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100</definedName>
    <definedName function="false" hidden="false" name="_PBud_" vbProcedure="false">Таблица3!$J$100</definedName>
    <definedName function="false" hidden="false" name="_PBuhN_" vbProcedure="false">Таблица3!$B$104</definedName>
    <definedName function="false" hidden="false" name="_PBuh_" vbProcedure="false">Таблица3!$J$104</definedName>
    <definedName function="false" hidden="false" name="_Period_" vbProcedure="false">Таблица1!$K$5</definedName>
    <definedName function="false" hidden="false" name="_PRukN_" vbProcedure="false">Таблица3!$B$96</definedName>
    <definedName function="false" hidden="false" name="_PRuk_" vbProcedure="false">Таблица3!$J$9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27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0 года</t>
  </si>
  <si>
    <t xml:space="preserve">Форма по ОКУД</t>
  </si>
  <si>
    <t xml:space="preserve">0503317</t>
  </si>
  <si>
    <t xml:space="preserve">                   Дата</t>
  </si>
  <si>
    <t xml:space="preserve">21.09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59438491404.83</v>
      </c>
      <c r="F17" s="61" t="n">
        <v>152223469018.57</v>
      </c>
      <c r="G17" s="61" t="n">
        <v>110830476865.58</v>
      </c>
      <c r="H17" s="61"/>
      <c r="I17" s="61" t="n">
        <v>39411999342.99</v>
      </c>
      <c r="J17" s="61" t="n">
        <v>28311463103.52</v>
      </c>
      <c r="K17" s="61" t="n">
        <v>10460136551.76</v>
      </c>
      <c r="L17" s="61" t="n">
        <v>15654745486.26</v>
      </c>
      <c r="M17" s="61" t="n">
        <v>115966426763.73</v>
      </c>
      <c r="N17" s="61" t="n">
        <v>111128349974.27</v>
      </c>
      <c r="O17" s="60" t="n">
        <v>84344530935.72</v>
      </c>
      <c r="P17" s="60"/>
      <c r="Q17" s="60" t="n">
        <v>24238348388.87</v>
      </c>
      <c r="R17" s="60" t="n">
        <v>18776640391.9</v>
      </c>
      <c r="S17" s="60" t="n">
        <v>6503455498.17</v>
      </c>
      <c r="T17" s="60" t="n">
        <v>10736391319.46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8990086892.64</v>
      </c>
      <c r="F18" s="61" t="n">
        <v>123867103060.38</v>
      </c>
      <c r="G18" s="61" t="n">
        <v>82621550161.35</v>
      </c>
      <c r="H18" s="61"/>
      <c r="I18" s="61" t="n">
        <v>23589882853.99</v>
      </c>
      <c r="J18" s="61" t="n">
        <v>11592569445.64</v>
      </c>
      <c r="K18" s="61" t="n">
        <v>6106633800.01</v>
      </c>
      <c r="L18" s="61" t="n">
        <v>5122983832.26</v>
      </c>
      <c r="M18" s="61" t="n">
        <v>83806081028.02</v>
      </c>
      <c r="N18" s="61" t="n">
        <v>80395168692.56</v>
      </c>
      <c r="O18" s="60" t="n">
        <v>53699921212.57</v>
      </c>
      <c r="P18" s="60"/>
      <c r="Q18" s="60" t="n">
        <v>14528046969.32</v>
      </c>
      <c r="R18" s="60" t="n">
        <v>7896156613.07</v>
      </c>
      <c r="S18" s="60" t="n">
        <v>4317150516.62</v>
      </c>
      <c r="T18" s="60" t="n">
        <v>3410912335.46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70979327980.89</v>
      </c>
      <c r="F19" s="61" t="n">
        <v>70979327980.89</v>
      </c>
      <c r="G19" s="61" t="n">
        <v>51908776900</v>
      </c>
      <c r="H19" s="61"/>
      <c r="I19" s="61" t="n">
        <v>10023217000</v>
      </c>
      <c r="J19" s="61" t="n">
        <v>7418268600</v>
      </c>
      <c r="K19" s="61" t="n">
        <v>1629065480.89</v>
      </c>
      <c r="L19" s="61"/>
      <c r="M19" s="61" t="n">
        <v>44870154820.19</v>
      </c>
      <c r="N19" s="61" t="n">
        <v>44870154820.19</v>
      </c>
      <c r="O19" s="60" t="n">
        <v>33076674243.78</v>
      </c>
      <c r="P19" s="60"/>
      <c r="Q19" s="60" t="n">
        <v>6245242095.92</v>
      </c>
      <c r="R19" s="60" t="n">
        <v>4516211916.45</v>
      </c>
      <c r="S19" s="60" t="n">
        <v>1032026564.04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5285982000</v>
      </c>
      <c r="F20" s="61" t="n">
        <v>25285982000</v>
      </c>
      <c r="G20" s="61" t="n">
        <v>24205805900</v>
      </c>
      <c r="H20" s="61"/>
      <c r="I20" s="61" t="n">
        <v>890850000</v>
      </c>
      <c r="J20" s="61" t="n">
        <v>189326100</v>
      </c>
      <c r="K20" s="61"/>
      <c r="L20" s="61"/>
      <c r="M20" s="61" t="n">
        <v>17377957822.99</v>
      </c>
      <c r="N20" s="61" t="n">
        <v>17377957822.99</v>
      </c>
      <c r="O20" s="60" t="n">
        <v>16509111983.91</v>
      </c>
      <c r="P20" s="60"/>
      <c r="Q20" s="60" t="n">
        <v>746372623.19</v>
      </c>
      <c r="R20" s="60" t="n">
        <v>122473215.89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5285982000</v>
      </c>
      <c r="F21" s="61" t="n">
        <v>25285982000</v>
      </c>
      <c r="G21" s="61" t="n">
        <v>24205805900</v>
      </c>
      <c r="H21" s="61"/>
      <c r="I21" s="61" t="n">
        <v>890850000</v>
      </c>
      <c r="J21" s="61" t="n">
        <v>189326100</v>
      </c>
      <c r="K21" s="61"/>
      <c r="L21" s="61"/>
      <c r="M21" s="61" t="n">
        <v>17377985854.54</v>
      </c>
      <c r="N21" s="61" t="n">
        <v>17377985854.54</v>
      </c>
      <c r="O21" s="60" t="n">
        <v>16509140015.46</v>
      </c>
      <c r="P21" s="60"/>
      <c r="Q21" s="60" t="n">
        <v>746372623.19</v>
      </c>
      <c r="R21" s="60" t="n">
        <v>122473215.89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5285982000</v>
      </c>
      <c r="F22" s="61" t="n">
        <v>25285982000</v>
      </c>
      <c r="G22" s="61" t="n">
        <v>24205805900</v>
      </c>
      <c r="H22" s="61"/>
      <c r="I22" s="61" t="n">
        <v>890850000</v>
      </c>
      <c r="J22" s="61" t="n">
        <v>189326100</v>
      </c>
      <c r="K22" s="61"/>
      <c r="L22" s="61"/>
      <c r="M22" s="61" t="n">
        <v>17376916766.47</v>
      </c>
      <c r="N22" s="61" t="n">
        <v>17376916766.47</v>
      </c>
      <c r="O22" s="60" t="n">
        <v>16508070927.39</v>
      </c>
      <c r="P22" s="60"/>
      <c r="Q22" s="60" t="n">
        <v>746372623.19</v>
      </c>
      <c r="R22" s="60" t="n">
        <v>122473215.89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069088.07</v>
      </c>
      <c r="N23" s="61" t="n">
        <v>1069088.07</v>
      </c>
      <c r="O23" s="60" t="n">
        <v>1069088.07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28031.55</v>
      </c>
      <c r="N24" s="61" t="n">
        <v>-28031.55</v>
      </c>
      <c r="O24" s="60" t="n">
        <v>-28031.5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693345980.89</v>
      </c>
      <c r="F25" s="61" t="n">
        <v>45693345980.89</v>
      </c>
      <c r="G25" s="61" t="n">
        <v>27702971000</v>
      </c>
      <c r="H25" s="61"/>
      <c r="I25" s="61" t="n">
        <v>9132367000</v>
      </c>
      <c r="J25" s="61" t="n">
        <v>7228942500</v>
      </c>
      <c r="K25" s="61" t="n">
        <v>1629065480.89</v>
      </c>
      <c r="L25" s="61"/>
      <c r="M25" s="61" t="n">
        <v>27492196997.2</v>
      </c>
      <c r="N25" s="61" t="n">
        <v>27492196997.2</v>
      </c>
      <c r="O25" s="60" t="n">
        <v>16567562259.87</v>
      </c>
      <c r="P25" s="60"/>
      <c r="Q25" s="60" t="n">
        <v>5498869472.73</v>
      </c>
      <c r="R25" s="60" t="n">
        <v>4393738700.56</v>
      </c>
      <c r="S25" s="60" t="n">
        <v>1032026564.04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712517733.89</v>
      </c>
      <c r="F26" s="61" t="n">
        <v>712517733.89</v>
      </c>
      <c r="G26" s="61" t="n">
        <v>360000000</v>
      </c>
      <c r="H26" s="61"/>
      <c r="I26" s="61" t="n">
        <v>223820000</v>
      </c>
      <c r="J26" s="61" t="n">
        <v>103483040</v>
      </c>
      <c r="K26" s="61" t="n">
        <v>25214693.89</v>
      </c>
      <c r="L26" s="61"/>
      <c r="M26" s="61" t="n">
        <v>742728345.32</v>
      </c>
      <c r="N26" s="61" t="n">
        <v>742728345.32</v>
      </c>
      <c r="O26" s="60" t="n">
        <v>460039760.78</v>
      </c>
      <c r="P26" s="60"/>
      <c r="Q26" s="60" t="n">
        <v>149222066.99</v>
      </c>
      <c r="R26" s="60" t="n">
        <v>106552023.51</v>
      </c>
      <c r="S26" s="60" t="n">
        <v>26914494.04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655900</v>
      </c>
      <c r="F27" s="61" t="n">
        <v>5655900</v>
      </c>
      <c r="G27" s="61"/>
      <c r="H27" s="61"/>
      <c r="I27" s="61" t="n">
        <v>5532000</v>
      </c>
      <c r="J27" s="61" t="n">
        <v>72000</v>
      </c>
      <c r="K27" s="61" t="n">
        <v>51900</v>
      </c>
      <c r="L27" s="61"/>
      <c r="M27" s="61" t="n">
        <v>1747450.58</v>
      </c>
      <c r="N27" s="61" t="n">
        <v>1747450.58</v>
      </c>
      <c r="O27" s="60" t="n">
        <v>1063487.65</v>
      </c>
      <c r="P27" s="60"/>
      <c r="Q27" s="60" t="n">
        <v>370881.78</v>
      </c>
      <c r="R27" s="60" t="n">
        <v>260501.58</v>
      </c>
      <c r="S27" s="60" t="n">
        <v>52579.57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787368274.6</v>
      </c>
      <c r="F28" s="61" t="n">
        <v>44787368274.6</v>
      </c>
      <c r="G28" s="61" t="n">
        <v>27226171000</v>
      </c>
      <c r="H28" s="61"/>
      <c r="I28" s="61" t="n">
        <v>8846308000</v>
      </c>
      <c r="J28" s="61" t="n">
        <v>7113088260</v>
      </c>
      <c r="K28" s="61" t="n">
        <v>1601801014.6</v>
      </c>
      <c r="L28" s="61"/>
      <c r="M28" s="61" t="n">
        <v>26571757608.17</v>
      </c>
      <c r="N28" s="61" t="n">
        <v>26571757608.17</v>
      </c>
      <c r="O28" s="60" t="n">
        <v>15989147999.43</v>
      </c>
      <c r="P28" s="60"/>
      <c r="Q28" s="60" t="n">
        <v>5301100302.33</v>
      </c>
      <c r="R28" s="60" t="n">
        <v>4278789325.16</v>
      </c>
      <c r="S28" s="60" t="n">
        <v>1002719981.25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433998898.6</v>
      </c>
      <c r="F29" s="61" t="n">
        <v>44433998898.6</v>
      </c>
      <c r="G29" s="61" t="n">
        <v>27026171000</v>
      </c>
      <c r="H29" s="61"/>
      <c r="I29" s="61" t="n">
        <v>8764388000</v>
      </c>
      <c r="J29" s="61" t="n">
        <v>7056788170</v>
      </c>
      <c r="K29" s="61" t="n">
        <v>1586651728.6</v>
      </c>
      <c r="L29" s="61"/>
      <c r="M29" s="61" t="n">
        <v>26311028023.57</v>
      </c>
      <c r="N29" s="61" t="n">
        <v>26311028023.57</v>
      </c>
      <c r="O29" s="60" t="n">
        <v>15832810379.17</v>
      </c>
      <c r="P29" s="60"/>
      <c r="Q29" s="60" t="n">
        <v>5249836459.4</v>
      </c>
      <c r="R29" s="60" t="n">
        <v>4235928275.26</v>
      </c>
      <c r="S29" s="60" t="n">
        <v>992452909.74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53369376</v>
      </c>
      <c r="F30" s="61" t="n">
        <v>353369376</v>
      </c>
      <c r="G30" s="61" t="n">
        <v>200000000</v>
      </c>
      <c r="H30" s="61"/>
      <c r="I30" s="61" t="n">
        <v>81920000</v>
      </c>
      <c r="J30" s="61" t="n">
        <v>56300090</v>
      </c>
      <c r="K30" s="61" t="n">
        <v>15149286</v>
      </c>
      <c r="L30" s="61"/>
      <c r="M30" s="61" t="n">
        <v>260729584.6</v>
      </c>
      <c r="N30" s="61" t="n">
        <v>260729584.6</v>
      </c>
      <c r="O30" s="60" t="n">
        <v>156337620.26</v>
      </c>
      <c r="P30" s="60"/>
      <c r="Q30" s="60" t="n">
        <v>51263842.93</v>
      </c>
      <c r="R30" s="60" t="n">
        <v>42861049.9</v>
      </c>
      <c r="S30" s="60" t="n">
        <v>10267071.51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34057450</v>
      </c>
      <c r="F31" s="61" t="n">
        <v>134057450</v>
      </c>
      <c r="G31" s="61" t="n">
        <v>81000000</v>
      </c>
      <c r="H31" s="61"/>
      <c r="I31" s="61" t="n">
        <v>42459000</v>
      </c>
      <c r="J31" s="61" t="n">
        <v>9274700</v>
      </c>
      <c r="K31" s="61" t="n">
        <v>1323750</v>
      </c>
      <c r="L31" s="61"/>
      <c r="M31" s="61" t="n">
        <v>117842970.37</v>
      </c>
      <c r="N31" s="61" t="n">
        <v>117842970.37</v>
      </c>
      <c r="O31" s="60" t="n">
        <v>78207338.5</v>
      </c>
      <c r="P31" s="60"/>
      <c r="Q31" s="60" t="n">
        <v>31804350.67</v>
      </c>
      <c r="R31" s="60" t="n">
        <v>6037382.72</v>
      </c>
      <c r="S31" s="60" t="n">
        <v>1793898.48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53356271.4</v>
      </c>
      <c r="F32" s="61" t="n">
        <v>53356271.4</v>
      </c>
      <c r="G32" s="61" t="n">
        <v>35800000</v>
      </c>
      <c r="H32" s="61"/>
      <c r="I32" s="61" t="n">
        <v>13858000</v>
      </c>
      <c r="J32" s="61" t="n">
        <v>3024500</v>
      </c>
      <c r="K32" s="61" t="n">
        <v>673771.4</v>
      </c>
      <c r="L32" s="61"/>
      <c r="M32" s="61" t="n">
        <v>55968045.84</v>
      </c>
      <c r="N32" s="61" t="n">
        <v>55968045.84</v>
      </c>
      <c r="O32" s="60" t="n">
        <v>37309092.3</v>
      </c>
      <c r="P32" s="60"/>
      <c r="Q32" s="60" t="n">
        <v>16027323.22</v>
      </c>
      <c r="R32" s="60" t="n">
        <v>2089351.62</v>
      </c>
      <c r="S32" s="60" t="n">
        <v>542278.7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147226.63</v>
      </c>
      <c r="N33" s="61" t="n">
        <v>147226.63</v>
      </c>
      <c r="O33" s="60" t="n">
        <v>99794.7</v>
      </c>
      <c r="P33" s="60"/>
      <c r="Q33" s="60" t="n">
        <v>43759.34</v>
      </c>
      <c r="R33" s="60" t="n">
        <v>3058.99</v>
      </c>
      <c r="S33" s="60" t="n">
        <v>613.6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290351</v>
      </c>
      <c r="F34" s="61" t="n">
        <v>290351</v>
      </c>
      <c r="G34" s="61"/>
      <c r="H34" s="61"/>
      <c r="I34" s="61" t="n">
        <v>290000</v>
      </c>
      <c r="J34" s="61"/>
      <c r="K34" s="61" t="n">
        <v>351</v>
      </c>
      <c r="L34" s="61"/>
      <c r="M34" s="61" t="n">
        <v>977350.29</v>
      </c>
      <c r="N34" s="61" t="n">
        <v>977350.29</v>
      </c>
      <c r="O34" s="60" t="n">
        <v>666786.51</v>
      </c>
      <c r="P34" s="60"/>
      <c r="Q34" s="60" t="n">
        <v>300788.4</v>
      </c>
      <c r="R34" s="60" t="n">
        <v>7056.98</v>
      </c>
      <c r="S34" s="60" t="n">
        <v>2718.4</v>
      </c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1028000</v>
      </c>
      <c r="N35" s="61" t="n">
        <v>1028000</v>
      </c>
      <c r="O35" s="60" t="n">
        <v>1028000</v>
      </c>
      <c r="P35" s="60"/>
      <c r="Q35" s="60"/>
      <c r="R35" s="60"/>
      <c r="S35" s="60"/>
      <c r="T35" s="60"/>
    </row>
    <row r="36" customFormat="false" ht="22.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0000 00 0000 000</v>
      </c>
      <c r="E36" s="60" t="n">
        <v>3965131200</v>
      </c>
      <c r="F36" s="61"/>
      <c r="G36" s="61"/>
      <c r="H36" s="61"/>
      <c r="I36" s="61"/>
      <c r="J36" s="61"/>
      <c r="K36" s="61"/>
      <c r="L36" s="61" t="n">
        <v>3965131200</v>
      </c>
      <c r="M36" s="61" t="n">
        <v>2570872902.99</v>
      </c>
      <c r="N36" s="61"/>
      <c r="O36" s="60"/>
      <c r="P36" s="60"/>
      <c r="Q36" s="60"/>
      <c r="R36" s="60"/>
      <c r="S36" s="60"/>
      <c r="T36" s="60" t="n">
        <v>2570872902.99</v>
      </c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00 00 0000 000</v>
      </c>
      <c r="E37" s="60" t="n">
        <v>3965131200</v>
      </c>
      <c r="F37" s="61"/>
      <c r="G37" s="61"/>
      <c r="H37" s="61"/>
      <c r="I37" s="61"/>
      <c r="J37" s="61"/>
      <c r="K37" s="61"/>
      <c r="L37" s="61" t="n">
        <v>3965131200</v>
      </c>
      <c r="M37" s="61" t="n">
        <v>2570872902.99</v>
      </c>
      <c r="N37" s="61"/>
      <c r="O37" s="60"/>
      <c r="P37" s="60"/>
      <c r="Q37" s="60"/>
      <c r="R37" s="60"/>
      <c r="S37" s="60"/>
      <c r="T37" s="60" t="n">
        <v>2570872902.99</v>
      </c>
    </row>
    <row r="38" customFormat="false" ht="33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070 09 0000 160</v>
      </c>
      <c r="E38" s="60" t="n">
        <v>7250100</v>
      </c>
      <c r="F38" s="61"/>
      <c r="G38" s="61"/>
      <c r="H38" s="61"/>
      <c r="I38" s="61"/>
      <c r="J38" s="61"/>
      <c r="K38" s="61"/>
      <c r="L38" s="61" t="n">
        <v>7250100</v>
      </c>
      <c r="M38" s="61" t="n">
        <v>2460000</v>
      </c>
      <c r="N38" s="61"/>
      <c r="O38" s="60"/>
      <c r="P38" s="60"/>
      <c r="Q38" s="60"/>
      <c r="R38" s="60"/>
      <c r="S38" s="60"/>
      <c r="T38" s="60" t="n">
        <v>2460000</v>
      </c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2 02110 09 0000 160</v>
      </c>
      <c r="E39" s="60" t="n">
        <v>3957881100</v>
      </c>
      <c r="F39" s="61"/>
      <c r="G39" s="61"/>
      <c r="H39" s="61"/>
      <c r="I39" s="61"/>
      <c r="J39" s="61"/>
      <c r="K39" s="61"/>
      <c r="L39" s="61" t="n">
        <v>3957881100</v>
      </c>
      <c r="M39" s="61" t="n">
        <v>2568412902.99</v>
      </c>
      <c r="N39" s="61"/>
      <c r="O39" s="60"/>
      <c r="P39" s="60"/>
      <c r="Q39" s="60"/>
      <c r="R39" s="60"/>
      <c r="S39" s="60"/>
      <c r="T39" s="60" t="n">
        <v>2568412902.99</v>
      </c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0000 00 0000 00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6894591632.87</v>
      </c>
      <c r="N40" s="61" t="n">
        <v>6894591632.87</v>
      </c>
      <c r="O40" s="60" t="n">
        <v>6894591632.87</v>
      </c>
      <c r="P40" s="60"/>
      <c r="Q40" s="60"/>
      <c r="R40" s="60"/>
      <c r="S40" s="60"/>
      <c r="T40" s="60"/>
    </row>
    <row r="41" customFormat="false" ht="33.7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00 01 0000 110</v>
      </c>
      <c r="E41" s="60" t="n">
        <v>11565914000</v>
      </c>
      <c r="F41" s="61" t="n">
        <v>11565914000</v>
      </c>
      <c r="G41" s="61" t="n">
        <v>11565914000</v>
      </c>
      <c r="H41" s="61"/>
      <c r="I41" s="61"/>
      <c r="J41" s="61"/>
      <c r="K41" s="61"/>
      <c r="L41" s="61"/>
      <c r="M41" s="61" t="n">
        <v>6894591632.87</v>
      </c>
      <c r="N41" s="61" t="n">
        <v>6894591632.87</v>
      </c>
      <c r="O41" s="60" t="n">
        <v>6894591632.87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0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1134181.91</v>
      </c>
      <c r="N42" s="61" t="n">
        <v>-1134181.91</v>
      </c>
      <c r="O42" s="60" t="n">
        <v>-1134181.91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11 01 0000 110</v>
      </c>
      <c r="E43" s="60" t="n">
        <v>53275000</v>
      </c>
      <c r="F43" s="61" t="n">
        <v>53275000</v>
      </c>
      <c r="G43" s="61" t="n">
        <v>53275000</v>
      </c>
      <c r="H43" s="61"/>
      <c r="I43" s="61"/>
      <c r="J43" s="61"/>
      <c r="K43" s="61"/>
      <c r="L43" s="61"/>
      <c r="M43" s="61" t="n">
        <v>-1134181.91</v>
      </c>
      <c r="N43" s="61" t="n">
        <v>-1134181.91</v>
      </c>
      <c r="O43" s="60" t="n">
        <v>-1134181.91</v>
      </c>
      <c r="P43" s="60"/>
      <c r="Q43" s="60"/>
      <c r="R43" s="60"/>
      <c r="S43" s="60"/>
      <c r="T43" s="60"/>
    </row>
    <row r="44" customFormat="false" ht="33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20 01 0000 110</v>
      </c>
      <c r="E44" s="60" t="n">
        <v>100000</v>
      </c>
      <c r="F44" s="61" t="n">
        <v>100000</v>
      </c>
      <c r="G44" s="61" t="n">
        <v>100000</v>
      </c>
      <c r="H44" s="61"/>
      <c r="I44" s="61"/>
      <c r="J44" s="61"/>
      <c r="K44" s="61"/>
      <c r="L44" s="61"/>
      <c r="M44" s="61" t="n">
        <v>64618.41</v>
      </c>
      <c r="N44" s="61" t="n">
        <v>64618.41</v>
      </c>
      <c r="O44" s="60" t="n">
        <v>64618.41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090 01 0000 110</v>
      </c>
      <c r="E45" s="60" t="n">
        <v>1127275000</v>
      </c>
      <c r="F45" s="61" t="n">
        <v>1127275000</v>
      </c>
      <c r="G45" s="61" t="n">
        <v>1127275000</v>
      </c>
      <c r="H45" s="61"/>
      <c r="I45" s="61"/>
      <c r="J45" s="61"/>
      <c r="K45" s="61"/>
      <c r="L45" s="61"/>
      <c r="M45" s="61" t="n">
        <v>850291384.72</v>
      </c>
      <c r="N45" s="61" t="n">
        <v>850291384.72</v>
      </c>
      <c r="O45" s="60" t="n">
        <v>850291384.72</v>
      </c>
      <c r="P45" s="60"/>
      <c r="Q45" s="60"/>
      <c r="R45" s="60"/>
      <c r="S45" s="60"/>
      <c r="T45" s="60"/>
    </row>
    <row r="46" customFormat="false" ht="22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00 01 0000 110</v>
      </c>
      <c r="E46" s="60" t="n">
        <v>2151000000</v>
      </c>
      <c r="F46" s="61" t="n">
        <v>2151000000</v>
      </c>
      <c r="G46" s="61" t="n">
        <v>2151000000</v>
      </c>
      <c r="H46" s="61"/>
      <c r="I46" s="61"/>
      <c r="J46" s="61"/>
      <c r="K46" s="61"/>
      <c r="L46" s="61"/>
      <c r="M46" s="61" t="n">
        <v>793402083.4</v>
      </c>
      <c r="N46" s="61" t="n">
        <v>793402083.4</v>
      </c>
      <c r="O46" s="60" t="n">
        <v>793402083.4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10 01 0000 110</v>
      </c>
      <c r="E47" s="60" t="n">
        <v>483158000</v>
      </c>
      <c r="F47" s="61" t="n">
        <v>483158000</v>
      </c>
      <c r="G47" s="61" t="n">
        <v>483158000</v>
      </c>
      <c r="H47" s="61"/>
      <c r="I47" s="61"/>
      <c r="J47" s="61"/>
      <c r="K47" s="61"/>
      <c r="L47" s="61"/>
      <c r="M47" s="61" t="n">
        <v>246596998.56</v>
      </c>
      <c r="N47" s="61" t="n">
        <v>246596998.56</v>
      </c>
      <c r="O47" s="60" t="n">
        <v>246596998.56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20 01 0000 110</v>
      </c>
      <c r="E48" s="60" t="n">
        <v>11340000</v>
      </c>
      <c r="F48" s="61" t="n">
        <v>11340000</v>
      </c>
      <c r="G48" s="61" t="n">
        <v>11340000</v>
      </c>
      <c r="H48" s="61"/>
      <c r="I48" s="61"/>
      <c r="J48" s="61"/>
      <c r="K48" s="61"/>
      <c r="L48" s="61"/>
      <c r="M48" s="61" t="n">
        <v>14858482.89</v>
      </c>
      <c r="N48" s="61" t="n">
        <v>14858482.89</v>
      </c>
      <c r="O48" s="60" t="n">
        <v>14858482.89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30 01 0000 110</v>
      </c>
      <c r="E49" s="60" t="n">
        <v>33660000</v>
      </c>
      <c r="F49" s="61" t="n">
        <v>33660000</v>
      </c>
      <c r="G49" s="61" t="n">
        <v>33660000</v>
      </c>
      <c r="H49" s="61"/>
      <c r="I49" s="61"/>
      <c r="J49" s="61"/>
      <c r="K49" s="61"/>
      <c r="L49" s="61"/>
      <c r="M49" s="61" t="n">
        <v>10195108.71</v>
      </c>
      <c r="N49" s="61" t="n">
        <v>10195108.71</v>
      </c>
      <c r="O49" s="60" t="n">
        <v>10195108.71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0 01 0000 110</v>
      </c>
      <c r="E50" s="60"/>
      <c r="F50" s="61"/>
      <c r="G50" s="61"/>
      <c r="H50" s="61"/>
      <c r="I50" s="61"/>
      <c r="J50" s="61"/>
      <c r="K50" s="61"/>
      <c r="L50" s="61"/>
      <c r="M50" s="61" t="n">
        <v>168168.5</v>
      </c>
      <c r="N50" s="61" t="n">
        <v>168168.5</v>
      </c>
      <c r="O50" s="60" t="n">
        <v>168168.5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41 01 0000 110</v>
      </c>
      <c r="E51" s="60"/>
      <c r="F51" s="61"/>
      <c r="G51" s="61"/>
      <c r="H51" s="61"/>
      <c r="I51" s="61"/>
      <c r="J51" s="61"/>
      <c r="K51" s="61"/>
      <c r="L51" s="61"/>
      <c r="M51" s="61" t="n">
        <v>168168.5</v>
      </c>
      <c r="N51" s="61" t="n">
        <v>168168.5</v>
      </c>
      <c r="O51" s="60" t="n">
        <v>168168.5</v>
      </c>
      <c r="P51" s="60"/>
      <c r="Q51" s="60"/>
      <c r="R51" s="60"/>
      <c r="S51" s="60"/>
      <c r="T51" s="60"/>
    </row>
    <row r="52" customFormat="false" ht="4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50 01 0000 110</v>
      </c>
      <c r="E52" s="60" t="n">
        <v>1293364000</v>
      </c>
      <c r="F52" s="61" t="n">
        <v>1293364000</v>
      </c>
      <c r="G52" s="61" t="n">
        <v>1293364000</v>
      </c>
      <c r="H52" s="61"/>
      <c r="I52" s="61"/>
      <c r="J52" s="61"/>
      <c r="K52" s="61"/>
      <c r="L52" s="61"/>
      <c r="M52" s="61" t="n">
        <v>850133366.38</v>
      </c>
      <c r="N52" s="61" t="n">
        <v>850133366.38</v>
      </c>
      <c r="O52" s="60" t="n">
        <v>850133366.38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60 01 0000 110</v>
      </c>
      <c r="E53" s="60" t="n">
        <v>65880000</v>
      </c>
      <c r="F53" s="61" t="n">
        <v>65880000</v>
      </c>
      <c r="G53" s="61" t="n">
        <v>65880000</v>
      </c>
      <c r="H53" s="61"/>
      <c r="I53" s="61"/>
      <c r="J53" s="61"/>
      <c r="K53" s="61"/>
      <c r="L53" s="61"/>
      <c r="M53" s="61" t="n">
        <v>36788041.48</v>
      </c>
      <c r="N53" s="61" t="n">
        <v>36788041.48</v>
      </c>
      <c r="O53" s="60" t="n">
        <v>36788041.48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70 01 0000 110</v>
      </c>
      <c r="E54" s="60" t="n">
        <v>4605090000</v>
      </c>
      <c r="F54" s="61" t="n">
        <v>4605090000</v>
      </c>
      <c r="G54" s="61" t="n">
        <v>4605090000</v>
      </c>
      <c r="H54" s="61"/>
      <c r="I54" s="61"/>
      <c r="J54" s="61"/>
      <c r="K54" s="61"/>
      <c r="L54" s="61"/>
      <c r="M54" s="61" t="n">
        <v>3004620188.23</v>
      </c>
      <c r="N54" s="61" t="n">
        <v>3004620188.23</v>
      </c>
      <c r="O54" s="60" t="n">
        <v>3004620188.23</v>
      </c>
      <c r="P54" s="60"/>
      <c r="Q54" s="60"/>
      <c r="R54" s="60"/>
      <c r="S54" s="60"/>
      <c r="T54" s="60"/>
    </row>
    <row r="55" customFormat="false" ht="56.2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80 01 0000 110</v>
      </c>
      <c r="E55" s="60" t="n">
        <v>81086000</v>
      </c>
      <c r="F55" s="61" t="n">
        <v>81086000</v>
      </c>
      <c r="G55" s="61" t="n">
        <v>81086000</v>
      </c>
      <c r="H55" s="61"/>
      <c r="I55" s="61"/>
      <c r="J55" s="61"/>
      <c r="K55" s="61"/>
      <c r="L55" s="61"/>
      <c r="M55" s="61" t="n">
        <v>162421362.44</v>
      </c>
      <c r="N55" s="61" t="n">
        <v>162421362.44</v>
      </c>
      <c r="O55" s="60" t="n">
        <v>162421362.44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190 01 0000 110</v>
      </c>
      <c r="E56" s="60" t="n">
        <v>22830000</v>
      </c>
      <c r="F56" s="61" t="n">
        <v>22830000</v>
      </c>
      <c r="G56" s="61" t="n">
        <v>22830000</v>
      </c>
      <c r="H56" s="61"/>
      <c r="I56" s="61"/>
      <c r="J56" s="61"/>
      <c r="K56" s="61"/>
      <c r="L56" s="61"/>
      <c r="M56" s="61" t="n">
        <v>18529110.62</v>
      </c>
      <c r="N56" s="61" t="n">
        <v>18529110.62</v>
      </c>
      <c r="O56" s="60" t="n">
        <v>18529110.62</v>
      </c>
      <c r="P56" s="60"/>
      <c r="Q56" s="60"/>
      <c r="R56" s="60"/>
      <c r="S56" s="60"/>
      <c r="T56" s="60"/>
    </row>
    <row r="57" customFormat="false" ht="67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3 02200 01 0000 110</v>
      </c>
      <c r="E57" s="60" t="n">
        <v>1637856000</v>
      </c>
      <c r="F57" s="61" t="n">
        <v>1637856000</v>
      </c>
      <c r="G57" s="61" t="n">
        <v>1637856000</v>
      </c>
      <c r="H57" s="61"/>
      <c r="I57" s="61"/>
      <c r="J57" s="61"/>
      <c r="K57" s="61"/>
      <c r="L57" s="61"/>
      <c r="M57" s="61" t="n">
        <v>907656900.44</v>
      </c>
      <c r="N57" s="61" t="n">
        <v>907656900.44</v>
      </c>
      <c r="O57" s="60" t="n">
        <v>907656900.44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0000 00 0000 000</v>
      </c>
      <c r="E58" s="60" t="n">
        <v>8528097309</v>
      </c>
      <c r="F58" s="61" t="n">
        <v>8035997309</v>
      </c>
      <c r="G58" s="61" t="n">
        <v>4938311000</v>
      </c>
      <c r="H58" s="61"/>
      <c r="I58" s="61" t="n">
        <v>1677798000</v>
      </c>
      <c r="J58" s="61" t="n">
        <v>1296964700</v>
      </c>
      <c r="K58" s="61" t="n">
        <v>122923609</v>
      </c>
      <c r="L58" s="61" t="n">
        <v>492100000</v>
      </c>
      <c r="M58" s="61" t="n">
        <v>6249103927.59</v>
      </c>
      <c r="N58" s="61" t="n">
        <v>5922212971.03</v>
      </c>
      <c r="O58" s="60" t="n">
        <v>3567101472.11</v>
      </c>
      <c r="P58" s="60"/>
      <c r="Q58" s="60" t="n">
        <v>1224597594.32</v>
      </c>
      <c r="R58" s="60" t="n">
        <v>1012477173.83</v>
      </c>
      <c r="S58" s="60" t="n">
        <v>118036730.77</v>
      </c>
      <c r="T58" s="60" t="n">
        <v>326890956.56</v>
      </c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00 00 0000 110</v>
      </c>
      <c r="E59" s="60" t="n">
        <v>5251911000</v>
      </c>
      <c r="F59" s="61" t="n">
        <v>4938311000</v>
      </c>
      <c r="G59" s="61" t="n">
        <v>4938311000</v>
      </c>
      <c r="H59" s="61"/>
      <c r="I59" s="61"/>
      <c r="J59" s="61"/>
      <c r="K59" s="61"/>
      <c r="L59" s="61" t="n">
        <v>313600000</v>
      </c>
      <c r="M59" s="61" t="n">
        <v>3780876974.72</v>
      </c>
      <c r="N59" s="61" t="n">
        <v>3567101472.11</v>
      </c>
      <c r="O59" s="60" t="n">
        <v>3567101472.11</v>
      </c>
      <c r="P59" s="60"/>
      <c r="Q59" s="60"/>
      <c r="R59" s="60"/>
      <c r="S59" s="60"/>
      <c r="T59" s="60" t="n">
        <v>213775502.61</v>
      </c>
    </row>
    <row r="60" customFormat="false" ht="33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10 01 0000 110</v>
      </c>
      <c r="E60" s="60" t="n">
        <v>4304956000</v>
      </c>
      <c r="F60" s="61" t="n">
        <v>4101406000</v>
      </c>
      <c r="G60" s="61" t="n">
        <v>4101406000</v>
      </c>
      <c r="H60" s="61"/>
      <c r="I60" s="61"/>
      <c r="J60" s="61"/>
      <c r="K60" s="61"/>
      <c r="L60" s="61" t="n">
        <v>203550000</v>
      </c>
      <c r="M60" s="61" t="n">
        <v>3076740470.16</v>
      </c>
      <c r="N60" s="61" t="n">
        <v>2930229033.38</v>
      </c>
      <c r="O60" s="60" t="n">
        <v>2930229033.38</v>
      </c>
      <c r="P60" s="60"/>
      <c r="Q60" s="60"/>
      <c r="R60" s="60"/>
      <c r="S60" s="60"/>
      <c r="T60" s="60" t="n">
        <v>146511436.78</v>
      </c>
    </row>
    <row r="61" customFormat="false" ht="4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20 01 0000 110</v>
      </c>
      <c r="E61" s="60" t="n">
        <v>880145000</v>
      </c>
      <c r="F61" s="61" t="n">
        <v>836905000</v>
      </c>
      <c r="G61" s="61" t="n">
        <v>836905000</v>
      </c>
      <c r="H61" s="61"/>
      <c r="I61" s="61"/>
      <c r="J61" s="61"/>
      <c r="K61" s="61"/>
      <c r="L61" s="61" t="n">
        <v>43240000</v>
      </c>
      <c r="M61" s="61" t="n">
        <v>668708307.56</v>
      </c>
      <c r="N61" s="61" t="n">
        <v>636865053.94</v>
      </c>
      <c r="O61" s="60" t="n">
        <v>636865053.94</v>
      </c>
      <c r="P61" s="60"/>
      <c r="Q61" s="60"/>
      <c r="R61" s="60"/>
      <c r="S61" s="60"/>
      <c r="T61" s="60" t="n">
        <v>31843253.62</v>
      </c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30 01 0000 110</v>
      </c>
      <c r="E62" s="60" t="n">
        <v>66809320.12</v>
      </c>
      <c r="F62" s="61"/>
      <c r="G62" s="61"/>
      <c r="H62" s="61"/>
      <c r="I62" s="61"/>
      <c r="J62" s="61"/>
      <c r="K62" s="61"/>
      <c r="L62" s="61" t="n">
        <v>66809320.12</v>
      </c>
      <c r="M62" s="61" t="n">
        <v>35420442.97</v>
      </c>
      <c r="N62" s="61"/>
      <c r="O62" s="60"/>
      <c r="P62" s="60"/>
      <c r="Q62" s="60"/>
      <c r="R62" s="60"/>
      <c r="S62" s="60"/>
      <c r="T62" s="60" t="n">
        <v>35420442.97</v>
      </c>
    </row>
    <row r="63" customFormat="false" ht="4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1040 02 0000 110</v>
      </c>
      <c r="E63" s="60" t="n">
        <v>679.88</v>
      </c>
      <c r="F63" s="61"/>
      <c r="G63" s="61"/>
      <c r="H63" s="61"/>
      <c r="I63" s="61"/>
      <c r="J63" s="61"/>
      <c r="K63" s="61"/>
      <c r="L63" s="61" t="n">
        <v>679.88</v>
      </c>
      <c r="M63" s="61" t="n">
        <v>7754.03</v>
      </c>
      <c r="N63" s="61" t="n">
        <v>7384.79</v>
      </c>
      <c r="O63" s="60" t="n">
        <v>7384.79</v>
      </c>
      <c r="P63" s="60"/>
      <c r="Q63" s="60"/>
      <c r="R63" s="60"/>
      <c r="S63" s="60"/>
      <c r="T63" s="60" t="n">
        <v>369.24</v>
      </c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2000 02 0000 110</v>
      </c>
      <c r="E64" s="60" t="n">
        <v>2848841600</v>
      </c>
      <c r="F64" s="61" t="n">
        <v>2693841600</v>
      </c>
      <c r="G64" s="61"/>
      <c r="H64" s="61"/>
      <c r="I64" s="61" t="n">
        <v>1637249000</v>
      </c>
      <c r="J64" s="61" t="n">
        <v>1056592600</v>
      </c>
      <c r="K64" s="61"/>
      <c r="L64" s="61" t="n">
        <v>155000000</v>
      </c>
      <c r="M64" s="61" t="n">
        <v>2074235787.01</v>
      </c>
      <c r="N64" s="61" t="n">
        <v>1975462623.77</v>
      </c>
      <c r="O64" s="60"/>
      <c r="P64" s="60"/>
      <c r="Q64" s="60" t="n">
        <v>1199058909.91</v>
      </c>
      <c r="R64" s="60" t="n">
        <v>776403713.86</v>
      </c>
      <c r="S64" s="60"/>
      <c r="T64" s="60" t="n">
        <v>98773163.24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5 03000 01 0000 110</v>
      </c>
      <c r="E65" s="60" t="n">
        <v>427344709</v>
      </c>
      <c r="F65" s="61" t="n">
        <v>403844709</v>
      </c>
      <c r="G65" s="61"/>
      <c r="H65" s="61"/>
      <c r="I65" s="61" t="n">
        <v>40549000</v>
      </c>
      <c r="J65" s="61" t="n">
        <v>240372100</v>
      </c>
      <c r="K65" s="61" t="n">
        <v>122923609</v>
      </c>
      <c r="L65" s="61" t="n">
        <v>23500000</v>
      </c>
      <c r="M65" s="61" t="n">
        <v>393991165.86</v>
      </c>
      <c r="N65" s="61" t="n">
        <v>379648875.15</v>
      </c>
      <c r="O65" s="60"/>
      <c r="P65" s="60"/>
      <c r="Q65" s="60" t="n">
        <v>25538684.41</v>
      </c>
      <c r="R65" s="60" t="n">
        <v>236073459.97</v>
      </c>
      <c r="S65" s="60" t="n">
        <v>118036730.77</v>
      </c>
      <c r="T65" s="60" t="n">
        <v>14342290.71</v>
      </c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0000 00 0000 000</v>
      </c>
      <c r="E66" s="60" t="n">
        <v>19668612809.74</v>
      </c>
      <c r="F66" s="61" t="n">
        <v>19668612809.74</v>
      </c>
      <c r="G66" s="61" t="n">
        <v>11559838100</v>
      </c>
      <c r="H66" s="61"/>
      <c r="I66" s="61" t="n">
        <v>4041353700</v>
      </c>
      <c r="J66" s="61" t="n">
        <v>913998700</v>
      </c>
      <c r="K66" s="61" t="n">
        <v>3153422309.74</v>
      </c>
      <c r="L66" s="61"/>
      <c r="M66" s="61" t="n">
        <v>14786188758.42</v>
      </c>
      <c r="N66" s="61" t="n">
        <v>14786188758.42</v>
      </c>
      <c r="O66" s="60" t="n">
        <v>8597806979.26</v>
      </c>
      <c r="P66" s="60"/>
      <c r="Q66" s="60" t="n">
        <v>3054689951.6</v>
      </c>
      <c r="R66" s="60" t="n">
        <v>887311554.45</v>
      </c>
      <c r="S66" s="60" t="n">
        <v>2246380273.11</v>
      </c>
      <c r="T66" s="60"/>
    </row>
    <row r="67" customFormat="false" ht="12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00 00 0000 110</v>
      </c>
      <c r="E67" s="60" t="n">
        <v>546596700</v>
      </c>
      <c r="F67" s="61" t="n">
        <v>546596700</v>
      </c>
      <c r="G67" s="61"/>
      <c r="H67" s="61"/>
      <c r="I67" s="61" t="n">
        <v>251958000</v>
      </c>
      <c r="J67" s="61"/>
      <c r="K67" s="61" t="n">
        <v>294638700</v>
      </c>
      <c r="L67" s="61"/>
      <c r="M67" s="61" t="n">
        <v>255570958.93</v>
      </c>
      <c r="N67" s="61" t="n">
        <v>255570958.93</v>
      </c>
      <c r="O67" s="60"/>
      <c r="P67" s="60"/>
      <c r="Q67" s="60" t="n">
        <v>112798652.95</v>
      </c>
      <c r="R67" s="60"/>
      <c r="S67" s="60" t="n">
        <v>142772305.98</v>
      </c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20 04 0000 110</v>
      </c>
      <c r="E68" s="60" t="n">
        <v>251958000</v>
      </c>
      <c r="F68" s="61" t="n">
        <v>251958000</v>
      </c>
      <c r="G68" s="61"/>
      <c r="H68" s="61"/>
      <c r="I68" s="61" t="n">
        <v>251958000</v>
      </c>
      <c r="J68" s="61"/>
      <c r="K68" s="61"/>
      <c r="L68" s="61"/>
      <c r="M68" s="61" t="n">
        <v>112798652.95</v>
      </c>
      <c r="N68" s="61" t="n">
        <v>112798652.95</v>
      </c>
      <c r="O68" s="60"/>
      <c r="P68" s="60"/>
      <c r="Q68" s="60" t="n">
        <v>112798652.95</v>
      </c>
      <c r="R68" s="60"/>
      <c r="S68" s="60"/>
      <c r="T68" s="60"/>
    </row>
    <row r="69" customFormat="false" ht="4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1030 10 0000 110</v>
      </c>
      <c r="E69" s="60" t="n">
        <v>294638700</v>
      </c>
      <c r="F69" s="61" t="n">
        <v>294638700</v>
      </c>
      <c r="G69" s="61"/>
      <c r="H69" s="61"/>
      <c r="I69" s="61"/>
      <c r="J69" s="61"/>
      <c r="K69" s="61" t="n">
        <v>294638700</v>
      </c>
      <c r="L69" s="61"/>
      <c r="M69" s="61" t="n">
        <v>142772305.98</v>
      </c>
      <c r="N69" s="61" t="n">
        <v>142772305.98</v>
      </c>
      <c r="O69" s="60"/>
      <c r="P69" s="60"/>
      <c r="Q69" s="60"/>
      <c r="R69" s="60"/>
      <c r="S69" s="60" t="n">
        <v>142772305.98</v>
      </c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00 02 0000 110</v>
      </c>
      <c r="E70" s="60" t="n">
        <v>11542838100</v>
      </c>
      <c r="F70" s="61" t="n">
        <v>11542838100</v>
      </c>
      <c r="G70" s="61" t="n">
        <v>11542838100</v>
      </c>
      <c r="H70" s="61"/>
      <c r="I70" s="61"/>
      <c r="J70" s="61"/>
      <c r="K70" s="61"/>
      <c r="L70" s="61"/>
      <c r="M70" s="61" t="n">
        <v>8588434365.79</v>
      </c>
      <c r="N70" s="61" t="n">
        <v>8588434365.79</v>
      </c>
      <c r="O70" s="60" t="n">
        <v>8588434365.79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10 02 0000 110</v>
      </c>
      <c r="E71" s="60" t="n">
        <v>11182838100</v>
      </c>
      <c r="F71" s="61" t="n">
        <v>11182838100</v>
      </c>
      <c r="G71" s="61" t="n">
        <v>11182838100</v>
      </c>
      <c r="H71" s="61"/>
      <c r="I71" s="61"/>
      <c r="J71" s="61"/>
      <c r="K71" s="61"/>
      <c r="L71" s="61"/>
      <c r="M71" s="61" t="n">
        <v>8222156452.82</v>
      </c>
      <c r="N71" s="61" t="n">
        <v>8222156452.82</v>
      </c>
      <c r="O71" s="60" t="n">
        <v>8222156452.82</v>
      </c>
      <c r="P71" s="60"/>
      <c r="Q71" s="60"/>
      <c r="R71" s="60"/>
      <c r="S71" s="60"/>
      <c r="T71" s="60"/>
    </row>
    <row r="72" customFormat="false" ht="22.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2020 02 0000 110</v>
      </c>
      <c r="E72" s="60" t="n">
        <v>360000000</v>
      </c>
      <c r="F72" s="61" t="n">
        <v>360000000</v>
      </c>
      <c r="G72" s="61" t="n">
        <v>360000000</v>
      </c>
      <c r="H72" s="61"/>
      <c r="I72" s="61"/>
      <c r="J72" s="61"/>
      <c r="K72" s="61"/>
      <c r="L72" s="61"/>
      <c r="M72" s="61" t="n">
        <v>366277912.97</v>
      </c>
      <c r="N72" s="61" t="n">
        <v>366277912.97</v>
      </c>
      <c r="O72" s="60" t="n">
        <v>366277912.97</v>
      </c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00 02 0000 110</v>
      </c>
      <c r="E73" s="60" t="n">
        <v>2808944500</v>
      </c>
      <c r="F73" s="61" t="n">
        <v>2808944500</v>
      </c>
      <c r="G73" s="61"/>
      <c r="H73" s="61"/>
      <c r="I73" s="61" t="n">
        <v>1501085000</v>
      </c>
      <c r="J73" s="61" t="n">
        <v>913998700</v>
      </c>
      <c r="K73" s="61" t="n">
        <v>393860800</v>
      </c>
      <c r="L73" s="61"/>
      <c r="M73" s="61" t="n">
        <v>2664939116.73</v>
      </c>
      <c r="N73" s="61" t="n">
        <v>2664939116.73</v>
      </c>
      <c r="O73" s="60"/>
      <c r="P73" s="60"/>
      <c r="Q73" s="60" t="n">
        <v>1397351196.29</v>
      </c>
      <c r="R73" s="60" t="n">
        <v>887311554.45</v>
      </c>
      <c r="S73" s="60" t="n">
        <v>380276365.99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1 02 0000 110</v>
      </c>
      <c r="E74" s="60" t="n">
        <v>654313457</v>
      </c>
      <c r="F74" s="61" t="n">
        <v>654313457</v>
      </c>
      <c r="G74" s="61"/>
      <c r="H74" s="61"/>
      <c r="I74" s="61" t="n">
        <v>347503000</v>
      </c>
      <c r="J74" s="61" t="n">
        <v>214025440</v>
      </c>
      <c r="K74" s="61" t="n">
        <v>92785017</v>
      </c>
      <c r="L74" s="61"/>
      <c r="M74" s="61" t="n">
        <v>546222698.93</v>
      </c>
      <c r="N74" s="61" t="n">
        <v>546222698.93</v>
      </c>
      <c r="O74" s="60"/>
      <c r="P74" s="60"/>
      <c r="Q74" s="60" t="n">
        <v>298611163.57</v>
      </c>
      <c r="R74" s="60" t="n">
        <v>173328075.61</v>
      </c>
      <c r="S74" s="60" t="n">
        <v>74283459.75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4012 02 0000 110</v>
      </c>
      <c r="E75" s="60" t="n">
        <v>2154631043</v>
      </c>
      <c r="F75" s="61" t="n">
        <v>2154631043</v>
      </c>
      <c r="G75" s="61"/>
      <c r="H75" s="61"/>
      <c r="I75" s="61" t="n">
        <v>1153582000</v>
      </c>
      <c r="J75" s="61" t="n">
        <v>699973260</v>
      </c>
      <c r="K75" s="61" t="n">
        <v>301075783</v>
      </c>
      <c r="L75" s="61"/>
      <c r="M75" s="61" t="n">
        <v>2118716417.8</v>
      </c>
      <c r="N75" s="61" t="n">
        <v>2118716417.8</v>
      </c>
      <c r="O75" s="60"/>
      <c r="P75" s="60"/>
      <c r="Q75" s="60" t="n">
        <v>1098740032.72</v>
      </c>
      <c r="R75" s="60" t="n">
        <v>713983478.84</v>
      </c>
      <c r="S75" s="60" t="n">
        <v>305992906.24</v>
      </c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5000 02 0000 110</v>
      </c>
      <c r="E76" s="60" t="n">
        <v>17000000</v>
      </c>
      <c r="F76" s="61" t="n">
        <v>17000000</v>
      </c>
      <c r="G76" s="61" t="n">
        <v>17000000</v>
      </c>
      <c r="H76" s="61"/>
      <c r="I76" s="61"/>
      <c r="J76" s="61"/>
      <c r="K76" s="61"/>
      <c r="L76" s="61"/>
      <c r="M76" s="61" t="n">
        <v>9372613.47</v>
      </c>
      <c r="N76" s="61" t="n">
        <v>9372613.47</v>
      </c>
      <c r="O76" s="60" t="n">
        <v>9372613.47</v>
      </c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00 00 0000 110</v>
      </c>
      <c r="E77" s="60" t="n">
        <v>4753233509.74</v>
      </c>
      <c r="F77" s="61" t="n">
        <v>4753233509.74</v>
      </c>
      <c r="G77" s="61"/>
      <c r="H77" s="61"/>
      <c r="I77" s="61" t="n">
        <v>2288310700</v>
      </c>
      <c r="J77" s="61"/>
      <c r="K77" s="61" t="n">
        <v>2464922809.74</v>
      </c>
      <c r="L77" s="61"/>
      <c r="M77" s="61" t="n">
        <v>3267871703.5</v>
      </c>
      <c r="N77" s="61" t="n">
        <v>3267871703.5</v>
      </c>
      <c r="O77" s="60"/>
      <c r="P77" s="60"/>
      <c r="Q77" s="60" t="n">
        <v>1544540102.36</v>
      </c>
      <c r="R77" s="60"/>
      <c r="S77" s="60" t="n">
        <v>1723331601.14</v>
      </c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0 00 0000 110</v>
      </c>
      <c r="E78" s="60" t="n">
        <v>1648606856.74</v>
      </c>
      <c r="F78" s="61" t="n">
        <v>1648606856.74</v>
      </c>
      <c r="G78" s="61"/>
      <c r="H78" s="61"/>
      <c r="I78" s="61" t="n">
        <v>369684700</v>
      </c>
      <c r="J78" s="61"/>
      <c r="K78" s="61" t="n">
        <v>1278922156.74</v>
      </c>
      <c r="L78" s="61"/>
      <c r="M78" s="61" t="n">
        <v>985108715.09</v>
      </c>
      <c r="N78" s="61" t="n">
        <v>985108715.09</v>
      </c>
      <c r="O78" s="60"/>
      <c r="P78" s="60"/>
      <c r="Q78" s="60" t="n">
        <v>228558996.86</v>
      </c>
      <c r="R78" s="60"/>
      <c r="S78" s="60" t="n">
        <v>756549718.23</v>
      </c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2 04 0000 110</v>
      </c>
      <c r="E79" s="60" t="n">
        <v>369684700</v>
      </c>
      <c r="F79" s="61" t="n">
        <v>369684700</v>
      </c>
      <c r="G79" s="61"/>
      <c r="H79" s="61"/>
      <c r="I79" s="61" t="n">
        <v>369684700</v>
      </c>
      <c r="J79" s="61"/>
      <c r="K79" s="61"/>
      <c r="L79" s="61"/>
      <c r="M79" s="61" t="n">
        <v>228558996.86</v>
      </c>
      <c r="N79" s="61" t="n">
        <v>228558996.86</v>
      </c>
      <c r="O79" s="60"/>
      <c r="P79" s="60"/>
      <c r="Q79" s="60" t="n">
        <v>228558996.86</v>
      </c>
      <c r="R79" s="60"/>
      <c r="S79" s="60"/>
      <c r="T79" s="60"/>
    </row>
    <row r="80" customFormat="false" ht="67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13 10 0000 110</v>
      </c>
      <c r="E80" s="60" t="n">
        <v>1278922156.74</v>
      </c>
      <c r="F80" s="61" t="n">
        <v>1278922156.74</v>
      </c>
      <c r="G80" s="61"/>
      <c r="H80" s="61"/>
      <c r="I80" s="61"/>
      <c r="J80" s="61"/>
      <c r="K80" s="61" t="n">
        <v>1278922156.74</v>
      </c>
      <c r="L80" s="61"/>
      <c r="M80" s="61" t="n">
        <v>756549718.23</v>
      </c>
      <c r="N80" s="61" t="n">
        <v>756549718.23</v>
      </c>
      <c r="O80" s="60"/>
      <c r="P80" s="60"/>
      <c r="Q80" s="60"/>
      <c r="R80" s="60"/>
      <c r="S80" s="60" t="n">
        <v>756549718.23</v>
      </c>
      <c r="T80" s="60"/>
    </row>
    <row r="81" customFormat="false" ht="4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0 00 0000 110</v>
      </c>
      <c r="E81" s="60" t="n">
        <v>3104626653</v>
      </c>
      <c r="F81" s="61" t="n">
        <v>3104626653</v>
      </c>
      <c r="G81" s="61"/>
      <c r="H81" s="61"/>
      <c r="I81" s="61" t="n">
        <v>1918626000</v>
      </c>
      <c r="J81" s="61"/>
      <c r="K81" s="61" t="n">
        <v>1186000653</v>
      </c>
      <c r="L81" s="61"/>
      <c r="M81" s="61" t="n">
        <v>2282762988.41</v>
      </c>
      <c r="N81" s="61" t="n">
        <v>2282762988.41</v>
      </c>
      <c r="O81" s="60"/>
      <c r="P81" s="60"/>
      <c r="Q81" s="60" t="n">
        <v>1315981105.5</v>
      </c>
      <c r="R81" s="60"/>
      <c r="S81" s="60" t="n">
        <v>966781882.91</v>
      </c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2 04 0000 110</v>
      </c>
      <c r="E82" s="60" t="n">
        <v>1918626000</v>
      </c>
      <c r="F82" s="61" t="n">
        <v>1918626000</v>
      </c>
      <c r="G82" s="61"/>
      <c r="H82" s="61"/>
      <c r="I82" s="61" t="n">
        <v>1918626000</v>
      </c>
      <c r="J82" s="61"/>
      <c r="K82" s="61"/>
      <c r="L82" s="61"/>
      <c r="M82" s="61" t="n">
        <v>1315981105.5</v>
      </c>
      <c r="N82" s="61" t="n">
        <v>1315981105.5</v>
      </c>
      <c r="O82" s="60"/>
      <c r="P82" s="60"/>
      <c r="Q82" s="60" t="n">
        <v>1315981105.5</v>
      </c>
      <c r="R82" s="60"/>
      <c r="S82" s="60"/>
      <c r="T82" s="60"/>
    </row>
    <row r="83" customFormat="false" ht="67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6 06023 10 0000 110</v>
      </c>
      <c r="E83" s="60" t="n">
        <v>1186000653</v>
      </c>
      <c r="F83" s="61" t="n">
        <v>1186000653</v>
      </c>
      <c r="G83" s="61"/>
      <c r="H83" s="61"/>
      <c r="I83" s="61"/>
      <c r="J83" s="61"/>
      <c r="K83" s="61" t="n">
        <v>1186000653</v>
      </c>
      <c r="L83" s="61"/>
      <c r="M83" s="61" t="n">
        <v>966781882.91</v>
      </c>
      <c r="N83" s="61" t="n">
        <v>966781882.91</v>
      </c>
      <c r="O83" s="60"/>
      <c r="P83" s="60"/>
      <c r="Q83" s="60"/>
      <c r="R83" s="60"/>
      <c r="S83" s="60" t="n">
        <v>966781882.91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0000 00 0000 000</v>
      </c>
      <c r="E84" s="60" t="n">
        <v>109107000</v>
      </c>
      <c r="F84" s="61" t="n">
        <v>109107000</v>
      </c>
      <c r="G84" s="61" t="n">
        <v>109107000</v>
      </c>
      <c r="H84" s="61"/>
      <c r="I84" s="61"/>
      <c r="J84" s="61"/>
      <c r="K84" s="61"/>
      <c r="L84" s="61"/>
      <c r="M84" s="61" t="n">
        <v>93145266.82</v>
      </c>
      <c r="N84" s="61" t="n">
        <v>93145266.82</v>
      </c>
      <c r="O84" s="60" t="n">
        <v>93145266.82</v>
      </c>
      <c r="P84" s="60"/>
      <c r="Q84" s="60"/>
      <c r="R84" s="60"/>
      <c r="S84" s="60"/>
      <c r="T84" s="60"/>
    </row>
    <row r="85" customFormat="false" ht="12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00 01 0000 110</v>
      </c>
      <c r="E85" s="60" t="n">
        <v>108107000</v>
      </c>
      <c r="F85" s="61" t="n">
        <v>108107000</v>
      </c>
      <c r="G85" s="61" t="n">
        <v>108107000</v>
      </c>
      <c r="H85" s="61"/>
      <c r="I85" s="61"/>
      <c r="J85" s="61"/>
      <c r="K85" s="61"/>
      <c r="L85" s="61"/>
      <c r="M85" s="61" t="n">
        <v>91750651.07</v>
      </c>
      <c r="N85" s="61" t="n">
        <v>91750651.07</v>
      </c>
      <c r="O85" s="60" t="n">
        <v>91750651.07</v>
      </c>
      <c r="P85" s="60"/>
      <c r="Q85" s="60"/>
      <c r="R85" s="60"/>
      <c r="S85" s="60"/>
      <c r="T85" s="60"/>
    </row>
    <row r="86" customFormat="false" ht="22.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20 01 0000 110</v>
      </c>
      <c r="E86" s="60" t="n">
        <v>89207000</v>
      </c>
      <c r="F86" s="61" t="n">
        <v>89207000</v>
      </c>
      <c r="G86" s="61" t="n">
        <v>89207000</v>
      </c>
      <c r="H86" s="61"/>
      <c r="I86" s="61"/>
      <c r="J86" s="61"/>
      <c r="K86" s="61"/>
      <c r="L86" s="61"/>
      <c r="M86" s="61" t="n">
        <v>77951971.78</v>
      </c>
      <c r="N86" s="61" t="n">
        <v>77951971.78</v>
      </c>
      <c r="O86" s="60" t="n">
        <v>77951971.78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1030 01 0000 110</v>
      </c>
      <c r="E87" s="60" t="n">
        <v>18900000</v>
      </c>
      <c r="F87" s="61" t="n">
        <v>18900000</v>
      </c>
      <c r="G87" s="61" t="n">
        <v>18900000</v>
      </c>
      <c r="H87" s="61"/>
      <c r="I87" s="61"/>
      <c r="J87" s="61"/>
      <c r="K87" s="61"/>
      <c r="L87" s="61"/>
      <c r="M87" s="61" t="n">
        <v>13798679.29</v>
      </c>
      <c r="N87" s="61" t="n">
        <v>13798679.29</v>
      </c>
      <c r="O87" s="60" t="n">
        <v>13798679.29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00 01 0000 110</v>
      </c>
      <c r="E88" s="60" t="n">
        <v>1000000</v>
      </c>
      <c r="F88" s="61" t="n">
        <v>1000000</v>
      </c>
      <c r="G88" s="61" t="n">
        <v>1000000</v>
      </c>
      <c r="H88" s="61"/>
      <c r="I88" s="61"/>
      <c r="J88" s="61"/>
      <c r="K88" s="61"/>
      <c r="L88" s="61"/>
      <c r="M88" s="61" t="n">
        <v>1394615.75</v>
      </c>
      <c r="N88" s="61" t="n">
        <v>1394615.75</v>
      </c>
      <c r="O88" s="60" t="n">
        <v>1394615.75</v>
      </c>
      <c r="P88" s="60"/>
      <c r="Q88" s="60"/>
      <c r="R88" s="60"/>
      <c r="S88" s="60"/>
      <c r="T88" s="60"/>
    </row>
    <row r="89" customFormat="false" ht="12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10 01 0000 110</v>
      </c>
      <c r="E89" s="60"/>
      <c r="F89" s="61"/>
      <c r="G89" s="61"/>
      <c r="H89" s="61"/>
      <c r="I89" s="61"/>
      <c r="J89" s="61"/>
      <c r="K89" s="61"/>
      <c r="L89" s="61"/>
      <c r="M89" s="61" t="n">
        <v>29925</v>
      </c>
      <c r="N89" s="61" t="n">
        <v>29925</v>
      </c>
      <c r="O89" s="60" t="n">
        <v>29925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7 04020 01 0000 110</v>
      </c>
      <c r="E90" s="60" t="n">
        <v>600000</v>
      </c>
      <c r="F90" s="61" t="n">
        <v>600000</v>
      </c>
      <c r="G90" s="61" t="n">
        <v>600000</v>
      </c>
      <c r="H90" s="61"/>
      <c r="I90" s="61"/>
      <c r="J90" s="61"/>
      <c r="K90" s="61"/>
      <c r="L90" s="61"/>
      <c r="M90" s="61" t="n">
        <v>1172737.64</v>
      </c>
      <c r="N90" s="61" t="n">
        <v>1172737.64</v>
      </c>
      <c r="O90" s="60" t="n">
        <v>1172737.64</v>
      </c>
      <c r="P90" s="60"/>
      <c r="Q90" s="60"/>
      <c r="R90" s="60"/>
      <c r="S90" s="60"/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7 04030 01 0000 110</v>
      </c>
      <c r="E91" s="60" t="n">
        <v>400000</v>
      </c>
      <c r="F91" s="61" t="n">
        <v>400000</v>
      </c>
      <c r="G91" s="61" t="n">
        <v>400000</v>
      </c>
      <c r="H91" s="61"/>
      <c r="I91" s="61"/>
      <c r="J91" s="61"/>
      <c r="K91" s="61"/>
      <c r="L91" s="61"/>
      <c r="M91" s="61" t="n">
        <v>191953.11</v>
      </c>
      <c r="N91" s="61" t="n">
        <v>191953.11</v>
      </c>
      <c r="O91" s="60" t="n">
        <v>191953.11</v>
      </c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0000 00 0000 000</v>
      </c>
      <c r="E92" s="60" t="n">
        <v>1147398200</v>
      </c>
      <c r="F92" s="61" t="n">
        <v>1147398200</v>
      </c>
      <c r="G92" s="61" t="n">
        <v>180000000</v>
      </c>
      <c r="H92" s="61"/>
      <c r="I92" s="61" t="n">
        <v>432461100</v>
      </c>
      <c r="J92" s="61" t="n">
        <v>534091000</v>
      </c>
      <c r="K92" s="61" t="n">
        <v>846100</v>
      </c>
      <c r="L92" s="61"/>
      <c r="M92" s="61" t="n">
        <v>1041358218.28</v>
      </c>
      <c r="N92" s="61" t="n">
        <v>1041358218.28</v>
      </c>
      <c r="O92" s="60" t="n">
        <v>94978150.87</v>
      </c>
      <c r="P92" s="60"/>
      <c r="Q92" s="60" t="n">
        <v>457524586.77</v>
      </c>
      <c r="R92" s="60" t="n">
        <v>487744460.64</v>
      </c>
      <c r="S92" s="60" t="n">
        <v>1111020</v>
      </c>
      <c r="T92" s="60"/>
    </row>
    <row r="93" customFormat="false" ht="33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3000 01 0000 110</v>
      </c>
      <c r="E93" s="60" t="n">
        <v>233278470</v>
      </c>
      <c r="F93" s="61" t="n">
        <v>233278470</v>
      </c>
      <c r="G93" s="61"/>
      <c r="H93" s="61"/>
      <c r="I93" s="61" t="n">
        <v>130808000</v>
      </c>
      <c r="J93" s="61" t="n">
        <v>102470470</v>
      </c>
      <c r="K93" s="61"/>
      <c r="L93" s="61"/>
      <c r="M93" s="61" t="n">
        <v>209478656.29</v>
      </c>
      <c r="N93" s="61" t="n">
        <v>209478656.29</v>
      </c>
      <c r="O93" s="60"/>
      <c r="P93" s="60"/>
      <c r="Q93" s="60" t="n">
        <v>120777900.12</v>
      </c>
      <c r="R93" s="60" t="n">
        <v>88700756.17</v>
      </c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3010 01 0000 110</v>
      </c>
      <c r="E94" s="60" t="n">
        <v>233278470</v>
      </c>
      <c r="F94" s="61" t="n">
        <v>233278470</v>
      </c>
      <c r="G94" s="61"/>
      <c r="H94" s="61"/>
      <c r="I94" s="61" t="n">
        <v>130808000</v>
      </c>
      <c r="J94" s="61" t="n">
        <v>102470470</v>
      </c>
      <c r="K94" s="61"/>
      <c r="L94" s="61"/>
      <c r="M94" s="61" t="n">
        <v>209478656.29</v>
      </c>
      <c r="N94" s="61" t="n">
        <v>209478656.29</v>
      </c>
      <c r="O94" s="60"/>
      <c r="P94" s="60"/>
      <c r="Q94" s="60" t="n">
        <v>120777900.12</v>
      </c>
      <c r="R94" s="60" t="n">
        <v>88700756.17</v>
      </c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4000 01 0000 110</v>
      </c>
      <c r="E95" s="60" t="n">
        <v>772100</v>
      </c>
      <c r="F95" s="61" t="n">
        <v>772100</v>
      </c>
      <c r="G95" s="61"/>
      <c r="H95" s="61"/>
      <c r="I95" s="61" t="n">
        <v>6000</v>
      </c>
      <c r="J95" s="61"/>
      <c r="K95" s="61" t="n">
        <v>766100</v>
      </c>
      <c r="L95" s="61"/>
      <c r="M95" s="61" t="n">
        <v>992120</v>
      </c>
      <c r="N95" s="61" t="n">
        <v>992120</v>
      </c>
      <c r="O95" s="60"/>
      <c r="P95" s="60"/>
      <c r="Q95" s="60" t="n">
        <v>3100</v>
      </c>
      <c r="R95" s="60"/>
      <c r="S95" s="60" t="n">
        <v>989020</v>
      </c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4020 01 0000 110</v>
      </c>
      <c r="E96" s="60" t="n">
        <v>772100</v>
      </c>
      <c r="F96" s="61" t="n">
        <v>772100</v>
      </c>
      <c r="G96" s="61"/>
      <c r="H96" s="61"/>
      <c r="I96" s="61" t="n">
        <v>6000</v>
      </c>
      <c r="J96" s="61"/>
      <c r="K96" s="61" t="n">
        <v>766100</v>
      </c>
      <c r="L96" s="61"/>
      <c r="M96" s="61" t="n">
        <v>992120</v>
      </c>
      <c r="N96" s="61" t="n">
        <v>992120</v>
      </c>
      <c r="O96" s="60"/>
      <c r="P96" s="60"/>
      <c r="Q96" s="60" t="n">
        <v>3100</v>
      </c>
      <c r="R96" s="60"/>
      <c r="S96" s="60" t="n">
        <v>989020</v>
      </c>
      <c r="T96" s="60"/>
    </row>
    <row r="97" customFormat="false" ht="33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00 01 0000 110</v>
      </c>
      <c r="E97" s="60" t="n">
        <v>913347630</v>
      </c>
      <c r="F97" s="61" t="n">
        <v>913347630</v>
      </c>
      <c r="G97" s="61" t="n">
        <v>180000000</v>
      </c>
      <c r="H97" s="61"/>
      <c r="I97" s="61" t="n">
        <v>301647100</v>
      </c>
      <c r="J97" s="61" t="n">
        <v>431620530</v>
      </c>
      <c r="K97" s="61" t="n">
        <v>80000</v>
      </c>
      <c r="L97" s="61"/>
      <c r="M97" s="61" t="n">
        <v>830887441.99</v>
      </c>
      <c r="N97" s="61" t="n">
        <v>830887441.99</v>
      </c>
      <c r="O97" s="60" t="n">
        <v>94978150.87</v>
      </c>
      <c r="P97" s="60"/>
      <c r="Q97" s="60" t="n">
        <v>336743586.65</v>
      </c>
      <c r="R97" s="60" t="n">
        <v>399043704.47</v>
      </c>
      <c r="S97" s="60" t="n">
        <v>122000</v>
      </c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0 01 0000 110</v>
      </c>
      <c r="E98" s="60" t="n">
        <v>208869900</v>
      </c>
      <c r="F98" s="61" t="n">
        <v>208869900</v>
      </c>
      <c r="G98" s="61" t="n">
        <v>180000000</v>
      </c>
      <c r="H98" s="61"/>
      <c r="I98" s="61" t="n">
        <v>28518100</v>
      </c>
      <c r="J98" s="61" t="n">
        <v>351800</v>
      </c>
      <c r="K98" s="61"/>
      <c r="L98" s="61"/>
      <c r="M98" s="61" t="n">
        <v>131176150.87</v>
      </c>
      <c r="N98" s="61" t="n">
        <v>131176150.87</v>
      </c>
      <c r="O98" s="60" t="n">
        <v>94978150.87</v>
      </c>
      <c r="P98" s="60"/>
      <c r="Q98" s="60" t="n">
        <v>36133400</v>
      </c>
      <c r="R98" s="60" t="n">
        <v>64600</v>
      </c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2 01 0000 110</v>
      </c>
      <c r="E99" s="60" t="n">
        <v>208858900</v>
      </c>
      <c r="F99" s="61" t="n">
        <v>208858900</v>
      </c>
      <c r="G99" s="61" t="n">
        <v>180000000</v>
      </c>
      <c r="H99" s="61"/>
      <c r="I99" s="61" t="n">
        <v>28513100</v>
      </c>
      <c r="J99" s="61" t="n">
        <v>345800</v>
      </c>
      <c r="K99" s="61"/>
      <c r="L99" s="61"/>
      <c r="M99" s="61" t="n">
        <v>131113950.87</v>
      </c>
      <c r="N99" s="61" t="n">
        <v>131113950.87</v>
      </c>
      <c r="O99" s="60" t="n">
        <v>94978150.87</v>
      </c>
      <c r="P99" s="60"/>
      <c r="Q99" s="60" t="n">
        <v>36093600</v>
      </c>
      <c r="R99" s="60" t="n">
        <v>422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083 01 0000 110</v>
      </c>
      <c r="E100" s="60" t="n">
        <v>5000</v>
      </c>
      <c r="F100" s="61" t="n">
        <v>5000</v>
      </c>
      <c r="G100" s="61"/>
      <c r="H100" s="61"/>
      <c r="I100" s="61" t="n">
        <v>5000</v>
      </c>
      <c r="J100" s="61"/>
      <c r="K100" s="61"/>
      <c r="L100" s="61"/>
      <c r="M100" s="61" t="n">
        <v>39800</v>
      </c>
      <c r="N100" s="61" t="n">
        <v>39800</v>
      </c>
      <c r="O100" s="60"/>
      <c r="P100" s="60"/>
      <c r="Q100" s="60" t="n">
        <v>39800</v>
      </c>
      <c r="R100" s="60"/>
      <c r="S100" s="60"/>
      <c r="T100" s="60"/>
    </row>
    <row r="101" customFormat="false" ht="67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084 01 0000 110</v>
      </c>
      <c r="E101" s="60" t="n">
        <v>6000</v>
      </c>
      <c r="F101" s="61" t="n">
        <v>6000</v>
      </c>
      <c r="G101" s="61"/>
      <c r="H101" s="61"/>
      <c r="I101" s="61"/>
      <c r="J101" s="61" t="n">
        <v>6000</v>
      </c>
      <c r="K101" s="61"/>
      <c r="L101" s="61"/>
      <c r="M101" s="61" t="n">
        <v>22400</v>
      </c>
      <c r="N101" s="61" t="n">
        <v>22400</v>
      </c>
      <c r="O101" s="60"/>
      <c r="P101" s="60"/>
      <c r="Q101" s="60"/>
      <c r="R101" s="60" t="n">
        <v>22400</v>
      </c>
      <c r="S101" s="60"/>
      <c r="T101" s="60"/>
    </row>
    <row r="102" customFormat="false" ht="67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10 01 0000 110</v>
      </c>
      <c r="E102" s="60" t="n">
        <v>575000</v>
      </c>
      <c r="F102" s="61" t="n">
        <v>575000</v>
      </c>
      <c r="G102" s="61"/>
      <c r="H102" s="61"/>
      <c r="I102" s="61" t="n">
        <v>575000</v>
      </c>
      <c r="J102" s="61"/>
      <c r="K102" s="61"/>
      <c r="L102" s="61"/>
      <c r="M102" s="61" t="n">
        <v>764000</v>
      </c>
      <c r="N102" s="61" t="n">
        <v>764000</v>
      </c>
      <c r="O102" s="60"/>
      <c r="P102" s="60"/>
      <c r="Q102" s="60" t="n">
        <v>764000</v>
      </c>
      <c r="R102" s="60"/>
      <c r="S102" s="60"/>
      <c r="T102" s="60"/>
    </row>
    <row r="103" customFormat="false" ht="78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30 01 0000 110</v>
      </c>
      <c r="E103" s="60" t="n">
        <v>521000</v>
      </c>
      <c r="F103" s="61" t="n">
        <v>521000</v>
      </c>
      <c r="G103" s="61"/>
      <c r="H103" s="61"/>
      <c r="I103" s="61" t="n">
        <v>521000</v>
      </c>
      <c r="J103" s="61"/>
      <c r="K103" s="61"/>
      <c r="L103" s="61"/>
      <c r="M103" s="61" t="n">
        <v>732200</v>
      </c>
      <c r="N103" s="61" t="n">
        <v>732200</v>
      </c>
      <c r="O103" s="60"/>
      <c r="P103" s="60"/>
      <c r="Q103" s="60" t="n">
        <v>732200</v>
      </c>
      <c r="R103" s="60"/>
      <c r="S103" s="60"/>
      <c r="T103" s="60"/>
    </row>
    <row r="104" customFormat="false" ht="101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40 01 0000 110</v>
      </c>
      <c r="E104" s="60" t="n">
        <v>697768230</v>
      </c>
      <c r="F104" s="61" t="n">
        <v>697768230</v>
      </c>
      <c r="G104" s="61"/>
      <c r="H104" s="61"/>
      <c r="I104" s="61" t="n">
        <v>266971000</v>
      </c>
      <c r="J104" s="61" t="n">
        <v>430797230</v>
      </c>
      <c r="K104" s="61"/>
      <c r="L104" s="61"/>
      <c r="M104" s="61" t="n">
        <v>691771715.97</v>
      </c>
      <c r="N104" s="61" t="n">
        <v>691771715.97</v>
      </c>
      <c r="O104" s="60"/>
      <c r="P104" s="60"/>
      <c r="Q104" s="60" t="n">
        <v>293565639.5</v>
      </c>
      <c r="R104" s="60" t="n">
        <v>398206076.47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50 01 0000 110</v>
      </c>
      <c r="E105" s="60" t="n">
        <v>3497500</v>
      </c>
      <c r="F105" s="61" t="n">
        <v>3497500</v>
      </c>
      <c r="G105" s="61"/>
      <c r="H105" s="61"/>
      <c r="I105" s="61" t="n">
        <v>3030000</v>
      </c>
      <c r="J105" s="61" t="n">
        <v>467500</v>
      </c>
      <c r="K105" s="61"/>
      <c r="L105" s="61"/>
      <c r="M105" s="61" t="n">
        <v>3479169</v>
      </c>
      <c r="N105" s="61" t="n">
        <v>3479169</v>
      </c>
      <c r="O105" s="60"/>
      <c r="P105" s="60"/>
      <c r="Q105" s="60" t="n">
        <v>2742401</v>
      </c>
      <c r="R105" s="60" t="n">
        <v>736768</v>
      </c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0 01 0000 110</v>
      </c>
      <c r="E106" s="60" t="n">
        <v>2116000</v>
      </c>
      <c r="F106" s="61" t="n">
        <v>2116000</v>
      </c>
      <c r="G106" s="61"/>
      <c r="H106" s="61"/>
      <c r="I106" s="61" t="n">
        <v>2032000</v>
      </c>
      <c r="J106" s="61" t="n">
        <v>4000</v>
      </c>
      <c r="K106" s="61" t="n">
        <v>80000</v>
      </c>
      <c r="L106" s="61"/>
      <c r="M106" s="61" t="n">
        <v>2964206.15</v>
      </c>
      <c r="N106" s="61" t="n">
        <v>2964206.15</v>
      </c>
      <c r="O106" s="60"/>
      <c r="P106" s="60"/>
      <c r="Q106" s="60" t="n">
        <v>2805946.15</v>
      </c>
      <c r="R106" s="60" t="n">
        <v>36260</v>
      </c>
      <c r="S106" s="60" t="n">
        <v>122000</v>
      </c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2 01 0000 110</v>
      </c>
      <c r="E107" s="60" t="n">
        <v>1289000</v>
      </c>
      <c r="F107" s="61" t="n">
        <v>1289000</v>
      </c>
      <c r="G107" s="61"/>
      <c r="H107" s="61"/>
      <c r="I107" s="61" t="n">
        <v>1285000</v>
      </c>
      <c r="J107" s="61" t="n">
        <v>4000</v>
      </c>
      <c r="K107" s="61"/>
      <c r="L107" s="61"/>
      <c r="M107" s="61" t="n">
        <v>1912646.15</v>
      </c>
      <c r="N107" s="61" t="n">
        <v>1912646.15</v>
      </c>
      <c r="O107" s="60"/>
      <c r="P107" s="60"/>
      <c r="Q107" s="60" t="n">
        <v>1888646.15</v>
      </c>
      <c r="R107" s="60" t="n">
        <v>24000</v>
      </c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8 07173 01 0000 110</v>
      </c>
      <c r="E108" s="60" t="n">
        <v>747000</v>
      </c>
      <c r="F108" s="61" t="n">
        <v>747000</v>
      </c>
      <c r="G108" s="61"/>
      <c r="H108" s="61"/>
      <c r="I108" s="61" t="n">
        <v>747000</v>
      </c>
      <c r="J108" s="61"/>
      <c r="K108" s="61"/>
      <c r="L108" s="61"/>
      <c r="M108" s="61" t="n">
        <v>917300</v>
      </c>
      <c r="N108" s="61" t="n">
        <v>917300</v>
      </c>
      <c r="O108" s="60"/>
      <c r="P108" s="60"/>
      <c r="Q108" s="60" t="n">
        <v>917300</v>
      </c>
      <c r="R108" s="60"/>
      <c r="S108" s="60"/>
      <c r="T108" s="60"/>
    </row>
    <row r="109" customFormat="false" ht="90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8 07174 01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12260</v>
      </c>
      <c r="N109" s="61" t="n">
        <v>12260</v>
      </c>
      <c r="O109" s="60"/>
      <c r="P109" s="60"/>
      <c r="Q109" s="60"/>
      <c r="R109" s="60" t="n">
        <v>12260</v>
      </c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8 07175 01 0000 110</v>
      </c>
      <c r="E110" s="60" t="n">
        <v>80000</v>
      </c>
      <c r="F110" s="61" t="n">
        <v>80000</v>
      </c>
      <c r="G110" s="61"/>
      <c r="H110" s="61"/>
      <c r="I110" s="61"/>
      <c r="J110" s="61"/>
      <c r="K110" s="61" t="n">
        <v>80000</v>
      </c>
      <c r="L110" s="61"/>
      <c r="M110" s="61" t="n">
        <v>122000</v>
      </c>
      <c r="N110" s="61" t="n">
        <v>122000</v>
      </c>
      <c r="O110" s="60"/>
      <c r="P110" s="60"/>
      <c r="Q110" s="60"/>
      <c r="R110" s="60"/>
      <c r="S110" s="60" t="n">
        <v>122000</v>
      </c>
      <c r="T110" s="60"/>
    </row>
    <row r="111" customFormat="false" ht="33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0000 00 0000 000</v>
      </c>
      <c r="E111" s="60" t="n">
        <v>238080420.96</v>
      </c>
      <c r="F111" s="61" t="n">
        <v>793300</v>
      </c>
      <c r="G111" s="61"/>
      <c r="H111" s="61"/>
      <c r="I111" s="61" t="n">
        <v>200000</v>
      </c>
      <c r="J111" s="61" t="n">
        <v>154900</v>
      </c>
      <c r="K111" s="61" t="n">
        <v>438400</v>
      </c>
      <c r="L111" s="61" t="n">
        <v>237287120.96</v>
      </c>
      <c r="M111" s="61" t="n">
        <v>259405507.87</v>
      </c>
      <c r="N111" s="61" t="n">
        <v>22118386.91</v>
      </c>
      <c r="O111" s="60" t="n">
        <v>482623.06</v>
      </c>
      <c r="P111" s="60"/>
      <c r="Q111" s="60" t="n">
        <v>17233950.27</v>
      </c>
      <c r="R111" s="60" t="n">
        <v>919173.63</v>
      </c>
      <c r="S111" s="60" t="n">
        <v>3482639.95</v>
      </c>
      <c r="T111" s="60" t="n">
        <v>237287120.96</v>
      </c>
    </row>
    <row r="112" customFormat="false" ht="22.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1000 00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-5883637.27</v>
      </c>
      <c r="N112" s="61" t="n">
        <v>-5883637.27</v>
      </c>
      <c r="O112" s="60" t="n">
        <v>-5883637.27</v>
      </c>
      <c r="P112" s="60"/>
      <c r="Q112" s="60"/>
      <c r="R112" s="60"/>
      <c r="S112" s="60"/>
      <c r="T112" s="60"/>
    </row>
    <row r="113" customFormat="false" ht="4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1020 04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-7024070.94</v>
      </c>
      <c r="N113" s="61" t="n">
        <v>-7024070.94</v>
      </c>
      <c r="O113" s="60" t="n">
        <v>-7024070.94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1030 05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1140433.67</v>
      </c>
      <c r="N114" s="61" t="n">
        <v>1140433.67</v>
      </c>
      <c r="O114" s="60" t="n">
        <v>1140433.67</v>
      </c>
      <c r="P114" s="60"/>
      <c r="Q114" s="60"/>
      <c r="R114" s="60"/>
      <c r="S114" s="60"/>
      <c r="T114" s="60"/>
    </row>
    <row r="115" customFormat="false" ht="12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2000 01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6.27</v>
      </c>
      <c r="N115" s="61" t="n">
        <v>6.27</v>
      </c>
      <c r="O115" s="60" t="n">
        <v>6.27</v>
      </c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2030 02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6.27</v>
      </c>
      <c r="N116" s="61" t="n">
        <v>6.27</v>
      </c>
      <c r="O116" s="60" t="n">
        <v>6.27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00 00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290714.38</v>
      </c>
      <c r="N117" s="61" t="n">
        <v>290714.38</v>
      </c>
      <c r="O117" s="60" t="n">
        <v>290714.38</v>
      </c>
      <c r="P117" s="60"/>
      <c r="Q117" s="60"/>
      <c r="R117" s="60"/>
      <c r="S117" s="60"/>
      <c r="T117" s="60"/>
    </row>
    <row r="118" customFormat="false" ht="22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10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51440.7</v>
      </c>
      <c r="N118" s="61" t="n">
        <v>51440.7</v>
      </c>
      <c r="O118" s="60" t="n">
        <v>51440.7</v>
      </c>
      <c r="P118" s="60"/>
      <c r="Q118" s="60"/>
      <c r="R118" s="60"/>
      <c r="S118" s="60"/>
      <c r="T118" s="60"/>
    </row>
    <row r="119" customFormat="false" ht="33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10 04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17901</v>
      </c>
      <c r="N119" s="61" t="n">
        <v>17901</v>
      </c>
      <c r="O119" s="60" t="n">
        <v>17901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10 05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33539.7</v>
      </c>
      <c r="N120" s="61" t="n">
        <v>33539.7</v>
      </c>
      <c r="O120" s="60" t="n">
        <v>33539.7</v>
      </c>
      <c r="P120" s="60"/>
      <c r="Q120" s="60"/>
      <c r="R120" s="60"/>
      <c r="S120" s="60"/>
      <c r="T120" s="60"/>
    </row>
    <row r="121" customFormat="false" ht="12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20 00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122297.17</v>
      </c>
      <c r="N121" s="61" t="n">
        <v>122297.17</v>
      </c>
      <c r="O121" s="60" t="n">
        <v>122297.17</v>
      </c>
      <c r="P121" s="60"/>
      <c r="Q121" s="60"/>
      <c r="R121" s="60"/>
      <c r="S121" s="60"/>
      <c r="T121" s="60"/>
    </row>
    <row r="122" customFormat="false" ht="22.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1 00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24643.12</v>
      </c>
      <c r="N122" s="61" t="n">
        <v>24643.12</v>
      </c>
      <c r="O122" s="60" t="n">
        <v>24643.12</v>
      </c>
      <c r="P122" s="60"/>
      <c r="Q122" s="60"/>
      <c r="R122" s="60"/>
      <c r="S122" s="60"/>
      <c r="T122" s="60"/>
    </row>
    <row r="123" customFormat="false" ht="33.7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1 04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232.36</v>
      </c>
      <c r="N123" s="61" t="n">
        <v>232.36</v>
      </c>
      <c r="O123" s="60" t="n">
        <v>232.36</v>
      </c>
      <c r="P123" s="60"/>
      <c r="Q123" s="60"/>
      <c r="R123" s="60"/>
      <c r="S123" s="60"/>
      <c r="T123" s="60"/>
    </row>
    <row r="124" customFormat="false" ht="33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21 05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24410.76</v>
      </c>
      <c r="N124" s="61" t="n">
        <v>24410.76</v>
      </c>
      <c r="O124" s="60" t="n">
        <v>24410.76</v>
      </c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23 01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97548.5</v>
      </c>
      <c r="N125" s="61" t="n">
        <v>97548.5</v>
      </c>
      <c r="O125" s="60" t="n">
        <v>97548.5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25 01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105.55</v>
      </c>
      <c r="N126" s="61" t="n">
        <v>105.55</v>
      </c>
      <c r="O126" s="60" t="n">
        <v>105.55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30 00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-4339</v>
      </c>
      <c r="N127" s="61" t="n">
        <v>-4339</v>
      </c>
      <c r="O127" s="60" t="n">
        <v>-4339</v>
      </c>
      <c r="P127" s="60"/>
      <c r="Q127" s="60"/>
      <c r="R127" s="60"/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30 04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309</v>
      </c>
      <c r="N128" s="61" t="n">
        <v>309</v>
      </c>
      <c r="O128" s="60" t="n">
        <v>309</v>
      </c>
      <c r="P128" s="60"/>
      <c r="Q128" s="60"/>
      <c r="R128" s="60"/>
      <c r="S128" s="60"/>
      <c r="T128" s="60"/>
    </row>
    <row r="129" customFormat="false" ht="4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30 05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-4648</v>
      </c>
      <c r="N129" s="61" t="n">
        <v>-4648</v>
      </c>
      <c r="O129" s="60" t="n">
        <v>-4648</v>
      </c>
      <c r="P129" s="60"/>
      <c r="Q129" s="60"/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3080 01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121315.51</v>
      </c>
      <c r="N130" s="61" t="n">
        <v>121315.51</v>
      </c>
      <c r="O130" s="60" t="n">
        <v>121315.51</v>
      </c>
      <c r="P130" s="60"/>
      <c r="Q130" s="60"/>
      <c r="R130" s="60"/>
      <c r="S130" s="60"/>
      <c r="T130" s="60"/>
    </row>
    <row r="131" customFormat="false" ht="78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3082 02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120889.69</v>
      </c>
      <c r="N131" s="61" t="n">
        <v>120889.69</v>
      </c>
      <c r="O131" s="60" t="n">
        <v>120889.69</v>
      </c>
      <c r="P131" s="60"/>
      <c r="Q131" s="60"/>
      <c r="R131" s="60"/>
      <c r="S131" s="60"/>
      <c r="T131" s="60"/>
    </row>
    <row r="132" customFormat="false" ht="67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3083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425.82</v>
      </c>
      <c r="N132" s="61" t="n">
        <v>425.82</v>
      </c>
      <c r="O132" s="60" t="n">
        <v>425.82</v>
      </c>
      <c r="P132" s="60"/>
      <c r="Q132" s="60"/>
      <c r="R132" s="60"/>
      <c r="S132" s="60"/>
      <c r="T132" s="60"/>
    </row>
    <row r="133" customFormat="false" ht="12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00 00 0000 110</v>
      </c>
      <c r="E133" s="60" t="n">
        <v>718400</v>
      </c>
      <c r="F133" s="61" t="n">
        <v>718400</v>
      </c>
      <c r="G133" s="61"/>
      <c r="H133" s="61"/>
      <c r="I133" s="61" t="n">
        <v>190000</v>
      </c>
      <c r="J133" s="61" t="n">
        <v>90000</v>
      </c>
      <c r="K133" s="61" t="n">
        <v>438400</v>
      </c>
      <c r="L133" s="61"/>
      <c r="M133" s="61" t="n">
        <v>25519196.49</v>
      </c>
      <c r="N133" s="61" t="n">
        <v>25519196.49</v>
      </c>
      <c r="O133" s="60" t="n">
        <v>5086576.31</v>
      </c>
      <c r="P133" s="60"/>
      <c r="Q133" s="60" t="n">
        <v>16949980.23</v>
      </c>
      <c r="R133" s="60"/>
      <c r="S133" s="60" t="n">
        <v>3482639.95</v>
      </c>
      <c r="T133" s="60"/>
    </row>
    <row r="134" customFormat="false" ht="12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10 02 0000 110</v>
      </c>
      <c r="E134" s="60"/>
      <c r="F134" s="61"/>
      <c r="G134" s="61"/>
      <c r="H134" s="61"/>
      <c r="I134" s="61"/>
      <c r="J134" s="61"/>
      <c r="K134" s="61"/>
      <c r="L134" s="61"/>
      <c r="M134" s="61" t="n">
        <v>2167810.59</v>
      </c>
      <c r="N134" s="61" t="n">
        <v>2167810.59</v>
      </c>
      <c r="O134" s="60" t="n">
        <v>2167810.59</v>
      </c>
      <c r="P134" s="60"/>
      <c r="Q134" s="60"/>
      <c r="R134" s="60"/>
      <c r="S134" s="60"/>
      <c r="T134" s="60"/>
    </row>
    <row r="135" customFormat="false" ht="33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20 02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-110460.91</v>
      </c>
      <c r="N135" s="61" t="n">
        <v>-110460.91</v>
      </c>
      <c r="O135" s="60" t="n">
        <v>-110460.91</v>
      </c>
      <c r="P135" s="60"/>
      <c r="Q135" s="60"/>
      <c r="R135" s="60"/>
      <c r="S135" s="60"/>
      <c r="T135" s="60"/>
    </row>
    <row r="136" customFormat="false" ht="12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30 01 0000 110</v>
      </c>
      <c r="E136" s="60"/>
      <c r="F136" s="61"/>
      <c r="G136" s="61"/>
      <c r="H136" s="61"/>
      <c r="I136" s="61"/>
      <c r="J136" s="61"/>
      <c r="K136" s="61"/>
      <c r="L136" s="61"/>
      <c r="M136" s="61" t="n">
        <v>2748508.98</v>
      </c>
      <c r="N136" s="61" t="n">
        <v>2748508.98</v>
      </c>
      <c r="O136" s="60" t="n">
        <v>2748508.98</v>
      </c>
      <c r="P136" s="60"/>
      <c r="Q136" s="60"/>
      <c r="R136" s="60"/>
      <c r="S136" s="60"/>
      <c r="T136" s="60"/>
    </row>
    <row r="137" customFormat="false" ht="22.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40 01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280717.65</v>
      </c>
      <c r="N137" s="61" t="n">
        <v>280717.65</v>
      </c>
      <c r="O137" s="60" t="n">
        <v>280717.65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4050 00 0000 110</v>
      </c>
      <c r="E138" s="60" t="n">
        <v>718400</v>
      </c>
      <c r="F138" s="61" t="n">
        <v>718400</v>
      </c>
      <c r="G138" s="61"/>
      <c r="H138" s="61"/>
      <c r="I138" s="61" t="n">
        <v>190000</v>
      </c>
      <c r="J138" s="61" t="n">
        <v>90000</v>
      </c>
      <c r="K138" s="61" t="n">
        <v>438400</v>
      </c>
      <c r="L138" s="61"/>
      <c r="M138" s="61" t="n">
        <v>20432620.18</v>
      </c>
      <c r="N138" s="61" t="n">
        <v>20432620.18</v>
      </c>
      <c r="O138" s="60"/>
      <c r="P138" s="60"/>
      <c r="Q138" s="60" t="n">
        <v>16949980.23</v>
      </c>
      <c r="R138" s="60"/>
      <c r="S138" s="60" t="n">
        <v>3482639.95</v>
      </c>
      <c r="T138" s="60"/>
    </row>
    <row r="139" customFormat="false" ht="4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4050 04 0000 110</v>
      </c>
      <c r="E139" s="60" t="n">
        <v>190000</v>
      </c>
      <c r="F139" s="61" t="n">
        <v>190000</v>
      </c>
      <c r="G139" s="61"/>
      <c r="H139" s="61"/>
      <c r="I139" s="61" t="n">
        <v>190000</v>
      </c>
      <c r="J139" s="61"/>
      <c r="K139" s="61"/>
      <c r="L139" s="61"/>
      <c r="M139" s="61" t="n">
        <v>16949980.23</v>
      </c>
      <c r="N139" s="61" t="n">
        <v>16949980.23</v>
      </c>
      <c r="O139" s="60"/>
      <c r="P139" s="60"/>
      <c r="Q139" s="60" t="n">
        <v>16949980.23</v>
      </c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4050 10 0000 110</v>
      </c>
      <c r="E140" s="60" t="n">
        <v>528400</v>
      </c>
      <c r="F140" s="61" t="n">
        <v>528400</v>
      </c>
      <c r="G140" s="61"/>
      <c r="H140" s="61"/>
      <c r="I140" s="61"/>
      <c r="J140" s="61" t="n">
        <v>90000</v>
      </c>
      <c r="K140" s="61" t="n">
        <v>438400</v>
      </c>
      <c r="L140" s="61"/>
      <c r="M140" s="61" t="n">
        <v>3482639.95</v>
      </c>
      <c r="N140" s="61" t="n">
        <v>3482639.95</v>
      </c>
      <c r="O140" s="60"/>
      <c r="P140" s="60"/>
      <c r="Q140" s="60"/>
      <c r="R140" s="60"/>
      <c r="S140" s="60" t="n">
        <v>3482639.95</v>
      </c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5000 01 0000 110</v>
      </c>
      <c r="E141" s="60"/>
      <c r="F141" s="61"/>
      <c r="G141" s="61"/>
      <c r="H141" s="61"/>
      <c r="I141" s="61"/>
      <c r="J141" s="61"/>
      <c r="K141" s="61"/>
      <c r="L141" s="61"/>
      <c r="M141" s="61" t="n">
        <v>2738.05</v>
      </c>
      <c r="N141" s="61" t="n">
        <v>2738.05</v>
      </c>
      <c r="O141" s="60" t="n">
        <v>2738.05</v>
      </c>
      <c r="P141" s="60"/>
      <c r="Q141" s="60"/>
      <c r="R141" s="60"/>
      <c r="S141" s="60"/>
      <c r="T141" s="60"/>
    </row>
    <row r="142" customFormat="false" ht="33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5040 01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2738.05</v>
      </c>
      <c r="N142" s="61" t="n">
        <v>2738.05</v>
      </c>
      <c r="O142" s="60" t="n">
        <v>2738.05</v>
      </c>
      <c r="P142" s="60"/>
      <c r="Q142" s="60"/>
      <c r="R142" s="60"/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6000 02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986225.32</v>
      </c>
      <c r="N143" s="61" t="n">
        <v>986225.32</v>
      </c>
      <c r="O143" s="60" t="n">
        <v>986225.32</v>
      </c>
      <c r="P143" s="60"/>
      <c r="Q143" s="60"/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6010 02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838439.31</v>
      </c>
      <c r="N144" s="61" t="n">
        <v>838439.31</v>
      </c>
      <c r="O144" s="60" t="n">
        <v>838439.31</v>
      </c>
      <c r="P144" s="60"/>
      <c r="Q144" s="60"/>
      <c r="R144" s="60"/>
      <c r="S144" s="60"/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6020 02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116100.12</v>
      </c>
      <c r="N145" s="61" t="n">
        <v>116100.12</v>
      </c>
      <c r="O145" s="60" t="n">
        <v>116100.12</v>
      </c>
      <c r="P145" s="60"/>
      <c r="Q145" s="60"/>
      <c r="R145" s="60"/>
      <c r="S145" s="60"/>
      <c r="T145" s="60"/>
    </row>
    <row r="146" customFormat="false" ht="12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6030 02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31685.89</v>
      </c>
      <c r="N146" s="61" t="n">
        <v>31685.89</v>
      </c>
      <c r="O146" s="60" t="n">
        <v>31685.89</v>
      </c>
      <c r="P146" s="60"/>
      <c r="Q146" s="60"/>
      <c r="R146" s="60"/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00 00 0000 110</v>
      </c>
      <c r="E147" s="60" t="n">
        <v>74900</v>
      </c>
      <c r="F147" s="61" t="n">
        <v>74900</v>
      </c>
      <c r="G147" s="61"/>
      <c r="H147" s="61"/>
      <c r="I147" s="61" t="n">
        <v>10000</v>
      </c>
      <c r="J147" s="61" t="n">
        <v>64900</v>
      </c>
      <c r="K147" s="61"/>
      <c r="L147" s="61"/>
      <c r="M147" s="61" t="n">
        <v>1203143.67</v>
      </c>
      <c r="N147" s="61" t="n">
        <v>1203143.67</v>
      </c>
      <c r="O147" s="60"/>
      <c r="P147" s="60"/>
      <c r="Q147" s="60" t="n">
        <v>283970.04</v>
      </c>
      <c r="R147" s="60" t="n">
        <v>919173.63</v>
      </c>
      <c r="S147" s="60"/>
      <c r="T147" s="60"/>
    </row>
    <row r="148" customFormat="false" ht="12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10 00 0000 110</v>
      </c>
      <c r="E148" s="60"/>
      <c r="F148" s="61"/>
      <c r="G148" s="61"/>
      <c r="H148" s="61"/>
      <c r="I148" s="61"/>
      <c r="J148" s="61"/>
      <c r="K148" s="61"/>
      <c r="L148" s="61"/>
      <c r="M148" s="61" t="n">
        <v>28880.06</v>
      </c>
      <c r="N148" s="61" t="n">
        <v>28880.06</v>
      </c>
      <c r="O148" s="60"/>
      <c r="P148" s="60"/>
      <c r="Q148" s="60" t="n">
        <v>21017.88</v>
      </c>
      <c r="R148" s="60" t="n">
        <v>7862.18</v>
      </c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10 04 0000 110</v>
      </c>
      <c r="E149" s="60"/>
      <c r="F149" s="61"/>
      <c r="G149" s="61"/>
      <c r="H149" s="61"/>
      <c r="I149" s="61"/>
      <c r="J149" s="61"/>
      <c r="K149" s="61"/>
      <c r="L149" s="61"/>
      <c r="M149" s="61" t="n">
        <v>21017.88</v>
      </c>
      <c r="N149" s="61" t="n">
        <v>21017.88</v>
      </c>
      <c r="O149" s="60"/>
      <c r="P149" s="60"/>
      <c r="Q149" s="60" t="n">
        <v>21017.88</v>
      </c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10 05 0000 110</v>
      </c>
      <c r="E150" s="60"/>
      <c r="F150" s="61"/>
      <c r="G150" s="61"/>
      <c r="H150" s="61"/>
      <c r="I150" s="61"/>
      <c r="J150" s="61"/>
      <c r="K150" s="61"/>
      <c r="L150" s="61"/>
      <c r="M150" s="61" t="n">
        <v>7862.18</v>
      </c>
      <c r="N150" s="61" t="n">
        <v>7862.18</v>
      </c>
      <c r="O150" s="60"/>
      <c r="P150" s="60"/>
      <c r="Q150" s="60"/>
      <c r="R150" s="60" t="n">
        <v>7862.18</v>
      </c>
      <c r="S150" s="60"/>
      <c r="T150" s="60"/>
    </row>
    <row r="151" customFormat="false" ht="12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20 00 0000 110</v>
      </c>
      <c r="E151" s="60"/>
      <c r="F151" s="61"/>
      <c r="G151" s="61"/>
      <c r="H151" s="61"/>
      <c r="I151" s="61"/>
      <c r="J151" s="61"/>
      <c r="K151" s="61"/>
      <c r="L151" s="61"/>
      <c r="M151" s="61" t="n">
        <v>51.61</v>
      </c>
      <c r="N151" s="61" t="n">
        <v>51.61</v>
      </c>
      <c r="O151" s="60"/>
      <c r="P151" s="60"/>
      <c r="Q151" s="60" t="n">
        <v>51.54</v>
      </c>
      <c r="R151" s="60" t="n">
        <v>0.07</v>
      </c>
      <c r="S151" s="60"/>
      <c r="T151" s="60"/>
    </row>
    <row r="152" customFormat="false" ht="22.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20 04 0000 110</v>
      </c>
      <c r="E152" s="60"/>
      <c r="F152" s="61"/>
      <c r="G152" s="61"/>
      <c r="H152" s="61"/>
      <c r="I152" s="61"/>
      <c r="J152" s="61"/>
      <c r="K152" s="61"/>
      <c r="L152" s="61"/>
      <c r="M152" s="61" t="n">
        <v>51.54</v>
      </c>
      <c r="N152" s="61" t="n">
        <v>51.54</v>
      </c>
      <c r="O152" s="60"/>
      <c r="P152" s="60"/>
      <c r="Q152" s="60" t="n">
        <v>51.54</v>
      </c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20 05 0000 110</v>
      </c>
      <c r="E153" s="60"/>
      <c r="F153" s="61"/>
      <c r="G153" s="61"/>
      <c r="H153" s="61"/>
      <c r="I153" s="61"/>
      <c r="J153" s="61"/>
      <c r="K153" s="61"/>
      <c r="L153" s="61"/>
      <c r="M153" s="61" t="n">
        <v>0.07</v>
      </c>
      <c r="N153" s="61" t="n">
        <v>0.07</v>
      </c>
      <c r="O153" s="60"/>
      <c r="P153" s="60"/>
      <c r="Q153" s="60"/>
      <c r="R153" s="60" t="n">
        <v>0.07</v>
      </c>
      <c r="S153" s="60"/>
      <c r="T153" s="60"/>
    </row>
    <row r="154" customFormat="false" ht="4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30 00 0000 110</v>
      </c>
      <c r="E154" s="60" t="n">
        <v>8500</v>
      </c>
      <c r="F154" s="61" t="n">
        <v>8500</v>
      </c>
      <c r="G154" s="61"/>
      <c r="H154" s="61"/>
      <c r="I154" s="61" t="n">
        <v>2000</v>
      </c>
      <c r="J154" s="61" t="n">
        <v>6500</v>
      </c>
      <c r="K154" s="61"/>
      <c r="L154" s="61"/>
      <c r="M154" s="61" t="n">
        <v>132765.2</v>
      </c>
      <c r="N154" s="61" t="n">
        <v>132765.2</v>
      </c>
      <c r="O154" s="60"/>
      <c r="P154" s="60"/>
      <c r="Q154" s="60" t="n">
        <v>39130.93</v>
      </c>
      <c r="R154" s="60" t="n">
        <v>93634.27</v>
      </c>
      <c r="S154" s="60"/>
      <c r="T154" s="60"/>
    </row>
    <row r="155" customFormat="false" ht="67.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7030 04 0000 110</v>
      </c>
      <c r="E155" s="60" t="n">
        <v>2000</v>
      </c>
      <c r="F155" s="61" t="n">
        <v>2000</v>
      </c>
      <c r="G155" s="61"/>
      <c r="H155" s="61"/>
      <c r="I155" s="61" t="n">
        <v>2000</v>
      </c>
      <c r="J155" s="61"/>
      <c r="K155" s="61"/>
      <c r="L155" s="61"/>
      <c r="M155" s="61" t="n">
        <v>39130.93</v>
      </c>
      <c r="N155" s="61" t="n">
        <v>39130.93</v>
      </c>
      <c r="O155" s="60"/>
      <c r="P155" s="60"/>
      <c r="Q155" s="60" t="n">
        <v>39130.93</v>
      </c>
      <c r="R155" s="60"/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7030 05 0000 110</v>
      </c>
      <c r="E156" s="60" t="n">
        <v>6500</v>
      </c>
      <c r="F156" s="61" t="n">
        <v>6500</v>
      </c>
      <c r="G156" s="61"/>
      <c r="H156" s="61"/>
      <c r="I156" s="61"/>
      <c r="J156" s="61" t="n">
        <v>6500</v>
      </c>
      <c r="K156" s="61"/>
      <c r="L156" s="61"/>
      <c r="M156" s="61" t="n">
        <v>93634.27</v>
      </c>
      <c r="N156" s="61" t="n">
        <v>93634.27</v>
      </c>
      <c r="O156" s="60"/>
      <c r="P156" s="60"/>
      <c r="Q156" s="60"/>
      <c r="R156" s="60" t="n">
        <v>93634.27</v>
      </c>
      <c r="S156" s="60"/>
      <c r="T156" s="60"/>
    </row>
    <row r="157" customFormat="false" ht="12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7050 00 0000 110</v>
      </c>
      <c r="E157" s="60" t="n">
        <v>66400</v>
      </c>
      <c r="F157" s="61" t="n">
        <v>66400</v>
      </c>
      <c r="G157" s="61"/>
      <c r="H157" s="61"/>
      <c r="I157" s="61" t="n">
        <v>8000</v>
      </c>
      <c r="J157" s="61" t="n">
        <v>58400</v>
      </c>
      <c r="K157" s="61"/>
      <c r="L157" s="61"/>
      <c r="M157" s="61" t="n">
        <v>1041446.8</v>
      </c>
      <c r="N157" s="61" t="n">
        <v>1041446.8</v>
      </c>
      <c r="O157" s="60"/>
      <c r="P157" s="60"/>
      <c r="Q157" s="60" t="n">
        <v>223769.69</v>
      </c>
      <c r="R157" s="60" t="n">
        <v>817677.11</v>
      </c>
      <c r="S157" s="60"/>
      <c r="T157" s="60"/>
    </row>
    <row r="158" customFormat="false" ht="22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7050 04 0000 110</v>
      </c>
      <c r="E158" s="60" t="n">
        <v>8000</v>
      </c>
      <c r="F158" s="61" t="n">
        <v>8000</v>
      </c>
      <c r="G158" s="61"/>
      <c r="H158" s="61"/>
      <c r="I158" s="61" t="n">
        <v>8000</v>
      </c>
      <c r="J158" s="61"/>
      <c r="K158" s="61"/>
      <c r="L158" s="61"/>
      <c r="M158" s="61" t="n">
        <v>223769.69</v>
      </c>
      <c r="N158" s="61" t="n">
        <v>223769.69</v>
      </c>
      <c r="O158" s="60"/>
      <c r="P158" s="60"/>
      <c r="Q158" s="60" t="n">
        <v>223769.69</v>
      </c>
      <c r="R158" s="60"/>
      <c r="S158" s="60"/>
      <c r="T158" s="60"/>
    </row>
    <row r="159" customFormat="false" ht="22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09 07050 05 0000 110</v>
      </c>
      <c r="E159" s="60" t="n">
        <v>58400</v>
      </c>
      <c r="F159" s="61" t="n">
        <v>58400</v>
      </c>
      <c r="G159" s="61"/>
      <c r="H159" s="61"/>
      <c r="I159" s="61"/>
      <c r="J159" s="61" t="n">
        <v>58400</v>
      </c>
      <c r="K159" s="61"/>
      <c r="L159" s="61"/>
      <c r="M159" s="61" t="n">
        <v>817677.11</v>
      </c>
      <c r="N159" s="61" t="n">
        <v>817677.11</v>
      </c>
      <c r="O159" s="60"/>
      <c r="P159" s="60"/>
      <c r="Q159" s="60"/>
      <c r="R159" s="60" t="n">
        <v>817677.11</v>
      </c>
      <c r="S159" s="60"/>
      <c r="T159" s="60"/>
    </row>
    <row r="160" customFormat="false" ht="2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09 08000 00 0000 140</v>
      </c>
      <c r="E160" s="60" t="n">
        <v>1191504.91</v>
      </c>
      <c r="F160" s="61"/>
      <c r="G160" s="61"/>
      <c r="H160" s="61"/>
      <c r="I160" s="61"/>
      <c r="J160" s="61"/>
      <c r="K160" s="61"/>
      <c r="L160" s="61" t="n">
        <v>1191504.91</v>
      </c>
      <c r="M160" s="61" t="n">
        <v>1191504.91</v>
      </c>
      <c r="N160" s="61"/>
      <c r="O160" s="60"/>
      <c r="P160" s="60"/>
      <c r="Q160" s="60"/>
      <c r="R160" s="60"/>
      <c r="S160" s="60"/>
      <c r="T160" s="60" t="n">
        <v>1191504.91</v>
      </c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09 08050 09 0000 140</v>
      </c>
      <c r="E161" s="60" t="n">
        <v>1191504.91</v>
      </c>
      <c r="F161" s="61"/>
      <c r="G161" s="61"/>
      <c r="H161" s="61"/>
      <c r="I161" s="61"/>
      <c r="J161" s="61"/>
      <c r="K161" s="61"/>
      <c r="L161" s="61" t="n">
        <v>1191504.91</v>
      </c>
      <c r="M161" s="61" t="n">
        <v>1191504.91</v>
      </c>
      <c r="N161" s="61"/>
      <c r="O161" s="60"/>
      <c r="P161" s="60"/>
      <c r="Q161" s="60"/>
      <c r="R161" s="60"/>
      <c r="S161" s="60"/>
      <c r="T161" s="60" t="n">
        <v>1191504.91</v>
      </c>
    </row>
    <row r="162" customFormat="false" ht="12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09 09000 00 0000 110</v>
      </c>
      <c r="E162" s="60" t="n">
        <v>236095616.05</v>
      </c>
      <c r="F162" s="61"/>
      <c r="G162" s="61"/>
      <c r="H162" s="61"/>
      <c r="I162" s="61"/>
      <c r="J162" s="61"/>
      <c r="K162" s="61"/>
      <c r="L162" s="61" t="n">
        <v>236095616.05</v>
      </c>
      <c r="M162" s="61" t="n">
        <v>236095616.05</v>
      </c>
      <c r="N162" s="61"/>
      <c r="O162" s="60"/>
      <c r="P162" s="60"/>
      <c r="Q162" s="60"/>
      <c r="R162" s="60"/>
      <c r="S162" s="60"/>
      <c r="T162" s="60" t="n">
        <v>236095616.05</v>
      </c>
    </row>
    <row r="163" customFormat="false" ht="33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09 09040 09 0000 110</v>
      </c>
      <c r="E163" s="60" t="n">
        <v>236095616.05</v>
      </c>
      <c r="F163" s="61"/>
      <c r="G163" s="61"/>
      <c r="H163" s="61"/>
      <c r="I163" s="61"/>
      <c r="J163" s="61"/>
      <c r="K163" s="61"/>
      <c r="L163" s="61" t="n">
        <v>236095616.05</v>
      </c>
      <c r="M163" s="61" t="n">
        <v>236095616.05</v>
      </c>
      <c r="N163" s="61"/>
      <c r="O163" s="60"/>
      <c r="P163" s="60"/>
      <c r="Q163" s="60"/>
      <c r="R163" s="60"/>
      <c r="S163" s="60"/>
      <c r="T163" s="60" t="n">
        <v>236095616.05</v>
      </c>
    </row>
    <row r="164" customFormat="false" ht="33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0000 00 0000 000</v>
      </c>
      <c r="E164" s="60" t="n">
        <v>7198974966.39</v>
      </c>
      <c r="F164" s="61" t="n">
        <v>7197344966.39</v>
      </c>
      <c r="G164" s="61" t="n">
        <v>1493982000</v>
      </c>
      <c r="H164" s="61"/>
      <c r="I164" s="61" t="n">
        <v>3991756900</v>
      </c>
      <c r="J164" s="61" t="n">
        <v>818638630.62</v>
      </c>
      <c r="K164" s="61" t="n">
        <v>936500592</v>
      </c>
      <c r="L164" s="61" t="n">
        <v>1630000</v>
      </c>
      <c r="M164" s="61" t="n">
        <v>4159743633.89</v>
      </c>
      <c r="N164" s="61" t="n">
        <v>4158915063.02</v>
      </c>
      <c r="O164" s="60" t="n">
        <v>697212762.57</v>
      </c>
      <c r="P164" s="60"/>
      <c r="Q164" s="60" t="n">
        <v>2169757789.12</v>
      </c>
      <c r="R164" s="60" t="n">
        <v>607552621.07</v>
      </c>
      <c r="S164" s="60" t="n">
        <v>709082391.22</v>
      </c>
      <c r="T164" s="60" t="n">
        <v>828570.87</v>
      </c>
    </row>
    <row r="165" customFormat="false" ht="67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1000 00 0000 120</v>
      </c>
      <c r="E165" s="60" t="n">
        <v>20157400</v>
      </c>
      <c r="F165" s="61" t="n">
        <v>20157400</v>
      </c>
      <c r="G165" s="61" t="n">
        <v>17250000</v>
      </c>
      <c r="H165" s="61"/>
      <c r="I165" s="61" t="n">
        <v>1605000</v>
      </c>
      <c r="J165" s="61" t="n">
        <v>295000</v>
      </c>
      <c r="K165" s="61" t="n">
        <v>1007400</v>
      </c>
      <c r="L165" s="61"/>
      <c r="M165" s="61" t="n">
        <v>51721702.9</v>
      </c>
      <c r="N165" s="61" t="n">
        <v>51721702.9</v>
      </c>
      <c r="O165" s="60" t="n">
        <v>38659548.46</v>
      </c>
      <c r="P165" s="60"/>
      <c r="Q165" s="60" t="n">
        <v>11159316.7</v>
      </c>
      <c r="R165" s="60" t="n">
        <v>729803.27</v>
      </c>
      <c r="S165" s="60" t="n">
        <v>1173034.47</v>
      </c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1020 02 0000 120</v>
      </c>
      <c r="E166" s="60" t="n">
        <v>17250000</v>
      </c>
      <c r="F166" s="61" t="n">
        <v>17250000</v>
      </c>
      <c r="G166" s="61" t="n">
        <v>17250000</v>
      </c>
      <c r="H166" s="61"/>
      <c r="I166" s="61"/>
      <c r="J166" s="61"/>
      <c r="K166" s="61"/>
      <c r="L166" s="61"/>
      <c r="M166" s="61" t="n">
        <v>38659548.46</v>
      </c>
      <c r="N166" s="61" t="n">
        <v>38659548.46</v>
      </c>
      <c r="O166" s="60" t="n">
        <v>38659548.46</v>
      </c>
      <c r="P166" s="60"/>
      <c r="Q166" s="60"/>
      <c r="R166" s="60"/>
      <c r="S166" s="60"/>
      <c r="T166" s="60"/>
    </row>
    <row r="167" customFormat="false" ht="56.2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1040 04 0000 120</v>
      </c>
      <c r="E167" s="60" t="n">
        <v>1605000</v>
      </c>
      <c r="F167" s="61" t="n">
        <v>1605000</v>
      </c>
      <c r="G167" s="61"/>
      <c r="H167" s="61"/>
      <c r="I167" s="61" t="n">
        <v>1605000</v>
      </c>
      <c r="J167" s="61"/>
      <c r="K167" s="61"/>
      <c r="L167" s="61"/>
      <c r="M167" s="61" t="n">
        <v>11159316.7</v>
      </c>
      <c r="N167" s="61" t="n">
        <v>11159316.7</v>
      </c>
      <c r="O167" s="60"/>
      <c r="P167" s="60"/>
      <c r="Q167" s="60" t="n">
        <v>11159316.7</v>
      </c>
      <c r="R167" s="60"/>
      <c r="S167" s="60"/>
      <c r="T167" s="60"/>
    </row>
    <row r="168" customFormat="false" ht="56.2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1050 05 0000 120</v>
      </c>
      <c r="E168" s="60" t="n">
        <v>295000</v>
      </c>
      <c r="F168" s="61" t="n">
        <v>295000</v>
      </c>
      <c r="G168" s="61"/>
      <c r="H168" s="61"/>
      <c r="I168" s="61"/>
      <c r="J168" s="61" t="n">
        <v>295000</v>
      </c>
      <c r="K168" s="61"/>
      <c r="L168" s="61"/>
      <c r="M168" s="61" t="n">
        <v>729803.27</v>
      </c>
      <c r="N168" s="61" t="n">
        <v>729803.27</v>
      </c>
      <c r="O168" s="60"/>
      <c r="P168" s="60"/>
      <c r="Q168" s="60"/>
      <c r="R168" s="60" t="n">
        <v>729803.27</v>
      </c>
      <c r="S168" s="60"/>
      <c r="T168" s="60"/>
    </row>
    <row r="169" customFormat="false" ht="56.2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1050 10 0000 120</v>
      </c>
      <c r="E169" s="60" t="n">
        <v>1007400</v>
      </c>
      <c r="F169" s="61" t="n">
        <v>1007400</v>
      </c>
      <c r="G169" s="61"/>
      <c r="H169" s="61"/>
      <c r="I169" s="61"/>
      <c r="J169" s="61"/>
      <c r="K169" s="61" t="n">
        <v>1007400</v>
      </c>
      <c r="L169" s="61"/>
      <c r="M169" s="61" t="n">
        <v>1173034.47</v>
      </c>
      <c r="N169" s="61" t="n">
        <v>1173034.47</v>
      </c>
      <c r="O169" s="60"/>
      <c r="P169" s="60"/>
      <c r="Q169" s="60"/>
      <c r="R169" s="60"/>
      <c r="S169" s="60" t="n">
        <v>1173034.47</v>
      </c>
      <c r="T169" s="60"/>
    </row>
    <row r="170" customFormat="false" ht="12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2000 00 0000 120</v>
      </c>
      <c r="E170" s="60"/>
      <c r="F170" s="61"/>
      <c r="G170" s="61"/>
      <c r="H170" s="61"/>
      <c r="I170" s="61"/>
      <c r="J170" s="61"/>
      <c r="K170" s="61"/>
      <c r="L170" s="61"/>
      <c r="M170" s="61" t="n">
        <v>30660.22</v>
      </c>
      <c r="N170" s="61" t="n">
        <v>30660.22</v>
      </c>
      <c r="O170" s="60" t="n">
        <v>1950.22</v>
      </c>
      <c r="P170" s="60"/>
      <c r="Q170" s="60" t="n">
        <v>28710</v>
      </c>
      <c r="R170" s="60"/>
      <c r="S170" s="60"/>
      <c r="T170" s="60"/>
    </row>
    <row r="171" customFormat="false" ht="4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2080 00 0000 120</v>
      </c>
      <c r="E171" s="60"/>
      <c r="F171" s="61"/>
      <c r="G171" s="61"/>
      <c r="H171" s="61"/>
      <c r="I171" s="61"/>
      <c r="J171" s="61"/>
      <c r="K171" s="61"/>
      <c r="L171" s="61"/>
      <c r="M171" s="61" t="n">
        <v>30660.22</v>
      </c>
      <c r="N171" s="61" t="n">
        <v>30660.22</v>
      </c>
      <c r="O171" s="60" t="n">
        <v>1950.22</v>
      </c>
      <c r="P171" s="60"/>
      <c r="Q171" s="60" t="n">
        <v>28710</v>
      </c>
      <c r="R171" s="60"/>
      <c r="S171" s="60"/>
      <c r="T171" s="60"/>
    </row>
    <row r="172" customFormat="false" ht="4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2082 02 0000 120</v>
      </c>
      <c r="E172" s="60"/>
      <c r="F172" s="61"/>
      <c r="G172" s="61"/>
      <c r="H172" s="61"/>
      <c r="I172" s="61"/>
      <c r="J172" s="61"/>
      <c r="K172" s="61"/>
      <c r="L172" s="61"/>
      <c r="M172" s="61" t="n">
        <v>1950.22</v>
      </c>
      <c r="N172" s="61" t="n">
        <v>1950.22</v>
      </c>
      <c r="O172" s="60" t="n">
        <v>1950.22</v>
      </c>
      <c r="P172" s="60"/>
      <c r="Q172" s="60"/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2084 04 0000 120</v>
      </c>
      <c r="E173" s="60"/>
      <c r="F173" s="61"/>
      <c r="G173" s="61"/>
      <c r="H173" s="61"/>
      <c r="I173" s="61"/>
      <c r="J173" s="61"/>
      <c r="K173" s="61"/>
      <c r="L173" s="61"/>
      <c r="M173" s="61" t="n">
        <v>28710</v>
      </c>
      <c r="N173" s="61" t="n">
        <v>28710</v>
      </c>
      <c r="O173" s="60"/>
      <c r="P173" s="60"/>
      <c r="Q173" s="60" t="n">
        <v>28710</v>
      </c>
      <c r="R173" s="60"/>
      <c r="S173" s="60"/>
      <c r="T173" s="60"/>
    </row>
    <row r="174" customFormat="false" ht="22.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3000 00 0000 120</v>
      </c>
      <c r="E174" s="60" t="n">
        <v>12825174.39</v>
      </c>
      <c r="F174" s="61" t="n">
        <v>12825174.39</v>
      </c>
      <c r="G174" s="61" t="n">
        <v>56028000</v>
      </c>
      <c r="H174" s="61"/>
      <c r="I174" s="61"/>
      <c r="J174" s="61" t="n">
        <v>330330.62</v>
      </c>
      <c r="K174" s="61"/>
      <c r="L174" s="61"/>
      <c r="M174" s="61" t="n">
        <v>9230012.1</v>
      </c>
      <c r="N174" s="61" t="n">
        <v>9230012.1</v>
      </c>
      <c r="O174" s="60" t="n">
        <v>33771406.11</v>
      </c>
      <c r="P174" s="60"/>
      <c r="Q174" s="60"/>
      <c r="R174" s="60" t="n">
        <v>149106.95</v>
      </c>
      <c r="S174" s="60"/>
      <c r="T174" s="60"/>
    </row>
    <row r="175" customFormat="false" ht="4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3020 02 0000 120</v>
      </c>
      <c r="E175" s="60" t="n">
        <v>12719174.39</v>
      </c>
      <c r="F175" s="61" t="n">
        <v>12719174.39</v>
      </c>
      <c r="G175" s="61" t="n">
        <v>56028000</v>
      </c>
      <c r="H175" s="61"/>
      <c r="I175" s="61"/>
      <c r="J175" s="61"/>
      <c r="K175" s="61"/>
      <c r="L175" s="61"/>
      <c r="M175" s="61" t="n">
        <v>9137474.48</v>
      </c>
      <c r="N175" s="61" t="n">
        <v>9137474.48</v>
      </c>
      <c r="O175" s="60" t="n">
        <v>33771406.11</v>
      </c>
      <c r="P175" s="60"/>
      <c r="Q175" s="60"/>
      <c r="R175" s="60"/>
      <c r="S175" s="60"/>
      <c r="T175" s="60"/>
    </row>
    <row r="176" customFormat="false" ht="33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3050 05 0000 120</v>
      </c>
      <c r="E176" s="60" t="n">
        <v>106000</v>
      </c>
      <c r="F176" s="61" t="n">
        <v>106000</v>
      </c>
      <c r="G176" s="61"/>
      <c r="H176" s="61"/>
      <c r="I176" s="61"/>
      <c r="J176" s="61" t="n">
        <v>330330.62</v>
      </c>
      <c r="K176" s="61"/>
      <c r="L176" s="61"/>
      <c r="M176" s="61" t="n">
        <v>92537.62</v>
      </c>
      <c r="N176" s="61" t="n">
        <v>92537.62</v>
      </c>
      <c r="O176" s="60"/>
      <c r="P176" s="60"/>
      <c r="Q176" s="60"/>
      <c r="R176" s="60" t="n">
        <v>149106.95</v>
      </c>
      <c r="S176" s="60"/>
      <c r="T176" s="60"/>
    </row>
    <row r="177" customFormat="false" ht="78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00 00 0000 120</v>
      </c>
      <c r="E177" s="60" t="n">
        <v>6966173392</v>
      </c>
      <c r="F177" s="61" t="n">
        <v>6964543392</v>
      </c>
      <c r="G177" s="61" t="n">
        <v>1346143000</v>
      </c>
      <c r="H177" s="61"/>
      <c r="I177" s="61" t="n">
        <v>3883750900</v>
      </c>
      <c r="J177" s="61" t="n">
        <v>806509300</v>
      </c>
      <c r="K177" s="61" t="n">
        <v>928140192</v>
      </c>
      <c r="L177" s="61" t="n">
        <v>1630000</v>
      </c>
      <c r="M177" s="61" t="n">
        <v>3969337777.81</v>
      </c>
      <c r="N177" s="61" t="n">
        <v>3968509206.94</v>
      </c>
      <c r="O177" s="60" t="n">
        <v>582544950.79</v>
      </c>
      <c r="P177" s="60"/>
      <c r="Q177" s="60" t="n">
        <v>2087581011.54</v>
      </c>
      <c r="R177" s="60" t="n">
        <v>597429186.01</v>
      </c>
      <c r="S177" s="60" t="n">
        <v>700954058.6</v>
      </c>
      <c r="T177" s="60" t="n">
        <v>828570.87</v>
      </c>
    </row>
    <row r="178" customFormat="false" ht="67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10 00 0000 120</v>
      </c>
      <c r="E178" s="60" t="n">
        <v>4156251070</v>
      </c>
      <c r="F178" s="61" t="n">
        <v>4156251070</v>
      </c>
      <c r="G178" s="61" t="n">
        <v>726905000</v>
      </c>
      <c r="H178" s="61"/>
      <c r="I178" s="61" t="n">
        <v>1978877000</v>
      </c>
      <c r="J178" s="61" t="n">
        <v>739442200</v>
      </c>
      <c r="K178" s="61" t="n">
        <v>711026870</v>
      </c>
      <c r="L178" s="61"/>
      <c r="M178" s="61" t="n">
        <v>2385905720.86</v>
      </c>
      <c r="N178" s="61" t="n">
        <v>2385905720.86</v>
      </c>
      <c r="O178" s="60" t="n">
        <v>258471495.79</v>
      </c>
      <c r="P178" s="60"/>
      <c r="Q178" s="60" t="n">
        <v>1033886011.93</v>
      </c>
      <c r="R178" s="60" t="n">
        <v>546774099</v>
      </c>
      <c r="S178" s="60" t="n">
        <v>546774114.14</v>
      </c>
      <c r="T178" s="60"/>
    </row>
    <row r="179" customFormat="false" ht="78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10 04 0000 120</v>
      </c>
      <c r="E179" s="60" t="n">
        <v>2705782000</v>
      </c>
      <c r="F179" s="61" t="n">
        <v>2705782000</v>
      </c>
      <c r="G179" s="61" t="n">
        <v>726905000</v>
      </c>
      <c r="H179" s="61"/>
      <c r="I179" s="61" t="n">
        <v>1978877000</v>
      </c>
      <c r="J179" s="61"/>
      <c r="K179" s="61"/>
      <c r="L179" s="61"/>
      <c r="M179" s="61" t="n">
        <v>1292357507.72</v>
      </c>
      <c r="N179" s="61" t="n">
        <v>1292357507.72</v>
      </c>
      <c r="O179" s="60" t="n">
        <v>258471495.79</v>
      </c>
      <c r="P179" s="60"/>
      <c r="Q179" s="60" t="n">
        <v>1033886011.93</v>
      </c>
      <c r="R179" s="60"/>
      <c r="S179" s="60"/>
      <c r="T179" s="60"/>
    </row>
    <row r="180" customFormat="false" ht="90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10 05 0000 120</v>
      </c>
      <c r="E180" s="60" t="n">
        <v>17707000</v>
      </c>
      <c r="F180" s="61" t="n">
        <v>17707000</v>
      </c>
      <c r="G180" s="61"/>
      <c r="H180" s="61"/>
      <c r="I180" s="61"/>
      <c r="J180" s="61" t="n">
        <v>17707000</v>
      </c>
      <c r="K180" s="61"/>
      <c r="L180" s="61"/>
      <c r="M180" s="61"/>
      <c r="N180" s="61"/>
      <c r="O180" s="60"/>
      <c r="P180" s="60"/>
      <c r="Q180" s="60"/>
      <c r="R180" s="60"/>
      <c r="S180" s="60"/>
      <c r="T180" s="60"/>
    </row>
    <row r="181" customFormat="false" ht="78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10 10 0000 120</v>
      </c>
      <c r="E181" s="60" t="n">
        <v>1432762070</v>
      </c>
      <c r="F181" s="61" t="n">
        <v>1432762070</v>
      </c>
      <c r="G181" s="61"/>
      <c r="H181" s="61"/>
      <c r="I181" s="61"/>
      <c r="J181" s="61" t="n">
        <v>721735200</v>
      </c>
      <c r="K181" s="61" t="n">
        <v>711026870</v>
      </c>
      <c r="L181" s="61"/>
      <c r="M181" s="61" t="n">
        <v>1093548213.14</v>
      </c>
      <c r="N181" s="61" t="n">
        <v>1093548213.14</v>
      </c>
      <c r="O181" s="60"/>
      <c r="P181" s="60"/>
      <c r="Q181" s="60"/>
      <c r="R181" s="60" t="n">
        <v>546774099</v>
      </c>
      <c r="S181" s="60" t="n">
        <v>546774114.14</v>
      </c>
      <c r="T181" s="60"/>
    </row>
    <row r="182" customFormat="false" ht="78.7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20 00 0000 120</v>
      </c>
      <c r="E182" s="60" t="n">
        <v>1907071300</v>
      </c>
      <c r="F182" s="61" t="n">
        <v>1907071300</v>
      </c>
      <c r="G182" s="61" t="n">
        <v>541736000</v>
      </c>
      <c r="H182" s="61"/>
      <c r="I182" s="61" t="n">
        <v>1359086900</v>
      </c>
      <c r="J182" s="61" t="n">
        <v>3550000</v>
      </c>
      <c r="K182" s="61" t="n">
        <v>2698400</v>
      </c>
      <c r="L182" s="61"/>
      <c r="M182" s="61" t="n">
        <v>890283585.68</v>
      </c>
      <c r="N182" s="61" t="n">
        <v>890283585.68</v>
      </c>
      <c r="O182" s="60" t="n">
        <v>262288625.09</v>
      </c>
      <c r="P182" s="60"/>
      <c r="Q182" s="60" t="n">
        <v>620056268.66</v>
      </c>
      <c r="R182" s="60" t="n">
        <v>4718002.55</v>
      </c>
      <c r="S182" s="60" t="n">
        <v>3220689.38</v>
      </c>
      <c r="T182" s="60"/>
    </row>
    <row r="183" customFormat="false" ht="78.7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22 02 0000 120</v>
      </c>
      <c r="E183" s="60" t="n">
        <v>541736000</v>
      </c>
      <c r="F183" s="61" t="n">
        <v>541736000</v>
      </c>
      <c r="G183" s="61" t="n">
        <v>541736000</v>
      </c>
      <c r="H183" s="61"/>
      <c r="I183" s="61"/>
      <c r="J183" s="61"/>
      <c r="K183" s="61"/>
      <c r="L183" s="61"/>
      <c r="M183" s="61" t="n">
        <v>262288625.09</v>
      </c>
      <c r="N183" s="61" t="n">
        <v>262288625.09</v>
      </c>
      <c r="O183" s="60" t="n">
        <v>262288625.09</v>
      </c>
      <c r="P183" s="60"/>
      <c r="Q183" s="60"/>
      <c r="R183" s="60"/>
      <c r="S183" s="60"/>
      <c r="T183" s="60"/>
    </row>
    <row r="184" customFormat="false" ht="67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24 04 0000 120</v>
      </c>
      <c r="E184" s="60" t="n">
        <v>1359086900</v>
      </c>
      <c r="F184" s="61" t="n">
        <v>1359086900</v>
      </c>
      <c r="G184" s="61"/>
      <c r="H184" s="61"/>
      <c r="I184" s="61" t="n">
        <v>1359086900</v>
      </c>
      <c r="J184" s="61"/>
      <c r="K184" s="61"/>
      <c r="L184" s="61"/>
      <c r="M184" s="61" t="n">
        <v>620056268.66</v>
      </c>
      <c r="N184" s="61" t="n">
        <v>620056268.66</v>
      </c>
      <c r="O184" s="60"/>
      <c r="P184" s="60"/>
      <c r="Q184" s="60" t="n">
        <v>620056268.66</v>
      </c>
      <c r="R184" s="60"/>
      <c r="S184" s="60"/>
      <c r="T184" s="60"/>
    </row>
    <row r="185" customFormat="false" ht="67.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25 05 0000 120</v>
      </c>
      <c r="E185" s="60" t="n">
        <v>3550000</v>
      </c>
      <c r="F185" s="61" t="n">
        <v>3550000</v>
      </c>
      <c r="G185" s="61"/>
      <c r="H185" s="61"/>
      <c r="I185" s="61"/>
      <c r="J185" s="61" t="n">
        <v>3550000</v>
      </c>
      <c r="K185" s="61"/>
      <c r="L185" s="61"/>
      <c r="M185" s="61" t="n">
        <v>4718002.55</v>
      </c>
      <c r="N185" s="61" t="n">
        <v>4718002.55</v>
      </c>
      <c r="O185" s="60"/>
      <c r="P185" s="60"/>
      <c r="Q185" s="60"/>
      <c r="R185" s="60" t="n">
        <v>4718002.55</v>
      </c>
      <c r="S185" s="60"/>
      <c r="T185" s="60"/>
    </row>
    <row r="186" customFormat="false" ht="67.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5025 10 0000 120</v>
      </c>
      <c r="E186" s="60" t="n">
        <v>2698400</v>
      </c>
      <c r="F186" s="61" t="n">
        <v>2698400</v>
      </c>
      <c r="G186" s="61"/>
      <c r="H186" s="61"/>
      <c r="I186" s="61"/>
      <c r="J186" s="61"/>
      <c r="K186" s="61" t="n">
        <v>2698400</v>
      </c>
      <c r="L186" s="61"/>
      <c r="M186" s="61" t="n">
        <v>3220689.38</v>
      </c>
      <c r="N186" s="61" t="n">
        <v>3220689.38</v>
      </c>
      <c r="O186" s="60"/>
      <c r="P186" s="60"/>
      <c r="Q186" s="60"/>
      <c r="R186" s="60"/>
      <c r="S186" s="60" t="n">
        <v>3220689.38</v>
      </c>
      <c r="T186" s="60"/>
    </row>
    <row r="187" customFormat="false" ht="101.2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5026 00 0000 120</v>
      </c>
      <c r="E187" s="60"/>
      <c r="F187" s="61"/>
      <c r="G187" s="61"/>
      <c r="H187" s="61"/>
      <c r="I187" s="61"/>
      <c r="J187" s="61"/>
      <c r="K187" s="61"/>
      <c r="L187" s="61"/>
      <c r="M187" s="61" t="n">
        <v>28894465.13</v>
      </c>
      <c r="N187" s="61" t="n">
        <v>28894465.13</v>
      </c>
      <c r="O187" s="60" t="n">
        <v>14447232.55</v>
      </c>
      <c r="P187" s="60"/>
      <c r="Q187" s="60" t="n">
        <v>14447232.58</v>
      </c>
      <c r="R187" s="60"/>
      <c r="S187" s="60"/>
      <c r="T187" s="60"/>
    </row>
    <row r="188" customFormat="false" ht="112.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5026 04 0000 120</v>
      </c>
      <c r="E188" s="60"/>
      <c r="F188" s="61"/>
      <c r="G188" s="61"/>
      <c r="H188" s="61"/>
      <c r="I188" s="61"/>
      <c r="J188" s="61"/>
      <c r="K188" s="61"/>
      <c r="L188" s="61"/>
      <c r="M188" s="61" t="n">
        <v>28894465.13</v>
      </c>
      <c r="N188" s="61" t="n">
        <v>28894465.13</v>
      </c>
      <c r="O188" s="60" t="n">
        <v>14447232.55</v>
      </c>
      <c r="P188" s="60"/>
      <c r="Q188" s="60" t="n">
        <v>14447232.58</v>
      </c>
      <c r="R188" s="60"/>
      <c r="S188" s="60"/>
      <c r="T188" s="60"/>
    </row>
    <row r="189" customFormat="false" ht="78.7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5030 00 0000 120</v>
      </c>
      <c r="E189" s="60" t="n">
        <v>902851022</v>
      </c>
      <c r="F189" s="61" t="n">
        <v>901221022</v>
      </c>
      <c r="G189" s="61" t="n">
        <v>77502000</v>
      </c>
      <c r="H189" s="61"/>
      <c r="I189" s="61" t="n">
        <v>545787000</v>
      </c>
      <c r="J189" s="61" t="n">
        <v>63517100</v>
      </c>
      <c r="K189" s="61" t="n">
        <v>214414922</v>
      </c>
      <c r="L189" s="61" t="n">
        <v>1630000</v>
      </c>
      <c r="M189" s="61" t="n">
        <v>664254006.14</v>
      </c>
      <c r="N189" s="61" t="n">
        <v>663425435.27</v>
      </c>
      <c r="O189" s="60" t="n">
        <v>47337597.36</v>
      </c>
      <c r="P189" s="60"/>
      <c r="Q189" s="60" t="n">
        <v>419191498.37</v>
      </c>
      <c r="R189" s="60" t="n">
        <v>45937084.46</v>
      </c>
      <c r="S189" s="60" t="n">
        <v>150959255.08</v>
      </c>
      <c r="T189" s="60" t="n">
        <v>828570.87</v>
      </c>
    </row>
    <row r="190" customFormat="false" ht="78.7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5032 02 0000 120</v>
      </c>
      <c r="E190" s="60" t="n">
        <v>77502000</v>
      </c>
      <c r="F190" s="61" t="n">
        <v>77502000</v>
      </c>
      <c r="G190" s="61" t="n">
        <v>77502000</v>
      </c>
      <c r="H190" s="61"/>
      <c r="I190" s="61"/>
      <c r="J190" s="61"/>
      <c r="K190" s="61"/>
      <c r="L190" s="61"/>
      <c r="M190" s="61" t="n">
        <v>47337597.36</v>
      </c>
      <c r="N190" s="61" t="n">
        <v>47337597.36</v>
      </c>
      <c r="O190" s="60" t="n">
        <v>47337597.36</v>
      </c>
      <c r="P190" s="60"/>
      <c r="Q190" s="60"/>
      <c r="R190" s="60"/>
      <c r="S190" s="60"/>
      <c r="T190" s="60"/>
    </row>
    <row r="191" customFormat="false" ht="67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5034 04 0000 120</v>
      </c>
      <c r="E191" s="60" t="n">
        <v>545787000</v>
      </c>
      <c r="F191" s="61" t="n">
        <v>545787000</v>
      </c>
      <c r="G191" s="61"/>
      <c r="H191" s="61"/>
      <c r="I191" s="61" t="n">
        <v>545787000</v>
      </c>
      <c r="J191" s="61"/>
      <c r="K191" s="61"/>
      <c r="L191" s="61"/>
      <c r="M191" s="61" t="n">
        <v>419191498.37</v>
      </c>
      <c r="N191" s="61" t="n">
        <v>419191498.37</v>
      </c>
      <c r="O191" s="60"/>
      <c r="P191" s="60"/>
      <c r="Q191" s="60" t="n">
        <v>419191498.37</v>
      </c>
      <c r="R191" s="60"/>
      <c r="S191" s="60"/>
      <c r="T191" s="60"/>
    </row>
    <row r="192" customFormat="false" ht="67.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5035 05 0000 120</v>
      </c>
      <c r="E192" s="60" t="n">
        <v>63517100</v>
      </c>
      <c r="F192" s="61" t="n">
        <v>63517100</v>
      </c>
      <c r="G192" s="61"/>
      <c r="H192" s="61"/>
      <c r="I192" s="61"/>
      <c r="J192" s="61" t="n">
        <v>63517100</v>
      </c>
      <c r="K192" s="61"/>
      <c r="L192" s="61"/>
      <c r="M192" s="61" t="n">
        <v>45937084.46</v>
      </c>
      <c r="N192" s="61" t="n">
        <v>45937084.46</v>
      </c>
      <c r="O192" s="60"/>
      <c r="P192" s="60"/>
      <c r="Q192" s="60"/>
      <c r="R192" s="60" t="n">
        <v>45937084.46</v>
      </c>
      <c r="S192" s="60"/>
      <c r="T192" s="60"/>
    </row>
    <row r="193" customFormat="false" ht="56.2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5035 10 0000 120</v>
      </c>
      <c r="E193" s="60" t="n">
        <v>214414922</v>
      </c>
      <c r="F193" s="61" t="n">
        <v>214414922</v>
      </c>
      <c r="G193" s="61"/>
      <c r="H193" s="61"/>
      <c r="I193" s="61"/>
      <c r="J193" s="61"/>
      <c r="K193" s="61" t="n">
        <v>214414922</v>
      </c>
      <c r="L193" s="61"/>
      <c r="M193" s="61" t="n">
        <v>150959255.08</v>
      </c>
      <c r="N193" s="61" t="n">
        <v>150959255.08</v>
      </c>
      <c r="O193" s="60"/>
      <c r="P193" s="60"/>
      <c r="Q193" s="60"/>
      <c r="R193" s="60"/>
      <c r="S193" s="60" t="n">
        <v>150959255.08</v>
      </c>
      <c r="T193" s="60"/>
    </row>
    <row r="194" customFormat="false" ht="4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5039 09 0000 120</v>
      </c>
      <c r="E194" s="60" t="n">
        <v>1630000</v>
      </c>
      <c r="F194" s="61"/>
      <c r="G194" s="61"/>
      <c r="H194" s="61"/>
      <c r="I194" s="61"/>
      <c r="J194" s="61"/>
      <c r="K194" s="61"/>
      <c r="L194" s="61" t="n">
        <v>1630000</v>
      </c>
      <c r="M194" s="61" t="n">
        <v>828570.87</v>
      </c>
      <c r="N194" s="61"/>
      <c r="O194" s="60"/>
      <c r="P194" s="60"/>
      <c r="Q194" s="60"/>
      <c r="R194" s="60"/>
      <c r="S194" s="60"/>
      <c r="T194" s="60" t="n">
        <v>828570.87</v>
      </c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7000 00 0000 120</v>
      </c>
      <c r="E195" s="60" t="n">
        <v>52888900</v>
      </c>
      <c r="F195" s="61" t="n">
        <v>52888900</v>
      </c>
      <c r="G195" s="61" t="n">
        <v>24561000</v>
      </c>
      <c r="H195" s="61"/>
      <c r="I195" s="61" t="n">
        <v>14790000</v>
      </c>
      <c r="J195" s="61" t="n">
        <v>8571000</v>
      </c>
      <c r="K195" s="61" t="n">
        <v>4966900</v>
      </c>
      <c r="L195" s="61"/>
      <c r="M195" s="61" t="n">
        <v>52177861.41</v>
      </c>
      <c r="N195" s="61" t="n">
        <v>52177861.41</v>
      </c>
      <c r="O195" s="60" t="n">
        <v>21560606.63</v>
      </c>
      <c r="P195" s="60"/>
      <c r="Q195" s="60" t="n">
        <v>17626559.9</v>
      </c>
      <c r="R195" s="60" t="n">
        <v>7208531.5</v>
      </c>
      <c r="S195" s="60" t="n">
        <v>5782163.38</v>
      </c>
      <c r="T195" s="60"/>
    </row>
    <row r="196" customFormat="false" ht="4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7010 00 0000 120</v>
      </c>
      <c r="E196" s="60" t="n">
        <v>52888900</v>
      </c>
      <c r="F196" s="61" t="n">
        <v>52888900</v>
      </c>
      <c r="G196" s="61" t="n">
        <v>24561000</v>
      </c>
      <c r="H196" s="61"/>
      <c r="I196" s="61" t="n">
        <v>14790000</v>
      </c>
      <c r="J196" s="61" t="n">
        <v>8571000</v>
      </c>
      <c r="K196" s="61" t="n">
        <v>4966900</v>
      </c>
      <c r="L196" s="61"/>
      <c r="M196" s="61" t="n">
        <v>52177861.41</v>
      </c>
      <c r="N196" s="61" t="n">
        <v>52177861.41</v>
      </c>
      <c r="O196" s="60" t="n">
        <v>21560606.63</v>
      </c>
      <c r="P196" s="60"/>
      <c r="Q196" s="60" t="n">
        <v>17626559.9</v>
      </c>
      <c r="R196" s="60" t="n">
        <v>7208531.5</v>
      </c>
      <c r="S196" s="60" t="n">
        <v>5782163.38</v>
      </c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7012 02 0000 120</v>
      </c>
      <c r="E197" s="60" t="n">
        <v>24561000</v>
      </c>
      <c r="F197" s="61" t="n">
        <v>24561000</v>
      </c>
      <c r="G197" s="61" t="n">
        <v>24561000</v>
      </c>
      <c r="H197" s="61"/>
      <c r="I197" s="61"/>
      <c r="J197" s="61"/>
      <c r="K197" s="61"/>
      <c r="L197" s="61"/>
      <c r="M197" s="61" t="n">
        <v>21560606.63</v>
      </c>
      <c r="N197" s="61" t="n">
        <v>21560606.63</v>
      </c>
      <c r="O197" s="60" t="n">
        <v>21560606.63</v>
      </c>
      <c r="P197" s="60"/>
      <c r="Q197" s="60"/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7014 04 0000 120</v>
      </c>
      <c r="E198" s="60" t="n">
        <v>14790000</v>
      </c>
      <c r="F198" s="61" t="n">
        <v>14790000</v>
      </c>
      <c r="G198" s="61"/>
      <c r="H198" s="61"/>
      <c r="I198" s="61" t="n">
        <v>14790000</v>
      </c>
      <c r="J198" s="61"/>
      <c r="K198" s="61"/>
      <c r="L198" s="61"/>
      <c r="M198" s="61" t="n">
        <v>17626559.9</v>
      </c>
      <c r="N198" s="61" t="n">
        <v>17626559.9</v>
      </c>
      <c r="O198" s="60"/>
      <c r="P198" s="60"/>
      <c r="Q198" s="60" t="n">
        <v>17626559.9</v>
      </c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7015 05 0000 120</v>
      </c>
      <c r="E199" s="60" t="n">
        <v>8571000</v>
      </c>
      <c r="F199" s="61" t="n">
        <v>8571000</v>
      </c>
      <c r="G199" s="61"/>
      <c r="H199" s="61"/>
      <c r="I199" s="61"/>
      <c r="J199" s="61" t="n">
        <v>8571000</v>
      </c>
      <c r="K199" s="61"/>
      <c r="L199" s="61"/>
      <c r="M199" s="61" t="n">
        <v>7208531.5</v>
      </c>
      <c r="N199" s="61" t="n">
        <v>7208531.5</v>
      </c>
      <c r="O199" s="60"/>
      <c r="P199" s="60"/>
      <c r="Q199" s="60"/>
      <c r="R199" s="60" t="n">
        <v>7208531.5</v>
      </c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7015 10 0000 120</v>
      </c>
      <c r="E200" s="60" t="n">
        <v>4966900</v>
      </c>
      <c r="F200" s="61" t="n">
        <v>4966900</v>
      </c>
      <c r="G200" s="61"/>
      <c r="H200" s="61"/>
      <c r="I200" s="61"/>
      <c r="J200" s="61"/>
      <c r="K200" s="61" t="n">
        <v>4966900</v>
      </c>
      <c r="L200" s="61"/>
      <c r="M200" s="61" t="n">
        <v>5782163.38</v>
      </c>
      <c r="N200" s="61" t="n">
        <v>5782163.38</v>
      </c>
      <c r="O200" s="60"/>
      <c r="P200" s="60"/>
      <c r="Q200" s="60"/>
      <c r="R200" s="60"/>
      <c r="S200" s="60" t="n">
        <v>5782163.38</v>
      </c>
      <c r="T200" s="60"/>
    </row>
    <row r="201" customFormat="false" ht="67.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1 09000 00 0000 120</v>
      </c>
      <c r="E201" s="60" t="n">
        <v>146930100</v>
      </c>
      <c r="F201" s="61" t="n">
        <v>146930100</v>
      </c>
      <c r="G201" s="61" t="n">
        <v>50000000</v>
      </c>
      <c r="H201" s="61"/>
      <c r="I201" s="61" t="n">
        <v>91611000</v>
      </c>
      <c r="J201" s="61" t="n">
        <v>2933000</v>
      </c>
      <c r="K201" s="61" t="n">
        <v>2386100</v>
      </c>
      <c r="L201" s="61"/>
      <c r="M201" s="61" t="n">
        <v>77245619.45</v>
      </c>
      <c r="N201" s="61" t="n">
        <v>77245619.45</v>
      </c>
      <c r="O201" s="60" t="n">
        <v>20674300.36</v>
      </c>
      <c r="P201" s="60"/>
      <c r="Q201" s="60" t="n">
        <v>53362190.98</v>
      </c>
      <c r="R201" s="60" t="n">
        <v>2035993.34</v>
      </c>
      <c r="S201" s="60" t="n">
        <v>1173134.77</v>
      </c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1 09030 00 0000 120</v>
      </c>
      <c r="E202" s="60" t="n">
        <v>50370000</v>
      </c>
      <c r="F202" s="61" t="n">
        <v>50370000</v>
      </c>
      <c r="G202" s="61" t="n">
        <v>50000000</v>
      </c>
      <c r="H202" s="61"/>
      <c r="I202" s="61" t="n">
        <v>370000</v>
      </c>
      <c r="J202" s="61"/>
      <c r="K202" s="61"/>
      <c r="L202" s="61"/>
      <c r="M202" s="61" t="n">
        <v>20794600.95</v>
      </c>
      <c r="N202" s="61" t="n">
        <v>20794600.95</v>
      </c>
      <c r="O202" s="60" t="n">
        <v>20674299.36</v>
      </c>
      <c r="P202" s="60"/>
      <c r="Q202" s="60" t="n">
        <v>112703.1</v>
      </c>
      <c r="R202" s="60"/>
      <c r="S202" s="60" t="n">
        <v>7598.49</v>
      </c>
      <c r="T202" s="60"/>
    </row>
    <row r="203" customFormat="false" ht="4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1 09032 02 0000 120</v>
      </c>
      <c r="E203" s="60" t="n">
        <v>50000000</v>
      </c>
      <c r="F203" s="61" t="n">
        <v>50000000</v>
      </c>
      <c r="G203" s="61" t="n">
        <v>50000000</v>
      </c>
      <c r="H203" s="61"/>
      <c r="I203" s="61"/>
      <c r="J203" s="61"/>
      <c r="K203" s="61"/>
      <c r="L203" s="61"/>
      <c r="M203" s="61" t="n">
        <v>20674299.36</v>
      </c>
      <c r="N203" s="61" t="n">
        <v>20674299.36</v>
      </c>
      <c r="O203" s="60" t="n">
        <v>20674299.36</v>
      </c>
      <c r="P203" s="60"/>
      <c r="Q203" s="60"/>
      <c r="R203" s="60"/>
      <c r="S203" s="60"/>
      <c r="T203" s="60"/>
    </row>
    <row r="204" customFormat="false" ht="33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1 09034 04 0000 120</v>
      </c>
      <c r="E204" s="60" t="n">
        <v>370000</v>
      </c>
      <c r="F204" s="61" t="n">
        <v>370000</v>
      </c>
      <c r="G204" s="61"/>
      <c r="H204" s="61"/>
      <c r="I204" s="61" t="n">
        <v>370000</v>
      </c>
      <c r="J204" s="61"/>
      <c r="K204" s="61"/>
      <c r="L204" s="61"/>
      <c r="M204" s="61" t="n">
        <v>112703.1</v>
      </c>
      <c r="N204" s="61" t="n">
        <v>112703.1</v>
      </c>
      <c r="O204" s="60"/>
      <c r="P204" s="60"/>
      <c r="Q204" s="60" t="n">
        <v>112703.1</v>
      </c>
      <c r="R204" s="60"/>
      <c r="S204" s="60"/>
      <c r="T204" s="60"/>
    </row>
    <row r="205" customFormat="false" ht="33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1 09035 10 0000 120</v>
      </c>
      <c r="E205" s="60"/>
      <c r="F205" s="61"/>
      <c r="G205" s="61"/>
      <c r="H205" s="61"/>
      <c r="I205" s="61"/>
      <c r="J205" s="61"/>
      <c r="K205" s="61"/>
      <c r="L205" s="61"/>
      <c r="M205" s="61" t="n">
        <v>7598.49</v>
      </c>
      <c r="N205" s="61" t="n">
        <v>7598.49</v>
      </c>
      <c r="O205" s="60"/>
      <c r="P205" s="60"/>
      <c r="Q205" s="60"/>
      <c r="R205" s="60"/>
      <c r="S205" s="60" t="n">
        <v>7598.49</v>
      </c>
      <c r="T205" s="60"/>
    </row>
    <row r="206" customFormat="false" ht="67.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1 09040 00 0000 120</v>
      </c>
      <c r="E206" s="60" t="n">
        <v>96560100</v>
      </c>
      <c r="F206" s="61" t="n">
        <v>96560100</v>
      </c>
      <c r="G206" s="61"/>
      <c r="H206" s="61"/>
      <c r="I206" s="61" t="n">
        <v>91241000</v>
      </c>
      <c r="J206" s="61" t="n">
        <v>2933000</v>
      </c>
      <c r="K206" s="61" t="n">
        <v>2386100</v>
      </c>
      <c r="L206" s="61"/>
      <c r="M206" s="61" t="n">
        <v>56451018.5</v>
      </c>
      <c r="N206" s="61" t="n">
        <v>56451018.5</v>
      </c>
      <c r="O206" s="60" t="n">
        <v>1</v>
      </c>
      <c r="P206" s="60"/>
      <c r="Q206" s="60" t="n">
        <v>53249487.88</v>
      </c>
      <c r="R206" s="60" t="n">
        <v>2035993.34</v>
      </c>
      <c r="S206" s="60" t="n">
        <v>1165536.28</v>
      </c>
      <c r="T206" s="60"/>
    </row>
    <row r="207" customFormat="false" ht="90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1 09042 02 0000 120</v>
      </c>
      <c r="E207" s="60"/>
      <c r="F207" s="61"/>
      <c r="G207" s="61"/>
      <c r="H207" s="61"/>
      <c r="I207" s="61"/>
      <c r="J207" s="61"/>
      <c r="K207" s="61"/>
      <c r="L207" s="61"/>
      <c r="M207" s="61" t="n">
        <v>1</v>
      </c>
      <c r="N207" s="61" t="n">
        <v>1</v>
      </c>
      <c r="O207" s="60" t="n">
        <v>1</v>
      </c>
      <c r="P207" s="60"/>
      <c r="Q207" s="60"/>
      <c r="R207" s="60"/>
      <c r="S207" s="60"/>
      <c r="T207" s="60"/>
    </row>
    <row r="208" customFormat="false" ht="67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1 09044 04 0000 120</v>
      </c>
      <c r="E208" s="60" t="n">
        <v>91241000</v>
      </c>
      <c r="F208" s="61" t="n">
        <v>91241000</v>
      </c>
      <c r="G208" s="61"/>
      <c r="H208" s="61"/>
      <c r="I208" s="61" t="n">
        <v>91241000</v>
      </c>
      <c r="J208" s="61"/>
      <c r="K208" s="61"/>
      <c r="L208" s="61"/>
      <c r="M208" s="61" t="n">
        <v>53249487.88</v>
      </c>
      <c r="N208" s="61" t="n">
        <v>53249487.88</v>
      </c>
      <c r="O208" s="60"/>
      <c r="P208" s="60"/>
      <c r="Q208" s="60" t="n">
        <v>53249487.88</v>
      </c>
      <c r="R208" s="60"/>
      <c r="S208" s="60"/>
      <c r="T208" s="60"/>
    </row>
    <row r="209" customFormat="false" ht="78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1 09045 05 0000 120</v>
      </c>
      <c r="E209" s="60" t="n">
        <v>2933000</v>
      </c>
      <c r="F209" s="61" t="n">
        <v>2933000</v>
      </c>
      <c r="G209" s="61"/>
      <c r="H209" s="61"/>
      <c r="I209" s="61"/>
      <c r="J209" s="61" t="n">
        <v>2933000</v>
      </c>
      <c r="K209" s="61"/>
      <c r="L209" s="61"/>
      <c r="M209" s="61" t="n">
        <v>2035993.34</v>
      </c>
      <c r="N209" s="61" t="n">
        <v>2035993.34</v>
      </c>
      <c r="O209" s="60"/>
      <c r="P209" s="60"/>
      <c r="Q209" s="60"/>
      <c r="R209" s="60" t="n">
        <v>2035993.34</v>
      </c>
      <c r="S209" s="60"/>
      <c r="T209" s="60"/>
    </row>
    <row r="210" customFormat="false" ht="67.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1 09045 10 0000 120</v>
      </c>
      <c r="E210" s="60" t="n">
        <v>2386100</v>
      </c>
      <c r="F210" s="61" t="n">
        <v>2386100</v>
      </c>
      <c r="G210" s="61"/>
      <c r="H210" s="61"/>
      <c r="I210" s="61"/>
      <c r="J210" s="61"/>
      <c r="K210" s="61" t="n">
        <v>2386100</v>
      </c>
      <c r="L210" s="61"/>
      <c r="M210" s="61" t="n">
        <v>1165536.28</v>
      </c>
      <c r="N210" s="61" t="n">
        <v>1165536.28</v>
      </c>
      <c r="O210" s="60"/>
      <c r="P210" s="60"/>
      <c r="Q210" s="60"/>
      <c r="R210" s="60"/>
      <c r="S210" s="60" t="n">
        <v>1165536.28</v>
      </c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0000 00 0000 000</v>
      </c>
      <c r="E211" s="60" t="n">
        <v>598353400</v>
      </c>
      <c r="F211" s="61" t="n">
        <v>598353400</v>
      </c>
      <c r="G211" s="61" t="n">
        <v>325437000</v>
      </c>
      <c r="H211" s="61"/>
      <c r="I211" s="61" t="n">
        <v>163720000</v>
      </c>
      <c r="J211" s="61" t="n">
        <v>109196400</v>
      </c>
      <c r="K211" s="61"/>
      <c r="L211" s="61"/>
      <c r="M211" s="61" t="n">
        <v>457496967.94</v>
      </c>
      <c r="N211" s="61" t="n">
        <v>457496967.94</v>
      </c>
      <c r="O211" s="60" t="n">
        <v>254580803.79</v>
      </c>
      <c r="P211" s="60"/>
      <c r="Q211" s="60" t="n">
        <v>121901562.78</v>
      </c>
      <c r="R211" s="60" t="n">
        <v>81014601.37</v>
      </c>
      <c r="S211" s="60"/>
      <c r="T211" s="60"/>
    </row>
    <row r="212" customFormat="false" ht="22.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1000 01 0000 120</v>
      </c>
      <c r="E212" s="60" t="n">
        <v>545716400</v>
      </c>
      <c r="F212" s="61" t="n">
        <v>545716400</v>
      </c>
      <c r="G212" s="61" t="n">
        <v>272800000</v>
      </c>
      <c r="H212" s="61"/>
      <c r="I212" s="61" t="n">
        <v>163720000</v>
      </c>
      <c r="J212" s="61" t="n">
        <v>109196400</v>
      </c>
      <c r="K212" s="61"/>
      <c r="L212" s="61"/>
      <c r="M212" s="61" t="n">
        <v>405832337.88</v>
      </c>
      <c r="N212" s="61" t="n">
        <v>405832337.88</v>
      </c>
      <c r="O212" s="60" t="n">
        <v>202916173.73</v>
      </c>
      <c r="P212" s="60"/>
      <c r="Q212" s="60" t="n">
        <v>121901562.78</v>
      </c>
      <c r="R212" s="60" t="n">
        <v>81014601.37</v>
      </c>
      <c r="S212" s="60"/>
      <c r="T212" s="60"/>
    </row>
    <row r="213" customFormat="false" ht="12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2000 01 0000 120</v>
      </c>
      <c r="E213" s="60" t="n">
        <v>20000000</v>
      </c>
      <c r="F213" s="61" t="n">
        <v>20000000</v>
      </c>
      <c r="G213" s="61" t="n">
        <v>20000000</v>
      </c>
      <c r="H213" s="61"/>
      <c r="I213" s="61"/>
      <c r="J213" s="61"/>
      <c r="K213" s="61"/>
      <c r="L213" s="61"/>
      <c r="M213" s="61" t="n">
        <v>16447907.16</v>
      </c>
      <c r="N213" s="61" t="n">
        <v>16447907.16</v>
      </c>
      <c r="O213" s="60" t="n">
        <v>16447907.16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2010 01 0000 120</v>
      </c>
      <c r="E214" s="60" t="n">
        <v>10000000</v>
      </c>
      <c r="F214" s="61" t="n">
        <v>10000000</v>
      </c>
      <c r="G214" s="61" t="n">
        <v>10000000</v>
      </c>
      <c r="H214" s="61"/>
      <c r="I214" s="61"/>
      <c r="J214" s="61"/>
      <c r="K214" s="61"/>
      <c r="L214" s="61"/>
      <c r="M214" s="61" t="n">
        <v>10550000</v>
      </c>
      <c r="N214" s="61" t="n">
        <v>10550000</v>
      </c>
      <c r="O214" s="60" t="n">
        <v>10550000</v>
      </c>
      <c r="P214" s="60"/>
      <c r="Q214" s="60"/>
      <c r="R214" s="60"/>
      <c r="S214" s="60"/>
      <c r="T214" s="60"/>
    </row>
    <row r="215" customFormat="false" ht="90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2012 01 0000 120</v>
      </c>
      <c r="E215" s="60" t="n">
        <v>10000000</v>
      </c>
      <c r="F215" s="61" t="n">
        <v>10000000</v>
      </c>
      <c r="G215" s="61" t="n">
        <v>10000000</v>
      </c>
      <c r="H215" s="61"/>
      <c r="I215" s="61"/>
      <c r="J215" s="61"/>
      <c r="K215" s="61"/>
      <c r="L215" s="61"/>
      <c r="M215" s="61" t="n">
        <v>10550000</v>
      </c>
      <c r="N215" s="61" t="n">
        <v>10550000</v>
      </c>
      <c r="O215" s="60" t="n">
        <v>10550000</v>
      </c>
      <c r="P215" s="60"/>
      <c r="Q215" s="60"/>
      <c r="R215" s="60"/>
      <c r="S215" s="60"/>
      <c r="T215" s="60"/>
    </row>
    <row r="216" customFormat="false" ht="33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2030 01 0000 120</v>
      </c>
      <c r="E216" s="60"/>
      <c r="F216" s="61"/>
      <c r="G216" s="61"/>
      <c r="H216" s="61"/>
      <c r="I216" s="61"/>
      <c r="J216" s="61"/>
      <c r="K216" s="61"/>
      <c r="L216" s="61"/>
      <c r="M216" s="61" t="n">
        <v>2488607.16</v>
      </c>
      <c r="N216" s="61" t="n">
        <v>2488607.16</v>
      </c>
      <c r="O216" s="60" t="n">
        <v>2488607.16</v>
      </c>
      <c r="P216" s="60"/>
      <c r="Q216" s="60"/>
      <c r="R216" s="60"/>
      <c r="S216" s="60"/>
      <c r="T216" s="60"/>
    </row>
    <row r="217" customFormat="false" ht="56.2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2 02050 01 0000 120</v>
      </c>
      <c r="E217" s="60"/>
      <c r="F217" s="61"/>
      <c r="G217" s="61"/>
      <c r="H217" s="61"/>
      <c r="I217" s="61"/>
      <c r="J217" s="61"/>
      <c r="K217" s="61"/>
      <c r="L217" s="61"/>
      <c r="M217" s="61" t="n">
        <v>1560000</v>
      </c>
      <c r="N217" s="61" t="n">
        <v>1560000</v>
      </c>
      <c r="O217" s="60" t="n">
        <v>1560000</v>
      </c>
      <c r="P217" s="60"/>
      <c r="Q217" s="60"/>
      <c r="R217" s="60"/>
      <c r="S217" s="60"/>
      <c r="T217" s="60"/>
    </row>
    <row r="218" customFormat="false" ht="13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2 02052 01 0000 120</v>
      </c>
      <c r="E218" s="60"/>
      <c r="F218" s="61"/>
      <c r="G218" s="61"/>
      <c r="H218" s="61"/>
      <c r="I218" s="61"/>
      <c r="J218" s="61"/>
      <c r="K218" s="61"/>
      <c r="L218" s="61"/>
      <c r="M218" s="61" t="n">
        <v>1560000</v>
      </c>
      <c r="N218" s="61" t="n">
        <v>1560000</v>
      </c>
      <c r="O218" s="60" t="n">
        <v>1560000</v>
      </c>
      <c r="P218" s="60"/>
      <c r="Q218" s="60"/>
      <c r="R218" s="60"/>
      <c r="S218" s="60"/>
      <c r="T218" s="60"/>
    </row>
    <row r="219" customFormat="false" ht="12.7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2 02100 00 0000 120</v>
      </c>
      <c r="E219" s="60" t="n">
        <v>10000000</v>
      </c>
      <c r="F219" s="61" t="n">
        <v>10000000</v>
      </c>
      <c r="G219" s="61" t="n">
        <v>10000000</v>
      </c>
      <c r="H219" s="61"/>
      <c r="I219" s="61"/>
      <c r="J219" s="61"/>
      <c r="K219" s="61"/>
      <c r="L219" s="61"/>
      <c r="M219" s="61" t="n">
        <v>1849300</v>
      </c>
      <c r="N219" s="61" t="n">
        <v>1849300</v>
      </c>
      <c r="O219" s="60" t="n">
        <v>1849300</v>
      </c>
      <c r="P219" s="60"/>
      <c r="Q219" s="60"/>
      <c r="R219" s="60"/>
      <c r="S219" s="60"/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2 02102 02 0000 120</v>
      </c>
      <c r="E220" s="60" t="n">
        <v>10000000</v>
      </c>
      <c r="F220" s="61" t="n">
        <v>10000000</v>
      </c>
      <c r="G220" s="61" t="n">
        <v>10000000</v>
      </c>
      <c r="H220" s="61"/>
      <c r="I220" s="61"/>
      <c r="J220" s="61"/>
      <c r="K220" s="61"/>
      <c r="L220" s="61"/>
      <c r="M220" s="61" t="n">
        <v>1849300</v>
      </c>
      <c r="N220" s="61" t="n">
        <v>1849300</v>
      </c>
      <c r="O220" s="60" t="n">
        <v>1849300</v>
      </c>
      <c r="P220" s="60"/>
      <c r="Q220" s="60"/>
      <c r="R220" s="60"/>
      <c r="S220" s="60"/>
      <c r="T220" s="60"/>
    </row>
    <row r="221" customFormat="false" ht="12.7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2 04000 00 0000 120</v>
      </c>
      <c r="E221" s="60" t="n">
        <v>32637000</v>
      </c>
      <c r="F221" s="61" t="n">
        <v>32637000</v>
      </c>
      <c r="G221" s="61" t="n">
        <v>32637000</v>
      </c>
      <c r="H221" s="61"/>
      <c r="I221" s="61"/>
      <c r="J221" s="61"/>
      <c r="K221" s="61"/>
      <c r="L221" s="61"/>
      <c r="M221" s="61" t="n">
        <v>35216722.9</v>
      </c>
      <c r="N221" s="61" t="n">
        <v>35216722.9</v>
      </c>
      <c r="O221" s="60" t="n">
        <v>35216722.9</v>
      </c>
      <c r="P221" s="60"/>
      <c r="Q221" s="60"/>
      <c r="R221" s="60"/>
      <c r="S221" s="60"/>
      <c r="T221" s="60"/>
    </row>
    <row r="222" customFormat="false" ht="4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2 04020 02 0000 120</v>
      </c>
      <c r="E222" s="60" t="n">
        <v>31034000</v>
      </c>
      <c r="F222" s="61" t="n">
        <v>31034000</v>
      </c>
      <c r="G222" s="61" t="n">
        <v>31034000</v>
      </c>
      <c r="H222" s="61"/>
      <c r="I222" s="61"/>
      <c r="J222" s="61"/>
      <c r="K222" s="61"/>
      <c r="L222" s="61"/>
      <c r="M222" s="61" t="n">
        <v>33206662.05</v>
      </c>
      <c r="N222" s="61" t="n">
        <v>33206662.05</v>
      </c>
      <c r="O222" s="60" t="n">
        <v>33206662.05</v>
      </c>
      <c r="P222" s="60"/>
      <c r="Q222" s="60"/>
      <c r="R222" s="60"/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2 04021 02 0000 120</v>
      </c>
      <c r="E223" s="60" t="n">
        <v>4651000</v>
      </c>
      <c r="F223" s="61" t="n">
        <v>4651000</v>
      </c>
      <c r="G223" s="61" t="n">
        <v>4651000</v>
      </c>
      <c r="H223" s="61"/>
      <c r="I223" s="61"/>
      <c r="J223" s="61"/>
      <c r="K223" s="61"/>
      <c r="L223" s="61"/>
      <c r="M223" s="61" t="n">
        <v>1954254.6</v>
      </c>
      <c r="N223" s="61" t="n">
        <v>1954254.6</v>
      </c>
      <c r="O223" s="60" t="n">
        <v>1954254.6</v>
      </c>
      <c r="P223" s="60"/>
      <c r="Q223" s="60"/>
      <c r="R223" s="60"/>
      <c r="S223" s="60"/>
      <c r="T223" s="60"/>
    </row>
    <row r="224" customFormat="false" ht="33.7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2 04022 02 0000 120</v>
      </c>
      <c r="E224" s="60" t="n">
        <v>26383000</v>
      </c>
      <c r="F224" s="61" t="n">
        <v>26383000</v>
      </c>
      <c r="G224" s="61" t="n">
        <v>26383000</v>
      </c>
      <c r="H224" s="61"/>
      <c r="I224" s="61"/>
      <c r="J224" s="61"/>
      <c r="K224" s="61"/>
      <c r="L224" s="61"/>
      <c r="M224" s="61" t="n">
        <v>31252407.45</v>
      </c>
      <c r="N224" s="61" t="n">
        <v>31252407.45</v>
      </c>
      <c r="O224" s="60" t="n">
        <v>31252407.45</v>
      </c>
      <c r="P224" s="60"/>
      <c r="Q224" s="60"/>
      <c r="R224" s="60"/>
      <c r="S224" s="60"/>
      <c r="T224" s="60"/>
    </row>
    <row r="225" customFormat="false" ht="22.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2 04060 02 0000 120</v>
      </c>
      <c r="E225" s="60" t="n">
        <v>1603000</v>
      </c>
      <c r="F225" s="61" t="n">
        <v>1603000</v>
      </c>
      <c r="G225" s="61" t="n">
        <v>1603000</v>
      </c>
      <c r="H225" s="61"/>
      <c r="I225" s="61"/>
      <c r="J225" s="61"/>
      <c r="K225" s="61"/>
      <c r="L225" s="61"/>
      <c r="M225" s="61" t="n">
        <v>2010060.85</v>
      </c>
      <c r="N225" s="61" t="n">
        <v>2010060.85</v>
      </c>
      <c r="O225" s="60" t="n">
        <v>2010060.85</v>
      </c>
      <c r="P225" s="60"/>
      <c r="Q225" s="60"/>
      <c r="R225" s="60"/>
      <c r="S225" s="60"/>
      <c r="T225" s="60"/>
    </row>
    <row r="226" customFormat="false" ht="22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3 00000 00 0000 000</v>
      </c>
      <c r="E226" s="60" t="n">
        <v>137972921.52</v>
      </c>
      <c r="F226" s="61" t="n">
        <v>137972921.52</v>
      </c>
      <c r="G226" s="61" t="n">
        <v>63194000</v>
      </c>
      <c r="H226" s="61"/>
      <c r="I226" s="61" t="n">
        <v>44422249</v>
      </c>
      <c r="J226" s="61" t="n">
        <v>27537778.19</v>
      </c>
      <c r="K226" s="61" t="n">
        <v>2818894.33</v>
      </c>
      <c r="L226" s="61"/>
      <c r="M226" s="61" t="n">
        <v>149457389.73</v>
      </c>
      <c r="N226" s="61" t="n">
        <v>149457389.73</v>
      </c>
      <c r="O226" s="60" t="n">
        <v>68259757.47</v>
      </c>
      <c r="P226" s="60"/>
      <c r="Q226" s="60" t="n">
        <v>52256306.86</v>
      </c>
      <c r="R226" s="60" t="n">
        <v>24810339.19</v>
      </c>
      <c r="S226" s="60" t="n">
        <v>4130986.21</v>
      </c>
      <c r="T226" s="60"/>
    </row>
    <row r="227" customFormat="false" ht="12.7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3 02000 00 0000 130</v>
      </c>
      <c r="E227" s="60" t="n">
        <v>11563300</v>
      </c>
      <c r="F227" s="61" t="n">
        <v>11563300</v>
      </c>
      <c r="G227" s="61" t="n">
        <v>11563300</v>
      </c>
      <c r="H227" s="61"/>
      <c r="I227" s="61"/>
      <c r="J227" s="61"/>
      <c r="K227" s="61"/>
      <c r="L227" s="61"/>
      <c r="M227" s="61" t="n">
        <v>11116300</v>
      </c>
      <c r="N227" s="61" t="n">
        <v>11116300</v>
      </c>
      <c r="O227" s="60" t="n">
        <v>11116300</v>
      </c>
      <c r="P227" s="60"/>
      <c r="Q227" s="60"/>
      <c r="R227" s="60"/>
      <c r="S227" s="60"/>
      <c r="T227" s="60"/>
    </row>
    <row r="228" customFormat="false" ht="22.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3 02020 00 0000 130</v>
      </c>
      <c r="E228" s="60" t="n">
        <v>11563300</v>
      </c>
      <c r="F228" s="61" t="n">
        <v>11563300</v>
      </c>
      <c r="G228" s="61" t="n">
        <v>11563300</v>
      </c>
      <c r="H228" s="61"/>
      <c r="I228" s="61"/>
      <c r="J228" s="61"/>
      <c r="K228" s="61"/>
      <c r="L228" s="61"/>
      <c r="M228" s="61" t="n">
        <v>11116300</v>
      </c>
      <c r="N228" s="61" t="n">
        <v>11116300</v>
      </c>
      <c r="O228" s="60" t="n">
        <v>11116300</v>
      </c>
      <c r="P228" s="60"/>
      <c r="Q228" s="60"/>
      <c r="R228" s="60"/>
      <c r="S228" s="60"/>
      <c r="T228" s="60"/>
    </row>
    <row r="229" customFormat="false" ht="4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3 02021 02 0000 130</v>
      </c>
      <c r="E229" s="60" t="n">
        <v>11563300</v>
      </c>
      <c r="F229" s="61" t="n">
        <v>11563300</v>
      </c>
      <c r="G229" s="61" t="n">
        <v>11563300</v>
      </c>
      <c r="H229" s="61"/>
      <c r="I229" s="61"/>
      <c r="J229" s="61"/>
      <c r="K229" s="61"/>
      <c r="L229" s="61"/>
      <c r="M229" s="61" t="n">
        <v>11116300</v>
      </c>
      <c r="N229" s="61" t="n">
        <v>11116300</v>
      </c>
      <c r="O229" s="60" t="n">
        <v>11116300</v>
      </c>
      <c r="P229" s="60"/>
      <c r="Q229" s="60"/>
      <c r="R229" s="60"/>
      <c r="S229" s="60"/>
      <c r="T229" s="60"/>
    </row>
    <row r="230" customFormat="false" ht="22.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3 03000 00 0000 130</v>
      </c>
      <c r="E230" s="60" t="n">
        <v>126409621.52</v>
      </c>
      <c r="F230" s="61" t="n">
        <v>126409621.52</v>
      </c>
      <c r="G230" s="61" t="n">
        <v>51630700</v>
      </c>
      <c r="H230" s="61"/>
      <c r="I230" s="61" t="n">
        <v>44422249</v>
      </c>
      <c r="J230" s="61" t="n">
        <v>27537778.19</v>
      </c>
      <c r="K230" s="61" t="n">
        <v>2818894.33</v>
      </c>
      <c r="L230" s="61"/>
      <c r="M230" s="61" t="n">
        <v>138341089.73</v>
      </c>
      <c r="N230" s="61" t="n">
        <v>138341089.73</v>
      </c>
      <c r="O230" s="60" t="n">
        <v>57143457.47</v>
      </c>
      <c r="P230" s="60"/>
      <c r="Q230" s="60" t="n">
        <v>52256306.86</v>
      </c>
      <c r="R230" s="60" t="n">
        <v>24810339.19</v>
      </c>
      <c r="S230" s="60" t="n">
        <v>4130986.21</v>
      </c>
      <c r="T230" s="60"/>
    </row>
    <row r="231" customFormat="false" ht="4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3 03020 02 0000 130</v>
      </c>
      <c r="E231" s="60" t="n">
        <v>51630700</v>
      </c>
      <c r="F231" s="61" t="n">
        <v>51630700</v>
      </c>
      <c r="G231" s="61" t="n">
        <v>51630700</v>
      </c>
      <c r="H231" s="61"/>
      <c r="I231" s="61"/>
      <c r="J231" s="61"/>
      <c r="K231" s="61"/>
      <c r="L231" s="61"/>
      <c r="M231" s="61" t="n">
        <v>57143457.47</v>
      </c>
      <c r="N231" s="61" t="n">
        <v>57143457.47</v>
      </c>
      <c r="O231" s="60" t="n">
        <v>57143457.47</v>
      </c>
      <c r="P231" s="60"/>
      <c r="Q231" s="60"/>
      <c r="R231" s="60"/>
      <c r="S231" s="60"/>
      <c r="T231" s="60"/>
    </row>
    <row r="232" customFormat="false" ht="4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3 03040 04 0000 130</v>
      </c>
      <c r="E232" s="60" t="n">
        <v>44422249</v>
      </c>
      <c r="F232" s="61" t="n">
        <v>44422249</v>
      </c>
      <c r="G232" s="61"/>
      <c r="H232" s="61"/>
      <c r="I232" s="61" t="n">
        <v>44422249</v>
      </c>
      <c r="J232" s="61"/>
      <c r="K232" s="61"/>
      <c r="L232" s="61"/>
      <c r="M232" s="61" t="n">
        <v>52256306.86</v>
      </c>
      <c r="N232" s="61" t="n">
        <v>52256306.86</v>
      </c>
      <c r="O232" s="60"/>
      <c r="P232" s="60"/>
      <c r="Q232" s="60" t="n">
        <v>52256306.86</v>
      </c>
      <c r="R232" s="60"/>
      <c r="S232" s="60"/>
      <c r="T232" s="60"/>
    </row>
    <row r="233" customFormat="false" ht="4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3 03050 05 0000 130</v>
      </c>
      <c r="E233" s="60" t="n">
        <v>27537778.19</v>
      </c>
      <c r="F233" s="61" t="n">
        <v>27537778.19</v>
      </c>
      <c r="G233" s="61"/>
      <c r="H233" s="61"/>
      <c r="I233" s="61"/>
      <c r="J233" s="61" t="n">
        <v>27537778.19</v>
      </c>
      <c r="K233" s="61"/>
      <c r="L233" s="61"/>
      <c r="M233" s="61" t="n">
        <v>24810339.19</v>
      </c>
      <c r="N233" s="61" t="n">
        <v>24810339.19</v>
      </c>
      <c r="O233" s="60"/>
      <c r="P233" s="60"/>
      <c r="Q233" s="60"/>
      <c r="R233" s="60" t="n">
        <v>24810339.19</v>
      </c>
      <c r="S233" s="60"/>
      <c r="T233" s="60"/>
    </row>
    <row r="234" customFormat="false" ht="33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3 03050 10 0000 130</v>
      </c>
      <c r="E234" s="60" t="n">
        <v>2818894.33</v>
      </c>
      <c r="F234" s="61" t="n">
        <v>2818894.33</v>
      </c>
      <c r="G234" s="61"/>
      <c r="H234" s="61"/>
      <c r="I234" s="61"/>
      <c r="J234" s="61"/>
      <c r="K234" s="61" t="n">
        <v>2818894.33</v>
      </c>
      <c r="L234" s="61"/>
      <c r="M234" s="61" t="n">
        <v>4130986.21</v>
      </c>
      <c r="N234" s="61" t="n">
        <v>4130986.21</v>
      </c>
      <c r="O234" s="60"/>
      <c r="P234" s="60"/>
      <c r="Q234" s="60"/>
      <c r="R234" s="60"/>
      <c r="S234" s="60" t="n">
        <v>4130986.21</v>
      </c>
      <c r="T234" s="60"/>
    </row>
    <row r="235" customFormat="false" ht="22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0000 00 0000 000</v>
      </c>
      <c r="E235" s="60" t="n">
        <v>3889387503.39</v>
      </c>
      <c r="F235" s="61" t="n">
        <v>3889387503.39</v>
      </c>
      <c r="G235" s="61" t="n">
        <v>299359000</v>
      </c>
      <c r="H235" s="61"/>
      <c r="I235" s="61" t="n">
        <v>2985268851</v>
      </c>
      <c r="J235" s="61" t="n">
        <v>318326920</v>
      </c>
      <c r="K235" s="61" t="n">
        <v>286432732.39</v>
      </c>
      <c r="L235" s="61"/>
      <c r="M235" s="61" t="n">
        <v>1731092484.34</v>
      </c>
      <c r="N235" s="61" t="n">
        <v>1731092484.34</v>
      </c>
      <c r="O235" s="60" t="n">
        <v>239176935.54</v>
      </c>
      <c r="P235" s="60"/>
      <c r="Q235" s="60" t="n">
        <v>1050664609.76</v>
      </c>
      <c r="R235" s="60" t="n">
        <v>224532758.27</v>
      </c>
      <c r="S235" s="60" t="n">
        <v>216718180.77</v>
      </c>
      <c r="T235" s="60"/>
    </row>
    <row r="236" customFormat="false" ht="12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1000 00 0000 410</v>
      </c>
      <c r="E236" s="60" t="n">
        <v>6678636</v>
      </c>
      <c r="F236" s="61" t="n">
        <v>6678636</v>
      </c>
      <c r="G236" s="61"/>
      <c r="H236" s="61"/>
      <c r="I236" s="61" t="n">
        <v>62636</v>
      </c>
      <c r="J236" s="61" t="n">
        <v>925000</v>
      </c>
      <c r="K236" s="61" t="n">
        <v>5691000</v>
      </c>
      <c r="L236" s="61"/>
      <c r="M236" s="61" t="n">
        <v>4965826.58</v>
      </c>
      <c r="N236" s="61" t="n">
        <v>4965826.58</v>
      </c>
      <c r="O236" s="60"/>
      <c r="P236" s="60"/>
      <c r="Q236" s="60" t="n">
        <v>441636</v>
      </c>
      <c r="R236" s="60" t="n">
        <v>644190.58</v>
      </c>
      <c r="S236" s="60" t="n">
        <v>3880000</v>
      </c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1040 04 0000 410</v>
      </c>
      <c r="E237" s="60" t="n">
        <v>62636</v>
      </c>
      <c r="F237" s="61" t="n">
        <v>62636</v>
      </c>
      <c r="G237" s="61"/>
      <c r="H237" s="61"/>
      <c r="I237" s="61" t="n">
        <v>62636</v>
      </c>
      <c r="J237" s="61"/>
      <c r="K237" s="61"/>
      <c r="L237" s="61"/>
      <c r="M237" s="61" t="n">
        <v>441636</v>
      </c>
      <c r="N237" s="61" t="n">
        <v>441636</v>
      </c>
      <c r="O237" s="60"/>
      <c r="P237" s="60"/>
      <c r="Q237" s="60" t="n">
        <v>441636</v>
      </c>
      <c r="R237" s="60"/>
      <c r="S237" s="60"/>
      <c r="T237" s="60"/>
    </row>
    <row r="238" customFormat="false" ht="22.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1050 05 0000 410</v>
      </c>
      <c r="E238" s="60" t="n">
        <v>925000</v>
      </c>
      <c r="F238" s="61" t="n">
        <v>925000</v>
      </c>
      <c r="G238" s="61"/>
      <c r="H238" s="61"/>
      <c r="I238" s="61"/>
      <c r="J238" s="61" t="n">
        <v>925000</v>
      </c>
      <c r="K238" s="61"/>
      <c r="L238" s="61"/>
      <c r="M238" s="61" t="n">
        <v>644190.58</v>
      </c>
      <c r="N238" s="61" t="n">
        <v>644190.58</v>
      </c>
      <c r="O238" s="60"/>
      <c r="P238" s="60"/>
      <c r="Q238" s="60"/>
      <c r="R238" s="60" t="n">
        <v>644190.58</v>
      </c>
      <c r="S238" s="60"/>
      <c r="T238" s="60"/>
    </row>
    <row r="239" customFormat="false" ht="22.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1050 10 0000 410</v>
      </c>
      <c r="E239" s="60" t="n">
        <v>5691000</v>
      </c>
      <c r="F239" s="61" t="n">
        <v>5691000</v>
      </c>
      <c r="G239" s="61"/>
      <c r="H239" s="61"/>
      <c r="I239" s="61"/>
      <c r="J239" s="61"/>
      <c r="K239" s="61" t="n">
        <v>5691000</v>
      </c>
      <c r="L239" s="61"/>
      <c r="M239" s="61" t="n">
        <v>3880000</v>
      </c>
      <c r="N239" s="61" t="n">
        <v>3880000</v>
      </c>
      <c r="O239" s="60"/>
      <c r="P239" s="60"/>
      <c r="Q239" s="60"/>
      <c r="R239" s="60"/>
      <c r="S239" s="60" t="n">
        <v>3880000</v>
      </c>
      <c r="T239" s="60"/>
    </row>
    <row r="240" customFormat="false" ht="6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00 00 0000 000</v>
      </c>
      <c r="E240" s="60" t="n">
        <v>1424552469</v>
      </c>
      <c r="F240" s="61" t="n">
        <v>1424552469</v>
      </c>
      <c r="G240" s="61"/>
      <c r="H240" s="61"/>
      <c r="I240" s="61" t="n">
        <v>1288063440</v>
      </c>
      <c r="J240" s="61" t="n">
        <v>63440700</v>
      </c>
      <c r="K240" s="61" t="n">
        <v>73048329</v>
      </c>
      <c r="L240" s="61"/>
      <c r="M240" s="61" t="n">
        <v>487505208.81</v>
      </c>
      <c r="N240" s="61" t="n">
        <v>487505208.81</v>
      </c>
      <c r="O240" s="60" t="n">
        <v>1422429.69</v>
      </c>
      <c r="P240" s="60"/>
      <c r="Q240" s="60" t="n">
        <v>406797575.52</v>
      </c>
      <c r="R240" s="60" t="n">
        <v>44603830.51</v>
      </c>
      <c r="S240" s="60" t="n">
        <v>34681373.09</v>
      </c>
      <c r="T240" s="60"/>
    </row>
    <row r="241" customFormat="false" ht="101.2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20 02 0000 410</v>
      </c>
      <c r="E241" s="60"/>
      <c r="F241" s="61"/>
      <c r="G241" s="61"/>
      <c r="H241" s="61"/>
      <c r="I241" s="61"/>
      <c r="J241" s="61"/>
      <c r="K241" s="61"/>
      <c r="L241" s="61"/>
      <c r="M241" s="61" t="n">
        <v>711961.47</v>
      </c>
      <c r="N241" s="61" t="n">
        <v>711961.47</v>
      </c>
      <c r="O241" s="60" t="n">
        <v>711961.47</v>
      </c>
      <c r="P241" s="60"/>
      <c r="Q241" s="60"/>
      <c r="R241" s="60"/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22 02 0000 410</v>
      </c>
      <c r="E242" s="60"/>
      <c r="F242" s="61"/>
      <c r="G242" s="61"/>
      <c r="H242" s="61"/>
      <c r="I242" s="61"/>
      <c r="J242" s="61"/>
      <c r="K242" s="61"/>
      <c r="L242" s="61"/>
      <c r="M242" s="61" t="n">
        <v>711961.47</v>
      </c>
      <c r="N242" s="61" t="n">
        <v>711961.47</v>
      </c>
      <c r="O242" s="60" t="n">
        <v>711961.47</v>
      </c>
      <c r="P242" s="60"/>
      <c r="Q242" s="60"/>
      <c r="R242" s="60"/>
      <c r="S242" s="60"/>
      <c r="T242" s="60"/>
    </row>
    <row r="243" customFormat="false" ht="101.2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20 02 0000 440</v>
      </c>
      <c r="E243" s="60"/>
      <c r="F243" s="61"/>
      <c r="G243" s="61"/>
      <c r="H243" s="61"/>
      <c r="I243" s="61"/>
      <c r="J243" s="61"/>
      <c r="K243" s="61"/>
      <c r="L243" s="61"/>
      <c r="M243" s="61" t="n">
        <v>710468.22</v>
      </c>
      <c r="N243" s="61" t="n">
        <v>710468.22</v>
      </c>
      <c r="O243" s="60" t="n">
        <v>710468.22</v>
      </c>
      <c r="P243" s="60"/>
      <c r="Q243" s="60"/>
      <c r="R243" s="60"/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22 02 0000 440</v>
      </c>
      <c r="E244" s="60"/>
      <c r="F244" s="61"/>
      <c r="G244" s="61"/>
      <c r="H244" s="61"/>
      <c r="I244" s="61"/>
      <c r="J244" s="61"/>
      <c r="K244" s="61"/>
      <c r="L244" s="61"/>
      <c r="M244" s="61" t="n">
        <v>710468.22</v>
      </c>
      <c r="N244" s="61" t="n">
        <v>710468.22</v>
      </c>
      <c r="O244" s="60" t="n">
        <v>710468.22</v>
      </c>
      <c r="P244" s="60"/>
      <c r="Q244" s="60"/>
      <c r="R244" s="60"/>
      <c r="S244" s="60"/>
      <c r="T244" s="60"/>
    </row>
    <row r="245" customFormat="false" ht="90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0 04 0000 410</v>
      </c>
      <c r="E245" s="60" t="n">
        <v>1287863440</v>
      </c>
      <c r="F245" s="61" t="n">
        <v>1287863440</v>
      </c>
      <c r="G245" s="61"/>
      <c r="H245" s="61"/>
      <c r="I245" s="61" t="n">
        <v>1287863440</v>
      </c>
      <c r="J245" s="61"/>
      <c r="K245" s="61"/>
      <c r="L245" s="61"/>
      <c r="M245" s="61" t="n">
        <v>406644915.08</v>
      </c>
      <c r="N245" s="61" t="n">
        <v>406644915.08</v>
      </c>
      <c r="O245" s="60"/>
      <c r="P245" s="60"/>
      <c r="Q245" s="60" t="n">
        <v>406644915.08</v>
      </c>
      <c r="R245" s="60"/>
      <c r="S245" s="60"/>
      <c r="T245" s="60"/>
    </row>
    <row r="246" customFormat="false" ht="78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2 04 0000 410</v>
      </c>
      <c r="E246" s="60" t="n">
        <v>900440</v>
      </c>
      <c r="F246" s="61" t="n">
        <v>900440</v>
      </c>
      <c r="G246" s="61"/>
      <c r="H246" s="61"/>
      <c r="I246" s="61" t="n">
        <v>900440</v>
      </c>
      <c r="J246" s="61"/>
      <c r="K246" s="61"/>
      <c r="L246" s="61"/>
      <c r="M246" s="61" t="n">
        <v>476370.06</v>
      </c>
      <c r="N246" s="61" t="n">
        <v>476370.06</v>
      </c>
      <c r="O246" s="60"/>
      <c r="P246" s="60"/>
      <c r="Q246" s="60" t="n">
        <v>476370.06</v>
      </c>
      <c r="R246" s="60"/>
      <c r="S246" s="60"/>
      <c r="T246" s="60"/>
    </row>
    <row r="247" customFormat="false" ht="90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3 04 0000 410</v>
      </c>
      <c r="E247" s="60" t="n">
        <v>1286963000</v>
      </c>
      <c r="F247" s="61" t="n">
        <v>1286963000</v>
      </c>
      <c r="G247" s="61"/>
      <c r="H247" s="61"/>
      <c r="I247" s="61" t="n">
        <v>1286963000</v>
      </c>
      <c r="J247" s="61"/>
      <c r="K247" s="61"/>
      <c r="L247" s="61"/>
      <c r="M247" s="61" t="n">
        <v>406168545.02</v>
      </c>
      <c r="N247" s="61" t="n">
        <v>406168545.02</v>
      </c>
      <c r="O247" s="60"/>
      <c r="P247" s="60"/>
      <c r="Q247" s="60" t="n">
        <v>406168545.02</v>
      </c>
      <c r="R247" s="60"/>
      <c r="S247" s="60"/>
      <c r="T247" s="60"/>
    </row>
    <row r="248" customFormat="false" ht="90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0 04 0000 440</v>
      </c>
      <c r="E248" s="60" t="n">
        <v>200000</v>
      </c>
      <c r="F248" s="61" t="n">
        <v>200000</v>
      </c>
      <c r="G248" s="61"/>
      <c r="H248" s="61"/>
      <c r="I248" s="61" t="n">
        <v>200000</v>
      </c>
      <c r="J248" s="61"/>
      <c r="K248" s="61"/>
      <c r="L248" s="61"/>
      <c r="M248" s="61" t="n">
        <v>152660.44</v>
      </c>
      <c r="N248" s="61" t="n">
        <v>152660.44</v>
      </c>
      <c r="O248" s="60"/>
      <c r="P248" s="60"/>
      <c r="Q248" s="60" t="n">
        <v>152660.44</v>
      </c>
      <c r="R248" s="60"/>
      <c r="S248" s="60"/>
      <c r="T248" s="60"/>
    </row>
    <row r="249" customFormat="false" ht="78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2 04 0000 440</v>
      </c>
      <c r="E249" s="60" t="n">
        <v>200000</v>
      </c>
      <c r="F249" s="61" t="n">
        <v>200000</v>
      </c>
      <c r="G249" s="61"/>
      <c r="H249" s="61"/>
      <c r="I249" s="61" t="n">
        <v>200000</v>
      </c>
      <c r="J249" s="61"/>
      <c r="K249" s="61"/>
      <c r="L249" s="61"/>
      <c r="M249" s="61" t="n">
        <v>142968.24</v>
      </c>
      <c r="N249" s="61" t="n">
        <v>142968.24</v>
      </c>
      <c r="O249" s="60"/>
      <c r="P249" s="60"/>
      <c r="Q249" s="60" t="n">
        <v>142968.24</v>
      </c>
      <c r="R249" s="60"/>
      <c r="S249" s="60"/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3 04 0000 440</v>
      </c>
      <c r="E250" s="60"/>
      <c r="F250" s="61"/>
      <c r="G250" s="61"/>
      <c r="H250" s="61"/>
      <c r="I250" s="61"/>
      <c r="J250" s="61"/>
      <c r="K250" s="61"/>
      <c r="L250" s="61"/>
      <c r="M250" s="61" t="n">
        <v>9692.2</v>
      </c>
      <c r="N250" s="61" t="n">
        <v>9692.2</v>
      </c>
      <c r="O250" s="60"/>
      <c r="P250" s="60"/>
      <c r="Q250" s="60" t="n">
        <v>9692.2</v>
      </c>
      <c r="R250" s="60"/>
      <c r="S250" s="60"/>
      <c r="T250" s="60"/>
    </row>
    <row r="251" customFormat="false" ht="90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0 05 0000 410</v>
      </c>
      <c r="E251" s="60" t="n">
        <v>62514400</v>
      </c>
      <c r="F251" s="61" t="n">
        <v>62514400</v>
      </c>
      <c r="G251" s="61"/>
      <c r="H251" s="61"/>
      <c r="I251" s="61"/>
      <c r="J251" s="61" t="n">
        <v>62514400</v>
      </c>
      <c r="K251" s="61"/>
      <c r="L251" s="61"/>
      <c r="M251" s="61" t="n">
        <v>44313320.87</v>
      </c>
      <c r="N251" s="61" t="n">
        <v>44313320.87</v>
      </c>
      <c r="O251" s="60"/>
      <c r="P251" s="60"/>
      <c r="Q251" s="60"/>
      <c r="R251" s="60" t="n">
        <v>44313320.87</v>
      </c>
      <c r="S251" s="60"/>
      <c r="T251" s="60"/>
    </row>
    <row r="252" customFormat="false" ht="78.7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2 05 0000 410</v>
      </c>
      <c r="E252" s="60" t="n">
        <v>1705800</v>
      </c>
      <c r="F252" s="61" t="n">
        <v>1705800</v>
      </c>
      <c r="G252" s="61"/>
      <c r="H252" s="61"/>
      <c r="I252" s="61"/>
      <c r="J252" s="61" t="n">
        <v>1705800</v>
      </c>
      <c r="K252" s="61"/>
      <c r="L252" s="61"/>
      <c r="M252" s="61" t="n">
        <v>1115598.96</v>
      </c>
      <c r="N252" s="61" t="n">
        <v>1115598.96</v>
      </c>
      <c r="O252" s="60"/>
      <c r="P252" s="60"/>
      <c r="Q252" s="60"/>
      <c r="R252" s="60" t="n">
        <v>1115598.96</v>
      </c>
      <c r="S252" s="60"/>
      <c r="T252" s="60"/>
    </row>
    <row r="253" customFormat="false" ht="90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2033 05 0000 410</v>
      </c>
      <c r="E253" s="60" t="n">
        <v>60808600</v>
      </c>
      <c r="F253" s="61" t="n">
        <v>60808600</v>
      </c>
      <c r="G253" s="61"/>
      <c r="H253" s="61"/>
      <c r="I253" s="61"/>
      <c r="J253" s="61" t="n">
        <v>60808600</v>
      </c>
      <c r="K253" s="61"/>
      <c r="L253" s="61"/>
      <c r="M253" s="61" t="n">
        <v>43197721.91</v>
      </c>
      <c r="N253" s="61" t="n">
        <v>43197721.91</v>
      </c>
      <c r="O253" s="60"/>
      <c r="P253" s="60"/>
      <c r="Q253" s="60"/>
      <c r="R253" s="60" t="n">
        <v>43197721.91</v>
      </c>
      <c r="S253" s="60"/>
      <c r="T253" s="60"/>
    </row>
    <row r="254" customFormat="false" ht="90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2030 05 0000 440</v>
      </c>
      <c r="E254" s="60" t="n">
        <v>926300</v>
      </c>
      <c r="F254" s="61" t="n">
        <v>926300</v>
      </c>
      <c r="G254" s="61"/>
      <c r="H254" s="61"/>
      <c r="I254" s="61"/>
      <c r="J254" s="61" t="n">
        <v>926300</v>
      </c>
      <c r="K254" s="61"/>
      <c r="L254" s="61"/>
      <c r="M254" s="61" t="n">
        <v>290509.64</v>
      </c>
      <c r="N254" s="61" t="n">
        <v>290509.64</v>
      </c>
      <c r="O254" s="60"/>
      <c r="P254" s="60"/>
      <c r="Q254" s="60"/>
      <c r="R254" s="60" t="n">
        <v>290509.64</v>
      </c>
      <c r="S254" s="60"/>
      <c r="T254" s="60"/>
    </row>
    <row r="255" customFormat="false" ht="90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2032 05 0000 440</v>
      </c>
      <c r="E255" s="60" t="n">
        <v>918600</v>
      </c>
      <c r="F255" s="61" t="n">
        <v>918600</v>
      </c>
      <c r="G255" s="61"/>
      <c r="H255" s="61"/>
      <c r="I255" s="61"/>
      <c r="J255" s="61" t="n">
        <v>918600</v>
      </c>
      <c r="K255" s="61"/>
      <c r="L255" s="61"/>
      <c r="M255" s="61" t="n">
        <v>288966.45</v>
      </c>
      <c r="N255" s="61" t="n">
        <v>288966.45</v>
      </c>
      <c r="O255" s="60"/>
      <c r="P255" s="60"/>
      <c r="Q255" s="60"/>
      <c r="R255" s="60" t="n">
        <v>288966.45</v>
      </c>
      <c r="S255" s="60"/>
      <c r="T255" s="60"/>
    </row>
    <row r="256" customFormat="false" ht="90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2033 05 0000 440</v>
      </c>
      <c r="E256" s="60" t="n">
        <v>7700</v>
      </c>
      <c r="F256" s="61" t="n">
        <v>7700</v>
      </c>
      <c r="G256" s="61"/>
      <c r="H256" s="61"/>
      <c r="I256" s="61"/>
      <c r="J256" s="61" t="n">
        <v>7700</v>
      </c>
      <c r="K256" s="61"/>
      <c r="L256" s="61"/>
      <c r="M256" s="61" t="n">
        <v>1543.19</v>
      </c>
      <c r="N256" s="61" t="n">
        <v>1543.19</v>
      </c>
      <c r="O256" s="60"/>
      <c r="P256" s="60"/>
      <c r="Q256" s="60"/>
      <c r="R256" s="60" t="n">
        <v>1543.19</v>
      </c>
      <c r="S256" s="60"/>
      <c r="T256" s="60"/>
    </row>
    <row r="257" customFormat="false" ht="78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2030 10 0000 410</v>
      </c>
      <c r="E257" s="60" t="n">
        <v>71273329</v>
      </c>
      <c r="F257" s="61" t="n">
        <v>71273329</v>
      </c>
      <c r="G257" s="61"/>
      <c r="H257" s="61"/>
      <c r="I257" s="61"/>
      <c r="J257" s="61"/>
      <c r="K257" s="61" t="n">
        <v>71273329</v>
      </c>
      <c r="L257" s="61"/>
      <c r="M257" s="61" t="n">
        <v>33825123.34</v>
      </c>
      <c r="N257" s="61" t="n">
        <v>33825123.34</v>
      </c>
      <c r="O257" s="60"/>
      <c r="P257" s="60"/>
      <c r="Q257" s="60"/>
      <c r="R257" s="60"/>
      <c r="S257" s="60" t="n">
        <v>33825123.34</v>
      </c>
      <c r="T257" s="60"/>
    </row>
    <row r="258" customFormat="false" ht="78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2032 10 0000 410</v>
      </c>
      <c r="E258" s="60" t="n">
        <v>887000</v>
      </c>
      <c r="F258" s="61" t="n">
        <v>887000</v>
      </c>
      <c r="G258" s="61"/>
      <c r="H258" s="61"/>
      <c r="I258" s="61"/>
      <c r="J258" s="61"/>
      <c r="K258" s="61" t="n">
        <v>887000</v>
      </c>
      <c r="L258" s="61"/>
      <c r="M258" s="61" t="n">
        <v>649586</v>
      </c>
      <c r="N258" s="61" t="n">
        <v>649586</v>
      </c>
      <c r="O258" s="60"/>
      <c r="P258" s="60"/>
      <c r="Q258" s="60"/>
      <c r="R258" s="60"/>
      <c r="S258" s="60" t="n">
        <v>649586</v>
      </c>
      <c r="T258" s="60"/>
    </row>
    <row r="259" customFormat="false" ht="78.7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2033 10 0000 410</v>
      </c>
      <c r="E259" s="60" t="n">
        <v>70386329</v>
      </c>
      <c r="F259" s="61" t="n">
        <v>70386329</v>
      </c>
      <c r="G259" s="61"/>
      <c r="H259" s="61"/>
      <c r="I259" s="61"/>
      <c r="J259" s="61"/>
      <c r="K259" s="61" t="n">
        <v>70386329</v>
      </c>
      <c r="L259" s="61"/>
      <c r="M259" s="61" t="n">
        <v>33175537.34</v>
      </c>
      <c r="N259" s="61" t="n">
        <v>33175537.34</v>
      </c>
      <c r="O259" s="60"/>
      <c r="P259" s="60"/>
      <c r="Q259" s="60"/>
      <c r="R259" s="60"/>
      <c r="S259" s="60" t="n">
        <v>33175537.34</v>
      </c>
      <c r="T259" s="60"/>
    </row>
    <row r="260" customFormat="false" ht="90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2030 10 0000 440</v>
      </c>
      <c r="E260" s="60" t="n">
        <v>1775000</v>
      </c>
      <c r="F260" s="61" t="n">
        <v>1775000</v>
      </c>
      <c r="G260" s="61"/>
      <c r="H260" s="61"/>
      <c r="I260" s="61"/>
      <c r="J260" s="61"/>
      <c r="K260" s="61" t="n">
        <v>1775000</v>
      </c>
      <c r="L260" s="61"/>
      <c r="M260" s="61" t="n">
        <v>856249.75</v>
      </c>
      <c r="N260" s="61" t="n">
        <v>856249.75</v>
      </c>
      <c r="O260" s="60"/>
      <c r="P260" s="60"/>
      <c r="Q260" s="60"/>
      <c r="R260" s="60"/>
      <c r="S260" s="60" t="n">
        <v>856249.75</v>
      </c>
      <c r="T260" s="60"/>
    </row>
    <row r="261" customFormat="false" ht="78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2032 10 0000 440</v>
      </c>
      <c r="E261" s="60" t="n">
        <v>1700000</v>
      </c>
      <c r="F261" s="61" t="n">
        <v>1700000</v>
      </c>
      <c r="G261" s="61"/>
      <c r="H261" s="61"/>
      <c r="I261" s="61"/>
      <c r="J261" s="61"/>
      <c r="K261" s="61" t="n">
        <v>1700000</v>
      </c>
      <c r="L261" s="61"/>
      <c r="M261" s="61" t="n">
        <v>732448.73</v>
      </c>
      <c r="N261" s="61" t="n">
        <v>732448.73</v>
      </c>
      <c r="O261" s="60"/>
      <c r="P261" s="60"/>
      <c r="Q261" s="60"/>
      <c r="R261" s="60"/>
      <c r="S261" s="60" t="n">
        <v>732448.73</v>
      </c>
      <c r="T261" s="60"/>
    </row>
    <row r="262" customFormat="false" ht="90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2033 10 0000 440</v>
      </c>
      <c r="E262" s="60" t="n">
        <v>75000</v>
      </c>
      <c r="F262" s="61" t="n">
        <v>75000</v>
      </c>
      <c r="G262" s="61"/>
      <c r="H262" s="61"/>
      <c r="I262" s="61"/>
      <c r="J262" s="61"/>
      <c r="K262" s="61" t="n">
        <v>75000</v>
      </c>
      <c r="L262" s="61"/>
      <c r="M262" s="61" t="n">
        <v>123801.02</v>
      </c>
      <c r="N262" s="61" t="n">
        <v>123801.02</v>
      </c>
      <c r="O262" s="60"/>
      <c r="P262" s="60"/>
      <c r="Q262" s="60"/>
      <c r="R262" s="60"/>
      <c r="S262" s="60" t="n">
        <v>123801.02</v>
      </c>
      <c r="T262" s="60"/>
    </row>
    <row r="263" customFormat="false" ht="4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6000 00 0000 430</v>
      </c>
      <c r="E263" s="60" t="n">
        <v>2458156398.39</v>
      </c>
      <c r="F263" s="61" t="n">
        <v>2458156398.39</v>
      </c>
      <c r="G263" s="61" t="n">
        <v>299359000</v>
      </c>
      <c r="H263" s="61"/>
      <c r="I263" s="61" t="n">
        <v>1697142775</v>
      </c>
      <c r="J263" s="61" t="n">
        <v>253961220</v>
      </c>
      <c r="K263" s="61" t="n">
        <v>207693403.39</v>
      </c>
      <c r="L263" s="61"/>
      <c r="M263" s="61" t="n">
        <v>1238621448.95</v>
      </c>
      <c r="N263" s="61" t="n">
        <v>1238621448.95</v>
      </c>
      <c r="O263" s="60" t="n">
        <v>237754505.85</v>
      </c>
      <c r="P263" s="60"/>
      <c r="Q263" s="60" t="n">
        <v>643425398.24</v>
      </c>
      <c r="R263" s="60" t="n">
        <v>179284737.18</v>
      </c>
      <c r="S263" s="60" t="n">
        <v>178156807.68</v>
      </c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4 06010 00 0000 430</v>
      </c>
      <c r="E264" s="60" t="n">
        <v>2340051526.39</v>
      </c>
      <c r="F264" s="61" t="n">
        <v>2340051526.39</v>
      </c>
      <c r="G264" s="61" t="n">
        <v>299359000</v>
      </c>
      <c r="H264" s="61"/>
      <c r="I264" s="61" t="n">
        <v>1598155675</v>
      </c>
      <c r="J264" s="61" t="n">
        <v>241076220</v>
      </c>
      <c r="K264" s="61" t="n">
        <v>201460631.39</v>
      </c>
      <c r="L264" s="61"/>
      <c r="M264" s="61" t="n">
        <v>1036412510.11</v>
      </c>
      <c r="N264" s="61" t="n">
        <v>1036412510.11</v>
      </c>
      <c r="O264" s="60" t="n">
        <v>139064303.87</v>
      </c>
      <c r="P264" s="60"/>
      <c r="Q264" s="60" t="n">
        <v>556257219.58</v>
      </c>
      <c r="R264" s="60" t="n">
        <v>170545491.73</v>
      </c>
      <c r="S264" s="60" t="n">
        <v>170545494.93</v>
      </c>
      <c r="T264" s="60"/>
    </row>
    <row r="265" customFormat="false" ht="56.2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4 06012 04 0000 430</v>
      </c>
      <c r="E265" s="60" t="n">
        <v>1897514675</v>
      </c>
      <c r="F265" s="61" t="n">
        <v>1897514675</v>
      </c>
      <c r="G265" s="61" t="n">
        <v>299359000</v>
      </c>
      <c r="H265" s="61"/>
      <c r="I265" s="61" t="n">
        <v>1598155675</v>
      </c>
      <c r="J265" s="61"/>
      <c r="K265" s="61"/>
      <c r="L265" s="61"/>
      <c r="M265" s="61" t="n">
        <v>695321523.45</v>
      </c>
      <c r="N265" s="61" t="n">
        <v>695321523.45</v>
      </c>
      <c r="O265" s="60" t="n">
        <v>139064303.87</v>
      </c>
      <c r="P265" s="60"/>
      <c r="Q265" s="60" t="n">
        <v>556257219.58</v>
      </c>
      <c r="R265" s="60"/>
      <c r="S265" s="60"/>
      <c r="T265" s="60"/>
    </row>
    <row r="266" customFormat="false" ht="56.2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4 06014 10 0000 430</v>
      </c>
      <c r="E266" s="60" t="n">
        <v>442536851.39</v>
      </c>
      <c r="F266" s="61" t="n">
        <v>442536851.39</v>
      </c>
      <c r="G266" s="61"/>
      <c r="H266" s="61"/>
      <c r="I266" s="61"/>
      <c r="J266" s="61" t="n">
        <v>241076220</v>
      </c>
      <c r="K266" s="61" t="n">
        <v>201460631.39</v>
      </c>
      <c r="L266" s="61"/>
      <c r="M266" s="61" t="n">
        <v>341090986.66</v>
      </c>
      <c r="N266" s="61" t="n">
        <v>341090986.66</v>
      </c>
      <c r="O266" s="60"/>
      <c r="P266" s="60"/>
      <c r="Q266" s="60"/>
      <c r="R266" s="60" t="n">
        <v>170545491.73</v>
      </c>
      <c r="S266" s="60" t="n">
        <v>170545494.93</v>
      </c>
      <c r="T266" s="60"/>
    </row>
    <row r="267" customFormat="false" ht="4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4 06020 00 0000 430</v>
      </c>
      <c r="E267" s="60" t="n">
        <v>88104872</v>
      </c>
      <c r="F267" s="61" t="n">
        <v>88104872</v>
      </c>
      <c r="G267" s="61"/>
      <c r="H267" s="61"/>
      <c r="I267" s="61" t="n">
        <v>68987100</v>
      </c>
      <c r="J267" s="61" t="n">
        <v>12885000</v>
      </c>
      <c r="K267" s="61" t="n">
        <v>6232772</v>
      </c>
      <c r="L267" s="61"/>
      <c r="M267" s="61" t="n">
        <v>154503087.84</v>
      </c>
      <c r="N267" s="61" t="n">
        <v>154503087.84</v>
      </c>
      <c r="O267" s="60" t="n">
        <v>74837276.48</v>
      </c>
      <c r="P267" s="60"/>
      <c r="Q267" s="60" t="n">
        <v>63318143.16</v>
      </c>
      <c r="R267" s="60" t="n">
        <v>8739245.45</v>
      </c>
      <c r="S267" s="60" t="n">
        <v>7608422.75</v>
      </c>
      <c r="T267" s="60"/>
    </row>
    <row r="268" customFormat="false" ht="67.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4 06022 02 0000 430</v>
      </c>
      <c r="E268" s="60"/>
      <c r="F268" s="61"/>
      <c r="G268" s="61"/>
      <c r="H268" s="61"/>
      <c r="I268" s="61"/>
      <c r="J268" s="61"/>
      <c r="K268" s="61"/>
      <c r="L268" s="61"/>
      <c r="M268" s="61" t="n">
        <v>74837276.48</v>
      </c>
      <c r="N268" s="61" t="n">
        <v>74837276.48</v>
      </c>
      <c r="O268" s="60" t="n">
        <v>74837276.48</v>
      </c>
      <c r="P268" s="60"/>
      <c r="Q268" s="60"/>
      <c r="R268" s="60"/>
      <c r="S268" s="60"/>
      <c r="T268" s="60"/>
    </row>
    <row r="269" customFormat="false" ht="56.2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4 06024 04 0000 430</v>
      </c>
      <c r="E269" s="60" t="n">
        <v>68987100</v>
      </c>
      <c r="F269" s="61" t="n">
        <v>68987100</v>
      </c>
      <c r="G269" s="61"/>
      <c r="H269" s="61"/>
      <c r="I269" s="61" t="n">
        <v>68987100</v>
      </c>
      <c r="J269" s="61"/>
      <c r="K269" s="61"/>
      <c r="L269" s="61"/>
      <c r="M269" s="61" t="n">
        <v>63318143.16</v>
      </c>
      <c r="N269" s="61" t="n">
        <v>63318143.16</v>
      </c>
      <c r="O269" s="60"/>
      <c r="P269" s="60"/>
      <c r="Q269" s="60" t="n">
        <v>63318143.16</v>
      </c>
      <c r="R269" s="60"/>
      <c r="S269" s="60"/>
      <c r="T269" s="60"/>
    </row>
    <row r="270" customFormat="false" ht="56.2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4 06025 05 0000 430</v>
      </c>
      <c r="E270" s="60" t="n">
        <v>12885000</v>
      </c>
      <c r="F270" s="61" t="n">
        <v>12885000</v>
      </c>
      <c r="G270" s="61"/>
      <c r="H270" s="61"/>
      <c r="I270" s="61"/>
      <c r="J270" s="61" t="n">
        <v>12885000</v>
      </c>
      <c r="K270" s="61"/>
      <c r="L270" s="61"/>
      <c r="M270" s="61" t="n">
        <v>8739245.45</v>
      </c>
      <c r="N270" s="61" t="n">
        <v>8739245.45</v>
      </c>
      <c r="O270" s="60"/>
      <c r="P270" s="60"/>
      <c r="Q270" s="60"/>
      <c r="R270" s="60" t="n">
        <v>8739245.45</v>
      </c>
      <c r="S270" s="60"/>
      <c r="T270" s="60"/>
    </row>
    <row r="271" customFormat="false" ht="4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4 06026 10 0000 430</v>
      </c>
      <c r="E271" s="60" t="n">
        <v>6232772</v>
      </c>
      <c r="F271" s="61" t="n">
        <v>6232772</v>
      </c>
      <c r="G271" s="61"/>
      <c r="H271" s="61"/>
      <c r="I271" s="61"/>
      <c r="J271" s="61"/>
      <c r="K271" s="61" t="n">
        <v>6232772</v>
      </c>
      <c r="L271" s="61"/>
      <c r="M271" s="61" t="n">
        <v>7608422.75</v>
      </c>
      <c r="N271" s="61" t="n">
        <v>7608422.75</v>
      </c>
      <c r="O271" s="60"/>
      <c r="P271" s="60"/>
      <c r="Q271" s="60"/>
      <c r="R271" s="60"/>
      <c r="S271" s="60" t="n">
        <v>7608422.75</v>
      </c>
      <c r="T271" s="60"/>
    </row>
    <row r="272" customFormat="false" ht="67.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4 06030 00 0000 430</v>
      </c>
      <c r="E272" s="60" t="n">
        <v>30000000</v>
      </c>
      <c r="F272" s="61" t="n">
        <v>30000000</v>
      </c>
      <c r="G272" s="61"/>
      <c r="H272" s="61"/>
      <c r="I272" s="61" t="n">
        <v>30000000</v>
      </c>
      <c r="J272" s="61"/>
      <c r="K272" s="61"/>
      <c r="L272" s="61"/>
      <c r="M272" s="61" t="n">
        <v>47705851</v>
      </c>
      <c r="N272" s="61" t="n">
        <v>47705851</v>
      </c>
      <c r="O272" s="60" t="n">
        <v>23852925.5</v>
      </c>
      <c r="P272" s="60"/>
      <c r="Q272" s="60" t="n">
        <v>23850035.5</v>
      </c>
      <c r="R272" s="60"/>
      <c r="S272" s="60" t="n">
        <v>2890</v>
      </c>
      <c r="T272" s="60"/>
    </row>
    <row r="273" customFormat="false" ht="78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4 06032 04 0000 430</v>
      </c>
      <c r="E273" s="60" t="n">
        <v>30000000</v>
      </c>
      <c r="F273" s="61" t="n">
        <v>30000000</v>
      </c>
      <c r="G273" s="61"/>
      <c r="H273" s="61"/>
      <c r="I273" s="61" t="n">
        <v>30000000</v>
      </c>
      <c r="J273" s="61"/>
      <c r="K273" s="61"/>
      <c r="L273" s="61"/>
      <c r="M273" s="61" t="n">
        <v>47700071</v>
      </c>
      <c r="N273" s="61" t="n">
        <v>47700071</v>
      </c>
      <c r="O273" s="60" t="n">
        <v>23850035.5</v>
      </c>
      <c r="P273" s="60"/>
      <c r="Q273" s="60" t="n">
        <v>23850035.5</v>
      </c>
      <c r="R273" s="60"/>
      <c r="S273" s="60"/>
      <c r="T273" s="60"/>
    </row>
    <row r="274" customFormat="false" ht="78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4 06033 10 0000 430</v>
      </c>
      <c r="E274" s="60"/>
      <c r="F274" s="61"/>
      <c r="G274" s="61"/>
      <c r="H274" s="61"/>
      <c r="I274" s="61"/>
      <c r="J274" s="61"/>
      <c r="K274" s="61"/>
      <c r="L274" s="61"/>
      <c r="M274" s="61" t="n">
        <v>5780</v>
      </c>
      <c r="N274" s="61" t="n">
        <v>5780</v>
      </c>
      <c r="O274" s="60" t="n">
        <v>2890</v>
      </c>
      <c r="P274" s="60"/>
      <c r="Q274" s="60"/>
      <c r="R274" s="60"/>
      <c r="S274" s="60" t="n">
        <v>2890</v>
      </c>
      <c r="T274" s="60"/>
    </row>
    <row r="275" customFormat="false" ht="12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5 00000 00 0000 000</v>
      </c>
      <c r="E275" s="60" t="n">
        <v>160000</v>
      </c>
      <c r="F275" s="61" t="n">
        <v>160000</v>
      </c>
      <c r="G275" s="61"/>
      <c r="H275" s="61"/>
      <c r="I275" s="61"/>
      <c r="J275" s="61" t="n">
        <v>160000</v>
      </c>
      <c r="K275" s="61"/>
      <c r="L275" s="61"/>
      <c r="M275" s="61" t="n">
        <v>308090.09</v>
      </c>
      <c r="N275" s="61" t="n">
        <v>308090.09</v>
      </c>
      <c r="O275" s="60" t="n">
        <v>115278.09</v>
      </c>
      <c r="P275" s="60"/>
      <c r="Q275" s="60"/>
      <c r="R275" s="60" t="n">
        <v>192812</v>
      </c>
      <c r="S275" s="60"/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5 02000 00 0000 140</v>
      </c>
      <c r="E276" s="60" t="n">
        <v>160000</v>
      </c>
      <c r="F276" s="61" t="n">
        <v>160000</v>
      </c>
      <c r="G276" s="61"/>
      <c r="H276" s="61"/>
      <c r="I276" s="61"/>
      <c r="J276" s="61" t="n">
        <v>160000</v>
      </c>
      <c r="K276" s="61"/>
      <c r="L276" s="61"/>
      <c r="M276" s="61" t="n">
        <v>308090.09</v>
      </c>
      <c r="N276" s="61" t="n">
        <v>308090.09</v>
      </c>
      <c r="O276" s="60" t="n">
        <v>115278.09</v>
      </c>
      <c r="P276" s="60"/>
      <c r="Q276" s="60"/>
      <c r="R276" s="60" t="n">
        <v>192812</v>
      </c>
      <c r="S276" s="60"/>
      <c r="T276" s="60"/>
    </row>
    <row r="277" customFormat="false" ht="4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5 02020 02 0000 140</v>
      </c>
      <c r="E277" s="60"/>
      <c r="F277" s="61"/>
      <c r="G277" s="61"/>
      <c r="H277" s="61"/>
      <c r="I277" s="61"/>
      <c r="J277" s="61"/>
      <c r="K277" s="61"/>
      <c r="L277" s="61"/>
      <c r="M277" s="61" t="n">
        <v>115278.09</v>
      </c>
      <c r="N277" s="61" t="n">
        <v>115278.09</v>
      </c>
      <c r="O277" s="60" t="n">
        <v>115278.09</v>
      </c>
      <c r="P277" s="60"/>
      <c r="Q277" s="60"/>
      <c r="R277" s="60"/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5 02050 05 0000 140</v>
      </c>
      <c r="E278" s="60" t="n">
        <v>160000</v>
      </c>
      <c r="F278" s="61" t="n">
        <v>160000</v>
      </c>
      <c r="G278" s="61"/>
      <c r="H278" s="61"/>
      <c r="I278" s="61"/>
      <c r="J278" s="61" t="n">
        <v>160000</v>
      </c>
      <c r="K278" s="61"/>
      <c r="L278" s="61"/>
      <c r="M278" s="61" t="n">
        <v>192812</v>
      </c>
      <c r="N278" s="61" t="n">
        <v>192812</v>
      </c>
      <c r="O278" s="60"/>
      <c r="P278" s="60"/>
      <c r="Q278" s="60"/>
      <c r="R278" s="60" t="n">
        <v>192812</v>
      </c>
      <c r="S278" s="60"/>
      <c r="T278" s="60"/>
    </row>
    <row r="279" customFormat="false" ht="12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00000 00 0000 000</v>
      </c>
      <c r="E279" s="60" t="n">
        <v>857126308.84</v>
      </c>
      <c r="F279" s="61" t="n">
        <v>855627407</v>
      </c>
      <c r="G279" s="61" t="n">
        <v>100416000</v>
      </c>
      <c r="H279" s="61"/>
      <c r="I279" s="61" t="n">
        <v>377613000</v>
      </c>
      <c r="J279" s="61" t="n">
        <v>376311644.38</v>
      </c>
      <c r="K279" s="61" t="n">
        <v>1286807</v>
      </c>
      <c r="L279" s="61" t="n">
        <v>1498901.84</v>
      </c>
      <c r="M279" s="61" t="n">
        <v>612324002.13</v>
      </c>
      <c r="N279" s="61" t="n">
        <v>610825100.29</v>
      </c>
      <c r="O279" s="60" t="n">
        <v>66766583.77</v>
      </c>
      <c r="P279" s="60"/>
      <c r="Q279" s="60" t="n">
        <v>291201317.62</v>
      </c>
      <c r="R279" s="60" t="n">
        <v>250804862.75</v>
      </c>
      <c r="S279" s="60" t="n">
        <v>4064604.21</v>
      </c>
      <c r="T279" s="60" t="n">
        <v>1498901.84</v>
      </c>
    </row>
    <row r="280" customFormat="false" ht="78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02000 00 0000 140</v>
      </c>
      <c r="E280" s="60" t="n">
        <v>4570000</v>
      </c>
      <c r="F280" s="61" t="n">
        <v>4570000</v>
      </c>
      <c r="G280" s="61" t="n">
        <v>4570000</v>
      </c>
      <c r="H280" s="61"/>
      <c r="I280" s="61"/>
      <c r="J280" s="61"/>
      <c r="K280" s="61"/>
      <c r="L280" s="61"/>
      <c r="M280" s="61" t="n">
        <v>2352023.44</v>
      </c>
      <c r="N280" s="61" t="n">
        <v>2352023.44</v>
      </c>
      <c r="O280" s="60" t="n">
        <v>2352023.44</v>
      </c>
      <c r="P280" s="60"/>
      <c r="Q280" s="60"/>
      <c r="R280" s="60"/>
      <c r="S280" s="60"/>
      <c r="T280" s="60"/>
    </row>
    <row r="281" customFormat="false" ht="90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02030 02 0000 140</v>
      </c>
      <c r="E281" s="60" t="n">
        <v>4570000</v>
      </c>
      <c r="F281" s="61" t="n">
        <v>4570000</v>
      </c>
      <c r="G281" s="61" t="n">
        <v>4570000</v>
      </c>
      <c r="H281" s="61"/>
      <c r="I281" s="61"/>
      <c r="J281" s="61"/>
      <c r="K281" s="61"/>
      <c r="L281" s="61"/>
      <c r="M281" s="61" t="n">
        <v>2352023.44</v>
      </c>
      <c r="N281" s="61" t="n">
        <v>2352023.44</v>
      </c>
      <c r="O281" s="60" t="n">
        <v>2352023.44</v>
      </c>
      <c r="P281" s="60"/>
      <c r="Q281" s="60"/>
      <c r="R281" s="60"/>
      <c r="S281" s="60"/>
      <c r="T281" s="60"/>
    </row>
    <row r="282" customFormat="false" ht="22.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03000 00 0000 140</v>
      </c>
      <c r="E282" s="60" t="n">
        <v>14230100</v>
      </c>
      <c r="F282" s="61" t="n">
        <v>14230100</v>
      </c>
      <c r="G282" s="61" t="n">
        <v>288000</v>
      </c>
      <c r="H282" s="61"/>
      <c r="I282" s="61" t="n">
        <v>9821000</v>
      </c>
      <c r="J282" s="61" t="n">
        <v>4121100</v>
      </c>
      <c r="K282" s="61"/>
      <c r="L282" s="61"/>
      <c r="M282" s="61" t="n">
        <v>8342902.27</v>
      </c>
      <c r="N282" s="61" t="n">
        <v>8342902.27</v>
      </c>
      <c r="O282" s="60" t="n">
        <v>-14129.41</v>
      </c>
      <c r="P282" s="60"/>
      <c r="Q282" s="60" t="n">
        <v>6225200.12</v>
      </c>
      <c r="R282" s="60" t="n">
        <v>2131831.56</v>
      </c>
      <c r="S282" s="60"/>
      <c r="T282" s="60"/>
    </row>
    <row r="283" customFormat="false" ht="67.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03010 01 0000 140</v>
      </c>
      <c r="E283" s="60" t="n">
        <v>10899900</v>
      </c>
      <c r="F283" s="61" t="n">
        <v>10899900</v>
      </c>
      <c r="G283" s="61"/>
      <c r="H283" s="61"/>
      <c r="I283" s="61" t="n">
        <v>8328000</v>
      </c>
      <c r="J283" s="61" t="n">
        <v>2571900</v>
      </c>
      <c r="K283" s="61"/>
      <c r="L283" s="61"/>
      <c r="M283" s="61" t="n">
        <v>6575671.97</v>
      </c>
      <c r="N283" s="61" t="n">
        <v>6575671.97</v>
      </c>
      <c r="O283" s="60"/>
      <c r="P283" s="60"/>
      <c r="Q283" s="60" t="n">
        <v>5493245.65</v>
      </c>
      <c r="R283" s="60" t="n">
        <v>1082426.32</v>
      </c>
      <c r="S283" s="60"/>
      <c r="T283" s="60"/>
    </row>
    <row r="284" customFormat="false" ht="4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03020 02 0000 140</v>
      </c>
      <c r="E284" s="60" t="n">
        <v>288000</v>
      </c>
      <c r="F284" s="61" t="n">
        <v>288000</v>
      </c>
      <c r="G284" s="61" t="n">
        <v>288000</v>
      </c>
      <c r="H284" s="61"/>
      <c r="I284" s="61"/>
      <c r="J284" s="61"/>
      <c r="K284" s="61"/>
      <c r="L284" s="61"/>
      <c r="M284" s="61" t="n">
        <v>-14129.41</v>
      </c>
      <c r="N284" s="61" t="n">
        <v>-14129.41</v>
      </c>
      <c r="O284" s="60" t="n">
        <v>-14129.41</v>
      </c>
      <c r="P284" s="60"/>
      <c r="Q284" s="60"/>
      <c r="R284" s="60"/>
      <c r="S284" s="60"/>
      <c r="T284" s="60"/>
    </row>
    <row r="285" customFormat="false" ht="56.2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03030 01 0000 140</v>
      </c>
      <c r="E285" s="60" t="n">
        <v>3042200</v>
      </c>
      <c r="F285" s="61" t="n">
        <v>3042200</v>
      </c>
      <c r="G285" s="61"/>
      <c r="H285" s="61"/>
      <c r="I285" s="61" t="n">
        <v>1493000</v>
      </c>
      <c r="J285" s="61" t="n">
        <v>1549200</v>
      </c>
      <c r="K285" s="61"/>
      <c r="L285" s="61"/>
      <c r="M285" s="61" t="n">
        <v>1781359.71</v>
      </c>
      <c r="N285" s="61" t="n">
        <v>1781359.71</v>
      </c>
      <c r="O285" s="60"/>
      <c r="P285" s="60"/>
      <c r="Q285" s="60" t="n">
        <v>731954.47</v>
      </c>
      <c r="R285" s="60" t="n">
        <v>1049405.24</v>
      </c>
      <c r="S285" s="60"/>
      <c r="T285" s="60"/>
    </row>
    <row r="286" customFormat="false" ht="56.2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06000 01 0000 140</v>
      </c>
      <c r="E286" s="60" t="n">
        <v>12617050</v>
      </c>
      <c r="F286" s="61" t="n">
        <v>12617050</v>
      </c>
      <c r="G286" s="61"/>
      <c r="H286" s="61"/>
      <c r="I286" s="61" t="n">
        <v>4270000</v>
      </c>
      <c r="J286" s="61" t="n">
        <v>8347050</v>
      </c>
      <c r="K286" s="61"/>
      <c r="L286" s="61"/>
      <c r="M286" s="61" t="n">
        <v>3034535.39</v>
      </c>
      <c r="N286" s="61" t="n">
        <v>3034535.39</v>
      </c>
      <c r="O286" s="60"/>
      <c r="P286" s="60"/>
      <c r="Q286" s="60" t="n">
        <v>1507110.51</v>
      </c>
      <c r="R286" s="60" t="n">
        <v>1527424.88</v>
      </c>
      <c r="S286" s="60"/>
      <c r="T286" s="60"/>
    </row>
    <row r="287" customFormat="false" ht="56.2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08000 01 0000 140</v>
      </c>
      <c r="E287" s="60" t="n">
        <v>5884100</v>
      </c>
      <c r="F287" s="61" t="n">
        <v>5884100</v>
      </c>
      <c r="G287" s="61"/>
      <c r="H287" s="61"/>
      <c r="I287" s="61" t="n">
        <v>2326000</v>
      </c>
      <c r="J287" s="61" t="n">
        <v>3558100</v>
      </c>
      <c r="K287" s="61"/>
      <c r="L287" s="61"/>
      <c r="M287" s="61" t="n">
        <v>1721922.74</v>
      </c>
      <c r="N287" s="61" t="n">
        <v>1721922.74</v>
      </c>
      <c r="O287" s="60"/>
      <c r="P287" s="60"/>
      <c r="Q287" s="60" t="n">
        <v>762522.74</v>
      </c>
      <c r="R287" s="60" t="n">
        <v>959400</v>
      </c>
      <c r="S287" s="60"/>
      <c r="T287" s="60"/>
    </row>
    <row r="288" customFormat="false" ht="33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18000 00 0000 140</v>
      </c>
      <c r="E288" s="60" t="n">
        <v>6489400</v>
      </c>
      <c r="F288" s="61" t="n">
        <v>6489400</v>
      </c>
      <c r="G288" s="61" t="n">
        <v>6118000</v>
      </c>
      <c r="H288" s="61"/>
      <c r="I288" s="61" t="n">
        <v>9000</v>
      </c>
      <c r="J288" s="61" t="n">
        <v>362444.38</v>
      </c>
      <c r="K288" s="61"/>
      <c r="L288" s="61"/>
      <c r="M288" s="61" t="n">
        <v>1090938.75</v>
      </c>
      <c r="N288" s="61" t="n">
        <v>1090938.75</v>
      </c>
      <c r="O288" s="60" t="n">
        <v>2965673.33</v>
      </c>
      <c r="P288" s="60"/>
      <c r="Q288" s="60" t="n">
        <v>9000</v>
      </c>
      <c r="R288" s="60" t="n">
        <v>128533.48</v>
      </c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18020 02 0000 140</v>
      </c>
      <c r="E289" s="60" t="n">
        <v>6118000</v>
      </c>
      <c r="F289" s="61" t="n">
        <v>6118000</v>
      </c>
      <c r="G289" s="61" t="n">
        <v>6118000</v>
      </c>
      <c r="H289" s="61"/>
      <c r="I289" s="61"/>
      <c r="J289" s="61"/>
      <c r="K289" s="61"/>
      <c r="L289" s="61"/>
      <c r="M289" s="61" t="n">
        <v>953600</v>
      </c>
      <c r="N289" s="61" t="n">
        <v>953600</v>
      </c>
      <c r="O289" s="60" t="n">
        <v>2965673.33</v>
      </c>
      <c r="P289" s="60"/>
      <c r="Q289" s="60"/>
      <c r="R289" s="60"/>
      <c r="S289" s="60"/>
      <c r="T289" s="60"/>
    </row>
    <row r="290" customFormat="false" ht="33.7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18040 04 0000 140</v>
      </c>
      <c r="E290" s="60" t="n">
        <v>9000</v>
      </c>
      <c r="F290" s="61" t="n">
        <v>9000</v>
      </c>
      <c r="G290" s="61"/>
      <c r="H290" s="61"/>
      <c r="I290" s="61" t="n">
        <v>9000</v>
      </c>
      <c r="J290" s="61"/>
      <c r="K290" s="61"/>
      <c r="L290" s="61"/>
      <c r="M290" s="61" t="n">
        <v>9000</v>
      </c>
      <c r="N290" s="61" t="n">
        <v>9000</v>
      </c>
      <c r="O290" s="60"/>
      <c r="P290" s="60"/>
      <c r="Q290" s="60" t="n">
        <v>9000</v>
      </c>
      <c r="R290" s="60"/>
      <c r="S290" s="60"/>
      <c r="T290" s="60"/>
    </row>
    <row r="291" customFormat="false" ht="33.7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18050 05 0000 140</v>
      </c>
      <c r="E291" s="60" t="n">
        <v>362400</v>
      </c>
      <c r="F291" s="61" t="n">
        <v>362400</v>
      </c>
      <c r="G291" s="61"/>
      <c r="H291" s="61"/>
      <c r="I291" s="61"/>
      <c r="J291" s="61" t="n">
        <v>362444.38</v>
      </c>
      <c r="K291" s="61"/>
      <c r="L291" s="61"/>
      <c r="M291" s="61" t="n">
        <v>128338.75</v>
      </c>
      <c r="N291" s="61" t="n">
        <v>128338.75</v>
      </c>
      <c r="O291" s="60"/>
      <c r="P291" s="60"/>
      <c r="Q291" s="60"/>
      <c r="R291" s="60" t="n">
        <v>128533.48</v>
      </c>
      <c r="S291" s="60"/>
      <c r="T291" s="60"/>
    </row>
    <row r="292" customFormat="false" ht="78.7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0000 00 0000 140</v>
      </c>
      <c r="E292" s="60" t="n">
        <v>13809.79</v>
      </c>
      <c r="F292" s="61"/>
      <c r="G292" s="61"/>
      <c r="H292" s="61"/>
      <c r="I292" s="61"/>
      <c r="J292" s="61"/>
      <c r="K292" s="61"/>
      <c r="L292" s="61" t="n">
        <v>13809.79</v>
      </c>
      <c r="M292" s="61" t="n">
        <v>13809.79</v>
      </c>
      <c r="N292" s="61"/>
      <c r="O292" s="60"/>
      <c r="P292" s="60"/>
      <c r="Q292" s="60"/>
      <c r="R292" s="60"/>
      <c r="S292" s="60"/>
      <c r="T292" s="60" t="n">
        <v>13809.79</v>
      </c>
    </row>
    <row r="293" customFormat="false" ht="123.7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0050 01 0000 140</v>
      </c>
      <c r="E293" s="60" t="n">
        <v>13809.79</v>
      </c>
      <c r="F293" s="61"/>
      <c r="G293" s="61"/>
      <c r="H293" s="61"/>
      <c r="I293" s="61"/>
      <c r="J293" s="61"/>
      <c r="K293" s="61"/>
      <c r="L293" s="61" t="n">
        <v>13809.79</v>
      </c>
      <c r="M293" s="61" t="n">
        <v>13809.79</v>
      </c>
      <c r="N293" s="61"/>
      <c r="O293" s="60"/>
      <c r="P293" s="60"/>
      <c r="Q293" s="60"/>
      <c r="R293" s="60"/>
      <c r="S293" s="60"/>
      <c r="T293" s="60" t="n">
        <v>13809.79</v>
      </c>
    </row>
    <row r="294" customFormat="false" ht="4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1000 00 0000 140</v>
      </c>
      <c r="E294" s="60" t="n">
        <v>43266700</v>
      </c>
      <c r="F294" s="61" t="n">
        <v>43266700</v>
      </c>
      <c r="G294" s="61" t="n">
        <v>14641000</v>
      </c>
      <c r="H294" s="61"/>
      <c r="I294" s="61" t="n">
        <v>14016000</v>
      </c>
      <c r="J294" s="61" t="n">
        <v>14604700</v>
      </c>
      <c r="K294" s="61" t="n">
        <v>5000</v>
      </c>
      <c r="L294" s="61"/>
      <c r="M294" s="61" t="n">
        <v>29128378.09</v>
      </c>
      <c r="N294" s="61" t="n">
        <v>29128378.09</v>
      </c>
      <c r="O294" s="60" t="n">
        <v>9904627.53</v>
      </c>
      <c r="P294" s="60"/>
      <c r="Q294" s="60" t="n">
        <v>8275879.54</v>
      </c>
      <c r="R294" s="60" t="n">
        <v>10247363.32</v>
      </c>
      <c r="S294" s="60" t="n">
        <v>700507.7</v>
      </c>
      <c r="T294" s="60"/>
    </row>
    <row r="295" customFormat="false" ht="56.2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1020 02 0000 140</v>
      </c>
      <c r="E295" s="60" t="n">
        <v>14641000</v>
      </c>
      <c r="F295" s="61" t="n">
        <v>14641000</v>
      </c>
      <c r="G295" s="61" t="n">
        <v>14641000</v>
      </c>
      <c r="H295" s="61"/>
      <c r="I295" s="61"/>
      <c r="J295" s="61"/>
      <c r="K295" s="61"/>
      <c r="L295" s="61"/>
      <c r="M295" s="61" t="n">
        <v>9904627.53</v>
      </c>
      <c r="N295" s="61" t="n">
        <v>9904627.53</v>
      </c>
      <c r="O295" s="60" t="n">
        <v>9904627.53</v>
      </c>
      <c r="P295" s="60"/>
      <c r="Q295" s="60"/>
      <c r="R295" s="60"/>
      <c r="S295" s="60"/>
      <c r="T295" s="60"/>
    </row>
    <row r="296" customFormat="false" ht="56.2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1040 04 0000 140</v>
      </c>
      <c r="E296" s="60" t="n">
        <v>14016000</v>
      </c>
      <c r="F296" s="61" t="n">
        <v>14016000</v>
      </c>
      <c r="G296" s="61"/>
      <c r="H296" s="61"/>
      <c r="I296" s="61" t="n">
        <v>14016000</v>
      </c>
      <c r="J296" s="61"/>
      <c r="K296" s="61"/>
      <c r="L296" s="61"/>
      <c r="M296" s="61" t="n">
        <v>8275879.54</v>
      </c>
      <c r="N296" s="61" t="n">
        <v>8275879.54</v>
      </c>
      <c r="O296" s="60"/>
      <c r="P296" s="60"/>
      <c r="Q296" s="60" t="n">
        <v>8275879.54</v>
      </c>
      <c r="R296" s="60"/>
      <c r="S296" s="60"/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1050 05 0000 140</v>
      </c>
      <c r="E297" s="60" t="n">
        <v>14604700</v>
      </c>
      <c r="F297" s="61" t="n">
        <v>14604700</v>
      </c>
      <c r="G297" s="61"/>
      <c r="H297" s="61"/>
      <c r="I297" s="61"/>
      <c r="J297" s="61" t="n">
        <v>14604700</v>
      </c>
      <c r="K297" s="61"/>
      <c r="L297" s="61"/>
      <c r="M297" s="61" t="n">
        <v>10247363.32</v>
      </c>
      <c r="N297" s="61" t="n">
        <v>10247363.32</v>
      </c>
      <c r="O297" s="60"/>
      <c r="P297" s="60"/>
      <c r="Q297" s="60"/>
      <c r="R297" s="60" t="n">
        <v>10247363.32</v>
      </c>
      <c r="S297" s="60"/>
      <c r="T297" s="60"/>
    </row>
    <row r="298" customFormat="false" ht="4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1050 10 0000 140</v>
      </c>
      <c r="E298" s="60" t="n">
        <v>5000</v>
      </c>
      <c r="F298" s="61" t="n">
        <v>5000</v>
      </c>
      <c r="G298" s="61"/>
      <c r="H298" s="61"/>
      <c r="I298" s="61"/>
      <c r="J298" s="61"/>
      <c r="K298" s="61" t="n">
        <v>5000</v>
      </c>
      <c r="L298" s="61"/>
      <c r="M298" s="61" t="n">
        <v>700507.7</v>
      </c>
      <c r="N298" s="61" t="n">
        <v>700507.7</v>
      </c>
      <c r="O298" s="60"/>
      <c r="P298" s="60"/>
      <c r="Q298" s="60"/>
      <c r="R298" s="60"/>
      <c r="S298" s="60" t="n">
        <v>700507.7</v>
      </c>
      <c r="T298" s="60"/>
    </row>
    <row r="299" customFormat="false" ht="22.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3000 00 0000 140</v>
      </c>
      <c r="E299" s="60" t="n">
        <v>99000</v>
      </c>
      <c r="F299" s="61" t="n">
        <v>99000</v>
      </c>
      <c r="G299" s="61"/>
      <c r="H299" s="61"/>
      <c r="I299" s="61" t="n">
        <v>90000</v>
      </c>
      <c r="J299" s="61"/>
      <c r="K299" s="61" t="n">
        <v>9000</v>
      </c>
      <c r="L299" s="61"/>
      <c r="M299" s="61" t="n">
        <v>220951.86</v>
      </c>
      <c r="N299" s="61" t="n">
        <v>220951.86</v>
      </c>
      <c r="O299" s="60" t="n">
        <v>191362.06</v>
      </c>
      <c r="P299" s="60"/>
      <c r="Q299" s="60" t="n">
        <v>7550.79</v>
      </c>
      <c r="R299" s="60"/>
      <c r="S299" s="60" t="n">
        <v>22039.01</v>
      </c>
      <c r="T299" s="60"/>
    </row>
    <row r="300" customFormat="false" ht="56.2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3020 02 0000 140</v>
      </c>
      <c r="E300" s="60"/>
      <c r="F300" s="61"/>
      <c r="G300" s="61"/>
      <c r="H300" s="61"/>
      <c r="I300" s="61"/>
      <c r="J300" s="61"/>
      <c r="K300" s="61"/>
      <c r="L300" s="61"/>
      <c r="M300" s="61" t="n">
        <v>191362.06</v>
      </c>
      <c r="N300" s="61" t="n">
        <v>191362.06</v>
      </c>
      <c r="O300" s="60" t="n">
        <v>191362.06</v>
      </c>
      <c r="P300" s="60"/>
      <c r="Q300" s="60"/>
      <c r="R300" s="60"/>
      <c r="S300" s="60"/>
      <c r="T300" s="60"/>
    </row>
    <row r="301" customFormat="false" ht="56.2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3040 04 0000 140</v>
      </c>
      <c r="E301" s="60" t="n">
        <v>90000</v>
      </c>
      <c r="F301" s="61" t="n">
        <v>90000</v>
      </c>
      <c r="G301" s="61"/>
      <c r="H301" s="61"/>
      <c r="I301" s="61" t="n">
        <v>90000</v>
      </c>
      <c r="J301" s="61"/>
      <c r="K301" s="61"/>
      <c r="L301" s="61"/>
      <c r="M301" s="61" t="n">
        <v>7550.79</v>
      </c>
      <c r="N301" s="61" t="n">
        <v>7550.79</v>
      </c>
      <c r="O301" s="60"/>
      <c r="P301" s="60"/>
      <c r="Q301" s="60" t="n">
        <v>7550.79</v>
      </c>
      <c r="R301" s="60"/>
      <c r="S301" s="60"/>
      <c r="T301" s="60"/>
    </row>
    <row r="302" customFormat="false" ht="56.2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3050 10 0000 140</v>
      </c>
      <c r="E302" s="60" t="n">
        <v>9000</v>
      </c>
      <c r="F302" s="61" t="n">
        <v>9000</v>
      </c>
      <c r="G302" s="61"/>
      <c r="H302" s="61"/>
      <c r="I302" s="61"/>
      <c r="J302" s="61"/>
      <c r="K302" s="61" t="n">
        <v>9000</v>
      </c>
      <c r="L302" s="61"/>
      <c r="M302" s="61" t="n">
        <v>22039.01</v>
      </c>
      <c r="N302" s="61" t="n">
        <v>22039.01</v>
      </c>
      <c r="O302" s="60"/>
      <c r="P302" s="60"/>
      <c r="Q302" s="60"/>
      <c r="R302" s="60"/>
      <c r="S302" s="60" t="n">
        <v>22039.01</v>
      </c>
      <c r="T302" s="60"/>
    </row>
    <row r="303" customFormat="false" ht="90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5000 01 0000 140</v>
      </c>
      <c r="E303" s="60" t="n">
        <v>57628600</v>
      </c>
      <c r="F303" s="61" t="n">
        <v>57628600</v>
      </c>
      <c r="G303" s="61"/>
      <c r="H303" s="61"/>
      <c r="I303" s="61" t="n">
        <v>41464000</v>
      </c>
      <c r="J303" s="61" t="n">
        <v>16164600</v>
      </c>
      <c r="K303" s="61"/>
      <c r="L303" s="61"/>
      <c r="M303" s="61" t="n">
        <v>52631735.47</v>
      </c>
      <c r="N303" s="61" t="n">
        <v>52631735.47</v>
      </c>
      <c r="O303" s="60"/>
      <c r="P303" s="60"/>
      <c r="Q303" s="60" t="n">
        <v>37932335.12</v>
      </c>
      <c r="R303" s="60" t="n">
        <v>14699400.35</v>
      </c>
      <c r="S303" s="60"/>
      <c r="T303" s="60"/>
    </row>
    <row r="304" customFormat="false" ht="22.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5010 01 0000 140</v>
      </c>
      <c r="E304" s="60" t="n">
        <v>6352000</v>
      </c>
      <c r="F304" s="61" t="n">
        <v>6352000</v>
      </c>
      <c r="G304" s="61"/>
      <c r="H304" s="61"/>
      <c r="I304" s="61" t="n">
        <v>4338000</v>
      </c>
      <c r="J304" s="61" t="n">
        <v>2014000</v>
      </c>
      <c r="K304" s="61"/>
      <c r="L304" s="61"/>
      <c r="M304" s="61" t="n">
        <v>4676501.58</v>
      </c>
      <c r="N304" s="61" t="n">
        <v>4676501.58</v>
      </c>
      <c r="O304" s="60"/>
      <c r="P304" s="60"/>
      <c r="Q304" s="60" t="n">
        <v>3705200</v>
      </c>
      <c r="R304" s="60" t="n">
        <v>971301.58</v>
      </c>
      <c r="S304" s="60"/>
      <c r="T304" s="60"/>
    </row>
    <row r="305" customFormat="false" ht="33.7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5020 01 0000 140</v>
      </c>
      <c r="E305" s="60" t="n">
        <v>2510000</v>
      </c>
      <c r="F305" s="61" t="n">
        <v>2510000</v>
      </c>
      <c r="G305" s="61"/>
      <c r="H305" s="61"/>
      <c r="I305" s="61" t="n">
        <v>2510000</v>
      </c>
      <c r="J305" s="61"/>
      <c r="K305" s="61"/>
      <c r="L305" s="61"/>
      <c r="M305" s="61" t="n">
        <v>2198774.54</v>
      </c>
      <c r="N305" s="61" t="n">
        <v>2198774.54</v>
      </c>
      <c r="O305" s="60"/>
      <c r="P305" s="60"/>
      <c r="Q305" s="60" t="n">
        <v>2192774.54</v>
      </c>
      <c r="R305" s="60" t="n">
        <v>6000</v>
      </c>
      <c r="S305" s="60"/>
      <c r="T305" s="60"/>
    </row>
    <row r="306" customFormat="false" ht="33.7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25030 01 0000 140</v>
      </c>
      <c r="E306" s="60" t="n">
        <v>3011500</v>
      </c>
      <c r="F306" s="61" t="n">
        <v>3011500</v>
      </c>
      <c r="G306" s="61"/>
      <c r="H306" s="61"/>
      <c r="I306" s="61" t="n">
        <v>1750000</v>
      </c>
      <c r="J306" s="61" t="n">
        <v>1261500</v>
      </c>
      <c r="K306" s="61"/>
      <c r="L306" s="61"/>
      <c r="M306" s="61" t="n">
        <v>2213549.39</v>
      </c>
      <c r="N306" s="61" t="n">
        <v>2213549.39</v>
      </c>
      <c r="O306" s="60"/>
      <c r="P306" s="60"/>
      <c r="Q306" s="60" t="n">
        <v>1268559.02</v>
      </c>
      <c r="R306" s="60" t="n">
        <v>944990.37</v>
      </c>
      <c r="S306" s="60"/>
      <c r="T306" s="60"/>
    </row>
    <row r="307" customFormat="false" ht="22.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25040 01 0000 140</v>
      </c>
      <c r="E307" s="60" t="n">
        <v>825000</v>
      </c>
      <c r="F307" s="61" t="n">
        <v>825000</v>
      </c>
      <c r="G307" s="61"/>
      <c r="H307" s="61"/>
      <c r="I307" s="61" t="n">
        <v>735000</v>
      </c>
      <c r="J307" s="61" t="n">
        <v>90000</v>
      </c>
      <c r="K307" s="61"/>
      <c r="L307" s="61"/>
      <c r="M307" s="61" t="n">
        <v>477000</v>
      </c>
      <c r="N307" s="61" t="n">
        <v>477000</v>
      </c>
      <c r="O307" s="60"/>
      <c r="P307" s="60"/>
      <c r="Q307" s="60" t="n">
        <v>427000</v>
      </c>
      <c r="R307" s="60" t="n">
        <v>50000</v>
      </c>
      <c r="S307" s="60"/>
      <c r="T307" s="60"/>
    </row>
    <row r="308" customFormat="false" ht="33.7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25050 01 0000 140</v>
      </c>
      <c r="E308" s="60" t="n">
        <v>37105300</v>
      </c>
      <c r="F308" s="61" t="n">
        <v>37105300</v>
      </c>
      <c r="G308" s="61"/>
      <c r="H308" s="61"/>
      <c r="I308" s="61" t="n">
        <v>29721000</v>
      </c>
      <c r="J308" s="61" t="n">
        <v>7384300</v>
      </c>
      <c r="K308" s="61"/>
      <c r="L308" s="61"/>
      <c r="M308" s="61" t="n">
        <v>35661374.8</v>
      </c>
      <c r="N308" s="61" t="n">
        <v>35661374.8</v>
      </c>
      <c r="O308" s="60"/>
      <c r="P308" s="60"/>
      <c r="Q308" s="60" t="n">
        <v>28256939.16</v>
      </c>
      <c r="R308" s="60" t="n">
        <v>7404435.64</v>
      </c>
      <c r="S308" s="60"/>
      <c r="T308" s="60"/>
    </row>
    <row r="309" customFormat="false" ht="22.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25060 01 0000 140</v>
      </c>
      <c r="E309" s="60" t="n">
        <v>7624800</v>
      </c>
      <c r="F309" s="61" t="n">
        <v>7624800</v>
      </c>
      <c r="G309" s="61"/>
      <c r="H309" s="61"/>
      <c r="I309" s="61" t="n">
        <v>2210000</v>
      </c>
      <c r="J309" s="61" t="n">
        <v>5414800</v>
      </c>
      <c r="K309" s="61"/>
      <c r="L309" s="61"/>
      <c r="M309" s="61" t="n">
        <v>7229835.16</v>
      </c>
      <c r="N309" s="61" t="n">
        <v>7229835.16</v>
      </c>
      <c r="O309" s="60"/>
      <c r="P309" s="60"/>
      <c r="Q309" s="60" t="n">
        <v>1912162.4</v>
      </c>
      <c r="R309" s="60" t="n">
        <v>5317672.76</v>
      </c>
      <c r="S309" s="60"/>
      <c r="T309" s="60"/>
    </row>
    <row r="310" customFormat="false" ht="22.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25070 01 0000 140</v>
      </c>
      <c r="E310" s="60"/>
      <c r="F310" s="61"/>
      <c r="G310" s="61"/>
      <c r="H310" s="61"/>
      <c r="I310" s="61"/>
      <c r="J310" s="61"/>
      <c r="K310" s="61"/>
      <c r="L310" s="61"/>
      <c r="M310" s="61" t="n">
        <v>5000</v>
      </c>
      <c r="N310" s="61" t="n">
        <v>5000</v>
      </c>
      <c r="O310" s="60"/>
      <c r="P310" s="60"/>
      <c r="Q310" s="60"/>
      <c r="R310" s="60" t="n">
        <v>5000</v>
      </c>
      <c r="S310" s="60"/>
      <c r="T310" s="60"/>
    </row>
    <row r="311" customFormat="false" ht="4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25074 05 0000 140</v>
      </c>
      <c r="E311" s="60"/>
      <c r="F311" s="61"/>
      <c r="G311" s="61"/>
      <c r="H311" s="61"/>
      <c r="I311" s="61"/>
      <c r="J311" s="61"/>
      <c r="K311" s="61"/>
      <c r="L311" s="61"/>
      <c r="M311" s="61" t="n">
        <v>5000</v>
      </c>
      <c r="N311" s="61" t="n">
        <v>5000</v>
      </c>
      <c r="O311" s="60"/>
      <c r="P311" s="60"/>
      <c r="Q311" s="60"/>
      <c r="R311" s="60" t="n">
        <v>5000</v>
      </c>
      <c r="S311" s="60"/>
      <c r="T311" s="60"/>
    </row>
    <row r="312" customFormat="false" ht="22.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25080 01 0000 140</v>
      </c>
      <c r="E312" s="60" t="n">
        <v>200000</v>
      </c>
      <c r="F312" s="61" t="n">
        <v>200000</v>
      </c>
      <c r="G312" s="61"/>
      <c r="H312" s="61"/>
      <c r="I312" s="61" t="n">
        <v>200000</v>
      </c>
      <c r="J312" s="61"/>
      <c r="K312" s="61"/>
      <c r="L312" s="61"/>
      <c r="M312" s="61" t="n">
        <v>169700</v>
      </c>
      <c r="N312" s="61" t="n">
        <v>169700</v>
      </c>
      <c r="O312" s="60"/>
      <c r="P312" s="60"/>
      <c r="Q312" s="60" t="n">
        <v>169700</v>
      </c>
      <c r="R312" s="60"/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25083 04 0000 140</v>
      </c>
      <c r="E313" s="60" t="n">
        <v>200000</v>
      </c>
      <c r="F313" s="61" t="n">
        <v>200000</v>
      </c>
      <c r="G313" s="61"/>
      <c r="H313" s="61"/>
      <c r="I313" s="61" t="n">
        <v>200000</v>
      </c>
      <c r="J313" s="61"/>
      <c r="K313" s="61"/>
      <c r="L313" s="61"/>
      <c r="M313" s="61" t="n">
        <v>169700</v>
      </c>
      <c r="N313" s="61" t="n">
        <v>169700</v>
      </c>
      <c r="O313" s="60"/>
      <c r="P313" s="60"/>
      <c r="Q313" s="60" t="n">
        <v>169700</v>
      </c>
      <c r="R313" s="60"/>
      <c r="S313" s="60"/>
      <c r="T313" s="60"/>
    </row>
    <row r="314" customFormat="false" ht="22.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26000 01 0000 140</v>
      </c>
      <c r="E314" s="60" t="n">
        <v>538000</v>
      </c>
      <c r="F314" s="61" t="n">
        <v>538000</v>
      </c>
      <c r="G314" s="61" t="n">
        <v>538000</v>
      </c>
      <c r="H314" s="61"/>
      <c r="I314" s="61"/>
      <c r="J314" s="61"/>
      <c r="K314" s="61"/>
      <c r="L314" s="61"/>
      <c r="M314" s="61" t="n">
        <v>747600.01</v>
      </c>
      <c r="N314" s="61" t="n">
        <v>747600.01</v>
      </c>
      <c r="O314" s="60" t="n">
        <v>747600.01</v>
      </c>
      <c r="P314" s="60"/>
      <c r="Q314" s="60"/>
      <c r="R314" s="60"/>
      <c r="S314" s="60"/>
      <c r="T314" s="60"/>
    </row>
    <row r="315" customFormat="false" ht="33.7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27000 01 0000 140</v>
      </c>
      <c r="E315" s="60" t="n">
        <v>15000000</v>
      </c>
      <c r="F315" s="61" t="n">
        <v>15000000</v>
      </c>
      <c r="G315" s="61" t="n">
        <v>15000000</v>
      </c>
      <c r="H315" s="61"/>
      <c r="I315" s="61"/>
      <c r="J315" s="61"/>
      <c r="K315" s="61"/>
      <c r="L315" s="61"/>
      <c r="M315" s="61" t="n">
        <v>13174163.15</v>
      </c>
      <c r="N315" s="61" t="n">
        <v>13174163.15</v>
      </c>
      <c r="O315" s="60" t="n">
        <v>13174163.15</v>
      </c>
      <c r="P315" s="60"/>
      <c r="Q315" s="60"/>
      <c r="R315" s="60"/>
      <c r="S315" s="60"/>
      <c r="T315" s="60"/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28000 01 0000 140</v>
      </c>
      <c r="E316" s="60" t="n">
        <v>55755600</v>
      </c>
      <c r="F316" s="61" t="n">
        <v>55755600</v>
      </c>
      <c r="G316" s="61"/>
      <c r="H316" s="61"/>
      <c r="I316" s="61" t="n">
        <v>22988000</v>
      </c>
      <c r="J316" s="61" t="n">
        <v>32767600</v>
      </c>
      <c r="K316" s="61"/>
      <c r="L316" s="61"/>
      <c r="M316" s="61" t="n">
        <v>41146123.72</v>
      </c>
      <c r="N316" s="61" t="n">
        <v>41146123.72</v>
      </c>
      <c r="O316" s="60"/>
      <c r="P316" s="60"/>
      <c r="Q316" s="60" t="n">
        <v>19304252.38</v>
      </c>
      <c r="R316" s="60" t="n">
        <v>21841871.34</v>
      </c>
      <c r="S316" s="60"/>
      <c r="T316" s="60"/>
    </row>
    <row r="317" customFormat="false" ht="33.7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30000 01 0000 140</v>
      </c>
      <c r="E317" s="60" t="n">
        <v>335085540</v>
      </c>
      <c r="F317" s="61" t="n">
        <v>335085540</v>
      </c>
      <c r="G317" s="61"/>
      <c r="H317" s="61"/>
      <c r="I317" s="61" t="n">
        <v>142256000</v>
      </c>
      <c r="J317" s="61" t="n">
        <v>192829540</v>
      </c>
      <c r="K317" s="61"/>
      <c r="L317" s="61"/>
      <c r="M317" s="61" t="n">
        <v>239407381.89</v>
      </c>
      <c r="N317" s="61" t="n">
        <v>239407381.89</v>
      </c>
      <c r="O317" s="60"/>
      <c r="P317" s="60"/>
      <c r="Q317" s="60" t="n">
        <v>107243043.42</v>
      </c>
      <c r="R317" s="60" t="n">
        <v>132164338.47</v>
      </c>
      <c r="S317" s="60"/>
      <c r="T317" s="60"/>
    </row>
    <row r="318" customFormat="false" ht="4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32000 00 0000 140</v>
      </c>
      <c r="E318" s="60" t="n">
        <v>34489903.52</v>
      </c>
      <c r="F318" s="61" t="n">
        <v>33826000</v>
      </c>
      <c r="G318" s="61" t="n">
        <v>29600000</v>
      </c>
      <c r="H318" s="61"/>
      <c r="I318" s="61" t="n">
        <v>2487000</v>
      </c>
      <c r="J318" s="61" t="n">
        <v>1693000</v>
      </c>
      <c r="K318" s="61" t="n">
        <v>46000</v>
      </c>
      <c r="L318" s="61" t="n">
        <v>663903.52</v>
      </c>
      <c r="M318" s="61" t="n">
        <v>20289506.2</v>
      </c>
      <c r="N318" s="61" t="n">
        <v>19625602.68</v>
      </c>
      <c r="O318" s="60" t="n">
        <v>15661790.23</v>
      </c>
      <c r="P318" s="60"/>
      <c r="Q318" s="60" t="n">
        <v>2029932.37</v>
      </c>
      <c r="R318" s="60" t="n">
        <v>666003</v>
      </c>
      <c r="S318" s="60" t="n">
        <v>1267877.08</v>
      </c>
      <c r="T318" s="60" t="n">
        <v>663903.52</v>
      </c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32000 02 0000 140</v>
      </c>
      <c r="E319" s="60" t="n">
        <v>29600000</v>
      </c>
      <c r="F319" s="61" t="n">
        <v>29600000</v>
      </c>
      <c r="G319" s="61" t="n">
        <v>29600000</v>
      </c>
      <c r="H319" s="61"/>
      <c r="I319" s="61"/>
      <c r="J319" s="61"/>
      <c r="K319" s="61"/>
      <c r="L319" s="61"/>
      <c r="M319" s="61" t="n">
        <v>15661790.23</v>
      </c>
      <c r="N319" s="61" t="n">
        <v>15661790.23</v>
      </c>
      <c r="O319" s="60" t="n">
        <v>15661790.23</v>
      </c>
      <c r="P319" s="60"/>
      <c r="Q319" s="60"/>
      <c r="R319" s="60"/>
      <c r="S319" s="60"/>
      <c r="T319" s="60"/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32000 04 0000 140</v>
      </c>
      <c r="E320" s="60" t="n">
        <v>2487000</v>
      </c>
      <c r="F320" s="61" t="n">
        <v>2487000</v>
      </c>
      <c r="G320" s="61"/>
      <c r="H320" s="61"/>
      <c r="I320" s="61" t="n">
        <v>2487000</v>
      </c>
      <c r="J320" s="61"/>
      <c r="K320" s="61"/>
      <c r="L320" s="61"/>
      <c r="M320" s="61" t="n">
        <v>2029932.37</v>
      </c>
      <c r="N320" s="61" t="n">
        <v>2029932.37</v>
      </c>
      <c r="O320" s="60"/>
      <c r="P320" s="60"/>
      <c r="Q320" s="60" t="n">
        <v>2029932.37</v>
      </c>
      <c r="R320" s="60"/>
      <c r="S320" s="60"/>
      <c r="T320" s="60"/>
    </row>
    <row r="321" customFormat="false" ht="56.2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32000 05 0000 140</v>
      </c>
      <c r="E321" s="60" t="n">
        <v>1693000</v>
      </c>
      <c r="F321" s="61" t="n">
        <v>1693000</v>
      </c>
      <c r="G321" s="61"/>
      <c r="H321" s="61"/>
      <c r="I321" s="61"/>
      <c r="J321" s="61" t="n">
        <v>1693000</v>
      </c>
      <c r="K321" s="61"/>
      <c r="L321" s="61"/>
      <c r="M321" s="61" t="n">
        <v>687147.08</v>
      </c>
      <c r="N321" s="61" t="n">
        <v>687147.08</v>
      </c>
      <c r="O321" s="60"/>
      <c r="P321" s="60"/>
      <c r="Q321" s="60"/>
      <c r="R321" s="60" t="n">
        <v>666003</v>
      </c>
      <c r="S321" s="60" t="n">
        <v>21144.08</v>
      </c>
      <c r="T321" s="60"/>
    </row>
    <row r="322" customFormat="false" ht="67.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32000 09 0000 140</v>
      </c>
      <c r="E322" s="60" t="n">
        <v>663903.52</v>
      </c>
      <c r="F322" s="61"/>
      <c r="G322" s="61"/>
      <c r="H322" s="61"/>
      <c r="I322" s="61"/>
      <c r="J322" s="61"/>
      <c r="K322" s="61"/>
      <c r="L322" s="61" t="n">
        <v>663903.52</v>
      </c>
      <c r="M322" s="61" t="n">
        <v>663903.52</v>
      </c>
      <c r="N322" s="61"/>
      <c r="O322" s="60"/>
      <c r="P322" s="60"/>
      <c r="Q322" s="60"/>
      <c r="R322" s="60"/>
      <c r="S322" s="60"/>
      <c r="T322" s="60" t="n">
        <v>663903.52</v>
      </c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32000 10 0000 140</v>
      </c>
      <c r="E323" s="60" t="n">
        <v>46000</v>
      </c>
      <c r="F323" s="61" t="n">
        <v>46000</v>
      </c>
      <c r="G323" s="61"/>
      <c r="H323" s="61"/>
      <c r="I323" s="61"/>
      <c r="J323" s="61"/>
      <c r="K323" s="61" t="n">
        <v>46000</v>
      </c>
      <c r="L323" s="61"/>
      <c r="M323" s="61" t="n">
        <v>1246733</v>
      </c>
      <c r="N323" s="61" t="n">
        <v>1246733</v>
      </c>
      <c r="O323" s="60"/>
      <c r="P323" s="60"/>
      <c r="Q323" s="60"/>
      <c r="R323" s="60"/>
      <c r="S323" s="60" t="n">
        <v>1246733</v>
      </c>
      <c r="T323" s="60"/>
    </row>
    <row r="324" customFormat="false" ht="4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6 33000 00 0000 140</v>
      </c>
      <c r="E324" s="60" t="n">
        <v>3863300</v>
      </c>
      <c r="F324" s="61" t="n">
        <v>3863300</v>
      </c>
      <c r="G324" s="61" t="n">
        <v>745000</v>
      </c>
      <c r="H324" s="61"/>
      <c r="I324" s="61" t="n">
        <v>2225000</v>
      </c>
      <c r="J324" s="61" t="n">
        <v>451000</v>
      </c>
      <c r="K324" s="61" t="n">
        <v>442300</v>
      </c>
      <c r="L324" s="61"/>
      <c r="M324" s="61" t="n">
        <v>5722091.49</v>
      </c>
      <c r="N324" s="61" t="n">
        <v>5722091.49</v>
      </c>
      <c r="O324" s="60" t="n">
        <v>851515.53</v>
      </c>
      <c r="P324" s="60"/>
      <c r="Q324" s="60" t="n">
        <v>2550376.13</v>
      </c>
      <c r="R324" s="60" t="n">
        <v>1352076.98</v>
      </c>
      <c r="S324" s="60" t="n">
        <v>968122.85</v>
      </c>
      <c r="T324" s="60"/>
    </row>
    <row r="325" customFormat="false" ht="56.2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6 33020 02 0000 140</v>
      </c>
      <c r="E325" s="60" t="n">
        <v>745000</v>
      </c>
      <c r="F325" s="61" t="n">
        <v>745000</v>
      </c>
      <c r="G325" s="61" t="n">
        <v>745000</v>
      </c>
      <c r="H325" s="61"/>
      <c r="I325" s="61"/>
      <c r="J325" s="61"/>
      <c r="K325" s="61"/>
      <c r="L325" s="61"/>
      <c r="M325" s="61" t="n">
        <v>851515.53</v>
      </c>
      <c r="N325" s="61" t="n">
        <v>851515.53</v>
      </c>
      <c r="O325" s="60" t="n">
        <v>851515.53</v>
      </c>
      <c r="P325" s="60"/>
      <c r="Q325" s="60"/>
      <c r="R325" s="60"/>
      <c r="S325" s="60"/>
      <c r="T325" s="60"/>
    </row>
    <row r="326" customFormat="false" ht="56.2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6 33040 04 0000 140</v>
      </c>
      <c r="E326" s="60" t="n">
        <v>2225000</v>
      </c>
      <c r="F326" s="61" t="n">
        <v>2225000</v>
      </c>
      <c r="G326" s="61"/>
      <c r="H326" s="61"/>
      <c r="I326" s="61" t="n">
        <v>2225000</v>
      </c>
      <c r="J326" s="61"/>
      <c r="K326" s="61"/>
      <c r="L326" s="61"/>
      <c r="M326" s="61" t="n">
        <v>2550376.13</v>
      </c>
      <c r="N326" s="61" t="n">
        <v>2550376.13</v>
      </c>
      <c r="O326" s="60"/>
      <c r="P326" s="60"/>
      <c r="Q326" s="60" t="n">
        <v>2550376.13</v>
      </c>
      <c r="R326" s="60"/>
      <c r="S326" s="60"/>
      <c r="T326" s="60"/>
    </row>
    <row r="327" customFormat="false" ht="56.2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6 33050 05 0000 140</v>
      </c>
      <c r="E327" s="60" t="n">
        <v>451000</v>
      </c>
      <c r="F327" s="61" t="n">
        <v>451000</v>
      </c>
      <c r="G327" s="61"/>
      <c r="H327" s="61"/>
      <c r="I327" s="61"/>
      <c r="J327" s="61" t="n">
        <v>451000</v>
      </c>
      <c r="K327" s="61"/>
      <c r="L327" s="61"/>
      <c r="M327" s="61" t="n">
        <v>1352076.98</v>
      </c>
      <c r="N327" s="61" t="n">
        <v>1352076.98</v>
      </c>
      <c r="O327" s="60"/>
      <c r="P327" s="60"/>
      <c r="Q327" s="60"/>
      <c r="R327" s="60" t="n">
        <v>1352076.98</v>
      </c>
      <c r="S327" s="60"/>
      <c r="T327" s="60"/>
    </row>
    <row r="328" customFormat="false" ht="56.2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6 33050 10 0000 140</v>
      </c>
      <c r="E328" s="60" t="n">
        <v>442300</v>
      </c>
      <c r="F328" s="61" t="n">
        <v>442300</v>
      </c>
      <c r="G328" s="61"/>
      <c r="H328" s="61"/>
      <c r="I328" s="61"/>
      <c r="J328" s="61"/>
      <c r="K328" s="61" t="n">
        <v>442300</v>
      </c>
      <c r="L328" s="61"/>
      <c r="M328" s="61" t="n">
        <v>968122.85</v>
      </c>
      <c r="N328" s="61" t="n">
        <v>968122.85</v>
      </c>
      <c r="O328" s="60"/>
      <c r="P328" s="60"/>
      <c r="Q328" s="60"/>
      <c r="R328" s="60"/>
      <c r="S328" s="60" t="n">
        <v>968122.85</v>
      </c>
      <c r="T328" s="60"/>
    </row>
    <row r="329" customFormat="false" ht="22.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6 90000 00 0000 140</v>
      </c>
      <c r="E329" s="60" t="n">
        <v>267595205.53</v>
      </c>
      <c r="F329" s="61" t="n">
        <v>266774017</v>
      </c>
      <c r="G329" s="61" t="n">
        <v>28916000</v>
      </c>
      <c r="H329" s="61"/>
      <c r="I329" s="61" t="n">
        <v>135661000</v>
      </c>
      <c r="J329" s="61" t="n">
        <v>101412510</v>
      </c>
      <c r="K329" s="61" t="n">
        <v>784507</v>
      </c>
      <c r="L329" s="61" t="n">
        <v>821188.53</v>
      </c>
      <c r="M329" s="61" t="n">
        <v>193299937.87</v>
      </c>
      <c r="N329" s="61" t="n">
        <v>192478749.34</v>
      </c>
      <c r="O329" s="60" t="n">
        <v>20931957.9</v>
      </c>
      <c r="P329" s="60"/>
      <c r="Q329" s="60" t="n">
        <v>105354114.5</v>
      </c>
      <c r="R329" s="60" t="n">
        <v>65086619.37</v>
      </c>
      <c r="S329" s="60" t="n">
        <v>1106057.57</v>
      </c>
      <c r="T329" s="60" t="n">
        <v>821188.53</v>
      </c>
    </row>
    <row r="330" customFormat="false" ht="4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6 90020 02 0000 140</v>
      </c>
      <c r="E330" s="60" t="n">
        <v>28916000</v>
      </c>
      <c r="F330" s="61" t="n">
        <v>28916000</v>
      </c>
      <c r="G330" s="61" t="n">
        <v>28916000</v>
      </c>
      <c r="H330" s="61"/>
      <c r="I330" s="61"/>
      <c r="J330" s="61"/>
      <c r="K330" s="61"/>
      <c r="L330" s="61"/>
      <c r="M330" s="61" t="n">
        <v>20931957.9</v>
      </c>
      <c r="N330" s="61" t="n">
        <v>20931957.9</v>
      </c>
      <c r="O330" s="60" t="n">
        <v>20931957.9</v>
      </c>
      <c r="P330" s="60"/>
      <c r="Q330" s="60"/>
      <c r="R330" s="60"/>
      <c r="S330" s="60"/>
      <c r="T330" s="60"/>
    </row>
    <row r="331" customFormat="false" ht="33.7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6 90040 04 0000 140</v>
      </c>
      <c r="E331" s="60" t="n">
        <v>135661000</v>
      </c>
      <c r="F331" s="61" t="n">
        <v>135661000</v>
      </c>
      <c r="G331" s="61"/>
      <c r="H331" s="61"/>
      <c r="I331" s="61" t="n">
        <v>135661000</v>
      </c>
      <c r="J331" s="61"/>
      <c r="K331" s="61"/>
      <c r="L331" s="61"/>
      <c r="M331" s="61" t="n">
        <v>105354114.5</v>
      </c>
      <c r="N331" s="61" t="n">
        <v>105354114.5</v>
      </c>
      <c r="O331" s="60"/>
      <c r="P331" s="60"/>
      <c r="Q331" s="60" t="n">
        <v>105354114.5</v>
      </c>
      <c r="R331" s="60"/>
      <c r="S331" s="60"/>
      <c r="T331" s="60"/>
    </row>
    <row r="332" customFormat="false" ht="4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6 90050 05 0000 140</v>
      </c>
      <c r="E332" s="60" t="n">
        <v>101412510</v>
      </c>
      <c r="F332" s="61" t="n">
        <v>101412510</v>
      </c>
      <c r="G332" s="61"/>
      <c r="H332" s="61"/>
      <c r="I332" s="61"/>
      <c r="J332" s="61" t="n">
        <v>101412510</v>
      </c>
      <c r="K332" s="61"/>
      <c r="L332" s="61"/>
      <c r="M332" s="61" t="n">
        <v>65086619.37</v>
      </c>
      <c r="N332" s="61" t="n">
        <v>65086619.37</v>
      </c>
      <c r="O332" s="60"/>
      <c r="P332" s="60"/>
      <c r="Q332" s="60"/>
      <c r="R332" s="60" t="n">
        <v>65086619.37</v>
      </c>
      <c r="S332" s="60"/>
      <c r="T332" s="60"/>
    </row>
    <row r="333" customFormat="false" ht="33.7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6 90050 10 0000 140</v>
      </c>
      <c r="E333" s="60" t="n">
        <v>784507</v>
      </c>
      <c r="F333" s="61" t="n">
        <v>784507</v>
      </c>
      <c r="G333" s="61"/>
      <c r="H333" s="61"/>
      <c r="I333" s="61"/>
      <c r="J333" s="61"/>
      <c r="K333" s="61" t="n">
        <v>784507</v>
      </c>
      <c r="L333" s="61"/>
      <c r="M333" s="61" t="n">
        <v>1106057.57</v>
      </c>
      <c r="N333" s="61" t="n">
        <v>1106057.57</v>
      </c>
      <c r="O333" s="60"/>
      <c r="P333" s="60"/>
      <c r="Q333" s="60"/>
      <c r="R333" s="60"/>
      <c r="S333" s="60" t="n">
        <v>1106057.57</v>
      </c>
      <c r="T333" s="60"/>
    </row>
    <row r="334" customFormat="false" ht="56.2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6 90090 09 0000 140</v>
      </c>
      <c r="E334" s="60" t="n">
        <v>821188.53</v>
      </c>
      <c r="F334" s="61"/>
      <c r="G334" s="61"/>
      <c r="H334" s="61"/>
      <c r="I334" s="61"/>
      <c r="J334" s="61"/>
      <c r="K334" s="61"/>
      <c r="L334" s="61" t="n">
        <v>821188.53</v>
      </c>
      <c r="M334" s="61" t="n">
        <v>821188.53</v>
      </c>
      <c r="N334" s="61"/>
      <c r="O334" s="60"/>
      <c r="P334" s="60"/>
      <c r="Q334" s="60"/>
      <c r="R334" s="60"/>
      <c r="S334" s="60"/>
      <c r="T334" s="60" t="n">
        <v>821188.53</v>
      </c>
    </row>
    <row r="335" customFormat="false" ht="12.7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7 00000 00 0000 000</v>
      </c>
      <c r="E335" s="60" t="n">
        <v>650553702.19</v>
      </c>
      <c r="F335" s="61" t="n">
        <v>191196082</v>
      </c>
      <c r="G335" s="61" t="n">
        <v>31338000</v>
      </c>
      <c r="H335" s="61"/>
      <c r="I335" s="61" t="n">
        <v>146519600</v>
      </c>
      <c r="J335" s="61" t="n">
        <v>5070000</v>
      </c>
      <c r="K335" s="61" t="n">
        <v>8268482</v>
      </c>
      <c r="L335" s="61" t="n">
        <v>459357620.19</v>
      </c>
      <c r="M335" s="61" t="n">
        <v>500608030.75</v>
      </c>
      <c r="N335" s="61" t="n">
        <v>193119825.78</v>
      </c>
      <c r="O335" s="60" t="n">
        <v>29247027.77</v>
      </c>
      <c r="P335" s="60"/>
      <c r="Q335" s="60" t="n">
        <v>137147200</v>
      </c>
      <c r="R335" s="60" t="n">
        <v>28664119.88</v>
      </c>
      <c r="S335" s="60" t="n">
        <v>17465328.13</v>
      </c>
      <c r="T335" s="60" t="n">
        <v>307488204.97</v>
      </c>
    </row>
    <row r="336" customFormat="false" ht="12.7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7 01000 00 0000 180</v>
      </c>
      <c r="E336" s="60"/>
      <c r="F336" s="61"/>
      <c r="G336" s="61"/>
      <c r="H336" s="61"/>
      <c r="I336" s="61"/>
      <c r="J336" s="61"/>
      <c r="K336" s="61"/>
      <c r="L336" s="61"/>
      <c r="M336" s="61" t="n">
        <v>43847130.52</v>
      </c>
      <c r="N336" s="61" t="n">
        <v>43847130.52</v>
      </c>
      <c r="O336" s="60" t="n">
        <v>23415310.56</v>
      </c>
      <c r="P336" s="60"/>
      <c r="Q336" s="60" t="n">
        <v>7288404.78</v>
      </c>
      <c r="R336" s="60" t="n">
        <v>23934990.66</v>
      </c>
      <c r="S336" s="60" t="n">
        <v>8612274.52</v>
      </c>
      <c r="T336" s="60"/>
    </row>
    <row r="337" customFormat="false" ht="22.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7 01020 02 0000 180</v>
      </c>
      <c r="E337" s="60"/>
      <c r="F337" s="61"/>
      <c r="G337" s="61"/>
      <c r="H337" s="61"/>
      <c r="I337" s="61"/>
      <c r="J337" s="61"/>
      <c r="K337" s="61"/>
      <c r="L337" s="61"/>
      <c r="M337" s="61" t="n">
        <v>23415310.56</v>
      </c>
      <c r="N337" s="61" t="n">
        <v>23415310.56</v>
      </c>
      <c r="O337" s="60" t="n">
        <v>23415310.56</v>
      </c>
      <c r="P337" s="60"/>
      <c r="Q337" s="60"/>
      <c r="R337" s="60"/>
      <c r="S337" s="60"/>
      <c r="T337" s="60"/>
    </row>
    <row r="338" customFormat="false" ht="22.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7 01040 04 0000 180</v>
      </c>
      <c r="E338" s="60"/>
      <c r="F338" s="61"/>
      <c r="G338" s="61"/>
      <c r="H338" s="61"/>
      <c r="I338" s="61"/>
      <c r="J338" s="61"/>
      <c r="K338" s="61"/>
      <c r="L338" s="61"/>
      <c r="M338" s="61" t="n">
        <v>5622804.78</v>
      </c>
      <c r="N338" s="61" t="n">
        <v>5622804.78</v>
      </c>
      <c r="O338" s="60"/>
      <c r="P338" s="60"/>
      <c r="Q338" s="60" t="n">
        <v>7288404.78</v>
      </c>
      <c r="R338" s="60"/>
      <c r="S338" s="60"/>
      <c r="T338" s="60"/>
    </row>
    <row r="339" customFormat="false" ht="22.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7 01050 05 0000 180</v>
      </c>
      <c r="E339" s="60"/>
      <c r="F339" s="61"/>
      <c r="G339" s="61"/>
      <c r="H339" s="61"/>
      <c r="I339" s="61"/>
      <c r="J339" s="61"/>
      <c r="K339" s="61"/>
      <c r="L339" s="61"/>
      <c r="M339" s="61" t="n">
        <v>6197090.66</v>
      </c>
      <c r="N339" s="61" t="n">
        <v>6197090.66</v>
      </c>
      <c r="O339" s="60"/>
      <c r="P339" s="60"/>
      <c r="Q339" s="60"/>
      <c r="R339" s="60" t="n">
        <v>23934990.66</v>
      </c>
      <c r="S339" s="60"/>
      <c r="T339" s="60"/>
    </row>
    <row r="340" customFormat="false" ht="22.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7 01050 10 0000 180</v>
      </c>
      <c r="E340" s="60"/>
      <c r="F340" s="61"/>
      <c r="G340" s="61"/>
      <c r="H340" s="61"/>
      <c r="I340" s="61"/>
      <c r="J340" s="61"/>
      <c r="K340" s="61"/>
      <c r="L340" s="61"/>
      <c r="M340" s="61" t="n">
        <v>8611924.52</v>
      </c>
      <c r="N340" s="61" t="n">
        <v>8611924.52</v>
      </c>
      <c r="O340" s="60"/>
      <c r="P340" s="60"/>
      <c r="Q340" s="60"/>
      <c r="R340" s="60"/>
      <c r="S340" s="60" t="n">
        <v>8612274.52</v>
      </c>
      <c r="T340" s="60"/>
    </row>
    <row r="341" customFormat="false" ht="12.7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7 05000 00 0000 180</v>
      </c>
      <c r="E341" s="60" t="n">
        <v>191196082</v>
      </c>
      <c r="F341" s="61" t="n">
        <v>191196082</v>
      </c>
      <c r="G341" s="61" t="n">
        <v>31338000</v>
      </c>
      <c r="H341" s="61"/>
      <c r="I341" s="61" t="n">
        <v>146519600</v>
      </c>
      <c r="J341" s="61" t="n">
        <v>5070000</v>
      </c>
      <c r="K341" s="61" t="n">
        <v>8268482</v>
      </c>
      <c r="L341" s="61"/>
      <c r="M341" s="61" t="n">
        <v>149550695.26</v>
      </c>
      <c r="N341" s="61" t="n">
        <v>149550695.26</v>
      </c>
      <c r="O341" s="60" t="n">
        <v>6109717.21</v>
      </c>
      <c r="P341" s="60"/>
      <c r="Q341" s="60" t="n">
        <v>129858795.22</v>
      </c>
      <c r="R341" s="60" t="n">
        <v>4729129.22</v>
      </c>
      <c r="S341" s="60" t="n">
        <v>8853053.61</v>
      </c>
      <c r="T341" s="60"/>
    </row>
    <row r="342" customFormat="false" ht="22.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7 05020 02 0000 180</v>
      </c>
      <c r="E342" s="60" t="n">
        <v>31338000</v>
      </c>
      <c r="F342" s="61" t="n">
        <v>31338000</v>
      </c>
      <c r="G342" s="61" t="n">
        <v>31338000</v>
      </c>
      <c r="H342" s="61"/>
      <c r="I342" s="61"/>
      <c r="J342" s="61"/>
      <c r="K342" s="61"/>
      <c r="L342" s="61"/>
      <c r="M342" s="61" t="n">
        <v>6109717.21</v>
      </c>
      <c r="N342" s="61" t="n">
        <v>6109717.21</v>
      </c>
      <c r="O342" s="60" t="n">
        <v>6109717.21</v>
      </c>
      <c r="P342" s="60"/>
      <c r="Q342" s="60"/>
      <c r="R342" s="60"/>
      <c r="S342" s="60"/>
      <c r="T342" s="60"/>
    </row>
    <row r="343" customFormat="false" ht="22.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7 05040 04 0000 180</v>
      </c>
      <c r="E343" s="60" t="n">
        <v>146519600</v>
      </c>
      <c r="F343" s="61" t="n">
        <v>146519600</v>
      </c>
      <c r="G343" s="61"/>
      <c r="H343" s="61"/>
      <c r="I343" s="61" t="n">
        <v>146519600</v>
      </c>
      <c r="J343" s="61"/>
      <c r="K343" s="61"/>
      <c r="L343" s="61"/>
      <c r="M343" s="61" t="n">
        <v>129858795.22</v>
      </c>
      <c r="N343" s="61" t="n">
        <v>129858795.22</v>
      </c>
      <c r="O343" s="60"/>
      <c r="P343" s="60"/>
      <c r="Q343" s="60" t="n">
        <v>129858795.22</v>
      </c>
      <c r="R343" s="60"/>
      <c r="S343" s="60"/>
      <c r="T343" s="60"/>
    </row>
    <row r="344" customFormat="false" ht="22.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7 05050 05 0000 180</v>
      </c>
      <c r="E344" s="60" t="n">
        <v>5070000</v>
      </c>
      <c r="F344" s="61" t="n">
        <v>5070000</v>
      </c>
      <c r="G344" s="61"/>
      <c r="H344" s="61"/>
      <c r="I344" s="61"/>
      <c r="J344" s="61" t="n">
        <v>5070000</v>
      </c>
      <c r="K344" s="61"/>
      <c r="L344" s="61"/>
      <c r="M344" s="61" t="n">
        <v>4729129.22</v>
      </c>
      <c r="N344" s="61" t="n">
        <v>4729129.22</v>
      </c>
      <c r="O344" s="60"/>
      <c r="P344" s="60"/>
      <c r="Q344" s="60"/>
      <c r="R344" s="60" t="n">
        <v>4729129.22</v>
      </c>
      <c r="S344" s="60"/>
      <c r="T344" s="60"/>
    </row>
    <row r="345" customFormat="false" ht="22.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7 05050 10 0000 180</v>
      </c>
      <c r="E345" s="60" t="n">
        <v>8268482</v>
      </c>
      <c r="F345" s="61" t="n">
        <v>8268482</v>
      </c>
      <c r="G345" s="61"/>
      <c r="H345" s="61"/>
      <c r="I345" s="61"/>
      <c r="J345" s="61"/>
      <c r="K345" s="61" t="n">
        <v>8268482</v>
      </c>
      <c r="L345" s="61"/>
      <c r="M345" s="61" t="n">
        <v>8853053.61</v>
      </c>
      <c r="N345" s="61" t="n">
        <v>8853053.61</v>
      </c>
      <c r="O345" s="60"/>
      <c r="P345" s="60"/>
      <c r="Q345" s="60"/>
      <c r="R345" s="60"/>
      <c r="S345" s="60" t="n">
        <v>8853053.61</v>
      </c>
      <c r="T345" s="60"/>
    </row>
    <row r="346" customFormat="false" ht="22.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7 06000 00 0000 180</v>
      </c>
      <c r="E346" s="60" t="n">
        <v>459357620.19</v>
      </c>
      <c r="F346" s="61"/>
      <c r="G346" s="61"/>
      <c r="H346" s="61"/>
      <c r="I346" s="61"/>
      <c r="J346" s="61"/>
      <c r="K346" s="61"/>
      <c r="L346" s="61" t="n">
        <v>459357620.19</v>
      </c>
      <c r="M346" s="61" t="n">
        <v>307488204.97</v>
      </c>
      <c r="N346" s="61"/>
      <c r="O346" s="60"/>
      <c r="P346" s="60"/>
      <c r="Q346" s="60"/>
      <c r="R346" s="60"/>
      <c r="S346" s="60"/>
      <c r="T346" s="60" t="n">
        <v>307488204.97</v>
      </c>
    </row>
    <row r="347" customFormat="false" ht="33.7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7 06040 09 0000 180</v>
      </c>
      <c r="E347" s="60" t="n">
        <v>459357620.19</v>
      </c>
      <c r="F347" s="61"/>
      <c r="G347" s="61"/>
      <c r="H347" s="61"/>
      <c r="I347" s="61"/>
      <c r="J347" s="61"/>
      <c r="K347" s="61"/>
      <c r="L347" s="61" t="n">
        <v>459357620.19</v>
      </c>
      <c r="M347" s="61" t="n">
        <v>307488204.97</v>
      </c>
      <c r="N347" s="61"/>
      <c r="O347" s="60"/>
      <c r="P347" s="60"/>
      <c r="Q347" s="60"/>
      <c r="R347" s="60"/>
      <c r="S347" s="60"/>
      <c r="T347" s="60" t="n">
        <v>307488204.97</v>
      </c>
    </row>
    <row r="348" customFormat="false" ht="33.7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7 11000 02 0000 180</v>
      </c>
      <c r="E348" s="60"/>
      <c r="F348" s="61"/>
      <c r="G348" s="61"/>
      <c r="H348" s="61"/>
      <c r="I348" s="61"/>
      <c r="J348" s="61"/>
      <c r="K348" s="61"/>
      <c r="L348" s="61"/>
      <c r="M348" s="61" t="n">
        <v>-278000</v>
      </c>
      <c r="N348" s="61" t="n">
        <v>-278000</v>
      </c>
      <c r="O348" s="60" t="n">
        <v>-278000</v>
      </c>
      <c r="P348" s="60"/>
      <c r="Q348" s="60"/>
      <c r="R348" s="60"/>
      <c r="S348" s="60"/>
      <c r="T348" s="60"/>
    </row>
    <row r="349" customFormat="false" ht="56.2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8 00000 00 0000 000</v>
      </c>
      <c r="E349" s="60" t="n">
        <v>20609312.68</v>
      </c>
      <c r="F349" s="61" t="n">
        <v>53966419.89</v>
      </c>
      <c r="G349" s="61" t="n">
        <v>608965648.51</v>
      </c>
      <c r="H349" s="61"/>
      <c r="I349" s="61"/>
      <c r="J349" s="61" t="n">
        <v>22487768.59</v>
      </c>
      <c r="K349" s="61" t="n">
        <v>13267501.98</v>
      </c>
      <c r="L349" s="61"/>
      <c r="M349" s="61" t="n">
        <v>24225509.38</v>
      </c>
      <c r="N349" s="61" t="n">
        <v>57585166.7</v>
      </c>
      <c r="O349" s="60" t="n">
        <v>613183144.65</v>
      </c>
      <c r="P349" s="60"/>
      <c r="Q349" s="60" t="n">
        <v>277550.31</v>
      </c>
      <c r="R349" s="60" t="n">
        <v>22438589.51</v>
      </c>
      <c r="S349" s="60" t="n">
        <v>13239728.45</v>
      </c>
      <c r="T349" s="60"/>
    </row>
    <row r="350" customFormat="false" ht="4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8 02000 02 0000 000</v>
      </c>
      <c r="E350" s="60" t="n">
        <v>20380327.88</v>
      </c>
      <c r="F350" s="61" t="n">
        <v>53737435.09</v>
      </c>
      <c r="G350" s="61" t="n">
        <v>608965648.51</v>
      </c>
      <c r="H350" s="61"/>
      <c r="I350" s="61"/>
      <c r="J350" s="61"/>
      <c r="K350" s="61"/>
      <c r="L350" s="61"/>
      <c r="M350" s="61" t="n">
        <v>23718974.27</v>
      </c>
      <c r="N350" s="61" t="n">
        <v>57078631.59</v>
      </c>
      <c r="O350" s="60" t="n">
        <v>613183144.65</v>
      </c>
      <c r="P350" s="60"/>
      <c r="Q350" s="60"/>
      <c r="R350" s="60"/>
      <c r="S350" s="60"/>
      <c r="T350" s="60"/>
    </row>
    <row r="351" customFormat="false" ht="56.2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8 02030 02 0000 151</v>
      </c>
      <c r="E351" s="60"/>
      <c r="F351" s="61"/>
      <c r="G351" s="61" t="n">
        <v>294447546.01</v>
      </c>
      <c r="H351" s="61"/>
      <c r="I351" s="61"/>
      <c r="J351" s="61"/>
      <c r="K351" s="61"/>
      <c r="L351" s="61"/>
      <c r="M351" s="61"/>
      <c r="N351" s="61"/>
      <c r="O351" s="60" t="n">
        <v>294447546.01</v>
      </c>
      <c r="P351" s="60"/>
      <c r="Q351" s="60"/>
      <c r="R351" s="60"/>
      <c r="S351" s="60"/>
      <c r="T351" s="60"/>
    </row>
    <row r="352" customFormat="false" ht="56.2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8 02040 02 0000 151</v>
      </c>
      <c r="E352" s="60"/>
      <c r="F352" s="61"/>
      <c r="G352" s="61" t="n">
        <v>235278641.52</v>
      </c>
      <c r="H352" s="61"/>
      <c r="I352" s="61"/>
      <c r="J352" s="61"/>
      <c r="K352" s="61"/>
      <c r="L352" s="61"/>
      <c r="M352" s="61"/>
      <c r="N352" s="61"/>
      <c r="O352" s="60" t="n">
        <v>235278641.52</v>
      </c>
      <c r="P352" s="60"/>
      <c r="Q352" s="60"/>
      <c r="R352" s="60"/>
      <c r="S352" s="60"/>
      <c r="T352" s="60"/>
    </row>
    <row r="353" customFormat="false" ht="56.2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8 02050 02 0000 151</v>
      </c>
      <c r="E353" s="60"/>
      <c r="F353" s="61"/>
      <c r="G353" s="61" t="n">
        <v>25502025.89</v>
      </c>
      <c r="H353" s="61"/>
      <c r="I353" s="61"/>
      <c r="J353" s="61"/>
      <c r="K353" s="61"/>
      <c r="L353" s="61"/>
      <c r="M353" s="61"/>
      <c r="N353" s="61"/>
      <c r="O353" s="60" t="n">
        <v>26378325.53</v>
      </c>
      <c r="P353" s="60"/>
      <c r="Q353" s="60"/>
      <c r="R353" s="60"/>
      <c r="S353" s="60"/>
      <c r="T353" s="60"/>
    </row>
    <row r="354" customFormat="false" ht="4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8 02060 02 0000 180</v>
      </c>
      <c r="E354" s="60" t="n">
        <v>20380327.88</v>
      </c>
      <c r="F354" s="61" t="n">
        <v>20380327.88</v>
      </c>
      <c r="G354" s="61" t="n">
        <v>20380327.88</v>
      </c>
      <c r="H354" s="61"/>
      <c r="I354" s="61"/>
      <c r="J354" s="61"/>
      <c r="K354" s="61"/>
      <c r="L354" s="61"/>
      <c r="M354" s="61" t="n">
        <v>23718974.27</v>
      </c>
      <c r="N354" s="61" t="n">
        <v>23718974.27</v>
      </c>
      <c r="O354" s="60" t="n">
        <v>23718974.27</v>
      </c>
      <c r="P354" s="60"/>
      <c r="Q354" s="60"/>
      <c r="R354" s="60"/>
      <c r="S354" s="60"/>
      <c r="T354" s="60"/>
    </row>
    <row r="355" customFormat="false" ht="67.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8 02070 02 0000 151</v>
      </c>
      <c r="E355" s="60"/>
      <c r="F355" s="61" t="n">
        <v>33357107.21</v>
      </c>
      <c r="G355" s="61" t="n">
        <v>33357107.21</v>
      </c>
      <c r="H355" s="61"/>
      <c r="I355" s="61"/>
      <c r="J355" s="61"/>
      <c r="K355" s="61"/>
      <c r="L355" s="61"/>
      <c r="M355" s="61"/>
      <c r="N355" s="61" t="n">
        <v>33359657.32</v>
      </c>
      <c r="O355" s="60" t="n">
        <v>33359657.32</v>
      </c>
      <c r="P355" s="60"/>
      <c r="Q355" s="60"/>
      <c r="R355" s="60"/>
      <c r="S355" s="60"/>
      <c r="T355" s="60"/>
    </row>
    <row r="356" customFormat="false" ht="4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8 04000 04 0000 000</v>
      </c>
      <c r="E356" s="60"/>
      <c r="F356" s="61"/>
      <c r="G356" s="61"/>
      <c r="H356" s="61"/>
      <c r="I356" s="61"/>
      <c r="J356" s="61"/>
      <c r="K356" s="61"/>
      <c r="L356" s="61"/>
      <c r="M356" s="61" t="n">
        <v>277550.31</v>
      </c>
      <c r="N356" s="61" t="n">
        <v>277550.31</v>
      </c>
      <c r="O356" s="60"/>
      <c r="P356" s="60"/>
      <c r="Q356" s="60" t="n">
        <v>277550.31</v>
      </c>
      <c r="R356" s="60"/>
      <c r="S356" s="60"/>
      <c r="T356" s="60"/>
    </row>
    <row r="357" customFormat="false" ht="33.7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8 04010 04 0000 180</v>
      </c>
      <c r="E357" s="60"/>
      <c r="F357" s="61"/>
      <c r="G357" s="61"/>
      <c r="H357" s="61"/>
      <c r="I357" s="61"/>
      <c r="J357" s="61"/>
      <c r="K357" s="61"/>
      <c r="L357" s="61"/>
      <c r="M357" s="61" t="n">
        <v>277550.31</v>
      </c>
      <c r="N357" s="61" t="n">
        <v>277550.31</v>
      </c>
      <c r="O357" s="60"/>
      <c r="P357" s="60"/>
      <c r="Q357" s="60" t="n">
        <v>277550.31</v>
      </c>
      <c r="R357" s="60"/>
      <c r="S357" s="60"/>
      <c r="T357" s="60"/>
    </row>
    <row r="358" customFormat="false" ht="4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8 05000 05 0000 000</v>
      </c>
      <c r="E358" s="60" t="n">
        <v>228984.8</v>
      </c>
      <c r="F358" s="61" t="n">
        <v>228984.8</v>
      </c>
      <c r="G358" s="61"/>
      <c r="H358" s="61"/>
      <c r="I358" s="61"/>
      <c r="J358" s="61" t="n">
        <v>22487768.59</v>
      </c>
      <c r="K358" s="61"/>
      <c r="L358" s="61"/>
      <c r="M358" s="61" t="n">
        <v>228984.8</v>
      </c>
      <c r="N358" s="61" t="n">
        <v>228984.8</v>
      </c>
      <c r="O358" s="60"/>
      <c r="P358" s="60"/>
      <c r="Q358" s="60"/>
      <c r="R358" s="60" t="n">
        <v>22438589.51</v>
      </c>
      <c r="S358" s="60"/>
      <c r="T358" s="60"/>
    </row>
    <row r="359" customFormat="false" ht="4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8 05000 10 0000 000</v>
      </c>
      <c r="E359" s="60"/>
      <c r="F359" s="61"/>
      <c r="G359" s="61"/>
      <c r="H359" s="61"/>
      <c r="I359" s="61"/>
      <c r="J359" s="61"/>
      <c r="K359" s="61" t="n">
        <v>13267501.98</v>
      </c>
      <c r="L359" s="61"/>
      <c r="M359" s="61"/>
      <c r="N359" s="61"/>
      <c r="O359" s="60"/>
      <c r="P359" s="60"/>
      <c r="Q359" s="60"/>
      <c r="R359" s="60"/>
      <c r="S359" s="60" t="n">
        <v>13239728.45</v>
      </c>
      <c r="T359" s="60"/>
    </row>
    <row r="360" customFormat="false" ht="33.7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8 05010 05 0000 180</v>
      </c>
      <c r="E360" s="60" t="n">
        <v>228984.8</v>
      </c>
      <c r="F360" s="61" t="n">
        <v>228984.8</v>
      </c>
      <c r="G360" s="61"/>
      <c r="H360" s="61"/>
      <c r="I360" s="61"/>
      <c r="J360" s="61" t="n">
        <v>228984.8</v>
      </c>
      <c r="K360" s="61"/>
      <c r="L360" s="61"/>
      <c r="M360" s="61" t="n">
        <v>228984.8</v>
      </c>
      <c r="N360" s="61" t="n">
        <v>228984.8</v>
      </c>
      <c r="O360" s="60"/>
      <c r="P360" s="60"/>
      <c r="Q360" s="60"/>
      <c r="R360" s="60" t="n">
        <v>228984.8</v>
      </c>
      <c r="S360" s="60"/>
      <c r="T360" s="60"/>
    </row>
    <row r="361" customFormat="false" ht="56.2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1 18 05030 05 0000 151</v>
      </c>
      <c r="E361" s="60"/>
      <c r="F361" s="61"/>
      <c r="G361" s="61"/>
      <c r="H361" s="61"/>
      <c r="I361" s="61"/>
      <c r="J361" s="61" t="n">
        <v>22258783.79</v>
      </c>
      <c r="K361" s="61"/>
      <c r="L361" s="61"/>
      <c r="M361" s="61"/>
      <c r="N361" s="61"/>
      <c r="O361" s="60"/>
      <c r="P361" s="60"/>
      <c r="Q361" s="60"/>
      <c r="R361" s="60" t="n">
        <v>22209604.71</v>
      </c>
      <c r="S361" s="60"/>
      <c r="T361" s="60"/>
    </row>
    <row r="362" customFormat="false" ht="56.2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1 18 05030 10 0000 151</v>
      </c>
      <c r="E362" s="60"/>
      <c r="F362" s="61"/>
      <c r="G362" s="61"/>
      <c r="H362" s="61"/>
      <c r="I362" s="61"/>
      <c r="J362" s="61"/>
      <c r="K362" s="61" t="n">
        <v>13267501.98</v>
      </c>
      <c r="L362" s="61"/>
      <c r="M362" s="61"/>
      <c r="N362" s="61"/>
      <c r="O362" s="60"/>
      <c r="P362" s="60"/>
      <c r="Q362" s="60"/>
      <c r="R362" s="60"/>
      <c r="S362" s="60" t="n">
        <v>13239728.45</v>
      </c>
      <c r="T362" s="60"/>
    </row>
    <row r="363" customFormat="false" ht="4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1 19 00000 00 0000 000</v>
      </c>
      <c r="E363" s="60" t="n">
        <v>-564720142.96</v>
      </c>
      <c r="F363" s="61" t="n">
        <v>-564056239.44</v>
      </c>
      <c r="G363" s="61" t="n">
        <v>-563088487.16</v>
      </c>
      <c r="H363" s="61"/>
      <c r="I363" s="61" t="n">
        <v>-294447546.01</v>
      </c>
      <c r="J363" s="61" t="n">
        <v>-248637596.14</v>
      </c>
      <c r="K363" s="61" t="n">
        <v>-48637109.32</v>
      </c>
      <c r="L363" s="61" t="n">
        <v>-34021010.73</v>
      </c>
      <c r="M363" s="61" t="n">
        <v>-593996115.26</v>
      </c>
      <c r="N363" s="61" t="n">
        <v>-593401449.85</v>
      </c>
      <c r="O363" s="60" t="n">
        <v>-593401449.85</v>
      </c>
      <c r="P363" s="60"/>
      <c r="Q363" s="60" t="n">
        <v>-294447546.01</v>
      </c>
      <c r="R363" s="60" t="n">
        <v>-248518369.97</v>
      </c>
      <c r="S363" s="60" t="n">
        <v>-48587930.24</v>
      </c>
      <c r="T363" s="60" t="n">
        <v>-33954322.73</v>
      </c>
    </row>
    <row r="364" customFormat="false" ht="4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1 19 02000 02 0000 151</v>
      </c>
      <c r="E364" s="60" t="n">
        <v>-563088487.16</v>
      </c>
      <c r="F364" s="61" t="n">
        <v>-563088487.16</v>
      </c>
      <c r="G364" s="61" t="n">
        <v>-563088487.16</v>
      </c>
      <c r="H364" s="61"/>
      <c r="I364" s="61"/>
      <c r="J364" s="61"/>
      <c r="K364" s="61"/>
      <c r="L364" s="61"/>
      <c r="M364" s="61" t="n">
        <v>-593401449.85</v>
      </c>
      <c r="N364" s="61" t="n">
        <v>-593401449.85</v>
      </c>
      <c r="O364" s="60" t="n">
        <v>-593401449.85</v>
      </c>
      <c r="P364" s="60"/>
      <c r="Q364" s="60"/>
      <c r="R364" s="60"/>
      <c r="S364" s="60"/>
      <c r="T364" s="60"/>
    </row>
    <row r="365" customFormat="false" ht="4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1 19 04000 04 0000 151</v>
      </c>
      <c r="E365" s="60"/>
      <c r="F365" s="61"/>
      <c r="G365" s="61"/>
      <c r="H365" s="61"/>
      <c r="I365" s="61" t="n">
        <v>-294447546.01</v>
      </c>
      <c r="J365" s="61"/>
      <c r="K365" s="61"/>
      <c r="L365" s="61"/>
      <c r="M365" s="61"/>
      <c r="N365" s="61"/>
      <c r="O365" s="60"/>
      <c r="P365" s="60"/>
      <c r="Q365" s="60" t="n">
        <v>-294447546.01</v>
      </c>
      <c r="R365" s="60"/>
      <c r="S365" s="60"/>
      <c r="T365" s="60"/>
    </row>
    <row r="366" customFormat="false" ht="4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1 19 05000 05 0000 151</v>
      </c>
      <c r="E366" s="60" t="n">
        <v>-91452.64</v>
      </c>
      <c r="F366" s="61" t="n">
        <v>-91452.64</v>
      </c>
      <c r="G366" s="61"/>
      <c r="H366" s="61"/>
      <c r="I366" s="61"/>
      <c r="J366" s="61" t="n">
        <v>-248637596.14</v>
      </c>
      <c r="K366" s="61"/>
      <c r="L366" s="61"/>
      <c r="M366" s="61"/>
      <c r="N366" s="61"/>
      <c r="O366" s="60"/>
      <c r="P366" s="60"/>
      <c r="Q366" s="60"/>
      <c r="R366" s="60" t="n">
        <v>-248518369.97</v>
      </c>
      <c r="S366" s="60"/>
      <c r="T366" s="60"/>
    </row>
    <row r="367" customFormat="false" ht="4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1 19 05000 10 0000 151</v>
      </c>
      <c r="E367" s="60" t="n">
        <v>-876299.64</v>
      </c>
      <c r="F367" s="61" t="n">
        <v>-876299.64</v>
      </c>
      <c r="G367" s="61"/>
      <c r="H367" s="61"/>
      <c r="I367" s="61"/>
      <c r="J367" s="61"/>
      <c r="K367" s="61" t="n">
        <v>-48637109.32</v>
      </c>
      <c r="L367" s="61"/>
      <c r="M367" s="61"/>
      <c r="N367" s="61"/>
      <c r="O367" s="60"/>
      <c r="P367" s="60"/>
      <c r="Q367" s="60"/>
      <c r="R367" s="60"/>
      <c r="S367" s="60" t="n">
        <v>-48587930.24</v>
      </c>
      <c r="T367" s="60"/>
    </row>
    <row r="368" customFormat="false" ht="4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1 19 06000 00 0000 151</v>
      </c>
      <c r="E368" s="60" t="n">
        <v>-663903.52</v>
      </c>
      <c r="F368" s="61"/>
      <c r="G368" s="61"/>
      <c r="H368" s="61"/>
      <c r="I368" s="61"/>
      <c r="J368" s="61"/>
      <c r="K368" s="61"/>
      <c r="L368" s="61" t="n">
        <v>-34021010.73</v>
      </c>
      <c r="M368" s="61" t="n">
        <v>-594665.41</v>
      </c>
      <c r="N368" s="61"/>
      <c r="O368" s="60"/>
      <c r="P368" s="60"/>
      <c r="Q368" s="60"/>
      <c r="R368" s="60"/>
      <c r="S368" s="60"/>
      <c r="T368" s="60" t="n">
        <v>-33954322.73</v>
      </c>
    </row>
    <row r="369" customFormat="false" ht="56.2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1 19 06020 00 0000 151</v>
      </c>
      <c r="E369" s="60" t="n">
        <v>-2550.11</v>
      </c>
      <c r="F369" s="61"/>
      <c r="G369" s="61"/>
      <c r="H369" s="61"/>
      <c r="I369" s="61"/>
      <c r="J369" s="61"/>
      <c r="K369" s="61"/>
      <c r="L369" s="61" t="n">
        <v>-33359657.32</v>
      </c>
      <c r="M369" s="61"/>
      <c r="N369" s="61"/>
      <c r="O369" s="60"/>
      <c r="P369" s="60"/>
      <c r="Q369" s="60"/>
      <c r="R369" s="60"/>
      <c r="S369" s="60"/>
      <c r="T369" s="60" t="n">
        <v>-33359657.32</v>
      </c>
    </row>
    <row r="370" customFormat="false" ht="56.2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1 19 06024 09 0000 151</v>
      </c>
      <c r="E370" s="60" t="n">
        <v>-2550.11</v>
      </c>
      <c r="F370" s="61"/>
      <c r="G370" s="61"/>
      <c r="H370" s="61"/>
      <c r="I370" s="61"/>
      <c r="J370" s="61"/>
      <c r="K370" s="61"/>
      <c r="L370" s="61" t="n">
        <v>-33359657.32</v>
      </c>
      <c r="M370" s="61"/>
      <c r="N370" s="61"/>
      <c r="O370" s="60"/>
      <c r="P370" s="60"/>
      <c r="Q370" s="60"/>
      <c r="R370" s="60"/>
      <c r="S370" s="60"/>
      <c r="T370" s="60" t="n">
        <v>-33359657.32</v>
      </c>
    </row>
    <row r="371" customFormat="false" ht="56.2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1 19 06080 00 0000 151</v>
      </c>
      <c r="E371" s="60" t="n">
        <v>-661353.41</v>
      </c>
      <c r="F371" s="61"/>
      <c r="G371" s="61"/>
      <c r="H371" s="61"/>
      <c r="I371" s="61"/>
      <c r="J371" s="61"/>
      <c r="K371" s="61"/>
      <c r="L371" s="61" t="n">
        <v>-661353.41</v>
      </c>
      <c r="M371" s="61" t="n">
        <v>-594665.41</v>
      </c>
      <c r="N371" s="61"/>
      <c r="O371" s="60"/>
      <c r="P371" s="60"/>
      <c r="Q371" s="60"/>
      <c r="R371" s="60"/>
      <c r="S371" s="60"/>
      <c r="T371" s="60" t="n">
        <v>-594665.41</v>
      </c>
    </row>
    <row r="372" customFormat="false" ht="78.7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1 19 06080 09 0000 151</v>
      </c>
      <c r="E372" s="60" t="n">
        <v>-661353.41</v>
      </c>
      <c r="F372" s="61"/>
      <c r="G372" s="61"/>
      <c r="H372" s="61"/>
      <c r="I372" s="61"/>
      <c r="J372" s="61"/>
      <c r="K372" s="61"/>
      <c r="L372" s="61" t="n">
        <v>-661353.41</v>
      </c>
      <c r="M372" s="61" t="n">
        <v>-594665.41</v>
      </c>
      <c r="N372" s="61"/>
      <c r="O372" s="60"/>
      <c r="P372" s="60"/>
      <c r="Q372" s="60"/>
      <c r="R372" s="60"/>
      <c r="S372" s="60"/>
      <c r="T372" s="60" t="n">
        <v>-594665.41</v>
      </c>
    </row>
    <row r="373" customFormat="false" ht="12.7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0 00000 00 0000 000</v>
      </c>
      <c r="E373" s="60" t="n">
        <v>30448404512.19</v>
      </c>
      <c r="F373" s="61" t="n">
        <v>28356365958.19</v>
      </c>
      <c r="G373" s="61" t="n">
        <v>28208926704.23</v>
      </c>
      <c r="H373" s="61"/>
      <c r="I373" s="61" t="n">
        <v>15822116489</v>
      </c>
      <c r="J373" s="61" t="n">
        <v>16718893657.88</v>
      </c>
      <c r="K373" s="61" t="n">
        <v>4353502751.75</v>
      </c>
      <c r="L373" s="61" t="n">
        <v>10531761654</v>
      </c>
      <c r="M373" s="61" t="n">
        <v>32160345735.71</v>
      </c>
      <c r="N373" s="61" t="n">
        <v>30733181281.71</v>
      </c>
      <c r="O373" s="60" t="n">
        <v>30644609723.15</v>
      </c>
      <c r="P373" s="60"/>
      <c r="Q373" s="60" t="n">
        <v>9710301419.55</v>
      </c>
      <c r="R373" s="60" t="n">
        <v>10880483778.83</v>
      </c>
      <c r="S373" s="60" t="n">
        <v>2186304981.55</v>
      </c>
      <c r="T373" s="60" t="n">
        <v>7325478984</v>
      </c>
    </row>
    <row r="374" customFormat="false" ht="33.7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0000 00 0000 000</v>
      </c>
      <c r="E374" s="60" t="n">
        <v>27460922833</v>
      </c>
      <c r="F374" s="61" t="n">
        <v>25368884279</v>
      </c>
      <c r="G374" s="61" t="n">
        <v>25497795179</v>
      </c>
      <c r="H374" s="61"/>
      <c r="I374" s="61" t="n">
        <v>15642686489</v>
      </c>
      <c r="J374" s="61" t="n">
        <v>16681774697.88</v>
      </c>
      <c r="K374" s="61" t="n">
        <v>4293701557.79</v>
      </c>
      <c r="L374" s="61" t="n">
        <v>10531761654</v>
      </c>
      <c r="M374" s="61" t="n">
        <v>29479226689.92</v>
      </c>
      <c r="N374" s="61" t="n">
        <v>28052062235.92</v>
      </c>
      <c r="O374" s="60" t="n">
        <v>28138002835.92</v>
      </c>
      <c r="P374" s="60"/>
      <c r="Q374" s="60" t="n">
        <v>9629989157.85</v>
      </c>
      <c r="R374" s="60" t="n">
        <v>10845653370.77</v>
      </c>
      <c r="S374" s="60" t="n">
        <v>2126935492.75</v>
      </c>
      <c r="T374" s="60" t="n">
        <v>7325478984</v>
      </c>
    </row>
    <row r="375" customFormat="false" ht="22.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1000 00 0000 151</v>
      </c>
      <c r="E375" s="60" t="n">
        <v>6370156000</v>
      </c>
      <c r="F375" s="61" t="n">
        <v>6370156000</v>
      </c>
      <c r="G375" s="61" t="n">
        <v>6370156000</v>
      </c>
      <c r="H375" s="61"/>
      <c r="I375" s="61" t="n">
        <v>492304200</v>
      </c>
      <c r="J375" s="61" t="n">
        <v>2646304800</v>
      </c>
      <c r="K375" s="61" t="n">
        <v>779034000</v>
      </c>
      <c r="L375" s="61"/>
      <c r="M375" s="61" t="n">
        <v>4782756000</v>
      </c>
      <c r="N375" s="61" t="n">
        <v>4782756000</v>
      </c>
      <c r="O375" s="60" t="n">
        <v>4782756000</v>
      </c>
      <c r="P375" s="60"/>
      <c r="Q375" s="60" t="n">
        <v>353503974</v>
      </c>
      <c r="R375" s="60" t="n">
        <v>1892245938</v>
      </c>
      <c r="S375" s="60" t="n">
        <v>535039820.62</v>
      </c>
      <c r="T375" s="60"/>
    </row>
    <row r="376" customFormat="false" ht="22.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1001 00 0000 151</v>
      </c>
      <c r="E376" s="60" t="n">
        <v>6231855300</v>
      </c>
      <c r="F376" s="61" t="n">
        <v>6231855300</v>
      </c>
      <c r="G376" s="61" t="n">
        <v>6231855300</v>
      </c>
      <c r="H376" s="61"/>
      <c r="I376" s="61" t="n">
        <v>492304200</v>
      </c>
      <c r="J376" s="61" t="n">
        <v>2646304800</v>
      </c>
      <c r="K376" s="61" t="n">
        <v>779034000</v>
      </c>
      <c r="L376" s="61"/>
      <c r="M376" s="61" t="n">
        <v>4673891000</v>
      </c>
      <c r="N376" s="61" t="n">
        <v>4673891000</v>
      </c>
      <c r="O376" s="60" t="n">
        <v>4673891000</v>
      </c>
      <c r="P376" s="60"/>
      <c r="Q376" s="60" t="n">
        <v>353503974</v>
      </c>
      <c r="R376" s="60" t="n">
        <v>1892245938</v>
      </c>
      <c r="S376" s="60" t="n">
        <v>535039820.62</v>
      </c>
      <c r="T376" s="60"/>
    </row>
    <row r="377" customFormat="false" ht="33.7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1001 02 0000 151</v>
      </c>
      <c r="E377" s="60" t="n">
        <v>6231855300</v>
      </c>
      <c r="F377" s="61" t="n">
        <v>6231855300</v>
      </c>
      <c r="G377" s="61" t="n">
        <v>6231855300</v>
      </c>
      <c r="H377" s="61"/>
      <c r="I377" s="61"/>
      <c r="J377" s="61"/>
      <c r="K377" s="61"/>
      <c r="L377" s="61"/>
      <c r="M377" s="61" t="n">
        <v>4673891000</v>
      </c>
      <c r="N377" s="61" t="n">
        <v>4673891000</v>
      </c>
      <c r="O377" s="60" t="n">
        <v>4673891000</v>
      </c>
      <c r="P377" s="60"/>
      <c r="Q377" s="60"/>
      <c r="R377" s="60"/>
      <c r="S377" s="60"/>
      <c r="T377" s="60"/>
    </row>
    <row r="378" customFormat="false" ht="22.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1001 04 0000 151</v>
      </c>
      <c r="E378" s="60"/>
      <c r="F378" s="61"/>
      <c r="G378" s="61"/>
      <c r="H378" s="61"/>
      <c r="I378" s="61" t="n">
        <v>492304200</v>
      </c>
      <c r="J378" s="61"/>
      <c r="K378" s="61"/>
      <c r="L378" s="61"/>
      <c r="M378" s="61"/>
      <c r="N378" s="61"/>
      <c r="O378" s="60"/>
      <c r="P378" s="60"/>
      <c r="Q378" s="60" t="n">
        <v>353503974</v>
      </c>
      <c r="R378" s="60"/>
      <c r="S378" s="60"/>
      <c r="T378" s="60"/>
    </row>
    <row r="379" customFormat="false" ht="22.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1001 05 0000 151</v>
      </c>
      <c r="E379" s="60"/>
      <c r="F379" s="61"/>
      <c r="G379" s="61"/>
      <c r="H379" s="61"/>
      <c r="I379" s="61"/>
      <c r="J379" s="61" t="n">
        <v>2646304800</v>
      </c>
      <c r="K379" s="61"/>
      <c r="L379" s="61"/>
      <c r="M379" s="61"/>
      <c r="N379" s="61"/>
      <c r="O379" s="60"/>
      <c r="P379" s="60"/>
      <c r="Q379" s="60"/>
      <c r="R379" s="60" t="n">
        <v>1892245938</v>
      </c>
      <c r="S379" s="60"/>
      <c r="T379" s="60"/>
    </row>
    <row r="380" customFormat="false" ht="22.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1001 10 0000 151</v>
      </c>
      <c r="E380" s="60"/>
      <c r="F380" s="61"/>
      <c r="G380" s="61"/>
      <c r="H380" s="61"/>
      <c r="I380" s="61"/>
      <c r="J380" s="61"/>
      <c r="K380" s="61" t="n">
        <v>779034000</v>
      </c>
      <c r="L380" s="61"/>
      <c r="M380" s="61"/>
      <c r="N380" s="61"/>
      <c r="O380" s="60"/>
      <c r="P380" s="60"/>
      <c r="Q380" s="60"/>
      <c r="R380" s="60"/>
      <c r="S380" s="60" t="n">
        <v>535039820.62</v>
      </c>
      <c r="T380" s="60"/>
    </row>
    <row r="381" customFormat="false" ht="22.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1003 00 0000 151</v>
      </c>
      <c r="E381" s="60" t="n">
        <v>138300700</v>
      </c>
      <c r="F381" s="61" t="n">
        <v>138300700</v>
      </c>
      <c r="G381" s="61" t="n">
        <v>138300700</v>
      </c>
      <c r="H381" s="61"/>
      <c r="I381" s="61"/>
      <c r="J381" s="61"/>
      <c r="K381" s="61"/>
      <c r="L381" s="61"/>
      <c r="M381" s="61" t="n">
        <v>108865000</v>
      </c>
      <c r="N381" s="61" t="n">
        <v>108865000</v>
      </c>
      <c r="O381" s="60" t="n">
        <v>108865000</v>
      </c>
      <c r="P381" s="60"/>
      <c r="Q381" s="60"/>
      <c r="R381" s="60"/>
      <c r="S381" s="60"/>
      <c r="T381" s="60"/>
    </row>
    <row r="382" customFormat="false" ht="33.7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1003 02 0000 151</v>
      </c>
      <c r="E382" s="60" t="n">
        <v>138300700</v>
      </c>
      <c r="F382" s="61" t="n">
        <v>138300700</v>
      </c>
      <c r="G382" s="61" t="n">
        <v>138300700</v>
      </c>
      <c r="H382" s="61"/>
      <c r="I382" s="61"/>
      <c r="J382" s="61"/>
      <c r="K382" s="61"/>
      <c r="L382" s="61"/>
      <c r="M382" s="61" t="n">
        <v>108865000</v>
      </c>
      <c r="N382" s="61" t="n">
        <v>108865000</v>
      </c>
      <c r="O382" s="60" t="n">
        <v>108865000</v>
      </c>
      <c r="P382" s="60"/>
      <c r="Q382" s="60"/>
      <c r="R382" s="60"/>
      <c r="S382" s="60"/>
      <c r="T382" s="60"/>
    </row>
    <row r="383" customFormat="false" ht="33.7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00 00 0000 151</v>
      </c>
      <c r="E383" s="60" t="n">
        <v>12552982847</v>
      </c>
      <c r="F383" s="61" t="n">
        <v>12552982847</v>
      </c>
      <c r="G383" s="61" t="n">
        <v>12681893747</v>
      </c>
      <c r="H383" s="61"/>
      <c r="I383" s="61" t="n">
        <v>10541066789</v>
      </c>
      <c r="J383" s="61" t="n">
        <v>2443336000</v>
      </c>
      <c r="K383" s="61" t="n">
        <v>3329229631.08</v>
      </c>
      <c r="L383" s="61"/>
      <c r="M383" s="61" t="n">
        <v>15391229029</v>
      </c>
      <c r="N383" s="61" t="n">
        <v>15391229029</v>
      </c>
      <c r="O383" s="60" t="n">
        <v>15477169629</v>
      </c>
      <c r="P383" s="60"/>
      <c r="Q383" s="60" t="n">
        <v>6318184541.43</v>
      </c>
      <c r="R383" s="60" t="n">
        <v>1570656373.69</v>
      </c>
      <c r="S383" s="60" t="n">
        <v>1446204324.3</v>
      </c>
      <c r="T383" s="60"/>
    </row>
    <row r="384" customFormat="false" ht="56.2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01 02 0000 151</v>
      </c>
      <c r="E384" s="60" t="n">
        <v>73671700</v>
      </c>
      <c r="F384" s="61" t="n">
        <v>73671700</v>
      </c>
      <c r="G384" s="61" t="n">
        <v>73671700</v>
      </c>
      <c r="H384" s="61"/>
      <c r="I384" s="61"/>
      <c r="J384" s="61"/>
      <c r="K384" s="61"/>
      <c r="L384" s="61"/>
      <c r="M384" s="61" t="n">
        <v>55253700</v>
      </c>
      <c r="N384" s="61" t="n">
        <v>55253700</v>
      </c>
      <c r="O384" s="60" t="n">
        <v>55253700</v>
      </c>
      <c r="P384" s="60"/>
      <c r="Q384" s="60"/>
      <c r="R384" s="60"/>
      <c r="S384" s="60"/>
      <c r="T384" s="60"/>
    </row>
    <row r="385" customFormat="false" ht="22.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05 02 0000 151</v>
      </c>
      <c r="E385" s="60" t="n">
        <v>78210000</v>
      </c>
      <c r="F385" s="61" t="n">
        <v>78210000</v>
      </c>
      <c r="G385" s="61" t="n">
        <v>78210000</v>
      </c>
      <c r="H385" s="61"/>
      <c r="I385" s="61"/>
      <c r="J385" s="61"/>
      <c r="K385" s="61"/>
      <c r="L385" s="61"/>
      <c r="M385" s="61" t="n">
        <v>78210000</v>
      </c>
      <c r="N385" s="61" t="n">
        <v>78210000</v>
      </c>
      <c r="O385" s="60" t="n">
        <v>78210000</v>
      </c>
      <c r="P385" s="60"/>
      <c r="Q385" s="60"/>
      <c r="R385" s="60"/>
      <c r="S385" s="60"/>
      <c r="T385" s="60"/>
    </row>
    <row r="386" customFormat="false" ht="22.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08 00 0000 151</v>
      </c>
      <c r="E386" s="60" t="n">
        <v>37490200</v>
      </c>
      <c r="F386" s="61" t="n">
        <v>37490200</v>
      </c>
      <c r="G386" s="61" t="n">
        <v>37490200</v>
      </c>
      <c r="H386" s="61"/>
      <c r="I386" s="61"/>
      <c r="J386" s="61"/>
      <c r="K386" s="61" t="n">
        <v>291600</v>
      </c>
      <c r="L386" s="61"/>
      <c r="M386" s="61" t="n">
        <v>37490240</v>
      </c>
      <c r="N386" s="61" t="n">
        <v>37490240</v>
      </c>
      <c r="O386" s="60" t="n">
        <v>37490240</v>
      </c>
      <c r="P386" s="60"/>
      <c r="Q386" s="60"/>
      <c r="R386" s="60"/>
      <c r="S386" s="60" t="n">
        <v>221661</v>
      </c>
      <c r="T386" s="60"/>
    </row>
    <row r="387" customFormat="false" ht="33.7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08 02 0000 151</v>
      </c>
      <c r="E387" s="60" t="n">
        <v>37490200</v>
      </c>
      <c r="F387" s="61" t="n">
        <v>37490200</v>
      </c>
      <c r="G387" s="61" t="n">
        <v>37490200</v>
      </c>
      <c r="H387" s="61"/>
      <c r="I387" s="61"/>
      <c r="J387" s="61"/>
      <c r="K387" s="61"/>
      <c r="L387" s="61"/>
      <c r="M387" s="61" t="n">
        <v>37490240</v>
      </c>
      <c r="N387" s="61" t="n">
        <v>37490240</v>
      </c>
      <c r="O387" s="60" t="n">
        <v>37490240</v>
      </c>
      <c r="P387" s="60"/>
      <c r="Q387" s="60"/>
      <c r="R387" s="60"/>
      <c r="S387" s="60"/>
      <c r="T387" s="60"/>
    </row>
    <row r="388" customFormat="false" ht="22.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08 10 0000 151</v>
      </c>
      <c r="E388" s="60"/>
      <c r="F388" s="61"/>
      <c r="G388" s="61"/>
      <c r="H388" s="61"/>
      <c r="I388" s="61"/>
      <c r="J388" s="61"/>
      <c r="K388" s="61" t="n">
        <v>291600</v>
      </c>
      <c r="L388" s="61"/>
      <c r="M388" s="61"/>
      <c r="N388" s="61"/>
      <c r="O388" s="60"/>
      <c r="P388" s="60"/>
      <c r="Q388" s="60"/>
      <c r="R388" s="60"/>
      <c r="S388" s="60" t="n">
        <v>221661</v>
      </c>
      <c r="T388" s="60"/>
    </row>
    <row r="389" customFormat="false" ht="4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09 00 0000 151</v>
      </c>
      <c r="E389" s="60" t="n">
        <v>7000000</v>
      </c>
      <c r="F389" s="61" t="n">
        <v>7000000</v>
      </c>
      <c r="G389" s="61" t="n">
        <v>7000000</v>
      </c>
      <c r="H389" s="61"/>
      <c r="I389" s="61"/>
      <c r="J389" s="61"/>
      <c r="K389" s="61"/>
      <c r="L389" s="61"/>
      <c r="M389" s="61" t="n">
        <v>67000000</v>
      </c>
      <c r="N389" s="61" t="n">
        <v>67000000</v>
      </c>
      <c r="O389" s="60" t="n">
        <v>67000000</v>
      </c>
      <c r="P389" s="60"/>
      <c r="Q389" s="60"/>
      <c r="R389" s="60"/>
      <c r="S389" s="60"/>
      <c r="T389" s="60"/>
    </row>
    <row r="390" customFormat="false" ht="4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09 02 0000 151</v>
      </c>
      <c r="E390" s="60" t="n">
        <v>7000000</v>
      </c>
      <c r="F390" s="61" t="n">
        <v>7000000</v>
      </c>
      <c r="G390" s="61" t="n">
        <v>7000000</v>
      </c>
      <c r="H390" s="61"/>
      <c r="I390" s="61"/>
      <c r="J390" s="61"/>
      <c r="K390" s="61"/>
      <c r="L390" s="61"/>
      <c r="M390" s="61" t="n">
        <v>67000000</v>
      </c>
      <c r="N390" s="61" t="n">
        <v>67000000</v>
      </c>
      <c r="O390" s="60" t="n">
        <v>67000000</v>
      </c>
      <c r="P390" s="60"/>
      <c r="Q390" s="60"/>
      <c r="R390" s="60"/>
      <c r="S390" s="60"/>
      <c r="T390" s="60"/>
    </row>
    <row r="391" customFormat="false" ht="33.7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12 02 0000 151</v>
      </c>
      <c r="E391" s="60" t="n">
        <v>75224000</v>
      </c>
      <c r="F391" s="61" t="n">
        <v>75224000</v>
      </c>
      <c r="G391" s="61" t="n">
        <v>75224000</v>
      </c>
      <c r="H391" s="61"/>
      <c r="I391" s="61"/>
      <c r="J391" s="61"/>
      <c r="K391" s="61"/>
      <c r="L391" s="61"/>
      <c r="M391" s="61" t="n">
        <v>20000000</v>
      </c>
      <c r="N391" s="61" t="n">
        <v>20000000</v>
      </c>
      <c r="O391" s="60" t="n">
        <v>20000000</v>
      </c>
      <c r="P391" s="60"/>
      <c r="Q391" s="60"/>
      <c r="R391" s="60"/>
      <c r="S391" s="60"/>
      <c r="T391" s="60"/>
    </row>
    <row r="392" customFormat="false" ht="56.2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17 02 0000 151</v>
      </c>
      <c r="E392" s="60" t="n">
        <v>91733000</v>
      </c>
      <c r="F392" s="61" t="n">
        <v>91733000</v>
      </c>
      <c r="G392" s="61" t="n">
        <v>91733000</v>
      </c>
      <c r="H392" s="61"/>
      <c r="I392" s="61"/>
      <c r="J392" s="61"/>
      <c r="K392" s="61"/>
      <c r="L392" s="61"/>
      <c r="M392" s="61" t="n">
        <v>65000000</v>
      </c>
      <c r="N392" s="61" t="n">
        <v>65000000</v>
      </c>
      <c r="O392" s="60" t="n">
        <v>65000000</v>
      </c>
      <c r="P392" s="60"/>
      <c r="Q392" s="60"/>
      <c r="R392" s="60"/>
      <c r="S392" s="60"/>
      <c r="T392" s="60"/>
    </row>
    <row r="393" customFormat="false" ht="67.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21 00 0000 151</v>
      </c>
      <c r="E393" s="60" t="n">
        <v>25000000</v>
      </c>
      <c r="F393" s="61" t="n">
        <v>25000000</v>
      </c>
      <c r="G393" s="61" t="n">
        <v>25000000</v>
      </c>
      <c r="H393" s="61"/>
      <c r="I393" s="61"/>
      <c r="J393" s="61"/>
      <c r="K393" s="61"/>
      <c r="L393" s="61"/>
      <c r="M393" s="61" t="n">
        <v>15000000</v>
      </c>
      <c r="N393" s="61" t="n">
        <v>15000000</v>
      </c>
      <c r="O393" s="60" t="n">
        <v>15000000</v>
      </c>
      <c r="P393" s="60"/>
      <c r="Q393" s="60"/>
      <c r="R393" s="60"/>
      <c r="S393" s="60"/>
      <c r="T393" s="60"/>
    </row>
    <row r="394" customFormat="false" ht="67.5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21 02 0000 151</v>
      </c>
      <c r="E394" s="60" t="n">
        <v>25000000</v>
      </c>
      <c r="F394" s="61" t="n">
        <v>25000000</v>
      </c>
      <c r="G394" s="61" t="n">
        <v>25000000</v>
      </c>
      <c r="H394" s="61"/>
      <c r="I394" s="61"/>
      <c r="J394" s="61"/>
      <c r="K394" s="61"/>
      <c r="L394" s="61"/>
      <c r="M394" s="61" t="n">
        <v>15000000</v>
      </c>
      <c r="N394" s="61" t="n">
        <v>15000000</v>
      </c>
      <c r="O394" s="60" t="n">
        <v>15000000</v>
      </c>
      <c r="P394" s="60"/>
      <c r="Q394" s="60"/>
      <c r="R394" s="60"/>
      <c r="S394" s="60"/>
      <c r="T394" s="60"/>
    </row>
    <row r="395" customFormat="false" ht="56.2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24 00 0000 151</v>
      </c>
      <c r="E395" s="60" t="n">
        <v>272282000</v>
      </c>
      <c r="F395" s="61" t="n">
        <v>272282000</v>
      </c>
      <c r="G395" s="61" t="n">
        <v>272282000</v>
      </c>
      <c r="H395" s="61"/>
      <c r="I395" s="61"/>
      <c r="J395" s="61"/>
      <c r="K395" s="61"/>
      <c r="L395" s="61"/>
      <c r="M395" s="61" t="n">
        <v>204211800</v>
      </c>
      <c r="N395" s="61" t="n">
        <v>204211800</v>
      </c>
      <c r="O395" s="60" t="n">
        <v>204211800</v>
      </c>
      <c r="P395" s="60"/>
      <c r="Q395" s="60"/>
      <c r="R395" s="60"/>
      <c r="S395" s="60"/>
      <c r="T395" s="60"/>
    </row>
    <row r="396" customFormat="false" ht="56.2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24 02 0000 151</v>
      </c>
      <c r="E396" s="60" t="n">
        <v>272282000</v>
      </c>
      <c r="F396" s="61" t="n">
        <v>272282000</v>
      </c>
      <c r="G396" s="61" t="n">
        <v>272282000</v>
      </c>
      <c r="H396" s="61"/>
      <c r="I396" s="61"/>
      <c r="J396" s="61"/>
      <c r="K396" s="61"/>
      <c r="L396" s="61"/>
      <c r="M396" s="61" t="n">
        <v>204211800</v>
      </c>
      <c r="N396" s="61" t="n">
        <v>204211800</v>
      </c>
      <c r="O396" s="60" t="n">
        <v>204211800</v>
      </c>
      <c r="P396" s="60"/>
      <c r="Q396" s="60"/>
      <c r="R396" s="60"/>
      <c r="S396" s="60"/>
      <c r="T396" s="60"/>
    </row>
    <row r="397" customFormat="false" ht="180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27 02 0000 151</v>
      </c>
      <c r="E397" s="60" t="n">
        <v>745146000</v>
      </c>
      <c r="F397" s="61" t="n">
        <v>745146000</v>
      </c>
      <c r="G397" s="61" t="n">
        <v>745146000</v>
      </c>
      <c r="H397" s="61"/>
      <c r="I397" s="61"/>
      <c r="J397" s="61"/>
      <c r="K397" s="61"/>
      <c r="L397" s="61"/>
      <c r="M397" s="61" t="n">
        <v>745146000</v>
      </c>
      <c r="N397" s="61" t="n">
        <v>745146000</v>
      </c>
      <c r="O397" s="60" t="n">
        <v>745146000</v>
      </c>
      <c r="P397" s="60"/>
      <c r="Q397" s="60"/>
      <c r="R397" s="60"/>
      <c r="S397" s="60"/>
      <c r="T397" s="60"/>
    </row>
    <row r="398" customFormat="false" ht="56.2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32 02 0000 151</v>
      </c>
      <c r="E398" s="60" t="n">
        <v>199626300</v>
      </c>
      <c r="F398" s="61" t="n">
        <v>199626300</v>
      </c>
      <c r="G398" s="61" t="n">
        <v>199626300</v>
      </c>
      <c r="H398" s="61"/>
      <c r="I398" s="61"/>
      <c r="J398" s="61"/>
      <c r="K398" s="61"/>
      <c r="L398" s="61"/>
      <c r="M398" s="61" t="n">
        <v>99813150</v>
      </c>
      <c r="N398" s="61" t="n">
        <v>99813150</v>
      </c>
      <c r="O398" s="60" t="n">
        <v>99813150</v>
      </c>
      <c r="P398" s="60"/>
      <c r="Q398" s="60"/>
      <c r="R398" s="60"/>
      <c r="S398" s="60"/>
      <c r="T398" s="60"/>
    </row>
    <row r="399" customFormat="false" ht="33.7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37 02 0000 151</v>
      </c>
      <c r="E399" s="60" t="n">
        <v>404546400</v>
      </c>
      <c r="F399" s="61" t="n">
        <v>404546400</v>
      </c>
      <c r="G399" s="61" t="n">
        <v>404546400</v>
      </c>
      <c r="H399" s="61"/>
      <c r="I399" s="61"/>
      <c r="J399" s="61"/>
      <c r="K399" s="61"/>
      <c r="L399" s="61"/>
      <c r="M399" s="61" t="n">
        <v>303409800</v>
      </c>
      <c r="N399" s="61" t="n">
        <v>303409800</v>
      </c>
      <c r="O399" s="60" t="n">
        <v>303409800</v>
      </c>
      <c r="P399" s="60"/>
      <c r="Q399" s="60"/>
      <c r="R399" s="60"/>
      <c r="S399" s="60"/>
      <c r="T399" s="60"/>
    </row>
    <row r="400" customFormat="false" ht="33.7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39 02 0000 151</v>
      </c>
      <c r="E400" s="60" t="n">
        <v>163293000</v>
      </c>
      <c r="F400" s="61" t="n">
        <v>163293000</v>
      </c>
      <c r="G400" s="61" t="n">
        <v>163293000</v>
      </c>
      <c r="H400" s="61"/>
      <c r="I400" s="61"/>
      <c r="J400" s="61"/>
      <c r="K400" s="61"/>
      <c r="L400" s="61"/>
      <c r="M400" s="61" t="n">
        <v>163293000</v>
      </c>
      <c r="N400" s="61" t="n">
        <v>163293000</v>
      </c>
      <c r="O400" s="60" t="n">
        <v>163293000</v>
      </c>
      <c r="P400" s="60"/>
      <c r="Q400" s="60"/>
      <c r="R400" s="60"/>
      <c r="S400" s="60"/>
      <c r="T400" s="60"/>
    </row>
    <row r="401" customFormat="false" ht="168.7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40 02 0000 151</v>
      </c>
      <c r="E401" s="60" t="n">
        <v>2693000</v>
      </c>
      <c r="F401" s="61" t="n">
        <v>2693000</v>
      </c>
      <c r="G401" s="61" t="n">
        <v>2693000</v>
      </c>
      <c r="H401" s="61"/>
      <c r="I401" s="61"/>
      <c r="J401" s="61"/>
      <c r="K401" s="61"/>
      <c r="L401" s="61"/>
      <c r="M401" s="61" t="n">
        <v>2453000</v>
      </c>
      <c r="N401" s="61" t="n">
        <v>2453000</v>
      </c>
      <c r="O401" s="60" t="n">
        <v>2453000</v>
      </c>
      <c r="P401" s="60"/>
      <c r="Q401" s="60"/>
      <c r="R401" s="60"/>
      <c r="S401" s="60"/>
      <c r="T401" s="60"/>
    </row>
    <row r="402" customFormat="false" ht="67.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047 02 0000 151</v>
      </c>
      <c r="E402" s="60"/>
      <c r="F402" s="61"/>
      <c r="G402" s="61"/>
      <c r="H402" s="61"/>
      <c r="I402" s="61"/>
      <c r="J402" s="61"/>
      <c r="K402" s="61"/>
      <c r="L402" s="61"/>
      <c r="M402" s="61" t="n">
        <v>8467800</v>
      </c>
      <c r="N402" s="61" t="n">
        <v>8467800</v>
      </c>
      <c r="O402" s="60" t="n">
        <v>8467800</v>
      </c>
      <c r="P402" s="60"/>
      <c r="Q402" s="60"/>
      <c r="R402" s="60"/>
      <c r="S402" s="60"/>
      <c r="T402" s="60"/>
    </row>
    <row r="403" customFormat="false" ht="22.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051 00 0000 151</v>
      </c>
      <c r="E403" s="60" t="n">
        <v>8440000</v>
      </c>
      <c r="F403" s="61" t="n">
        <v>8440000</v>
      </c>
      <c r="G403" s="61" t="n">
        <v>8440000</v>
      </c>
      <c r="H403" s="61"/>
      <c r="I403" s="61"/>
      <c r="J403" s="61"/>
      <c r="K403" s="61"/>
      <c r="L403" s="61"/>
      <c r="M403" s="61" t="n">
        <v>8440000</v>
      </c>
      <c r="N403" s="61" t="n">
        <v>8440000</v>
      </c>
      <c r="O403" s="60" t="n">
        <v>8440000</v>
      </c>
      <c r="P403" s="60"/>
      <c r="Q403" s="60"/>
      <c r="R403" s="60"/>
      <c r="S403" s="60"/>
      <c r="T403" s="60"/>
    </row>
    <row r="404" customFormat="false" ht="33.7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051 02 0000 151</v>
      </c>
      <c r="E404" s="60" t="n">
        <v>8440000</v>
      </c>
      <c r="F404" s="61" t="n">
        <v>8440000</v>
      </c>
      <c r="G404" s="61" t="n">
        <v>8440000</v>
      </c>
      <c r="H404" s="61"/>
      <c r="I404" s="61"/>
      <c r="J404" s="61"/>
      <c r="K404" s="61"/>
      <c r="L404" s="61"/>
      <c r="M404" s="61" t="n">
        <v>8440000</v>
      </c>
      <c r="N404" s="61" t="n">
        <v>8440000</v>
      </c>
      <c r="O404" s="60" t="n">
        <v>8440000</v>
      </c>
      <c r="P404" s="60"/>
      <c r="Q404" s="60"/>
      <c r="R404" s="60"/>
      <c r="S404" s="60"/>
      <c r="T404" s="60"/>
    </row>
    <row r="405" customFormat="false" ht="4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054 02 0000 151</v>
      </c>
      <c r="E405" s="60" t="n">
        <v>403804300</v>
      </c>
      <c r="F405" s="61" t="n">
        <v>403804300</v>
      </c>
      <c r="G405" s="61" t="n">
        <v>403804300</v>
      </c>
      <c r="H405" s="61"/>
      <c r="I405" s="61"/>
      <c r="J405" s="61"/>
      <c r="K405" s="61"/>
      <c r="L405" s="61"/>
      <c r="M405" s="61" t="n">
        <v>403804300</v>
      </c>
      <c r="N405" s="61" t="n">
        <v>403804300</v>
      </c>
      <c r="O405" s="60" t="n">
        <v>403804300</v>
      </c>
      <c r="P405" s="60"/>
      <c r="Q405" s="60"/>
      <c r="R405" s="60"/>
      <c r="S405" s="60"/>
      <c r="T405" s="60"/>
    </row>
    <row r="406" customFormat="false" ht="157.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064 02 0000 151</v>
      </c>
      <c r="E406" s="60" t="n">
        <v>1782300000</v>
      </c>
      <c r="F406" s="61" t="n">
        <v>1782300000</v>
      </c>
      <c r="G406" s="61" t="n">
        <v>1782300000</v>
      </c>
      <c r="H406" s="61"/>
      <c r="I406" s="61"/>
      <c r="J406" s="61"/>
      <c r="K406" s="61"/>
      <c r="L406" s="61"/>
      <c r="M406" s="61" t="n">
        <v>1290000000</v>
      </c>
      <c r="N406" s="61" t="n">
        <v>1290000000</v>
      </c>
      <c r="O406" s="60" t="n">
        <v>1290000000</v>
      </c>
      <c r="P406" s="60"/>
      <c r="Q406" s="60"/>
      <c r="R406" s="60"/>
      <c r="S406" s="60"/>
      <c r="T406" s="60"/>
    </row>
    <row r="407" customFormat="false" ht="123.7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065 02 0000 151</v>
      </c>
      <c r="E407" s="60" t="n">
        <v>144770000</v>
      </c>
      <c r="F407" s="61" t="n">
        <v>144770000</v>
      </c>
      <c r="G407" s="61" t="n">
        <v>144770000</v>
      </c>
      <c r="H407" s="61"/>
      <c r="I407" s="61"/>
      <c r="J407" s="61"/>
      <c r="K407" s="61"/>
      <c r="L407" s="61"/>
      <c r="M407" s="61" t="n">
        <v>144770000</v>
      </c>
      <c r="N407" s="61" t="n">
        <v>144770000</v>
      </c>
      <c r="O407" s="60" t="n">
        <v>144770000</v>
      </c>
      <c r="P407" s="60"/>
      <c r="Q407" s="60"/>
      <c r="R407" s="60"/>
      <c r="S407" s="60"/>
      <c r="T407" s="60"/>
    </row>
    <row r="408" customFormat="false" ht="22.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067 02 0000 151</v>
      </c>
      <c r="E408" s="60" t="n">
        <v>8400000</v>
      </c>
      <c r="F408" s="61" t="n">
        <v>8400000</v>
      </c>
      <c r="G408" s="61" t="n">
        <v>8400000</v>
      </c>
      <c r="H408" s="61"/>
      <c r="I408" s="61"/>
      <c r="J408" s="61"/>
      <c r="K408" s="61"/>
      <c r="L408" s="61"/>
      <c r="M408" s="61" t="n">
        <v>8400000</v>
      </c>
      <c r="N408" s="61" t="n">
        <v>8400000</v>
      </c>
      <c r="O408" s="60" t="n">
        <v>8400000</v>
      </c>
      <c r="P408" s="60"/>
      <c r="Q408" s="60"/>
      <c r="R408" s="60"/>
      <c r="S408" s="60"/>
      <c r="T408" s="60"/>
    </row>
    <row r="409" customFormat="false" ht="67.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077 00 0000 151</v>
      </c>
      <c r="E409" s="60" t="n">
        <v>2087452000</v>
      </c>
      <c r="F409" s="61" t="n">
        <v>2087452000</v>
      </c>
      <c r="G409" s="61" t="n">
        <v>2087452000</v>
      </c>
      <c r="H409" s="61"/>
      <c r="I409" s="61" t="n">
        <v>2726000</v>
      </c>
      <c r="J409" s="61"/>
      <c r="K409" s="61" t="n">
        <v>107274000</v>
      </c>
      <c r="L409" s="61"/>
      <c r="M409" s="61" t="n">
        <v>453260000</v>
      </c>
      <c r="N409" s="61" t="n">
        <v>453260000</v>
      </c>
      <c r="O409" s="60" t="n">
        <v>453260000</v>
      </c>
      <c r="P409" s="60"/>
      <c r="Q409" s="60" t="n">
        <v>2725400</v>
      </c>
      <c r="R409" s="60"/>
      <c r="S409" s="60" t="n">
        <v>29551670</v>
      </c>
      <c r="T409" s="60"/>
    </row>
    <row r="410" customFormat="false" ht="78.7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077 02 0000 151</v>
      </c>
      <c r="E410" s="60" t="n">
        <v>2087452000</v>
      </c>
      <c r="F410" s="61" t="n">
        <v>2087452000</v>
      </c>
      <c r="G410" s="61" t="n">
        <v>2087452000</v>
      </c>
      <c r="H410" s="61"/>
      <c r="I410" s="61"/>
      <c r="J410" s="61"/>
      <c r="K410" s="61"/>
      <c r="L410" s="61"/>
      <c r="M410" s="61" t="n">
        <v>453260000</v>
      </c>
      <c r="N410" s="61" t="n">
        <v>453260000</v>
      </c>
      <c r="O410" s="60" t="n">
        <v>453260000</v>
      </c>
      <c r="P410" s="60"/>
      <c r="Q410" s="60"/>
      <c r="R410" s="60"/>
      <c r="S410" s="60"/>
      <c r="T410" s="60"/>
    </row>
    <row r="411" customFormat="false" ht="4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077 04 0000 151</v>
      </c>
      <c r="E411" s="60"/>
      <c r="F411" s="61"/>
      <c r="G411" s="61"/>
      <c r="H411" s="61"/>
      <c r="I411" s="61" t="n">
        <v>2726000</v>
      </c>
      <c r="J411" s="61"/>
      <c r="K411" s="61"/>
      <c r="L411" s="61"/>
      <c r="M411" s="61"/>
      <c r="N411" s="61"/>
      <c r="O411" s="60"/>
      <c r="P411" s="60"/>
      <c r="Q411" s="60" t="n">
        <v>2725400</v>
      </c>
      <c r="R411" s="60"/>
      <c r="S411" s="60"/>
      <c r="T411" s="60"/>
    </row>
    <row r="412" customFormat="false" ht="4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077 10 0000 151</v>
      </c>
      <c r="E412" s="60"/>
      <c r="F412" s="61"/>
      <c r="G412" s="61"/>
      <c r="H412" s="61"/>
      <c r="I412" s="61"/>
      <c r="J412" s="61"/>
      <c r="K412" s="61" t="n">
        <v>107274000</v>
      </c>
      <c r="L412" s="61"/>
      <c r="M412" s="61"/>
      <c r="N412" s="61"/>
      <c r="O412" s="60"/>
      <c r="P412" s="60"/>
      <c r="Q412" s="60"/>
      <c r="R412" s="60"/>
      <c r="S412" s="60" t="n">
        <v>29551670</v>
      </c>
      <c r="T412" s="60"/>
    </row>
    <row r="413" customFormat="false" ht="33.7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078 00 0000 151</v>
      </c>
      <c r="E413" s="60" t="n">
        <v>50000000</v>
      </c>
      <c r="F413" s="61" t="n">
        <v>50000000</v>
      </c>
      <c r="G413" s="61" t="n">
        <v>50000000</v>
      </c>
      <c r="H413" s="61"/>
      <c r="I413" s="61"/>
      <c r="J413" s="61"/>
      <c r="K413" s="61" t="n">
        <v>50000000</v>
      </c>
      <c r="L413" s="61"/>
      <c r="M413" s="61"/>
      <c r="N413" s="61"/>
      <c r="O413" s="60"/>
      <c r="P413" s="60"/>
      <c r="Q413" s="60"/>
      <c r="R413" s="60"/>
      <c r="S413" s="60"/>
      <c r="T413" s="60"/>
    </row>
    <row r="414" customFormat="false" ht="4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078 02 0000 151</v>
      </c>
      <c r="E414" s="60" t="n">
        <v>50000000</v>
      </c>
      <c r="F414" s="61" t="n">
        <v>50000000</v>
      </c>
      <c r="G414" s="61" t="n">
        <v>500000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customFormat="false" ht="33.7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078 10 0000 151</v>
      </c>
      <c r="E415" s="60"/>
      <c r="F415" s="61"/>
      <c r="G415" s="61"/>
      <c r="H415" s="61"/>
      <c r="I415" s="61"/>
      <c r="J415" s="61"/>
      <c r="K415" s="61" t="n">
        <v>50000000</v>
      </c>
      <c r="L415" s="61"/>
      <c r="M415" s="61"/>
      <c r="N415" s="61"/>
      <c r="O415" s="60"/>
      <c r="P415" s="60"/>
      <c r="Q415" s="60"/>
      <c r="R415" s="60"/>
      <c r="S415" s="60"/>
      <c r="T415" s="60"/>
    </row>
    <row r="416" customFormat="false" ht="4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2085 00 0000 151</v>
      </c>
      <c r="E416" s="60" t="n">
        <v>174144000</v>
      </c>
      <c r="F416" s="61" t="n">
        <v>174144000</v>
      </c>
      <c r="G416" s="61" t="n">
        <v>174144000</v>
      </c>
      <c r="H416" s="61"/>
      <c r="I416" s="61"/>
      <c r="J416" s="61"/>
      <c r="K416" s="61"/>
      <c r="L416" s="61"/>
      <c r="M416" s="61" t="n">
        <v>174144000</v>
      </c>
      <c r="N416" s="61" t="n">
        <v>174144000</v>
      </c>
      <c r="O416" s="60" t="n">
        <v>174144000</v>
      </c>
      <c r="P416" s="60"/>
      <c r="Q416" s="60"/>
      <c r="R416" s="60"/>
      <c r="S416" s="60"/>
      <c r="T416" s="60"/>
    </row>
    <row r="417" customFormat="false" ht="4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2085 02 0000 151</v>
      </c>
      <c r="E417" s="60" t="n">
        <v>174144000</v>
      </c>
      <c r="F417" s="61" t="n">
        <v>174144000</v>
      </c>
      <c r="G417" s="61" t="n">
        <v>174144000</v>
      </c>
      <c r="H417" s="61"/>
      <c r="I417" s="61"/>
      <c r="J417" s="61"/>
      <c r="K417" s="61"/>
      <c r="L417" s="61"/>
      <c r="M417" s="61" t="n">
        <v>174144000</v>
      </c>
      <c r="N417" s="61" t="n">
        <v>174144000</v>
      </c>
      <c r="O417" s="60" t="n">
        <v>174144000</v>
      </c>
      <c r="P417" s="60"/>
      <c r="Q417" s="60"/>
      <c r="R417" s="60"/>
      <c r="S417" s="60"/>
      <c r="T417" s="60"/>
    </row>
    <row r="418" customFormat="false" ht="67.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2086 02 0000 151</v>
      </c>
      <c r="E418" s="60"/>
      <c r="F418" s="61"/>
      <c r="G418" s="61" t="n">
        <v>128910900</v>
      </c>
      <c r="H418" s="61"/>
      <c r="I418" s="61"/>
      <c r="J418" s="61"/>
      <c r="K418" s="61"/>
      <c r="L418" s="61"/>
      <c r="M418" s="61"/>
      <c r="N418" s="61"/>
      <c r="O418" s="60" t="n">
        <v>85940600</v>
      </c>
      <c r="P418" s="60"/>
      <c r="Q418" s="60"/>
      <c r="R418" s="60"/>
      <c r="S418" s="60"/>
      <c r="T418" s="60"/>
    </row>
    <row r="419" customFormat="false" ht="90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2088 00 0000 151</v>
      </c>
      <c r="E419" s="60"/>
      <c r="F419" s="61"/>
      <c r="G419" s="61"/>
      <c r="H419" s="61"/>
      <c r="I419" s="61" t="n">
        <v>1935057700</v>
      </c>
      <c r="J419" s="61"/>
      <c r="K419" s="61" t="n">
        <v>1142674000</v>
      </c>
      <c r="L419" s="61"/>
      <c r="M419" s="61"/>
      <c r="N419" s="61"/>
      <c r="O419" s="60"/>
      <c r="P419" s="60"/>
      <c r="Q419" s="60" t="n">
        <v>1768858024.9</v>
      </c>
      <c r="R419" s="60"/>
      <c r="S419" s="60" t="n">
        <v>700225820.7</v>
      </c>
      <c r="T419" s="60"/>
    </row>
    <row r="420" customFormat="false" ht="90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2088 04 0000 151</v>
      </c>
      <c r="E420" s="60"/>
      <c r="F420" s="61"/>
      <c r="G420" s="61"/>
      <c r="H420" s="61"/>
      <c r="I420" s="61" t="n">
        <v>1935057700</v>
      </c>
      <c r="J420" s="61"/>
      <c r="K420" s="61"/>
      <c r="L420" s="61"/>
      <c r="M420" s="61"/>
      <c r="N420" s="61"/>
      <c r="O420" s="60"/>
      <c r="P420" s="60"/>
      <c r="Q420" s="60" t="n">
        <v>1768858024.9</v>
      </c>
      <c r="R420" s="60"/>
      <c r="S420" s="60"/>
      <c r="T420" s="60"/>
    </row>
    <row r="421" customFormat="false" ht="67.5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2088 04 0001 151</v>
      </c>
      <c r="E421" s="60"/>
      <c r="F421" s="61"/>
      <c r="G421" s="61"/>
      <c r="H421" s="61"/>
      <c r="I421" s="61" t="n">
        <v>1697630200</v>
      </c>
      <c r="J421" s="61"/>
      <c r="K421" s="61"/>
      <c r="L421" s="61"/>
      <c r="M421" s="61"/>
      <c r="N421" s="61"/>
      <c r="O421" s="60"/>
      <c r="P421" s="60"/>
      <c r="Q421" s="60" t="n">
        <v>1697629819</v>
      </c>
      <c r="R421" s="60"/>
      <c r="S421" s="60"/>
      <c r="T421" s="60"/>
    </row>
    <row r="422" customFormat="false" ht="67.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2088 04 0002 151</v>
      </c>
      <c r="E422" s="60"/>
      <c r="F422" s="61"/>
      <c r="G422" s="61"/>
      <c r="H422" s="61"/>
      <c r="I422" s="61" t="n">
        <v>237427500</v>
      </c>
      <c r="J422" s="61"/>
      <c r="K422" s="61"/>
      <c r="L422" s="61"/>
      <c r="M422" s="61"/>
      <c r="N422" s="61"/>
      <c r="O422" s="60"/>
      <c r="P422" s="60"/>
      <c r="Q422" s="60" t="n">
        <v>71228205.9</v>
      </c>
      <c r="R422" s="60"/>
      <c r="S422" s="60"/>
      <c r="T422" s="60"/>
    </row>
    <row r="423" customFormat="false" ht="78.7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2088 10 0000 151</v>
      </c>
      <c r="E423" s="60"/>
      <c r="F423" s="61"/>
      <c r="G423" s="61"/>
      <c r="H423" s="61"/>
      <c r="I423" s="61"/>
      <c r="J423" s="61"/>
      <c r="K423" s="61" t="n">
        <v>1142674000</v>
      </c>
      <c r="L423" s="61"/>
      <c r="M423" s="61"/>
      <c r="N423" s="61"/>
      <c r="O423" s="60"/>
      <c r="P423" s="60"/>
      <c r="Q423" s="60"/>
      <c r="R423" s="60"/>
      <c r="S423" s="60" t="n">
        <v>700225820.7</v>
      </c>
      <c r="T423" s="60"/>
    </row>
    <row r="424" customFormat="false" ht="67.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2088 10 0001 151</v>
      </c>
      <c r="E424" s="60"/>
      <c r="F424" s="61"/>
      <c r="G424" s="61"/>
      <c r="H424" s="61"/>
      <c r="I424" s="61"/>
      <c r="J424" s="61"/>
      <c r="K424" s="61" t="n">
        <v>733920900</v>
      </c>
      <c r="L424" s="61"/>
      <c r="M424" s="61"/>
      <c r="N424" s="61"/>
      <c r="O424" s="60"/>
      <c r="P424" s="60"/>
      <c r="Q424" s="60"/>
      <c r="R424" s="60"/>
      <c r="S424" s="60" t="n">
        <v>683924397</v>
      </c>
      <c r="T424" s="60"/>
    </row>
    <row r="425" customFormat="false" ht="67.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2088 10 0002 151</v>
      </c>
      <c r="E425" s="60"/>
      <c r="F425" s="61"/>
      <c r="G425" s="61"/>
      <c r="H425" s="61"/>
      <c r="I425" s="61"/>
      <c r="J425" s="61"/>
      <c r="K425" s="61" t="n">
        <v>50847700</v>
      </c>
      <c r="L425" s="61"/>
      <c r="M425" s="61"/>
      <c r="N425" s="61"/>
      <c r="O425" s="60"/>
      <c r="P425" s="60"/>
      <c r="Q425" s="60"/>
      <c r="R425" s="60"/>
      <c r="S425" s="60" t="n">
        <v>2754434.7</v>
      </c>
      <c r="T425" s="60"/>
    </row>
    <row r="426" customFormat="false" ht="90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2088 10 0004 151</v>
      </c>
      <c r="E426" s="60"/>
      <c r="F426" s="61"/>
      <c r="G426" s="61"/>
      <c r="H426" s="61"/>
      <c r="I426" s="61"/>
      <c r="J426" s="61"/>
      <c r="K426" s="61" t="n">
        <v>357905400</v>
      </c>
      <c r="L426" s="61"/>
      <c r="M426" s="61"/>
      <c r="N426" s="61"/>
      <c r="O426" s="60"/>
      <c r="P426" s="60"/>
      <c r="Q426" s="60"/>
      <c r="R426" s="60"/>
      <c r="S426" s="60" t="n">
        <v>13546989</v>
      </c>
      <c r="T426" s="60"/>
    </row>
    <row r="427" customFormat="false" ht="56.2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2089 00 0000 151</v>
      </c>
      <c r="E427" s="60"/>
      <c r="F427" s="61"/>
      <c r="G427" s="61"/>
      <c r="H427" s="61"/>
      <c r="I427" s="61" t="n">
        <v>156251700</v>
      </c>
      <c r="J427" s="61"/>
      <c r="K427" s="61" t="n">
        <v>118778600</v>
      </c>
      <c r="L427" s="61"/>
      <c r="M427" s="61"/>
      <c r="N427" s="61"/>
      <c r="O427" s="60"/>
      <c r="P427" s="60"/>
      <c r="Q427" s="60" t="n">
        <v>97767174.15</v>
      </c>
      <c r="R427" s="60"/>
      <c r="S427" s="60" t="n">
        <v>38780485.05</v>
      </c>
      <c r="T427" s="60"/>
    </row>
    <row r="428" customFormat="false" ht="56.2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2089 04 0000 151</v>
      </c>
      <c r="E428" s="60"/>
      <c r="F428" s="61"/>
      <c r="G428" s="61"/>
      <c r="H428" s="61"/>
      <c r="I428" s="61" t="n">
        <v>156251700</v>
      </c>
      <c r="J428" s="61"/>
      <c r="K428" s="61"/>
      <c r="L428" s="61"/>
      <c r="M428" s="61"/>
      <c r="N428" s="61"/>
      <c r="O428" s="60"/>
      <c r="P428" s="60"/>
      <c r="Q428" s="60" t="n">
        <v>97767174.15</v>
      </c>
      <c r="R428" s="60"/>
      <c r="S428" s="60"/>
      <c r="T428" s="60"/>
    </row>
    <row r="429" customFormat="false" ht="4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2089 04 0001 151</v>
      </c>
      <c r="E429" s="60"/>
      <c r="F429" s="61"/>
      <c r="G429" s="61"/>
      <c r="H429" s="61"/>
      <c r="I429" s="61" t="n">
        <v>72702900</v>
      </c>
      <c r="J429" s="61"/>
      <c r="K429" s="61"/>
      <c r="L429" s="61"/>
      <c r="M429" s="61"/>
      <c r="N429" s="61"/>
      <c r="O429" s="60"/>
      <c r="P429" s="60"/>
      <c r="Q429" s="60" t="n">
        <v>72702667</v>
      </c>
      <c r="R429" s="60"/>
      <c r="S429" s="60"/>
      <c r="T429" s="60"/>
    </row>
    <row r="430" customFormat="false" ht="4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2089 04 0002 151</v>
      </c>
      <c r="E430" s="60"/>
      <c r="F430" s="61"/>
      <c r="G430" s="61"/>
      <c r="H430" s="61"/>
      <c r="I430" s="61" t="n">
        <v>83548800</v>
      </c>
      <c r="J430" s="61"/>
      <c r="K430" s="61"/>
      <c r="L430" s="61"/>
      <c r="M430" s="61"/>
      <c r="N430" s="61"/>
      <c r="O430" s="60"/>
      <c r="P430" s="60"/>
      <c r="Q430" s="60" t="n">
        <v>25064507.15</v>
      </c>
      <c r="R430" s="60"/>
      <c r="S430" s="60"/>
      <c r="T430" s="60"/>
    </row>
    <row r="431" customFormat="false" ht="56.2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2089 10 0000 151</v>
      </c>
      <c r="E431" s="60"/>
      <c r="F431" s="61"/>
      <c r="G431" s="61"/>
      <c r="H431" s="61"/>
      <c r="I431" s="61"/>
      <c r="J431" s="61"/>
      <c r="K431" s="61" t="n">
        <v>118778600</v>
      </c>
      <c r="L431" s="61"/>
      <c r="M431" s="61"/>
      <c r="N431" s="61"/>
      <c r="O431" s="60"/>
      <c r="P431" s="60"/>
      <c r="Q431" s="60"/>
      <c r="R431" s="60"/>
      <c r="S431" s="60" t="n">
        <v>38780485.05</v>
      </c>
      <c r="T431" s="60"/>
    </row>
    <row r="432" customFormat="false" ht="4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2089 10 0001 151</v>
      </c>
      <c r="E432" s="60"/>
      <c r="F432" s="61"/>
      <c r="G432" s="61"/>
      <c r="H432" s="61"/>
      <c r="I432" s="61"/>
      <c r="J432" s="61"/>
      <c r="K432" s="61" t="n">
        <v>31436300</v>
      </c>
      <c r="L432" s="61"/>
      <c r="M432" s="61"/>
      <c r="N432" s="61"/>
      <c r="O432" s="60"/>
      <c r="P432" s="60"/>
      <c r="Q432" s="60"/>
      <c r="R432" s="60"/>
      <c r="S432" s="60" t="n">
        <v>29291976</v>
      </c>
      <c r="T432" s="60"/>
    </row>
    <row r="433" customFormat="false" ht="4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2089 10 0002 151</v>
      </c>
      <c r="E433" s="60"/>
      <c r="F433" s="61"/>
      <c r="G433" s="61"/>
      <c r="H433" s="61"/>
      <c r="I433" s="61"/>
      <c r="J433" s="61"/>
      <c r="K433" s="61" t="n">
        <v>18151500</v>
      </c>
      <c r="L433" s="61"/>
      <c r="M433" s="61"/>
      <c r="N433" s="61"/>
      <c r="O433" s="60"/>
      <c r="P433" s="60"/>
      <c r="Q433" s="60"/>
      <c r="R433" s="60"/>
      <c r="S433" s="60" t="n">
        <v>5560315.05</v>
      </c>
      <c r="T433" s="60"/>
    </row>
    <row r="434" customFormat="false" ht="67.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2089 10 0004 151</v>
      </c>
      <c r="E434" s="60"/>
      <c r="F434" s="61"/>
      <c r="G434" s="61"/>
      <c r="H434" s="61"/>
      <c r="I434" s="61"/>
      <c r="J434" s="61"/>
      <c r="K434" s="61" t="n">
        <v>69190800</v>
      </c>
      <c r="L434" s="61"/>
      <c r="M434" s="61"/>
      <c r="N434" s="61"/>
      <c r="O434" s="60"/>
      <c r="P434" s="60"/>
      <c r="Q434" s="60"/>
      <c r="R434" s="60"/>
      <c r="S434" s="60" t="n">
        <v>3928194</v>
      </c>
      <c r="T434" s="60"/>
    </row>
    <row r="435" customFormat="false" ht="101.2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2093 02 0000 151</v>
      </c>
      <c r="E435" s="60" t="n">
        <v>143367800</v>
      </c>
      <c r="F435" s="61" t="n">
        <v>143367800</v>
      </c>
      <c r="G435" s="61" t="n">
        <v>143367800</v>
      </c>
      <c r="H435" s="61"/>
      <c r="I435" s="61"/>
      <c r="J435" s="61"/>
      <c r="K435" s="61"/>
      <c r="L435" s="61"/>
      <c r="M435" s="61" t="n">
        <v>143367750</v>
      </c>
      <c r="N435" s="61" t="n">
        <v>143367750</v>
      </c>
      <c r="O435" s="60" t="n">
        <v>143367750</v>
      </c>
      <c r="P435" s="60"/>
      <c r="Q435" s="60"/>
      <c r="R435" s="60"/>
      <c r="S435" s="60"/>
      <c r="T435" s="60"/>
    </row>
    <row r="436" customFormat="false" ht="90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2094 02 0000 151</v>
      </c>
      <c r="E436" s="60" t="n">
        <v>236410900</v>
      </c>
      <c r="F436" s="61" t="n">
        <v>236410900</v>
      </c>
      <c r="G436" s="61" t="n">
        <v>236410900</v>
      </c>
      <c r="H436" s="61"/>
      <c r="I436" s="61"/>
      <c r="J436" s="61"/>
      <c r="K436" s="61"/>
      <c r="L436" s="61"/>
      <c r="M436" s="61" t="n">
        <v>236410900</v>
      </c>
      <c r="N436" s="61" t="n">
        <v>236410900</v>
      </c>
      <c r="O436" s="60" t="n">
        <v>236410900</v>
      </c>
      <c r="P436" s="60"/>
      <c r="Q436" s="60"/>
      <c r="R436" s="60"/>
      <c r="S436" s="60"/>
      <c r="T436" s="60"/>
    </row>
    <row r="437" customFormat="false" ht="123.7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2097 00 0000 151</v>
      </c>
      <c r="E437" s="60" t="n">
        <v>617270000</v>
      </c>
      <c r="F437" s="61" t="n">
        <v>617270000</v>
      </c>
      <c r="G437" s="61" t="n">
        <v>617270000</v>
      </c>
      <c r="H437" s="61"/>
      <c r="I437" s="61"/>
      <c r="J437" s="61"/>
      <c r="K437" s="61"/>
      <c r="L437" s="61"/>
      <c r="M437" s="61" t="n">
        <v>462952800</v>
      </c>
      <c r="N437" s="61" t="n">
        <v>462952800</v>
      </c>
      <c r="O437" s="60" t="n">
        <v>462952800</v>
      </c>
      <c r="P437" s="60"/>
      <c r="Q437" s="60"/>
      <c r="R437" s="60"/>
      <c r="S437" s="60"/>
      <c r="T437" s="60"/>
    </row>
    <row r="438" customFormat="false" ht="13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2097 02 0000 151</v>
      </c>
      <c r="E438" s="60" t="n">
        <v>617270000</v>
      </c>
      <c r="F438" s="61" t="n">
        <v>617270000</v>
      </c>
      <c r="G438" s="61" t="n">
        <v>617270000</v>
      </c>
      <c r="H438" s="61"/>
      <c r="I438" s="61"/>
      <c r="J438" s="61"/>
      <c r="K438" s="61"/>
      <c r="L438" s="61"/>
      <c r="M438" s="61" t="n">
        <v>462952800</v>
      </c>
      <c r="N438" s="61" t="n">
        <v>462952800</v>
      </c>
      <c r="O438" s="60" t="n">
        <v>462952800</v>
      </c>
      <c r="P438" s="60"/>
      <c r="Q438" s="60"/>
      <c r="R438" s="60"/>
      <c r="S438" s="60"/>
      <c r="T438" s="60"/>
    </row>
    <row r="439" customFormat="false" ht="56.2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2101 02 0000 151</v>
      </c>
      <c r="E439" s="60" t="n">
        <v>254859200</v>
      </c>
      <c r="F439" s="61" t="n">
        <v>254859200</v>
      </c>
      <c r="G439" s="61" t="n">
        <v>254859200</v>
      </c>
      <c r="H439" s="61"/>
      <c r="I439" s="61"/>
      <c r="J439" s="61"/>
      <c r="K439" s="61"/>
      <c r="L439" s="61"/>
      <c r="M439" s="61" t="n">
        <v>254859200</v>
      </c>
      <c r="N439" s="61" t="n">
        <v>254859200</v>
      </c>
      <c r="O439" s="60" t="n">
        <v>254859200</v>
      </c>
      <c r="P439" s="60"/>
      <c r="Q439" s="60"/>
      <c r="R439" s="60"/>
      <c r="S439" s="60"/>
      <c r="T439" s="60"/>
    </row>
    <row r="440" customFormat="false" ht="33.7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2102 00 0000 151</v>
      </c>
      <c r="E440" s="60" t="n">
        <v>341275500</v>
      </c>
      <c r="F440" s="61" t="n">
        <v>341275500</v>
      </c>
      <c r="G440" s="61" t="n">
        <v>341275500</v>
      </c>
      <c r="H440" s="61"/>
      <c r="I440" s="61" t="n">
        <v>34310000</v>
      </c>
      <c r="J440" s="61" t="n">
        <v>7492800</v>
      </c>
      <c r="K440" s="61" t="n">
        <v>98044000</v>
      </c>
      <c r="L440" s="61"/>
      <c r="M440" s="61" t="n">
        <v>238892822</v>
      </c>
      <c r="N440" s="61" t="n">
        <v>238892822</v>
      </c>
      <c r="O440" s="60" t="n">
        <v>238892822</v>
      </c>
      <c r="P440" s="60"/>
      <c r="Q440" s="60" t="n">
        <v>19361204.98</v>
      </c>
      <c r="R440" s="60"/>
      <c r="S440" s="60" t="n">
        <v>3422818</v>
      </c>
      <c r="T440" s="60"/>
    </row>
    <row r="441" customFormat="false" ht="33.7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2102 02 0000 151</v>
      </c>
      <c r="E441" s="60" t="n">
        <v>341275500</v>
      </c>
      <c r="F441" s="61" t="n">
        <v>341275500</v>
      </c>
      <c r="G441" s="61" t="n">
        <v>341275500</v>
      </c>
      <c r="H441" s="61"/>
      <c r="I441" s="61"/>
      <c r="J441" s="61"/>
      <c r="K441" s="61"/>
      <c r="L441" s="61"/>
      <c r="M441" s="61" t="n">
        <v>238892822</v>
      </c>
      <c r="N441" s="61" t="n">
        <v>238892822</v>
      </c>
      <c r="O441" s="60" t="n">
        <v>238892822</v>
      </c>
      <c r="P441" s="60"/>
      <c r="Q441" s="60"/>
      <c r="R441" s="60"/>
      <c r="S441" s="60"/>
      <c r="T441" s="60"/>
    </row>
    <row r="442" customFormat="false" ht="33.7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2102 04 0000 151</v>
      </c>
      <c r="E442" s="60"/>
      <c r="F442" s="61"/>
      <c r="G442" s="61"/>
      <c r="H442" s="61"/>
      <c r="I442" s="61" t="n">
        <v>34310000</v>
      </c>
      <c r="J442" s="61"/>
      <c r="K442" s="61"/>
      <c r="L442" s="61"/>
      <c r="M442" s="61"/>
      <c r="N442" s="61"/>
      <c r="O442" s="60"/>
      <c r="P442" s="60"/>
      <c r="Q442" s="60" t="n">
        <v>19361204.98</v>
      </c>
      <c r="R442" s="60"/>
      <c r="S442" s="60"/>
      <c r="T442" s="60"/>
    </row>
    <row r="443" customFormat="false" ht="33.7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2102 05 0000 151</v>
      </c>
      <c r="E443" s="60"/>
      <c r="F443" s="61"/>
      <c r="G443" s="61"/>
      <c r="H443" s="61"/>
      <c r="I443" s="61"/>
      <c r="J443" s="61" t="n">
        <v>7492800</v>
      </c>
      <c r="K443" s="61"/>
      <c r="L443" s="61"/>
      <c r="M443" s="61"/>
      <c r="N443" s="61"/>
      <c r="O443" s="60"/>
      <c r="P443" s="60"/>
      <c r="Q443" s="60"/>
      <c r="R443" s="60"/>
      <c r="S443" s="60"/>
      <c r="T443" s="60"/>
    </row>
    <row r="444" customFormat="false" ht="33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2102 10 0000 151</v>
      </c>
      <c r="E444" s="60"/>
      <c r="F444" s="61"/>
      <c r="G444" s="61"/>
      <c r="H444" s="61"/>
      <c r="I444" s="61"/>
      <c r="J444" s="61"/>
      <c r="K444" s="61" t="n">
        <v>98044000</v>
      </c>
      <c r="L444" s="61"/>
      <c r="M444" s="61"/>
      <c r="N444" s="61"/>
      <c r="O444" s="60"/>
      <c r="P444" s="60"/>
      <c r="Q444" s="60"/>
      <c r="R444" s="60"/>
      <c r="S444" s="60" t="n">
        <v>3422818</v>
      </c>
      <c r="T444" s="60"/>
    </row>
    <row r="445" customFormat="false" ht="56.2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2103 02 0000 151</v>
      </c>
      <c r="E445" s="60" t="n">
        <v>1898000</v>
      </c>
      <c r="F445" s="61" t="n">
        <v>1898000</v>
      </c>
      <c r="G445" s="61" t="n">
        <v>1898000</v>
      </c>
      <c r="H445" s="61"/>
      <c r="I445" s="61"/>
      <c r="J445" s="61"/>
      <c r="K445" s="61"/>
      <c r="L445" s="61"/>
      <c r="M445" s="61"/>
      <c r="N445" s="61"/>
      <c r="O445" s="60"/>
      <c r="P445" s="60"/>
      <c r="Q445" s="60"/>
      <c r="R445" s="60"/>
      <c r="S445" s="60"/>
      <c r="T445" s="60"/>
    </row>
    <row r="446" customFormat="false" ht="22.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2104 00 0000 151</v>
      </c>
      <c r="E446" s="60" t="n">
        <v>84648847</v>
      </c>
      <c r="F446" s="61" t="n">
        <v>84648847</v>
      </c>
      <c r="G446" s="61" t="n">
        <v>84648847</v>
      </c>
      <c r="H446" s="61"/>
      <c r="I446" s="61"/>
      <c r="J446" s="61"/>
      <c r="K446" s="61"/>
      <c r="L446" s="61"/>
      <c r="M446" s="61" t="n">
        <v>84648847</v>
      </c>
      <c r="N446" s="61" t="n">
        <v>84648847</v>
      </c>
      <c r="O446" s="60" t="n">
        <v>84648847</v>
      </c>
      <c r="P446" s="60"/>
      <c r="Q446" s="60"/>
      <c r="R446" s="60"/>
      <c r="S446" s="60"/>
      <c r="T446" s="60"/>
    </row>
    <row r="447" customFormat="false" ht="33.7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2104 02 0000 151</v>
      </c>
      <c r="E447" s="60" t="n">
        <v>84648847</v>
      </c>
      <c r="F447" s="61" t="n">
        <v>84648847</v>
      </c>
      <c r="G447" s="61" t="n">
        <v>84648847</v>
      </c>
      <c r="H447" s="61"/>
      <c r="I447" s="61"/>
      <c r="J447" s="61"/>
      <c r="K447" s="61"/>
      <c r="L447" s="61"/>
      <c r="M447" s="61" t="n">
        <v>84648847</v>
      </c>
      <c r="N447" s="61" t="n">
        <v>84648847</v>
      </c>
      <c r="O447" s="60" t="n">
        <v>84648847</v>
      </c>
      <c r="P447" s="60"/>
      <c r="Q447" s="60"/>
      <c r="R447" s="60"/>
      <c r="S447" s="60"/>
      <c r="T447" s="60"/>
    </row>
    <row r="448" customFormat="false" ht="4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2105 00 0000 151</v>
      </c>
      <c r="E448" s="60" t="n">
        <v>1728000</v>
      </c>
      <c r="F448" s="61" t="n">
        <v>1728000</v>
      </c>
      <c r="G448" s="61" t="n">
        <v>1728000</v>
      </c>
      <c r="H448" s="61"/>
      <c r="I448" s="61"/>
      <c r="J448" s="61" t="n">
        <v>3293000</v>
      </c>
      <c r="K448" s="61"/>
      <c r="L448" s="61"/>
      <c r="M448" s="61" t="n">
        <v>1728000</v>
      </c>
      <c r="N448" s="61" t="n">
        <v>1728000</v>
      </c>
      <c r="O448" s="60" t="n">
        <v>1728000</v>
      </c>
      <c r="P448" s="60"/>
      <c r="Q448" s="60"/>
      <c r="R448" s="60"/>
      <c r="S448" s="60"/>
      <c r="T448" s="60"/>
    </row>
    <row r="449" customFormat="false" ht="56.2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2105 02 0000 151</v>
      </c>
      <c r="E449" s="60" t="n">
        <v>1728000</v>
      </c>
      <c r="F449" s="61" t="n">
        <v>1728000</v>
      </c>
      <c r="G449" s="61" t="n">
        <v>1728000</v>
      </c>
      <c r="H449" s="61"/>
      <c r="I449" s="61"/>
      <c r="J449" s="61"/>
      <c r="K449" s="61"/>
      <c r="L449" s="61"/>
      <c r="M449" s="61" t="n">
        <v>1728000</v>
      </c>
      <c r="N449" s="61" t="n">
        <v>1728000</v>
      </c>
      <c r="O449" s="60" t="n">
        <v>1728000</v>
      </c>
      <c r="P449" s="60"/>
      <c r="Q449" s="60"/>
      <c r="R449" s="60"/>
      <c r="S449" s="60"/>
      <c r="T449" s="60"/>
    </row>
    <row r="450" customFormat="false" ht="4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2105 05 0000 151</v>
      </c>
      <c r="E450" s="60"/>
      <c r="F450" s="61"/>
      <c r="G450" s="61"/>
      <c r="H450" s="61"/>
      <c r="I450" s="61"/>
      <c r="J450" s="61" t="n">
        <v>3293000</v>
      </c>
      <c r="K450" s="61"/>
      <c r="L450" s="61"/>
      <c r="M450" s="61"/>
      <c r="N450" s="61"/>
      <c r="O450" s="60"/>
      <c r="P450" s="60"/>
      <c r="Q450" s="60"/>
      <c r="R450" s="60"/>
      <c r="S450" s="60"/>
      <c r="T450" s="60"/>
    </row>
    <row r="451" customFormat="false" ht="33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2107 00 0000 151</v>
      </c>
      <c r="E451" s="60" t="n">
        <v>4000000000</v>
      </c>
      <c r="F451" s="61" t="n">
        <v>4000000000</v>
      </c>
      <c r="G451" s="61" t="n">
        <v>4000000000</v>
      </c>
      <c r="H451" s="61"/>
      <c r="I451" s="61" t="n">
        <v>4016233889</v>
      </c>
      <c r="J451" s="61"/>
      <c r="K451" s="61"/>
      <c r="L451" s="61"/>
      <c r="M451" s="61" t="n">
        <v>9609889920</v>
      </c>
      <c r="N451" s="61" t="n">
        <v>9609889920</v>
      </c>
      <c r="O451" s="60" t="n">
        <v>9609889920</v>
      </c>
      <c r="P451" s="60"/>
      <c r="Q451" s="60" t="n">
        <v>2226748355</v>
      </c>
      <c r="R451" s="60"/>
      <c r="S451" s="60"/>
      <c r="T451" s="60"/>
    </row>
    <row r="452" customFormat="false" ht="33.7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2107 02 0000 151</v>
      </c>
      <c r="E452" s="60" t="n">
        <v>4000000000</v>
      </c>
      <c r="F452" s="61" t="n">
        <v>4000000000</v>
      </c>
      <c r="G452" s="61" t="n">
        <v>4000000000</v>
      </c>
      <c r="H452" s="61"/>
      <c r="I452" s="61"/>
      <c r="J452" s="61"/>
      <c r="K452" s="61"/>
      <c r="L452" s="61"/>
      <c r="M452" s="61" t="n">
        <v>9609889920</v>
      </c>
      <c r="N452" s="61" t="n">
        <v>9609889920</v>
      </c>
      <c r="O452" s="60" t="n">
        <v>9609889920</v>
      </c>
      <c r="P452" s="60"/>
      <c r="Q452" s="60"/>
      <c r="R452" s="60"/>
      <c r="S452" s="60"/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2107 04 0000 151</v>
      </c>
      <c r="E453" s="60"/>
      <c r="F453" s="61"/>
      <c r="G453" s="61"/>
      <c r="H453" s="61"/>
      <c r="I453" s="61" t="n">
        <v>4016233889</v>
      </c>
      <c r="J453" s="61"/>
      <c r="K453" s="61"/>
      <c r="L453" s="61"/>
      <c r="M453" s="61"/>
      <c r="N453" s="61"/>
      <c r="O453" s="60"/>
      <c r="P453" s="60"/>
      <c r="Q453" s="60" t="n">
        <v>2226748355</v>
      </c>
      <c r="R453" s="60"/>
      <c r="S453" s="60"/>
      <c r="T453" s="60"/>
    </row>
    <row r="454" customFormat="false" ht="101.2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2110 02 0000 151</v>
      </c>
      <c r="E454" s="60" t="n">
        <v>10912000</v>
      </c>
      <c r="F454" s="61" t="n">
        <v>10912000</v>
      </c>
      <c r="G454" s="61" t="n">
        <v>10912000</v>
      </c>
      <c r="H454" s="61"/>
      <c r="I454" s="61"/>
      <c r="J454" s="61"/>
      <c r="K454" s="61"/>
      <c r="L454" s="61"/>
      <c r="M454" s="61" t="n">
        <v>10912000</v>
      </c>
      <c r="N454" s="61" t="n">
        <v>10912000</v>
      </c>
      <c r="O454" s="60" t="n">
        <v>10912000</v>
      </c>
      <c r="P454" s="60"/>
      <c r="Q454" s="60"/>
      <c r="R454" s="60"/>
      <c r="S454" s="60"/>
      <c r="T454" s="60"/>
    </row>
    <row r="455" customFormat="false" ht="157.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2111 02 0000 151</v>
      </c>
      <c r="E455" s="60" t="n">
        <v>25386700</v>
      </c>
      <c r="F455" s="61" t="n">
        <v>25386700</v>
      </c>
      <c r="G455" s="61" t="n">
        <v>25386700</v>
      </c>
      <c r="H455" s="61"/>
      <c r="I455" s="61"/>
      <c r="J455" s="61"/>
      <c r="K455" s="61"/>
      <c r="L455" s="61"/>
      <c r="M455" s="61"/>
      <c r="N455" s="61"/>
      <c r="O455" s="60"/>
      <c r="P455" s="60"/>
      <c r="Q455" s="60"/>
      <c r="R455" s="60"/>
      <c r="S455" s="60"/>
      <c r="T455" s="60"/>
    </row>
    <row r="456" customFormat="false" ht="12.7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2999 00 0000 151</v>
      </c>
      <c r="E456" s="60"/>
      <c r="F456" s="61"/>
      <c r="G456" s="61"/>
      <c r="H456" s="61"/>
      <c r="I456" s="61" t="n">
        <v>4396487500</v>
      </c>
      <c r="J456" s="61" t="n">
        <v>2432550200</v>
      </c>
      <c r="K456" s="61" t="n">
        <v>1812167431.08</v>
      </c>
      <c r="L456" s="61"/>
      <c r="M456" s="61"/>
      <c r="N456" s="61"/>
      <c r="O456" s="60"/>
      <c r="P456" s="60"/>
      <c r="Q456" s="60" t="n">
        <v>2202724382.4</v>
      </c>
      <c r="R456" s="60" t="n">
        <v>1570656373.69</v>
      </c>
      <c r="S456" s="60" t="n">
        <v>674001869.55</v>
      </c>
      <c r="T456" s="60"/>
    </row>
    <row r="457" customFormat="false" ht="12.7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2999 04 0000 151</v>
      </c>
      <c r="E457" s="60"/>
      <c r="F457" s="61"/>
      <c r="G457" s="61"/>
      <c r="H457" s="61"/>
      <c r="I457" s="61" t="n">
        <v>4396487500</v>
      </c>
      <c r="J457" s="61"/>
      <c r="K457" s="61"/>
      <c r="L457" s="61"/>
      <c r="M457" s="61"/>
      <c r="N457" s="61"/>
      <c r="O457" s="60"/>
      <c r="P457" s="60"/>
      <c r="Q457" s="60" t="n">
        <v>2202724382.4</v>
      </c>
      <c r="R457" s="60"/>
      <c r="S457" s="60"/>
      <c r="T457" s="60"/>
    </row>
    <row r="458" customFormat="false" ht="22.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2999 05 0000 151</v>
      </c>
      <c r="E458" s="60"/>
      <c r="F458" s="61"/>
      <c r="G458" s="61"/>
      <c r="H458" s="61"/>
      <c r="I458" s="61"/>
      <c r="J458" s="61" t="n">
        <v>2432550200</v>
      </c>
      <c r="K458" s="61"/>
      <c r="L458" s="61"/>
      <c r="M458" s="61"/>
      <c r="N458" s="61"/>
      <c r="O458" s="60"/>
      <c r="P458" s="60"/>
      <c r="Q458" s="60"/>
      <c r="R458" s="60" t="n">
        <v>1570656373.69</v>
      </c>
      <c r="S458" s="60"/>
      <c r="T458" s="60"/>
    </row>
    <row r="459" customFormat="false" ht="12.7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2999 10 0000 151</v>
      </c>
      <c r="E459" s="60"/>
      <c r="F459" s="61"/>
      <c r="G459" s="61"/>
      <c r="H459" s="61"/>
      <c r="I459" s="61"/>
      <c r="J459" s="61"/>
      <c r="K459" s="61" t="n">
        <v>1812167431.08</v>
      </c>
      <c r="L459" s="61"/>
      <c r="M459" s="61"/>
      <c r="N459" s="61"/>
      <c r="O459" s="60"/>
      <c r="P459" s="60"/>
      <c r="Q459" s="60"/>
      <c r="R459" s="60"/>
      <c r="S459" s="60" t="n">
        <v>674001869.55</v>
      </c>
      <c r="T459" s="60"/>
    </row>
    <row r="460" customFormat="false" ht="22.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3000 00 0000 151</v>
      </c>
      <c r="E460" s="60" t="n">
        <v>5291125800</v>
      </c>
      <c r="F460" s="61" t="n">
        <v>5291125800</v>
      </c>
      <c r="G460" s="61" t="n">
        <v>5291125800</v>
      </c>
      <c r="H460" s="61"/>
      <c r="I460" s="61" t="n">
        <v>4452067500</v>
      </c>
      <c r="J460" s="61" t="n">
        <v>10786547800</v>
      </c>
      <c r="K460" s="61" t="n">
        <v>66768600</v>
      </c>
      <c r="L460" s="61"/>
      <c r="M460" s="61" t="n">
        <v>6865976839.13</v>
      </c>
      <c r="N460" s="61" t="n">
        <v>6865976839.13</v>
      </c>
      <c r="O460" s="60" t="n">
        <v>6865976839.13</v>
      </c>
      <c r="P460" s="60"/>
      <c r="Q460" s="60" t="n">
        <v>2857498942.42</v>
      </c>
      <c r="R460" s="60" t="n">
        <v>6907395871.9</v>
      </c>
      <c r="S460" s="60" t="n">
        <v>49653379.93</v>
      </c>
      <c r="T460" s="60"/>
    </row>
    <row r="461" customFormat="false" ht="33.7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3001 00 0000 151</v>
      </c>
      <c r="E461" s="60" t="n">
        <v>2042506700</v>
      </c>
      <c r="F461" s="61" t="n">
        <v>2042506700</v>
      </c>
      <c r="G461" s="61" t="n">
        <v>2042506700</v>
      </c>
      <c r="H461" s="61"/>
      <c r="I461" s="61"/>
      <c r="J461" s="61"/>
      <c r="K461" s="61"/>
      <c r="L461" s="61"/>
      <c r="M461" s="61" t="n">
        <v>2042506700</v>
      </c>
      <c r="N461" s="61" t="n">
        <v>2042506700</v>
      </c>
      <c r="O461" s="60" t="n">
        <v>2042506700</v>
      </c>
      <c r="P461" s="60"/>
      <c r="Q461" s="60"/>
      <c r="R461" s="60"/>
      <c r="S461" s="60"/>
      <c r="T461" s="60"/>
    </row>
    <row r="462" customFormat="false" ht="33.7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3001 02 0000 151</v>
      </c>
      <c r="E462" s="60" t="n">
        <v>2042506700</v>
      </c>
      <c r="F462" s="61" t="n">
        <v>2042506700</v>
      </c>
      <c r="G462" s="61" t="n">
        <v>2042506700</v>
      </c>
      <c r="H462" s="61"/>
      <c r="I462" s="61"/>
      <c r="J462" s="61"/>
      <c r="K462" s="61"/>
      <c r="L462" s="61"/>
      <c r="M462" s="61" t="n">
        <v>2042506700</v>
      </c>
      <c r="N462" s="61" t="n">
        <v>2042506700</v>
      </c>
      <c r="O462" s="60" t="n">
        <v>2042506700</v>
      </c>
      <c r="P462" s="60"/>
      <c r="Q462" s="60"/>
      <c r="R462" s="60"/>
      <c r="S462" s="60"/>
      <c r="T462" s="60"/>
    </row>
    <row r="463" customFormat="false" ht="33.7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3002 00 0000 151</v>
      </c>
      <c r="E463" s="60" t="n">
        <v>20708000</v>
      </c>
      <c r="F463" s="61" t="n">
        <v>20708000</v>
      </c>
      <c r="G463" s="61" t="n">
        <v>20708000</v>
      </c>
      <c r="H463" s="61"/>
      <c r="I463" s="61" t="n">
        <v>7943100</v>
      </c>
      <c r="J463" s="61" t="n">
        <v>12764900</v>
      </c>
      <c r="K463" s="61"/>
      <c r="L463" s="61"/>
      <c r="M463" s="61" t="n">
        <v>20708000</v>
      </c>
      <c r="N463" s="61" t="n">
        <v>20708000</v>
      </c>
      <c r="O463" s="60" t="n">
        <v>20708000</v>
      </c>
      <c r="P463" s="60"/>
      <c r="Q463" s="60" t="n">
        <v>5446200</v>
      </c>
      <c r="R463" s="60" t="n">
        <v>9847700</v>
      </c>
      <c r="S463" s="60"/>
      <c r="T463" s="60"/>
    </row>
    <row r="464" customFormat="false" ht="4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3002 02 0000 151</v>
      </c>
      <c r="E464" s="60" t="n">
        <v>20708000</v>
      </c>
      <c r="F464" s="61" t="n">
        <v>20708000</v>
      </c>
      <c r="G464" s="61" t="n">
        <v>20708000</v>
      </c>
      <c r="H464" s="61"/>
      <c r="I464" s="61"/>
      <c r="J464" s="61"/>
      <c r="K464" s="61"/>
      <c r="L464" s="61"/>
      <c r="M464" s="61" t="n">
        <v>20708000</v>
      </c>
      <c r="N464" s="61" t="n">
        <v>20708000</v>
      </c>
      <c r="O464" s="60" t="n">
        <v>20708000</v>
      </c>
      <c r="P464" s="60"/>
      <c r="Q464" s="60"/>
      <c r="R464" s="60"/>
      <c r="S464" s="60"/>
      <c r="T464" s="60"/>
    </row>
    <row r="465" customFormat="false" ht="33.7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3002 04 0000 151</v>
      </c>
      <c r="E465" s="60"/>
      <c r="F465" s="61"/>
      <c r="G465" s="61"/>
      <c r="H465" s="61"/>
      <c r="I465" s="61" t="n">
        <v>7943100</v>
      </c>
      <c r="J465" s="61"/>
      <c r="K465" s="61"/>
      <c r="L465" s="61"/>
      <c r="M465" s="61"/>
      <c r="N465" s="61"/>
      <c r="O465" s="60"/>
      <c r="P465" s="60"/>
      <c r="Q465" s="60" t="n">
        <v>5446200</v>
      </c>
      <c r="R465" s="60"/>
      <c r="S465" s="60"/>
      <c r="T465" s="60"/>
    </row>
    <row r="466" customFormat="false" ht="33.7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3002 05 0000 151</v>
      </c>
      <c r="E466" s="60"/>
      <c r="F466" s="61"/>
      <c r="G466" s="61"/>
      <c r="H466" s="61"/>
      <c r="I466" s="61"/>
      <c r="J466" s="61" t="n">
        <v>12764900</v>
      </c>
      <c r="K466" s="61"/>
      <c r="L466" s="61"/>
      <c r="M466" s="61"/>
      <c r="N466" s="61"/>
      <c r="O466" s="60"/>
      <c r="P466" s="60"/>
      <c r="Q466" s="60"/>
      <c r="R466" s="60" t="n">
        <v>9847700</v>
      </c>
      <c r="S466" s="60"/>
      <c r="T466" s="60"/>
    </row>
    <row r="467" customFormat="false" ht="22.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3003 00 0000 151</v>
      </c>
      <c r="E467" s="60" t="n">
        <v>193050000</v>
      </c>
      <c r="F467" s="61" t="n">
        <v>193050000</v>
      </c>
      <c r="G467" s="61" t="n">
        <v>193050000</v>
      </c>
      <c r="H467" s="61"/>
      <c r="I467" s="61"/>
      <c r="J467" s="61"/>
      <c r="K467" s="61"/>
      <c r="L467" s="61"/>
      <c r="M467" s="61" t="n">
        <v>193050000</v>
      </c>
      <c r="N467" s="61" t="n">
        <v>193050000</v>
      </c>
      <c r="O467" s="60" t="n">
        <v>193050000</v>
      </c>
      <c r="P467" s="60"/>
      <c r="Q467" s="60"/>
      <c r="R467" s="60"/>
      <c r="S467" s="60"/>
      <c r="T467" s="60"/>
    </row>
    <row r="468" customFormat="false" ht="33.7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3003 02 0000 151</v>
      </c>
      <c r="E468" s="60" t="n">
        <v>193050000</v>
      </c>
      <c r="F468" s="61" t="n">
        <v>193050000</v>
      </c>
      <c r="G468" s="61" t="n">
        <v>193050000</v>
      </c>
      <c r="H468" s="61"/>
      <c r="I468" s="61"/>
      <c r="J468" s="61"/>
      <c r="K468" s="61"/>
      <c r="L468" s="61"/>
      <c r="M468" s="61" t="n">
        <v>193050000</v>
      </c>
      <c r="N468" s="61" t="n">
        <v>193050000</v>
      </c>
      <c r="O468" s="60" t="n">
        <v>193050000</v>
      </c>
      <c r="P468" s="60"/>
      <c r="Q468" s="60"/>
      <c r="R468" s="60"/>
      <c r="S468" s="60"/>
      <c r="T468" s="60"/>
    </row>
    <row r="469" customFormat="false" ht="4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3004 00 0000 151</v>
      </c>
      <c r="E469" s="60" t="n">
        <v>207919300</v>
      </c>
      <c r="F469" s="61" t="n">
        <v>207919300</v>
      </c>
      <c r="G469" s="61" t="n">
        <v>207919300</v>
      </c>
      <c r="H469" s="61"/>
      <c r="I469" s="61"/>
      <c r="J469" s="61"/>
      <c r="K469" s="61"/>
      <c r="L469" s="61"/>
      <c r="M469" s="61" t="n">
        <v>153156439.13</v>
      </c>
      <c r="N469" s="61" t="n">
        <v>153156439.13</v>
      </c>
      <c r="O469" s="60" t="n">
        <v>153156439.13</v>
      </c>
      <c r="P469" s="60"/>
      <c r="Q469" s="60"/>
      <c r="R469" s="60"/>
      <c r="S469" s="60"/>
      <c r="T469" s="60"/>
    </row>
    <row r="470" customFormat="false" ht="56.2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3004 02 0000 151</v>
      </c>
      <c r="E470" s="60" t="n">
        <v>207919300</v>
      </c>
      <c r="F470" s="61" t="n">
        <v>207919300</v>
      </c>
      <c r="G470" s="61" t="n">
        <v>207919300</v>
      </c>
      <c r="H470" s="61"/>
      <c r="I470" s="61"/>
      <c r="J470" s="61"/>
      <c r="K470" s="61"/>
      <c r="L470" s="61"/>
      <c r="M470" s="61" t="n">
        <v>153156439.13</v>
      </c>
      <c r="N470" s="61" t="n">
        <v>153156439.13</v>
      </c>
      <c r="O470" s="60" t="n">
        <v>153156439.13</v>
      </c>
      <c r="P470" s="60"/>
      <c r="Q470" s="60"/>
      <c r="R470" s="60"/>
      <c r="S470" s="60"/>
      <c r="T470" s="60"/>
    </row>
    <row r="471" customFormat="false" ht="33.7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3005 00 0000 151</v>
      </c>
      <c r="E471" s="60" t="n">
        <v>190300</v>
      </c>
      <c r="F471" s="61" t="n">
        <v>190300</v>
      </c>
      <c r="G471" s="61" t="n">
        <v>190300</v>
      </c>
      <c r="H471" s="61"/>
      <c r="I471" s="61"/>
      <c r="J471" s="61"/>
      <c r="K471" s="61"/>
      <c r="L471" s="61"/>
      <c r="M471" s="61" t="n">
        <v>190300</v>
      </c>
      <c r="N471" s="61" t="n">
        <v>190300</v>
      </c>
      <c r="O471" s="60" t="n">
        <v>190300</v>
      </c>
      <c r="P471" s="60"/>
      <c r="Q471" s="60"/>
      <c r="R471" s="60"/>
      <c r="S471" s="60"/>
      <c r="T471" s="60"/>
    </row>
    <row r="472" customFormat="false" ht="33.7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3005 02 0000 151</v>
      </c>
      <c r="E472" s="60" t="n">
        <v>190300</v>
      </c>
      <c r="F472" s="61" t="n">
        <v>190300</v>
      </c>
      <c r="G472" s="61" t="n">
        <v>190300</v>
      </c>
      <c r="H472" s="61"/>
      <c r="I472" s="61"/>
      <c r="J472" s="61"/>
      <c r="K472" s="61"/>
      <c r="L472" s="61"/>
      <c r="M472" s="61" t="n">
        <v>190300</v>
      </c>
      <c r="N472" s="61" t="n">
        <v>190300</v>
      </c>
      <c r="O472" s="60" t="n">
        <v>190300</v>
      </c>
      <c r="P472" s="60"/>
      <c r="Q472" s="60"/>
      <c r="R472" s="60"/>
      <c r="S472" s="60"/>
      <c r="T472" s="60"/>
    </row>
    <row r="473" customFormat="false" ht="33.7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3006 00 0000 151</v>
      </c>
      <c r="E473" s="60" t="n">
        <v>402200</v>
      </c>
      <c r="F473" s="61" t="n">
        <v>402200</v>
      </c>
      <c r="G473" s="61" t="n">
        <v>402200</v>
      </c>
      <c r="H473" s="61"/>
      <c r="I473" s="61"/>
      <c r="J473" s="61"/>
      <c r="K473" s="61"/>
      <c r="L473" s="61"/>
      <c r="M473" s="61" t="n">
        <v>402200</v>
      </c>
      <c r="N473" s="61" t="n">
        <v>402200</v>
      </c>
      <c r="O473" s="60" t="n">
        <v>402200</v>
      </c>
      <c r="P473" s="60"/>
      <c r="Q473" s="60"/>
      <c r="R473" s="60"/>
      <c r="S473" s="60"/>
      <c r="T473" s="60"/>
    </row>
    <row r="474" customFormat="false" ht="33.7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3006 02 0000 151</v>
      </c>
      <c r="E474" s="60" t="n">
        <v>402200</v>
      </c>
      <c r="F474" s="61" t="n">
        <v>402200</v>
      </c>
      <c r="G474" s="61" t="n">
        <v>402200</v>
      </c>
      <c r="H474" s="61"/>
      <c r="I474" s="61"/>
      <c r="J474" s="61"/>
      <c r="K474" s="61"/>
      <c r="L474" s="61"/>
      <c r="M474" s="61" t="n">
        <v>402200</v>
      </c>
      <c r="N474" s="61" t="n">
        <v>402200</v>
      </c>
      <c r="O474" s="60" t="n">
        <v>402200</v>
      </c>
      <c r="P474" s="60"/>
      <c r="Q474" s="60"/>
      <c r="R474" s="60"/>
      <c r="S474" s="60"/>
      <c r="T474" s="60"/>
    </row>
    <row r="475" customFormat="false" ht="4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07 00 0000 151</v>
      </c>
      <c r="E475" s="60" t="n">
        <v>1215600</v>
      </c>
      <c r="F475" s="61" t="n">
        <v>1215600</v>
      </c>
      <c r="G475" s="61" t="n">
        <v>1215600</v>
      </c>
      <c r="H475" s="61"/>
      <c r="I475" s="61" t="n">
        <v>542600</v>
      </c>
      <c r="J475" s="61" t="n">
        <v>673000</v>
      </c>
      <c r="K475" s="61"/>
      <c r="L475" s="61"/>
      <c r="M475" s="61" t="n">
        <v>1215600</v>
      </c>
      <c r="N475" s="61" t="n">
        <v>1215600</v>
      </c>
      <c r="O475" s="60" t="n">
        <v>1215600</v>
      </c>
      <c r="P475" s="60"/>
      <c r="Q475" s="60" t="n">
        <v>542600</v>
      </c>
      <c r="R475" s="60" t="n">
        <v>673000</v>
      </c>
      <c r="S475" s="60"/>
      <c r="T475" s="60"/>
    </row>
    <row r="476" customFormat="false" ht="56.2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07 02 0000 151</v>
      </c>
      <c r="E476" s="60" t="n">
        <v>1215600</v>
      </c>
      <c r="F476" s="61" t="n">
        <v>1215600</v>
      </c>
      <c r="G476" s="61" t="n">
        <v>1215600</v>
      </c>
      <c r="H476" s="61"/>
      <c r="I476" s="61"/>
      <c r="J476" s="61"/>
      <c r="K476" s="61"/>
      <c r="L476" s="61"/>
      <c r="M476" s="61" t="n">
        <v>1215600</v>
      </c>
      <c r="N476" s="61" t="n">
        <v>1215600</v>
      </c>
      <c r="O476" s="60" t="n">
        <v>1215600</v>
      </c>
      <c r="P476" s="60"/>
      <c r="Q476" s="60"/>
      <c r="R476" s="60"/>
      <c r="S476" s="60"/>
      <c r="T476" s="60"/>
    </row>
    <row r="477" customFormat="false" ht="56.2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07 04 0000 151</v>
      </c>
      <c r="E477" s="60"/>
      <c r="F477" s="61"/>
      <c r="G477" s="61"/>
      <c r="H477" s="61"/>
      <c r="I477" s="61" t="n">
        <v>542600</v>
      </c>
      <c r="J477" s="61"/>
      <c r="K477" s="61"/>
      <c r="L477" s="61"/>
      <c r="M477" s="61"/>
      <c r="N477" s="61"/>
      <c r="O477" s="60"/>
      <c r="P477" s="60"/>
      <c r="Q477" s="60" t="n">
        <v>542600</v>
      </c>
      <c r="R477" s="60"/>
      <c r="S477" s="60"/>
      <c r="T477" s="60"/>
    </row>
    <row r="478" customFormat="false" ht="56.2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07 05 0000 151</v>
      </c>
      <c r="E478" s="60"/>
      <c r="F478" s="61"/>
      <c r="G478" s="61"/>
      <c r="H478" s="61"/>
      <c r="I478" s="61"/>
      <c r="J478" s="61" t="n">
        <v>673000</v>
      </c>
      <c r="K478" s="61"/>
      <c r="L478" s="61"/>
      <c r="M478" s="61"/>
      <c r="N478" s="61"/>
      <c r="O478" s="60"/>
      <c r="P478" s="60"/>
      <c r="Q478" s="60"/>
      <c r="R478" s="60" t="n">
        <v>673000</v>
      </c>
      <c r="S478" s="60"/>
      <c r="T478" s="60"/>
    </row>
    <row r="479" customFormat="false" ht="56.2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10 00 0000 151</v>
      </c>
      <c r="E479" s="60" t="n">
        <v>1944700</v>
      </c>
      <c r="F479" s="61" t="n">
        <v>1944700</v>
      </c>
      <c r="G479" s="61" t="n">
        <v>1944700</v>
      </c>
      <c r="H479" s="61"/>
      <c r="I479" s="61"/>
      <c r="J479" s="61"/>
      <c r="K479" s="61"/>
      <c r="L479" s="61"/>
      <c r="M479" s="61" t="n">
        <v>729300</v>
      </c>
      <c r="N479" s="61" t="n">
        <v>729300</v>
      </c>
      <c r="O479" s="60" t="n">
        <v>729300</v>
      </c>
      <c r="P479" s="60"/>
      <c r="Q479" s="60"/>
      <c r="R479" s="60"/>
      <c r="S479" s="60"/>
      <c r="T479" s="60"/>
    </row>
    <row r="480" customFormat="false" ht="56.2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10 02 0000 151</v>
      </c>
      <c r="E480" s="60" t="n">
        <v>1944700</v>
      </c>
      <c r="F480" s="61" t="n">
        <v>1944700</v>
      </c>
      <c r="G480" s="61" t="n">
        <v>1944700</v>
      </c>
      <c r="H480" s="61"/>
      <c r="I480" s="61"/>
      <c r="J480" s="61"/>
      <c r="K480" s="61"/>
      <c r="L480" s="61"/>
      <c r="M480" s="61" t="n">
        <v>729300</v>
      </c>
      <c r="N480" s="61" t="n">
        <v>729300</v>
      </c>
      <c r="O480" s="60" t="n">
        <v>729300</v>
      </c>
      <c r="P480" s="60"/>
      <c r="Q480" s="60"/>
      <c r="R480" s="60"/>
      <c r="S480" s="60"/>
      <c r="T480" s="60"/>
    </row>
    <row r="481" customFormat="false" ht="4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11 00 0000 151</v>
      </c>
      <c r="E481" s="60" t="n">
        <v>894000</v>
      </c>
      <c r="F481" s="61" t="n">
        <v>894000</v>
      </c>
      <c r="G481" s="61" t="n">
        <v>894000</v>
      </c>
      <c r="H481" s="61"/>
      <c r="I481" s="61"/>
      <c r="J481" s="61"/>
      <c r="K481" s="61"/>
      <c r="L481" s="61"/>
      <c r="M481" s="61" t="n">
        <v>282000</v>
      </c>
      <c r="N481" s="61" t="n">
        <v>282000</v>
      </c>
      <c r="O481" s="60" t="n">
        <v>282000</v>
      </c>
      <c r="P481" s="60"/>
      <c r="Q481" s="60"/>
      <c r="R481" s="60"/>
      <c r="S481" s="60"/>
      <c r="T481" s="60"/>
    </row>
    <row r="482" customFormat="false" ht="56.2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11 02 0000 151</v>
      </c>
      <c r="E482" s="60" t="n">
        <v>894000</v>
      </c>
      <c r="F482" s="61" t="n">
        <v>894000</v>
      </c>
      <c r="G482" s="61" t="n">
        <v>894000</v>
      </c>
      <c r="H482" s="61"/>
      <c r="I482" s="61"/>
      <c r="J482" s="61"/>
      <c r="K482" s="61"/>
      <c r="L482" s="61"/>
      <c r="M482" s="61" t="n">
        <v>282000</v>
      </c>
      <c r="N482" s="61" t="n">
        <v>282000</v>
      </c>
      <c r="O482" s="60" t="n">
        <v>282000</v>
      </c>
      <c r="P482" s="60"/>
      <c r="Q482" s="60"/>
      <c r="R482" s="60"/>
      <c r="S482" s="60"/>
      <c r="T482" s="60"/>
    </row>
    <row r="483" customFormat="false" ht="56.2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012 00 0000 151</v>
      </c>
      <c r="E483" s="60" t="n">
        <v>6399100</v>
      </c>
      <c r="F483" s="61" t="n">
        <v>6399100</v>
      </c>
      <c r="G483" s="61" t="n">
        <v>6399100</v>
      </c>
      <c r="H483" s="61"/>
      <c r="I483" s="61"/>
      <c r="J483" s="61"/>
      <c r="K483" s="61"/>
      <c r="L483" s="61"/>
      <c r="M483" s="61" t="n">
        <v>4799400</v>
      </c>
      <c r="N483" s="61" t="n">
        <v>4799400</v>
      </c>
      <c r="O483" s="60" t="n">
        <v>4799400</v>
      </c>
      <c r="P483" s="60"/>
      <c r="Q483" s="60"/>
      <c r="R483" s="60"/>
      <c r="S483" s="60"/>
      <c r="T483" s="60"/>
    </row>
    <row r="484" customFormat="false" ht="56.2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012 02 0000 151</v>
      </c>
      <c r="E484" s="60" t="n">
        <v>6399100</v>
      </c>
      <c r="F484" s="61" t="n">
        <v>6399100</v>
      </c>
      <c r="G484" s="61" t="n">
        <v>6399100</v>
      </c>
      <c r="H484" s="61"/>
      <c r="I484" s="61"/>
      <c r="J484" s="61"/>
      <c r="K484" s="61"/>
      <c r="L484" s="61"/>
      <c r="M484" s="61" t="n">
        <v>4799400</v>
      </c>
      <c r="N484" s="61" t="n">
        <v>4799400</v>
      </c>
      <c r="O484" s="60" t="n">
        <v>4799400</v>
      </c>
      <c r="P484" s="60"/>
      <c r="Q484" s="60"/>
      <c r="R484" s="60"/>
      <c r="S484" s="60"/>
      <c r="T484" s="60"/>
    </row>
    <row r="485" customFormat="false" ht="33.7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015 00 0000 151</v>
      </c>
      <c r="E485" s="60" t="n">
        <v>65072600</v>
      </c>
      <c r="F485" s="61" t="n">
        <v>65072600</v>
      </c>
      <c r="G485" s="61" t="n">
        <v>65072600</v>
      </c>
      <c r="H485" s="61"/>
      <c r="I485" s="61"/>
      <c r="J485" s="61"/>
      <c r="K485" s="61" t="n">
        <v>65072600</v>
      </c>
      <c r="L485" s="61"/>
      <c r="M485" s="61" t="n">
        <v>65072600</v>
      </c>
      <c r="N485" s="61" t="n">
        <v>65072600</v>
      </c>
      <c r="O485" s="60" t="n">
        <v>65072600</v>
      </c>
      <c r="P485" s="60"/>
      <c r="Q485" s="60"/>
      <c r="R485" s="60"/>
      <c r="S485" s="60" t="n">
        <v>48586196.93</v>
      </c>
      <c r="T485" s="60"/>
    </row>
    <row r="486" customFormat="false" ht="4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3015 02 0000 151</v>
      </c>
      <c r="E486" s="60" t="n">
        <v>65072600</v>
      </c>
      <c r="F486" s="61" t="n">
        <v>65072600</v>
      </c>
      <c r="G486" s="61" t="n">
        <v>65072600</v>
      </c>
      <c r="H486" s="61"/>
      <c r="I486" s="61"/>
      <c r="J486" s="61"/>
      <c r="K486" s="61"/>
      <c r="L486" s="61"/>
      <c r="M486" s="61" t="n">
        <v>65072600</v>
      </c>
      <c r="N486" s="61" t="n">
        <v>65072600</v>
      </c>
      <c r="O486" s="60" t="n">
        <v>65072600</v>
      </c>
      <c r="P486" s="60"/>
      <c r="Q486" s="60"/>
      <c r="R486" s="60"/>
      <c r="S486" s="60"/>
      <c r="T486" s="60"/>
    </row>
    <row r="487" customFormat="false" ht="4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3015 10 0000 151</v>
      </c>
      <c r="E487" s="60"/>
      <c r="F487" s="61"/>
      <c r="G487" s="61"/>
      <c r="H487" s="61"/>
      <c r="I487" s="61"/>
      <c r="J487" s="61"/>
      <c r="K487" s="61" t="n">
        <v>65072600</v>
      </c>
      <c r="L487" s="61"/>
      <c r="M487" s="61"/>
      <c r="N487" s="61"/>
      <c r="O487" s="60"/>
      <c r="P487" s="60"/>
      <c r="Q487" s="60"/>
      <c r="R487" s="60"/>
      <c r="S487" s="60" t="n">
        <v>48586196.93</v>
      </c>
      <c r="T487" s="60"/>
    </row>
    <row r="488" customFormat="false" ht="33.7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3018 00 0000 151</v>
      </c>
      <c r="E488" s="60" t="n">
        <v>152299000</v>
      </c>
      <c r="F488" s="61" t="n">
        <v>152299000</v>
      </c>
      <c r="G488" s="61" t="n">
        <v>152299000</v>
      </c>
      <c r="H488" s="61"/>
      <c r="I488" s="61"/>
      <c r="J488" s="61"/>
      <c r="K488" s="61"/>
      <c r="L488" s="61"/>
      <c r="M488" s="61" t="n">
        <v>152299000</v>
      </c>
      <c r="N488" s="61" t="n">
        <v>152299000</v>
      </c>
      <c r="O488" s="60" t="n">
        <v>152299000</v>
      </c>
      <c r="P488" s="60"/>
      <c r="Q488" s="60"/>
      <c r="R488" s="60"/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3018 02 0000 151</v>
      </c>
      <c r="E489" s="60" t="n">
        <v>152299000</v>
      </c>
      <c r="F489" s="61" t="n">
        <v>152299000</v>
      </c>
      <c r="G489" s="61" t="n">
        <v>152299000</v>
      </c>
      <c r="H489" s="61"/>
      <c r="I489" s="61"/>
      <c r="J489" s="61"/>
      <c r="K489" s="61"/>
      <c r="L489" s="61"/>
      <c r="M489" s="61" t="n">
        <v>152299000</v>
      </c>
      <c r="N489" s="61" t="n">
        <v>152299000</v>
      </c>
      <c r="O489" s="60" t="n">
        <v>152299000</v>
      </c>
      <c r="P489" s="60"/>
      <c r="Q489" s="60"/>
      <c r="R489" s="60"/>
      <c r="S489" s="60"/>
      <c r="T489" s="60"/>
    </row>
    <row r="490" customFormat="false" ht="33.7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3019 00 0000 151</v>
      </c>
      <c r="E490" s="60" t="n">
        <v>94362300</v>
      </c>
      <c r="F490" s="61" t="n">
        <v>94362300</v>
      </c>
      <c r="G490" s="61" t="n">
        <v>94362300</v>
      </c>
      <c r="H490" s="61"/>
      <c r="I490" s="61"/>
      <c r="J490" s="61"/>
      <c r="K490" s="61"/>
      <c r="L490" s="61"/>
      <c r="M490" s="61" t="n">
        <v>60000000</v>
      </c>
      <c r="N490" s="61" t="n">
        <v>60000000</v>
      </c>
      <c r="O490" s="60" t="n">
        <v>60000000</v>
      </c>
      <c r="P490" s="60"/>
      <c r="Q490" s="60"/>
      <c r="R490" s="60"/>
      <c r="S490" s="60"/>
      <c r="T490" s="60"/>
    </row>
    <row r="491" customFormat="false" ht="33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3019 02 0000 151</v>
      </c>
      <c r="E491" s="60" t="n">
        <v>94362300</v>
      </c>
      <c r="F491" s="61" t="n">
        <v>94362300</v>
      </c>
      <c r="G491" s="61" t="n">
        <v>94362300</v>
      </c>
      <c r="H491" s="61"/>
      <c r="I491" s="61"/>
      <c r="J491" s="61"/>
      <c r="K491" s="61"/>
      <c r="L491" s="61"/>
      <c r="M491" s="61" t="n">
        <v>60000000</v>
      </c>
      <c r="N491" s="61" t="n">
        <v>60000000</v>
      </c>
      <c r="O491" s="60" t="n">
        <v>60000000</v>
      </c>
      <c r="P491" s="60"/>
      <c r="Q491" s="60"/>
      <c r="R491" s="60"/>
      <c r="S491" s="60"/>
      <c r="T491" s="60"/>
    </row>
    <row r="492" customFormat="false" ht="4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3020 00 0000 151</v>
      </c>
      <c r="E492" s="60" t="n">
        <v>28571000</v>
      </c>
      <c r="F492" s="61" t="n">
        <v>28571000</v>
      </c>
      <c r="G492" s="61" t="n">
        <v>28571000</v>
      </c>
      <c r="H492" s="61"/>
      <c r="I492" s="61"/>
      <c r="J492" s="61"/>
      <c r="K492" s="61"/>
      <c r="L492" s="61"/>
      <c r="M492" s="61" t="n">
        <v>14285500</v>
      </c>
      <c r="N492" s="61" t="n">
        <v>14285500</v>
      </c>
      <c r="O492" s="60" t="n">
        <v>14285500</v>
      </c>
      <c r="P492" s="60"/>
      <c r="Q492" s="60"/>
      <c r="R492" s="60"/>
      <c r="S492" s="60"/>
      <c r="T492" s="60"/>
    </row>
    <row r="493" customFormat="false" ht="4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3020 02 0000 151</v>
      </c>
      <c r="E493" s="60" t="n">
        <v>28571000</v>
      </c>
      <c r="F493" s="61" t="n">
        <v>28571000</v>
      </c>
      <c r="G493" s="61" t="n">
        <v>28571000</v>
      </c>
      <c r="H493" s="61"/>
      <c r="I493" s="61"/>
      <c r="J493" s="61"/>
      <c r="K493" s="61"/>
      <c r="L493" s="61"/>
      <c r="M493" s="61" t="n">
        <v>14285500</v>
      </c>
      <c r="N493" s="61" t="n">
        <v>14285500</v>
      </c>
      <c r="O493" s="60" t="n">
        <v>14285500</v>
      </c>
      <c r="P493" s="60"/>
      <c r="Q493" s="60"/>
      <c r="R493" s="60"/>
      <c r="S493" s="60"/>
      <c r="T493" s="60"/>
    </row>
    <row r="494" customFormat="false" ht="33.7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3021 00 0000 151</v>
      </c>
      <c r="E494" s="60"/>
      <c r="F494" s="61"/>
      <c r="G494" s="61"/>
      <c r="H494" s="61"/>
      <c r="I494" s="61" t="n">
        <v>106220000</v>
      </c>
      <c r="J494" s="61" t="n">
        <v>218656000</v>
      </c>
      <c r="K494" s="61"/>
      <c r="L494" s="61"/>
      <c r="M494" s="61"/>
      <c r="N494" s="61"/>
      <c r="O494" s="60"/>
      <c r="P494" s="60"/>
      <c r="Q494" s="60" t="n">
        <v>67974400</v>
      </c>
      <c r="R494" s="60" t="n">
        <v>143230900</v>
      </c>
      <c r="S494" s="60"/>
      <c r="T494" s="60"/>
    </row>
    <row r="495" customFormat="false" ht="33.7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3021 04 0000 151</v>
      </c>
      <c r="E495" s="60"/>
      <c r="F495" s="61"/>
      <c r="G495" s="61"/>
      <c r="H495" s="61"/>
      <c r="I495" s="61" t="n">
        <v>106220000</v>
      </c>
      <c r="J495" s="61"/>
      <c r="K495" s="61"/>
      <c r="L495" s="61"/>
      <c r="M495" s="61"/>
      <c r="N495" s="61"/>
      <c r="O495" s="60"/>
      <c r="P495" s="60"/>
      <c r="Q495" s="60" t="n">
        <v>67974400</v>
      </c>
      <c r="R495" s="60"/>
      <c r="S495" s="60"/>
      <c r="T495" s="60"/>
    </row>
    <row r="496" customFormat="false" ht="33.7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3021 05 0000 151</v>
      </c>
      <c r="E496" s="60"/>
      <c r="F496" s="61"/>
      <c r="G496" s="61"/>
      <c r="H496" s="61"/>
      <c r="I496" s="61"/>
      <c r="J496" s="61" t="n">
        <v>218656000</v>
      </c>
      <c r="K496" s="61"/>
      <c r="L496" s="61"/>
      <c r="M496" s="61"/>
      <c r="N496" s="61"/>
      <c r="O496" s="60"/>
      <c r="P496" s="60"/>
      <c r="Q496" s="60"/>
      <c r="R496" s="60" t="n">
        <v>143230900</v>
      </c>
      <c r="S496" s="60"/>
      <c r="T496" s="60"/>
    </row>
    <row r="497" customFormat="false" ht="33.7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3024 00 0000 151</v>
      </c>
      <c r="E497" s="60"/>
      <c r="F497" s="61"/>
      <c r="G497" s="61"/>
      <c r="H497" s="61"/>
      <c r="I497" s="61" t="n">
        <v>3767041100</v>
      </c>
      <c r="J497" s="61" t="n">
        <v>8878182000</v>
      </c>
      <c r="K497" s="61" t="n">
        <v>1696000</v>
      </c>
      <c r="L497" s="61"/>
      <c r="M497" s="61"/>
      <c r="N497" s="61"/>
      <c r="O497" s="60"/>
      <c r="P497" s="60"/>
      <c r="Q497" s="60" t="n">
        <v>2411898588.42</v>
      </c>
      <c r="R497" s="60" t="n">
        <v>5638106319.22</v>
      </c>
      <c r="S497" s="60" t="n">
        <v>1067183</v>
      </c>
      <c r="T497" s="60"/>
    </row>
    <row r="498" customFormat="false" ht="33.7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3024 04 0000 151</v>
      </c>
      <c r="E498" s="60"/>
      <c r="F498" s="61"/>
      <c r="G498" s="61"/>
      <c r="H498" s="61"/>
      <c r="I498" s="61" t="n">
        <v>3767041100</v>
      </c>
      <c r="J498" s="61"/>
      <c r="K498" s="61"/>
      <c r="L498" s="61"/>
      <c r="M498" s="61"/>
      <c r="N498" s="61"/>
      <c r="O498" s="60"/>
      <c r="P498" s="60"/>
      <c r="Q498" s="60" t="n">
        <v>2411898588.42</v>
      </c>
      <c r="R498" s="60"/>
      <c r="S498" s="60"/>
      <c r="T498" s="60"/>
    </row>
    <row r="499" customFormat="false" ht="33.7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3024 05 0000 151</v>
      </c>
      <c r="E499" s="60"/>
      <c r="F499" s="61"/>
      <c r="G499" s="61"/>
      <c r="H499" s="61"/>
      <c r="I499" s="61"/>
      <c r="J499" s="61" t="n">
        <v>8878182000</v>
      </c>
      <c r="K499" s="61"/>
      <c r="L499" s="61"/>
      <c r="M499" s="61"/>
      <c r="N499" s="61"/>
      <c r="O499" s="60"/>
      <c r="P499" s="60"/>
      <c r="Q499" s="60"/>
      <c r="R499" s="60" t="n">
        <v>5638106319.22</v>
      </c>
      <c r="S499" s="60"/>
      <c r="T499" s="60"/>
    </row>
    <row r="500" customFormat="false" ht="33.7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3024 10 0000 151</v>
      </c>
      <c r="E500" s="60"/>
      <c r="F500" s="61"/>
      <c r="G500" s="61"/>
      <c r="H500" s="61"/>
      <c r="I500" s="61"/>
      <c r="J500" s="61"/>
      <c r="K500" s="61" t="n">
        <v>1696000</v>
      </c>
      <c r="L500" s="61"/>
      <c r="M500" s="61"/>
      <c r="N500" s="61"/>
      <c r="O500" s="60"/>
      <c r="P500" s="60"/>
      <c r="Q500" s="60"/>
      <c r="R500" s="60"/>
      <c r="S500" s="60" t="n">
        <v>1067183</v>
      </c>
      <c r="T500" s="60"/>
    </row>
    <row r="501" customFormat="false" ht="4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3025 00 0000 151</v>
      </c>
      <c r="E501" s="60" t="n">
        <v>1225842500</v>
      </c>
      <c r="F501" s="61" t="n">
        <v>1225842500</v>
      </c>
      <c r="G501" s="61" t="n">
        <v>1225842500</v>
      </c>
      <c r="H501" s="61"/>
      <c r="I501" s="61"/>
      <c r="J501" s="61"/>
      <c r="K501" s="61"/>
      <c r="L501" s="61"/>
      <c r="M501" s="61" t="n">
        <v>1127108200</v>
      </c>
      <c r="N501" s="61" t="n">
        <v>1127108200</v>
      </c>
      <c r="O501" s="60" t="n">
        <v>1127108200</v>
      </c>
      <c r="P501" s="60"/>
      <c r="Q501" s="60"/>
      <c r="R501" s="60"/>
      <c r="S501" s="60"/>
      <c r="T501" s="60"/>
    </row>
    <row r="502" customFormat="false" ht="56.2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3025 02 0000 151</v>
      </c>
      <c r="E502" s="60" t="n">
        <v>1225842500</v>
      </c>
      <c r="F502" s="61" t="n">
        <v>1225842500</v>
      </c>
      <c r="G502" s="61" t="n">
        <v>1225842500</v>
      </c>
      <c r="H502" s="61"/>
      <c r="I502" s="61"/>
      <c r="J502" s="61"/>
      <c r="K502" s="61"/>
      <c r="L502" s="61"/>
      <c r="M502" s="61" t="n">
        <v>1127108200</v>
      </c>
      <c r="N502" s="61" t="n">
        <v>1127108200</v>
      </c>
      <c r="O502" s="60" t="n">
        <v>1127108200</v>
      </c>
      <c r="P502" s="60"/>
      <c r="Q502" s="60"/>
      <c r="R502" s="60"/>
      <c r="S502" s="60"/>
      <c r="T502" s="60"/>
    </row>
    <row r="503" customFormat="false" ht="56.2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3027 00 0000 151</v>
      </c>
      <c r="E503" s="60"/>
      <c r="F503" s="61"/>
      <c r="G503" s="61"/>
      <c r="H503" s="61"/>
      <c r="I503" s="61" t="n">
        <v>286541100</v>
      </c>
      <c r="J503" s="61" t="n">
        <v>1148358400</v>
      </c>
      <c r="K503" s="61"/>
      <c r="L503" s="61"/>
      <c r="M503" s="61"/>
      <c r="N503" s="61"/>
      <c r="O503" s="60"/>
      <c r="P503" s="60"/>
      <c r="Q503" s="60" t="n">
        <v>206509300</v>
      </c>
      <c r="R503" s="60" t="n">
        <v>759029050</v>
      </c>
      <c r="S503" s="60"/>
      <c r="T503" s="60"/>
    </row>
    <row r="504" customFormat="false" ht="4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3027 04 0000 151</v>
      </c>
      <c r="E504" s="60"/>
      <c r="F504" s="61"/>
      <c r="G504" s="61"/>
      <c r="H504" s="61"/>
      <c r="I504" s="61" t="n">
        <v>286541100</v>
      </c>
      <c r="J504" s="61"/>
      <c r="K504" s="61"/>
      <c r="L504" s="61"/>
      <c r="M504" s="61"/>
      <c r="N504" s="61"/>
      <c r="O504" s="60"/>
      <c r="P504" s="60"/>
      <c r="Q504" s="60" t="n">
        <v>206509300</v>
      </c>
      <c r="R504" s="60"/>
      <c r="S504" s="60"/>
      <c r="T504" s="60"/>
    </row>
    <row r="505" customFormat="false" ht="4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3027 05 0000 151</v>
      </c>
      <c r="E505" s="60"/>
      <c r="F505" s="61"/>
      <c r="G505" s="61"/>
      <c r="H505" s="61"/>
      <c r="I505" s="61"/>
      <c r="J505" s="61" t="n">
        <v>1148358400</v>
      </c>
      <c r="K505" s="61"/>
      <c r="L505" s="61"/>
      <c r="M505" s="61"/>
      <c r="N505" s="61"/>
      <c r="O505" s="60"/>
      <c r="P505" s="60"/>
      <c r="Q505" s="60"/>
      <c r="R505" s="60" t="n">
        <v>759029050</v>
      </c>
      <c r="S505" s="60"/>
      <c r="T505" s="60"/>
    </row>
    <row r="506" customFormat="false" ht="78.7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3029 00 0000 151</v>
      </c>
      <c r="E506" s="60"/>
      <c r="F506" s="61"/>
      <c r="G506" s="61"/>
      <c r="H506" s="61"/>
      <c r="I506" s="61" t="n">
        <v>147217700</v>
      </c>
      <c r="J506" s="61" t="n">
        <v>194580300</v>
      </c>
      <c r="K506" s="61"/>
      <c r="L506" s="61"/>
      <c r="M506" s="61"/>
      <c r="N506" s="61"/>
      <c r="O506" s="60"/>
      <c r="P506" s="60"/>
      <c r="Q506" s="60" t="n">
        <v>81992200</v>
      </c>
      <c r="R506" s="60" t="n">
        <v>107832000</v>
      </c>
      <c r="S506" s="60"/>
      <c r="T506" s="60"/>
    </row>
    <row r="507" customFormat="false" ht="67.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3029 04 0000 151</v>
      </c>
      <c r="E507" s="60"/>
      <c r="F507" s="61"/>
      <c r="G507" s="61"/>
      <c r="H507" s="61"/>
      <c r="I507" s="61" t="n">
        <v>147217700</v>
      </c>
      <c r="J507" s="61"/>
      <c r="K507" s="61"/>
      <c r="L507" s="61"/>
      <c r="M507" s="61"/>
      <c r="N507" s="61"/>
      <c r="O507" s="60"/>
      <c r="P507" s="60"/>
      <c r="Q507" s="60" t="n">
        <v>81992200</v>
      </c>
      <c r="R507" s="60"/>
      <c r="S507" s="60"/>
      <c r="T507" s="60"/>
    </row>
    <row r="508" customFormat="false" ht="67.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3029 05 0000 151</v>
      </c>
      <c r="E508" s="60"/>
      <c r="F508" s="61"/>
      <c r="G508" s="61"/>
      <c r="H508" s="61"/>
      <c r="I508" s="61"/>
      <c r="J508" s="61" t="n">
        <v>194580300</v>
      </c>
      <c r="K508" s="61"/>
      <c r="L508" s="61"/>
      <c r="M508" s="61"/>
      <c r="N508" s="61"/>
      <c r="O508" s="60"/>
      <c r="P508" s="60"/>
      <c r="Q508" s="60"/>
      <c r="R508" s="60" t="n">
        <v>107832000</v>
      </c>
      <c r="S508" s="60"/>
      <c r="T508" s="60"/>
    </row>
    <row r="509" customFormat="false" ht="56.2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3031 02 0000 151</v>
      </c>
      <c r="E509" s="60" t="n">
        <v>130000</v>
      </c>
      <c r="F509" s="61" t="n">
        <v>130000</v>
      </c>
      <c r="G509" s="61" t="n">
        <v>130000</v>
      </c>
      <c r="H509" s="61"/>
      <c r="I509" s="61"/>
      <c r="J509" s="61"/>
      <c r="K509" s="61"/>
      <c r="L509" s="61"/>
      <c r="M509" s="61" t="n">
        <v>130000</v>
      </c>
      <c r="N509" s="61" t="n">
        <v>130000</v>
      </c>
      <c r="O509" s="60" t="n">
        <v>130000</v>
      </c>
      <c r="P509" s="60"/>
      <c r="Q509" s="60"/>
      <c r="R509" s="60"/>
      <c r="S509" s="60"/>
      <c r="T509" s="60"/>
    </row>
    <row r="510" customFormat="false" ht="78.7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3032 02 0000 151</v>
      </c>
      <c r="E510" s="60" t="n">
        <v>8789900</v>
      </c>
      <c r="F510" s="61" t="n">
        <v>8789900</v>
      </c>
      <c r="G510" s="61" t="n">
        <v>8789900</v>
      </c>
      <c r="H510" s="61"/>
      <c r="I510" s="61"/>
      <c r="J510" s="61"/>
      <c r="K510" s="61"/>
      <c r="L510" s="61"/>
      <c r="M510" s="61" t="n">
        <v>8789900</v>
      </c>
      <c r="N510" s="61" t="n">
        <v>8789900</v>
      </c>
      <c r="O510" s="60" t="n">
        <v>8789900</v>
      </c>
      <c r="P510" s="60"/>
      <c r="Q510" s="60"/>
      <c r="R510" s="60"/>
      <c r="S510" s="60"/>
      <c r="T510" s="60"/>
    </row>
    <row r="511" customFormat="false" ht="123.7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3046 00 0000 151</v>
      </c>
      <c r="E511" s="60"/>
      <c r="F511" s="61"/>
      <c r="G511" s="61"/>
      <c r="H511" s="61"/>
      <c r="I511" s="61" t="n">
        <v>2904900</v>
      </c>
      <c r="J511" s="61" t="n">
        <v>141865100</v>
      </c>
      <c r="K511" s="61"/>
      <c r="L511" s="61"/>
      <c r="M511" s="61"/>
      <c r="N511" s="61"/>
      <c r="O511" s="60"/>
      <c r="P511" s="60"/>
      <c r="Q511" s="60" t="n">
        <v>1960050</v>
      </c>
      <c r="R511" s="60" t="n">
        <v>132868719.68</v>
      </c>
      <c r="S511" s="60"/>
      <c r="T511" s="60"/>
    </row>
    <row r="512" customFormat="false" ht="112.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3046 04 0000 151</v>
      </c>
      <c r="E512" s="60"/>
      <c r="F512" s="61"/>
      <c r="G512" s="61"/>
      <c r="H512" s="61"/>
      <c r="I512" s="61" t="n">
        <v>2904900</v>
      </c>
      <c r="J512" s="61"/>
      <c r="K512" s="61"/>
      <c r="L512" s="61"/>
      <c r="M512" s="61"/>
      <c r="N512" s="61"/>
      <c r="O512" s="60"/>
      <c r="P512" s="60"/>
      <c r="Q512" s="60" t="n">
        <v>1960050</v>
      </c>
      <c r="R512" s="60"/>
      <c r="S512" s="60"/>
      <c r="T512" s="60"/>
    </row>
    <row r="513" customFormat="false" ht="112.5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3046 05 0000 151</v>
      </c>
      <c r="E513" s="60"/>
      <c r="F513" s="61"/>
      <c r="G513" s="61"/>
      <c r="H513" s="61"/>
      <c r="I513" s="61"/>
      <c r="J513" s="61" t="n">
        <v>141865100</v>
      </c>
      <c r="K513" s="61"/>
      <c r="L513" s="61"/>
      <c r="M513" s="61"/>
      <c r="N513" s="61"/>
      <c r="O513" s="60"/>
      <c r="P513" s="60"/>
      <c r="Q513" s="60"/>
      <c r="R513" s="60" t="n">
        <v>132868719.68</v>
      </c>
      <c r="S513" s="60"/>
      <c r="T513" s="60"/>
    </row>
    <row r="514" customFormat="false" ht="67.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3053 00 0000 151</v>
      </c>
      <c r="E514" s="60" t="n">
        <v>45443300</v>
      </c>
      <c r="F514" s="61" t="n">
        <v>45443300</v>
      </c>
      <c r="G514" s="61" t="n">
        <v>45443300</v>
      </c>
      <c r="H514" s="61"/>
      <c r="I514" s="61"/>
      <c r="J514" s="61"/>
      <c r="K514" s="61"/>
      <c r="L514" s="61"/>
      <c r="M514" s="61" t="n">
        <v>33783300</v>
      </c>
      <c r="N514" s="61" t="n">
        <v>33783300</v>
      </c>
      <c r="O514" s="60" t="n">
        <v>33783300</v>
      </c>
      <c r="P514" s="60"/>
      <c r="Q514" s="60"/>
      <c r="R514" s="60"/>
      <c r="S514" s="60"/>
      <c r="T514" s="60"/>
    </row>
    <row r="515" customFormat="false" ht="78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3053 02 0000 151</v>
      </c>
      <c r="E515" s="60" t="n">
        <v>45443300</v>
      </c>
      <c r="F515" s="61" t="n">
        <v>45443300</v>
      </c>
      <c r="G515" s="61" t="n">
        <v>45443300</v>
      </c>
      <c r="H515" s="61"/>
      <c r="I515" s="61"/>
      <c r="J515" s="61"/>
      <c r="K515" s="61"/>
      <c r="L515" s="61"/>
      <c r="M515" s="61" t="n">
        <v>33783300</v>
      </c>
      <c r="N515" s="61" t="n">
        <v>33783300</v>
      </c>
      <c r="O515" s="60" t="n">
        <v>33783300</v>
      </c>
      <c r="P515" s="60"/>
      <c r="Q515" s="60"/>
      <c r="R515" s="60"/>
      <c r="S515" s="60"/>
      <c r="T515" s="60"/>
    </row>
    <row r="516" customFormat="false" ht="4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3054 02 0000 151</v>
      </c>
      <c r="E516" s="60" t="n">
        <v>8454500</v>
      </c>
      <c r="F516" s="61" t="n">
        <v>8454500</v>
      </c>
      <c r="G516" s="61" t="n">
        <v>8454500</v>
      </c>
      <c r="H516" s="61"/>
      <c r="I516" s="61"/>
      <c r="J516" s="61"/>
      <c r="K516" s="61"/>
      <c r="L516" s="61"/>
      <c r="M516" s="61" t="n">
        <v>8454500</v>
      </c>
      <c r="N516" s="61" t="n">
        <v>8454500</v>
      </c>
      <c r="O516" s="60" t="n">
        <v>8454500</v>
      </c>
      <c r="P516" s="60"/>
      <c r="Q516" s="60"/>
      <c r="R516" s="60"/>
      <c r="S516" s="60"/>
      <c r="T516" s="60"/>
    </row>
    <row r="517" customFormat="false" ht="67.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3055 00 0000 151</v>
      </c>
      <c r="E517" s="60"/>
      <c r="F517" s="61"/>
      <c r="G517" s="61"/>
      <c r="H517" s="61"/>
      <c r="I517" s="61" t="n">
        <v>129850100</v>
      </c>
      <c r="J517" s="61" t="n">
        <v>185736000</v>
      </c>
      <c r="K517" s="61"/>
      <c r="L517" s="61"/>
      <c r="M517" s="61"/>
      <c r="N517" s="61"/>
      <c r="O517" s="60"/>
      <c r="P517" s="60"/>
      <c r="Q517" s="60" t="n">
        <v>78640803</v>
      </c>
      <c r="R517" s="60" t="n">
        <v>111982615</v>
      </c>
      <c r="S517" s="60"/>
      <c r="T517" s="60"/>
    </row>
    <row r="518" customFormat="false" ht="56.2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3055 04 0000 151</v>
      </c>
      <c r="E518" s="60"/>
      <c r="F518" s="61"/>
      <c r="G518" s="61"/>
      <c r="H518" s="61"/>
      <c r="I518" s="61" t="n">
        <v>129850100</v>
      </c>
      <c r="J518" s="61"/>
      <c r="K518" s="61"/>
      <c r="L518" s="61"/>
      <c r="M518" s="61"/>
      <c r="N518" s="61"/>
      <c r="O518" s="60"/>
      <c r="P518" s="60"/>
      <c r="Q518" s="60" t="n">
        <v>78640803</v>
      </c>
      <c r="R518" s="60"/>
      <c r="S518" s="60"/>
      <c r="T518" s="60"/>
    </row>
    <row r="519" customFormat="false" ht="56.2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2 03055 05 0000 151</v>
      </c>
      <c r="E519" s="60"/>
      <c r="F519" s="61"/>
      <c r="G519" s="61"/>
      <c r="H519" s="61"/>
      <c r="I519" s="61"/>
      <c r="J519" s="61" t="n">
        <v>185736000</v>
      </c>
      <c r="K519" s="61"/>
      <c r="L519" s="61"/>
      <c r="M519" s="61"/>
      <c r="N519" s="61"/>
      <c r="O519" s="60"/>
      <c r="P519" s="60"/>
      <c r="Q519" s="60"/>
      <c r="R519" s="60" t="n">
        <v>111982615</v>
      </c>
      <c r="S519" s="60"/>
      <c r="T519" s="60"/>
    </row>
    <row r="520" customFormat="false" ht="78.7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2 03060 00 0000 151</v>
      </c>
      <c r="E520" s="60" t="n">
        <v>13970300</v>
      </c>
      <c r="F520" s="61" t="n">
        <v>13970300</v>
      </c>
      <c r="G520" s="61" t="n">
        <v>13970300</v>
      </c>
      <c r="H520" s="61"/>
      <c r="I520" s="61"/>
      <c r="J520" s="61"/>
      <c r="K520" s="61"/>
      <c r="L520" s="61"/>
      <c r="M520" s="61" t="n">
        <v>10477800</v>
      </c>
      <c r="N520" s="61" t="n">
        <v>10477800</v>
      </c>
      <c r="O520" s="60" t="n">
        <v>10477800</v>
      </c>
      <c r="P520" s="60"/>
      <c r="Q520" s="60"/>
      <c r="R520" s="60"/>
      <c r="S520" s="60"/>
      <c r="T520" s="60"/>
    </row>
    <row r="521" customFormat="false" ht="90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2 03060 02 0000 151</v>
      </c>
      <c r="E521" s="60" t="n">
        <v>13970300</v>
      </c>
      <c r="F521" s="61" t="n">
        <v>13970300</v>
      </c>
      <c r="G521" s="61" t="n">
        <v>13970300</v>
      </c>
      <c r="H521" s="61"/>
      <c r="I521" s="61"/>
      <c r="J521" s="61"/>
      <c r="K521" s="61"/>
      <c r="L521" s="61"/>
      <c r="M521" s="61" t="n">
        <v>10477800</v>
      </c>
      <c r="N521" s="61" t="n">
        <v>10477800</v>
      </c>
      <c r="O521" s="60" t="n">
        <v>10477800</v>
      </c>
      <c r="P521" s="60"/>
      <c r="Q521" s="60"/>
      <c r="R521" s="60"/>
      <c r="S521" s="60"/>
      <c r="T521" s="60"/>
    </row>
    <row r="522" customFormat="false" ht="78.7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2 03068 00 0000 151</v>
      </c>
      <c r="E522" s="60" t="n">
        <v>1091345200</v>
      </c>
      <c r="F522" s="61" t="n">
        <v>1091345200</v>
      </c>
      <c r="G522" s="61" t="n">
        <v>1091345200</v>
      </c>
      <c r="H522" s="61"/>
      <c r="I522" s="61"/>
      <c r="J522" s="61"/>
      <c r="K522" s="61"/>
      <c r="L522" s="61"/>
      <c r="M522" s="61" t="n">
        <v>1091345200</v>
      </c>
      <c r="N522" s="61" t="n">
        <v>1091345200</v>
      </c>
      <c r="O522" s="60" t="n">
        <v>1091345200</v>
      </c>
      <c r="P522" s="60"/>
      <c r="Q522" s="60"/>
      <c r="R522" s="60"/>
      <c r="S522" s="60"/>
      <c r="T522" s="60"/>
    </row>
    <row r="523" customFormat="false" ht="78.7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2 03068 02 0000 151</v>
      </c>
      <c r="E523" s="60" t="n">
        <v>1091345200</v>
      </c>
      <c r="F523" s="61" t="n">
        <v>1091345200</v>
      </c>
      <c r="G523" s="61" t="n">
        <v>1091345200</v>
      </c>
      <c r="H523" s="61"/>
      <c r="I523" s="61"/>
      <c r="J523" s="61"/>
      <c r="K523" s="61"/>
      <c r="L523" s="61"/>
      <c r="M523" s="61" t="n">
        <v>1091345200</v>
      </c>
      <c r="N523" s="61" t="n">
        <v>1091345200</v>
      </c>
      <c r="O523" s="60" t="n">
        <v>1091345200</v>
      </c>
      <c r="P523" s="60"/>
      <c r="Q523" s="60"/>
      <c r="R523" s="60"/>
      <c r="S523" s="60"/>
      <c r="T523" s="60"/>
    </row>
    <row r="524" customFormat="false" ht="90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2 03069 00 0000 151</v>
      </c>
      <c r="E524" s="60"/>
      <c r="F524" s="61"/>
      <c r="G524" s="61"/>
      <c r="H524" s="61"/>
      <c r="I524" s="61"/>
      <c r="J524" s="61"/>
      <c r="K524" s="61"/>
      <c r="L524" s="61"/>
      <c r="M524" s="61" t="n">
        <v>1795575600</v>
      </c>
      <c r="N524" s="61" t="n">
        <v>1795575600</v>
      </c>
      <c r="O524" s="60" t="n">
        <v>1795575600</v>
      </c>
      <c r="P524" s="60"/>
      <c r="Q524" s="60"/>
      <c r="R524" s="60"/>
      <c r="S524" s="60"/>
      <c r="T524" s="60"/>
    </row>
    <row r="525" customFormat="false" ht="101.25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2 03069 02 0000 151</v>
      </c>
      <c r="E525" s="60"/>
      <c r="F525" s="61"/>
      <c r="G525" s="61"/>
      <c r="H525" s="61"/>
      <c r="I525" s="61"/>
      <c r="J525" s="61"/>
      <c r="K525" s="61"/>
      <c r="L525" s="61"/>
      <c r="M525" s="61" t="n">
        <v>1795575600</v>
      </c>
      <c r="N525" s="61" t="n">
        <v>1795575600</v>
      </c>
      <c r="O525" s="60" t="n">
        <v>1795575600</v>
      </c>
      <c r="P525" s="60"/>
      <c r="Q525" s="60"/>
      <c r="R525" s="60"/>
      <c r="S525" s="60"/>
      <c r="T525" s="60"/>
    </row>
    <row r="526" customFormat="false" ht="67.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2 03070 00 0000 151</v>
      </c>
      <c r="E526" s="60" t="n">
        <v>78384200</v>
      </c>
      <c r="F526" s="61" t="n">
        <v>78384200</v>
      </c>
      <c r="G526" s="61" t="n">
        <v>78384200</v>
      </c>
      <c r="H526" s="61"/>
      <c r="I526" s="61"/>
      <c r="J526" s="61"/>
      <c r="K526" s="61"/>
      <c r="L526" s="61"/>
      <c r="M526" s="61" t="n">
        <v>78384200</v>
      </c>
      <c r="N526" s="61" t="n">
        <v>78384200</v>
      </c>
      <c r="O526" s="60" t="n">
        <v>78384200</v>
      </c>
      <c r="P526" s="60"/>
      <c r="Q526" s="60"/>
      <c r="R526" s="60"/>
      <c r="S526" s="60"/>
      <c r="T526" s="60"/>
    </row>
    <row r="527" customFormat="false" ht="78.7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2 03070 02 0000 151</v>
      </c>
      <c r="E527" s="60" t="n">
        <v>78384200</v>
      </c>
      <c r="F527" s="61" t="n">
        <v>78384200</v>
      </c>
      <c r="G527" s="61" t="n">
        <v>78384200</v>
      </c>
      <c r="H527" s="61"/>
      <c r="I527" s="61"/>
      <c r="J527" s="61"/>
      <c r="K527" s="61"/>
      <c r="L527" s="61"/>
      <c r="M527" s="61" t="n">
        <v>78384200</v>
      </c>
      <c r="N527" s="61" t="n">
        <v>78384200</v>
      </c>
      <c r="O527" s="60" t="n">
        <v>78384200</v>
      </c>
      <c r="P527" s="60"/>
      <c r="Q527" s="60"/>
      <c r="R527" s="60"/>
      <c r="S527" s="60"/>
      <c r="T527" s="60"/>
    </row>
    <row r="528" customFormat="false" ht="56.25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2 03071 02 0000 151</v>
      </c>
      <c r="E528" s="60" t="n">
        <v>3231100</v>
      </c>
      <c r="F528" s="61" t="n">
        <v>3231100</v>
      </c>
      <c r="G528" s="61" t="n">
        <v>3231100</v>
      </c>
      <c r="H528" s="61"/>
      <c r="I528" s="61"/>
      <c r="J528" s="61"/>
      <c r="K528" s="61"/>
      <c r="L528" s="61"/>
      <c r="M528" s="61" t="n">
        <v>3231100</v>
      </c>
      <c r="N528" s="61" t="n">
        <v>3231100</v>
      </c>
      <c r="O528" s="60" t="n">
        <v>3231100</v>
      </c>
      <c r="P528" s="60"/>
      <c r="Q528" s="60"/>
      <c r="R528" s="60"/>
      <c r="S528" s="60"/>
      <c r="T528" s="60"/>
    </row>
    <row r="529" customFormat="false" ht="12.7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2 03999 00 0000 151</v>
      </c>
      <c r="E529" s="60"/>
      <c r="F529" s="61"/>
      <c r="G529" s="61"/>
      <c r="H529" s="61"/>
      <c r="I529" s="61" t="n">
        <v>3806900</v>
      </c>
      <c r="J529" s="61" t="n">
        <v>5732100</v>
      </c>
      <c r="K529" s="61"/>
      <c r="L529" s="61"/>
      <c r="M529" s="61"/>
      <c r="N529" s="61"/>
      <c r="O529" s="60"/>
      <c r="P529" s="60"/>
      <c r="Q529" s="60" t="n">
        <v>2534801</v>
      </c>
      <c r="R529" s="60" t="n">
        <v>3825568</v>
      </c>
      <c r="S529" s="60"/>
      <c r="T529" s="60"/>
    </row>
    <row r="530" customFormat="false" ht="12.75" hidden="false" customHeight="false" outlineLevel="0" collapsed="false">
      <c r="A530" s="57" t="s">
        <v>1067</v>
      </c>
      <c r="B530" s="58" t="n">
        <v>10</v>
      </c>
      <c r="C530" s="58" t="s">
        <v>1068</v>
      </c>
      <c r="D530" s="59" t="str">
        <f aca="false">IF(LEFT(C530,5)="000 8","X",C530)</f>
        <v>000 2 02 03999 04 0000 151</v>
      </c>
      <c r="E530" s="60"/>
      <c r="F530" s="61"/>
      <c r="G530" s="61"/>
      <c r="H530" s="61"/>
      <c r="I530" s="61" t="n">
        <v>3806900</v>
      </c>
      <c r="J530" s="61"/>
      <c r="K530" s="61"/>
      <c r="L530" s="61"/>
      <c r="M530" s="61"/>
      <c r="N530" s="61"/>
      <c r="O530" s="60"/>
      <c r="P530" s="60"/>
      <c r="Q530" s="60" t="n">
        <v>2534801</v>
      </c>
      <c r="R530" s="60"/>
      <c r="S530" s="60"/>
      <c r="T530" s="60"/>
    </row>
    <row r="531" customFormat="false" ht="22.5" hidden="false" customHeight="false" outlineLevel="0" collapsed="false">
      <c r="A531" s="57" t="s">
        <v>1069</v>
      </c>
      <c r="B531" s="58" t="n">
        <v>10</v>
      </c>
      <c r="C531" s="58" t="s">
        <v>1070</v>
      </c>
      <c r="D531" s="59" t="str">
        <f aca="false">IF(LEFT(C531,5)="000 8","X",C531)</f>
        <v>000 2 02 03999 05 0000 151</v>
      </c>
      <c r="E531" s="60"/>
      <c r="F531" s="61"/>
      <c r="G531" s="61"/>
      <c r="H531" s="61"/>
      <c r="I531" s="61"/>
      <c r="J531" s="61" t="n">
        <v>5732100</v>
      </c>
      <c r="K531" s="61"/>
      <c r="L531" s="61"/>
      <c r="M531" s="61"/>
      <c r="N531" s="61"/>
      <c r="O531" s="60"/>
      <c r="P531" s="60"/>
      <c r="Q531" s="60"/>
      <c r="R531" s="60" t="n">
        <v>3825568</v>
      </c>
      <c r="S531" s="60"/>
      <c r="T531" s="60"/>
    </row>
    <row r="532" customFormat="false" ht="12.75" hidden="false" customHeight="false" outlineLevel="0" collapsed="false">
      <c r="A532" s="57" t="s">
        <v>1071</v>
      </c>
      <c r="B532" s="58" t="n">
        <v>10</v>
      </c>
      <c r="C532" s="58" t="s">
        <v>1072</v>
      </c>
      <c r="D532" s="59" t="str">
        <f aca="false">IF(LEFT(C532,5)="000 8","X",C532)</f>
        <v>000 2 02 04000 00 0000 151</v>
      </c>
      <c r="E532" s="60" t="n">
        <v>1153791000</v>
      </c>
      <c r="F532" s="61" t="n">
        <v>1153791000</v>
      </c>
      <c r="G532" s="61" t="n">
        <v>1153791000</v>
      </c>
      <c r="H532" s="61"/>
      <c r="I532" s="61" t="n">
        <v>157248000</v>
      </c>
      <c r="J532" s="61" t="n">
        <v>805586097.88</v>
      </c>
      <c r="K532" s="61" t="n">
        <v>118669326.71</v>
      </c>
      <c r="L532" s="61"/>
      <c r="M532" s="61" t="n">
        <v>1006626435.79</v>
      </c>
      <c r="N532" s="61" t="n">
        <v>1006626435.79</v>
      </c>
      <c r="O532" s="60" t="n">
        <v>1006626435.79</v>
      </c>
      <c r="P532" s="60"/>
      <c r="Q532" s="60" t="n">
        <v>100801700</v>
      </c>
      <c r="R532" s="60" t="n">
        <v>475355187.18</v>
      </c>
      <c r="S532" s="60" t="n">
        <v>96037967.9</v>
      </c>
      <c r="T532" s="60"/>
    </row>
    <row r="533" customFormat="false" ht="33.75" hidden="false" customHeight="false" outlineLevel="0" collapsed="false">
      <c r="A533" s="57" t="s">
        <v>1073</v>
      </c>
      <c r="B533" s="58" t="n">
        <v>10</v>
      </c>
      <c r="C533" s="58" t="s">
        <v>1074</v>
      </c>
      <c r="D533" s="59" t="str">
        <f aca="false">IF(LEFT(C533,5)="000 8","X",C533)</f>
        <v>000 2 02 04001 00 0000 151</v>
      </c>
      <c r="E533" s="60" t="n">
        <v>4051000</v>
      </c>
      <c r="F533" s="61" t="n">
        <v>4051000</v>
      </c>
      <c r="G533" s="61" t="n">
        <v>4051000</v>
      </c>
      <c r="H533" s="61"/>
      <c r="I533" s="61"/>
      <c r="J533" s="61"/>
      <c r="K533" s="61"/>
      <c r="L533" s="61"/>
      <c r="M533" s="61" t="n">
        <v>6634773.79</v>
      </c>
      <c r="N533" s="61" t="n">
        <v>6634773.79</v>
      </c>
      <c r="O533" s="60" t="n">
        <v>6634773.79</v>
      </c>
      <c r="P533" s="60"/>
      <c r="Q533" s="60"/>
      <c r="R533" s="60"/>
      <c r="S533" s="60"/>
      <c r="T533" s="60"/>
    </row>
    <row r="534" customFormat="false" ht="45" hidden="false" customHeight="false" outlineLevel="0" collapsed="false">
      <c r="A534" s="57" t="s">
        <v>1075</v>
      </c>
      <c r="B534" s="58" t="n">
        <v>10</v>
      </c>
      <c r="C534" s="58" t="s">
        <v>1076</v>
      </c>
      <c r="D534" s="59" t="str">
        <f aca="false">IF(LEFT(C534,5)="000 8","X",C534)</f>
        <v>000 2 02 04001 02 0000 151</v>
      </c>
      <c r="E534" s="60" t="n">
        <v>4051000</v>
      </c>
      <c r="F534" s="61" t="n">
        <v>4051000</v>
      </c>
      <c r="G534" s="61" t="n">
        <v>4051000</v>
      </c>
      <c r="H534" s="61"/>
      <c r="I534" s="61"/>
      <c r="J534" s="61"/>
      <c r="K534" s="61"/>
      <c r="L534" s="61"/>
      <c r="M534" s="61" t="n">
        <v>6634773.79</v>
      </c>
      <c r="N534" s="61" t="n">
        <v>6634773.79</v>
      </c>
      <c r="O534" s="60" t="n">
        <v>6634773.79</v>
      </c>
      <c r="P534" s="60"/>
      <c r="Q534" s="60"/>
      <c r="R534" s="60"/>
      <c r="S534" s="60"/>
      <c r="T534" s="60"/>
    </row>
    <row r="535" customFormat="false" ht="33.75" hidden="false" customHeight="false" outlineLevel="0" collapsed="false">
      <c r="A535" s="57" t="s">
        <v>1077</v>
      </c>
      <c r="B535" s="58" t="n">
        <v>10</v>
      </c>
      <c r="C535" s="58" t="s">
        <v>1078</v>
      </c>
      <c r="D535" s="59" t="str">
        <f aca="false">IF(LEFT(C535,5)="000 8","X",C535)</f>
        <v>000 2 02 04002 00 0000 151</v>
      </c>
      <c r="E535" s="60" t="n">
        <v>438900</v>
      </c>
      <c r="F535" s="61" t="n">
        <v>438900</v>
      </c>
      <c r="G535" s="61" t="n">
        <v>438900</v>
      </c>
      <c r="H535" s="61"/>
      <c r="I535" s="61"/>
      <c r="J535" s="61"/>
      <c r="K535" s="61"/>
      <c r="L535" s="61"/>
      <c r="M535" s="61" t="n">
        <v>605612</v>
      </c>
      <c r="N535" s="61" t="n">
        <v>605612</v>
      </c>
      <c r="O535" s="60" t="n">
        <v>605612</v>
      </c>
      <c r="P535" s="60"/>
      <c r="Q535" s="60"/>
      <c r="R535" s="60"/>
      <c r="S535" s="60"/>
      <c r="T535" s="60"/>
    </row>
    <row r="536" customFormat="false" ht="45" hidden="false" customHeight="false" outlineLevel="0" collapsed="false">
      <c r="A536" s="57" t="s">
        <v>1079</v>
      </c>
      <c r="B536" s="58" t="n">
        <v>10</v>
      </c>
      <c r="C536" s="58" t="s">
        <v>1080</v>
      </c>
      <c r="D536" s="59" t="str">
        <f aca="false">IF(LEFT(C536,5)="000 8","X",C536)</f>
        <v>000 2 02 04002 02 0000 151</v>
      </c>
      <c r="E536" s="60" t="n">
        <v>438900</v>
      </c>
      <c r="F536" s="61" t="n">
        <v>438900</v>
      </c>
      <c r="G536" s="61" t="n">
        <v>438900</v>
      </c>
      <c r="H536" s="61"/>
      <c r="I536" s="61"/>
      <c r="J536" s="61"/>
      <c r="K536" s="61"/>
      <c r="L536" s="61"/>
      <c r="M536" s="61" t="n">
        <v>605612</v>
      </c>
      <c r="N536" s="61" t="n">
        <v>605612</v>
      </c>
      <c r="O536" s="60" t="n">
        <v>605612</v>
      </c>
      <c r="P536" s="60"/>
      <c r="Q536" s="60"/>
      <c r="R536" s="60"/>
      <c r="S536" s="60"/>
      <c r="T536" s="60"/>
    </row>
    <row r="537" customFormat="false" ht="78.75" hidden="false" customHeight="false" outlineLevel="0" collapsed="false">
      <c r="A537" s="57" t="s">
        <v>1081</v>
      </c>
      <c r="B537" s="58" t="n">
        <v>10</v>
      </c>
      <c r="C537" s="58" t="s">
        <v>1082</v>
      </c>
      <c r="D537" s="59" t="str">
        <f aca="false">IF(LEFT(C537,5)="000 8","X",C537)</f>
        <v>000 2 02 04005 00 0000 151</v>
      </c>
      <c r="E537" s="60" t="n">
        <v>599662100</v>
      </c>
      <c r="F537" s="61" t="n">
        <v>599662100</v>
      </c>
      <c r="G537" s="61" t="n">
        <v>599662100</v>
      </c>
      <c r="H537" s="61"/>
      <c r="I537" s="61"/>
      <c r="J537" s="61"/>
      <c r="K537" s="61"/>
      <c r="L537" s="61"/>
      <c r="M537" s="61" t="n">
        <v>449747050</v>
      </c>
      <c r="N537" s="61" t="n">
        <v>449747050</v>
      </c>
      <c r="O537" s="60" t="n">
        <v>449747050</v>
      </c>
      <c r="P537" s="60"/>
      <c r="Q537" s="60"/>
      <c r="R537" s="60"/>
      <c r="S537" s="60"/>
      <c r="T537" s="60"/>
    </row>
    <row r="538" customFormat="false" ht="90" hidden="false" customHeight="false" outlineLevel="0" collapsed="false">
      <c r="A538" s="57" t="s">
        <v>1083</v>
      </c>
      <c r="B538" s="58" t="n">
        <v>10</v>
      </c>
      <c r="C538" s="58" t="s">
        <v>1084</v>
      </c>
      <c r="D538" s="59" t="str">
        <f aca="false">IF(LEFT(C538,5)="000 8","X",C538)</f>
        <v>000 2 02 04005 02 0000 151</v>
      </c>
      <c r="E538" s="60" t="n">
        <v>599662100</v>
      </c>
      <c r="F538" s="61" t="n">
        <v>599662100</v>
      </c>
      <c r="G538" s="61" t="n">
        <v>599662100</v>
      </c>
      <c r="H538" s="61"/>
      <c r="I538" s="61"/>
      <c r="J538" s="61"/>
      <c r="K538" s="61"/>
      <c r="L538" s="61"/>
      <c r="M538" s="61" t="n">
        <v>449747050</v>
      </c>
      <c r="N538" s="61" t="n">
        <v>449747050</v>
      </c>
      <c r="O538" s="60" t="n">
        <v>449747050</v>
      </c>
      <c r="P538" s="60"/>
      <c r="Q538" s="60"/>
      <c r="R538" s="60"/>
      <c r="S538" s="60"/>
      <c r="T538" s="60"/>
    </row>
    <row r="539" customFormat="false" ht="45" hidden="false" customHeight="false" outlineLevel="0" collapsed="false">
      <c r="A539" s="57" t="s">
        <v>1085</v>
      </c>
      <c r="B539" s="58" t="n">
        <v>10</v>
      </c>
      <c r="C539" s="58" t="s">
        <v>1086</v>
      </c>
      <c r="D539" s="59" t="str">
        <f aca="false">IF(LEFT(C539,5)="000 8","X",C539)</f>
        <v>000 2 02 04012 00 0000 151</v>
      </c>
      <c r="E539" s="60"/>
      <c r="F539" s="61"/>
      <c r="G539" s="61"/>
      <c r="H539" s="61"/>
      <c r="I539" s="61"/>
      <c r="J539" s="61" t="n">
        <v>7323300</v>
      </c>
      <c r="K539" s="61" t="n">
        <v>122947.71</v>
      </c>
      <c r="L539" s="61"/>
      <c r="M539" s="61"/>
      <c r="N539" s="61"/>
      <c r="O539" s="60"/>
      <c r="P539" s="60"/>
      <c r="Q539" s="60"/>
      <c r="R539" s="60" t="n">
        <v>1016300</v>
      </c>
      <c r="S539" s="60"/>
      <c r="T539" s="60"/>
    </row>
    <row r="540" customFormat="false" ht="56.25" hidden="false" customHeight="false" outlineLevel="0" collapsed="false">
      <c r="A540" s="57" t="s">
        <v>1087</v>
      </c>
      <c r="B540" s="58" t="n">
        <v>10</v>
      </c>
      <c r="C540" s="58" t="s">
        <v>1088</v>
      </c>
      <c r="D540" s="59" t="str">
        <f aca="false">IF(LEFT(C540,5)="000 8","X",C540)</f>
        <v>000 2 02 04012 05 0000 151</v>
      </c>
      <c r="E540" s="60"/>
      <c r="F540" s="61"/>
      <c r="G540" s="61"/>
      <c r="H540" s="61"/>
      <c r="I540" s="61"/>
      <c r="J540" s="61" t="n">
        <v>7323300</v>
      </c>
      <c r="K540" s="61"/>
      <c r="L540" s="61"/>
      <c r="M540" s="61"/>
      <c r="N540" s="61"/>
      <c r="O540" s="60"/>
      <c r="P540" s="60"/>
      <c r="Q540" s="60"/>
      <c r="R540" s="60" t="n">
        <v>1016300</v>
      </c>
      <c r="S540" s="60"/>
      <c r="T540" s="60"/>
    </row>
    <row r="541" customFormat="false" ht="56.25" hidden="false" customHeight="false" outlineLevel="0" collapsed="false">
      <c r="A541" s="57" t="s">
        <v>1089</v>
      </c>
      <c r="B541" s="58" t="n">
        <v>10</v>
      </c>
      <c r="C541" s="58" t="s">
        <v>1090</v>
      </c>
      <c r="D541" s="59" t="str">
        <f aca="false">IF(LEFT(C541,5)="000 8","X",C541)</f>
        <v>000 2 02 04012 10 0000 151</v>
      </c>
      <c r="E541" s="60"/>
      <c r="F541" s="61"/>
      <c r="G541" s="61"/>
      <c r="H541" s="61"/>
      <c r="I541" s="61"/>
      <c r="J541" s="61"/>
      <c r="K541" s="61" t="n">
        <v>122947.71</v>
      </c>
      <c r="L541" s="61"/>
      <c r="M541" s="61"/>
      <c r="N541" s="61"/>
      <c r="O541" s="60"/>
      <c r="P541" s="60"/>
      <c r="Q541" s="60"/>
      <c r="R541" s="60"/>
      <c r="S541" s="60"/>
      <c r="T541" s="60"/>
    </row>
    <row r="542" customFormat="false" ht="56.25" hidden="false" customHeight="false" outlineLevel="0" collapsed="false">
      <c r="A542" s="57" t="s">
        <v>1091</v>
      </c>
      <c r="B542" s="58" t="n">
        <v>10</v>
      </c>
      <c r="C542" s="58" t="s">
        <v>1092</v>
      </c>
      <c r="D542" s="59" t="str">
        <f aca="false">IF(LEFT(C542,5)="000 8","X",C542)</f>
        <v>000 2 02 04014 00 0000 151</v>
      </c>
      <c r="E542" s="60"/>
      <c r="F542" s="61"/>
      <c r="G542" s="61"/>
      <c r="H542" s="61"/>
      <c r="I542" s="61"/>
      <c r="J542" s="61" t="n">
        <v>280249916.44</v>
      </c>
      <c r="K542" s="61" t="n">
        <v>2630000</v>
      </c>
      <c r="L542" s="61"/>
      <c r="M542" s="61"/>
      <c r="N542" s="61"/>
      <c r="O542" s="60"/>
      <c r="P542" s="60"/>
      <c r="Q542" s="60"/>
      <c r="R542" s="60" t="n">
        <v>132428896.18</v>
      </c>
      <c r="S542" s="60" t="n">
        <v>2504200</v>
      </c>
      <c r="T542" s="60"/>
    </row>
    <row r="543" customFormat="false" ht="67.5" hidden="false" customHeight="false" outlineLevel="0" collapsed="false">
      <c r="A543" s="57" t="s">
        <v>1093</v>
      </c>
      <c r="B543" s="58" t="n">
        <v>10</v>
      </c>
      <c r="C543" s="58" t="s">
        <v>1094</v>
      </c>
      <c r="D543" s="59" t="str">
        <f aca="false">IF(LEFT(C543,5)="000 8","X",C543)</f>
        <v>000 2 02 04014 05 0000 151</v>
      </c>
      <c r="E543" s="60"/>
      <c r="F543" s="61"/>
      <c r="G543" s="61"/>
      <c r="H543" s="61"/>
      <c r="I543" s="61"/>
      <c r="J543" s="61" t="n">
        <v>280249916.44</v>
      </c>
      <c r="K543" s="61"/>
      <c r="L543" s="61"/>
      <c r="M543" s="61"/>
      <c r="N543" s="61"/>
      <c r="O543" s="60"/>
      <c r="P543" s="60"/>
      <c r="Q543" s="60"/>
      <c r="R543" s="60" t="n">
        <v>132428896.18</v>
      </c>
      <c r="S543" s="60"/>
      <c r="T543" s="60"/>
    </row>
    <row r="544" customFormat="false" ht="67.5" hidden="false" customHeight="false" outlineLevel="0" collapsed="false">
      <c r="A544" s="57" t="s">
        <v>1095</v>
      </c>
      <c r="B544" s="58" t="n">
        <v>10</v>
      </c>
      <c r="C544" s="58" t="s">
        <v>1096</v>
      </c>
      <c r="D544" s="59" t="str">
        <f aca="false">IF(LEFT(C544,5)="000 8","X",C544)</f>
        <v>000 2 02 04014 10 0000 151</v>
      </c>
      <c r="E544" s="60"/>
      <c r="F544" s="61"/>
      <c r="G544" s="61"/>
      <c r="H544" s="61"/>
      <c r="I544" s="61"/>
      <c r="J544" s="61"/>
      <c r="K544" s="61" t="n">
        <v>2630000</v>
      </c>
      <c r="L544" s="61"/>
      <c r="M544" s="61"/>
      <c r="N544" s="61"/>
      <c r="O544" s="60"/>
      <c r="P544" s="60"/>
      <c r="Q544" s="60"/>
      <c r="R544" s="60"/>
      <c r="S544" s="60" t="n">
        <v>2504200</v>
      </c>
      <c r="T544" s="60"/>
    </row>
    <row r="545" customFormat="false" ht="45" hidden="false" customHeight="false" outlineLevel="0" collapsed="false">
      <c r="A545" s="57" t="s">
        <v>1097</v>
      </c>
      <c r="B545" s="58" t="n">
        <v>10</v>
      </c>
      <c r="C545" s="58" t="s">
        <v>1098</v>
      </c>
      <c r="D545" s="59" t="str">
        <f aca="false">IF(LEFT(C545,5)="000 8","X",C545)</f>
        <v>000 2 02 04017 00 0000 151</v>
      </c>
      <c r="E545" s="60" t="n">
        <v>528670400</v>
      </c>
      <c r="F545" s="61" t="n">
        <v>528670400</v>
      </c>
      <c r="G545" s="61" t="n">
        <v>528670400</v>
      </c>
      <c r="H545" s="61"/>
      <c r="I545" s="61"/>
      <c r="J545" s="61"/>
      <c r="K545" s="61"/>
      <c r="L545" s="61"/>
      <c r="M545" s="61" t="n">
        <v>528670400</v>
      </c>
      <c r="N545" s="61" t="n">
        <v>528670400</v>
      </c>
      <c r="O545" s="60" t="n">
        <v>528670400</v>
      </c>
      <c r="P545" s="60"/>
      <c r="Q545" s="60"/>
      <c r="R545" s="60"/>
      <c r="S545" s="60"/>
      <c r="T545" s="60"/>
    </row>
    <row r="546" customFormat="false" ht="45" hidden="false" customHeight="false" outlineLevel="0" collapsed="false">
      <c r="A546" s="57" t="s">
        <v>1099</v>
      </c>
      <c r="B546" s="58" t="n">
        <v>10</v>
      </c>
      <c r="C546" s="58" t="s">
        <v>1100</v>
      </c>
      <c r="D546" s="59" t="str">
        <f aca="false">IF(LEFT(C546,5)="000 8","X",C546)</f>
        <v>000 2 02 04017 02 0000 151</v>
      </c>
      <c r="E546" s="60" t="n">
        <v>528670400</v>
      </c>
      <c r="F546" s="61" t="n">
        <v>528670400</v>
      </c>
      <c r="G546" s="61" t="n">
        <v>528670400</v>
      </c>
      <c r="H546" s="61"/>
      <c r="I546" s="61"/>
      <c r="J546" s="61"/>
      <c r="K546" s="61"/>
      <c r="L546" s="61"/>
      <c r="M546" s="61" t="n">
        <v>528670400</v>
      </c>
      <c r="N546" s="61" t="n">
        <v>528670400</v>
      </c>
      <c r="O546" s="60" t="n">
        <v>528670400</v>
      </c>
      <c r="P546" s="60"/>
      <c r="Q546" s="60"/>
      <c r="R546" s="60"/>
      <c r="S546" s="60"/>
      <c r="T546" s="60"/>
    </row>
    <row r="547" customFormat="false" ht="45" hidden="false" customHeight="false" outlineLevel="0" collapsed="false">
      <c r="A547" s="57" t="s">
        <v>1101</v>
      </c>
      <c r="B547" s="58" t="n">
        <v>10</v>
      </c>
      <c r="C547" s="58" t="s">
        <v>1102</v>
      </c>
      <c r="D547" s="59" t="str">
        <f aca="false">IF(LEFT(C547,5)="000 8","X",C547)</f>
        <v>000 2 02 04020 02 0000 151</v>
      </c>
      <c r="E547" s="60" t="n">
        <v>50000</v>
      </c>
      <c r="F547" s="61" t="n">
        <v>50000</v>
      </c>
      <c r="G547" s="61" t="n">
        <v>50000</v>
      </c>
      <c r="H547" s="61"/>
      <c r="I547" s="61"/>
      <c r="J547" s="61"/>
      <c r="K547" s="61"/>
      <c r="L547" s="61"/>
      <c r="M547" s="61" t="n">
        <v>50000</v>
      </c>
      <c r="N547" s="61" t="n">
        <v>50000</v>
      </c>
      <c r="O547" s="60" t="n">
        <v>50000</v>
      </c>
      <c r="P547" s="60"/>
      <c r="Q547" s="60"/>
      <c r="R547" s="60"/>
      <c r="S547" s="60"/>
      <c r="T547" s="60"/>
    </row>
    <row r="548" customFormat="false" ht="56.25" hidden="false" customHeight="false" outlineLevel="0" collapsed="false">
      <c r="A548" s="57" t="s">
        <v>1103</v>
      </c>
      <c r="B548" s="58" t="n">
        <v>10</v>
      </c>
      <c r="C548" s="58" t="s">
        <v>1104</v>
      </c>
      <c r="D548" s="59" t="str">
        <f aca="false">IF(LEFT(C548,5)="000 8","X",C548)</f>
        <v>000 2 02 04025 00 0000 151</v>
      </c>
      <c r="E548" s="60" t="n">
        <v>12044000</v>
      </c>
      <c r="F548" s="61" t="n">
        <v>12044000</v>
      </c>
      <c r="G548" s="61" t="n">
        <v>12044000</v>
      </c>
      <c r="H548" s="61"/>
      <c r="I548" s="61" t="n">
        <v>3733000</v>
      </c>
      <c r="J548" s="61" t="n">
        <v>4650200</v>
      </c>
      <c r="K548" s="61" t="n">
        <v>3660800</v>
      </c>
      <c r="L548" s="61"/>
      <c r="M548" s="61" t="n">
        <v>12044000</v>
      </c>
      <c r="N548" s="61" t="n">
        <v>12044000</v>
      </c>
      <c r="O548" s="60" t="n">
        <v>12044000</v>
      </c>
      <c r="P548" s="60"/>
      <c r="Q548" s="60" t="n">
        <v>1754200</v>
      </c>
      <c r="R548" s="60" t="n">
        <v>273800</v>
      </c>
      <c r="S548" s="60" t="n">
        <v>169800</v>
      </c>
      <c r="T548" s="60"/>
    </row>
    <row r="549" customFormat="false" ht="56.25" hidden="false" customHeight="false" outlineLevel="0" collapsed="false">
      <c r="A549" s="57" t="s">
        <v>1105</v>
      </c>
      <c r="B549" s="58" t="n">
        <v>10</v>
      </c>
      <c r="C549" s="58" t="s">
        <v>1106</v>
      </c>
      <c r="D549" s="59" t="str">
        <f aca="false">IF(LEFT(C549,5)="000 8","X",C549)</f>
        <v>000 2 02 04025 02 0000 151</v>
      </c>
      <c r="E549" s="60" t="n">
        <v>12044000</v>
      </c>
      <c r="F549" s="61" t="n">
        <v>12044000</v>
      </c>
      <c r="G549" s="61" t="n">
        <v>12044000</v>
      </c>
      <c r="H549" s="61"/>
      <c r="I549" s="61"/>
      <c r="J549" s="61"/>
      <c r="K549" s="61"/>
      <c r="L549" s="61"/>
      <c r="M549" s="61" t="n">
        <v>12044000</v>
      </c>
      <c r="N549" s="61" t="n">
        <v>12044000</v>
      </c>
      <c r="O549" s="60" t="n">
        <v>12044000</v>
      </c>
      <c r="P549" s="60"/>
      <c r="Q549" s="60"/>
      <c r="R549" s="60"/>
      <c r="S549" s="60"/>
      <c r="T549" s="60"/>
    </row>
    <row r="550" customFormat="false" ht="45" hidden="false" customHeight="false" outlineLevel="0" collapsed="false">
      <c r="A550" s="57" t="s">
        <v>1107</v>
      </c>
      <c r="B550" s="58" t="n">
        <v>10</v>
      </c>
      <c r="C550" s="58" t="s">
        <v>1108</v>
      </c>
      <c r="D550" s="59" t="str">
        <f aca="false">IF(LEFT(C550,5)="000 8","X",C550)</f>
        <v>000 2 02 04025 04 0000 151</v>
      </c>
      <c r="E550" s="60"/>
      <c r="F550" s="61"/>
      <c r="G550" s="61"/>
      <c r="H550" s="61"/>
      <c r="I550" s="61" t="n">
        <v>3733000</v>
      </c>
      <c r="J550" s="61"/>
      <c r="K550" s="61"/>
      <c r="L550" s="61"/>
      <c r="M550" s="61"/>
      <c r="N550" s="61"/>
      <c r="O550" s="60"/>
      <c r="P550" s="60"/>
      <c r="Q550" s="60" t="n">
        <v>1754200</v>
      </c>
      <c r="R550" s="60"/>
      <c r="S550" s="60"/>
      <c r="T550" s="60"/>
    </row>
    <row r="551" customFormat="false" ht="45" hidden="false" customHeight="false" outlineLevel="0" collapsed="false">
      <c r="A551" s="57" t="s">
        <v>1109</v>
      </c>
      <c r="B551" s="58" t="n">
        <v>10</v>
      </c>
      <c r="C551" s="58" t="s">
        <v>1110</v>
      </c>
      <c r="D551" s="59" t="str">
        <f aca="false">IF(LEFT(C551,5)="000 8","X",C551)</f>
        <v>000 2 02 04025 05 0000 151</v>
      </c>
      <c r="E551" s="60"/>
      <c r="F551" s="61"/>
      <c r="G551" s="61"/>
      <c r="H551" s="61"/>
      <c r="I551" s="61"/>
      <c r="J551" s="61" t="n">
        <v>4650200</v>
      </c>
      <c r="K551" s="61"/>
      <c r="L551" s="61"/>
      <c r="M551" s="61"/>
      <c r="N551" s="61"/>
      <c r="O551" s="60"/>
      <c r="P551" s="60"/>
      <c r="Q551" s="60"/>
      <c r="R551" s="60" t="n">
        <v>273800</v>
      </c>
      <c r="S551" s="60"/>
      <c r="T551" s="60"/>
    </row>
    <row r="552" customFormat="false" ht="45" hidden="false" customHeight="false" outlineLevel="0" collapsed="false">
      <c r="A552" s="57" t="s">
        <v>1111</v>
      </c>
      <c r="B552" s="58" t="n">
        <v>10</v>
      </c>
      <c r="C552" s="58" t="s">
        <v>1112</v>
      </c>
      <c r="D552" s="59" t="str">
        <f aca="false">IF(LEFT(C552,5)="000 8","X",C552)</f>
        <v>000 2 02 04025 10 0000 151</v>
      </c>
      <c r="E552" s="60"/>
      <c r="F552" s="61"/>
      <c r="G552" s="61"/>
      <c r="H552" s="61"/>
      <c r="I552" s="61"/>
      <c r="J552" s="61"/>
      <c r="K552" s="61" t="n">
        <v>3660800</v>
      </c>
      <c r="L552" s="61"/>
      <c r="M552" s="61"/>
      <c r="N552" s="61"/>
      <c r="O552" s="60"/>
      <c r="P552" s="60"/>
      <c r="Q552" s="60"/>
      <c r="R552" s="60"/>
      <c r="S552" s="60" t="n">
        <v>169800</v>
      </c>
      <c r="T552" s="60"/>
    </row>
    <row r="553" customFormat="false" ht="22.5" hidden="false" customHeight="false" outlineLevel="0" collapsed="false">
      <c r="A553" s="57" t="s">
        <v>1113</v>
      </c>
      <c r="B553" s="58" t="n">
        <v>10</v>
      </c>
      <c r="C553" s="58" t="s">
        <v>1114</v>
      </c>
      <c r="D553" s="59" t="str">
        <f aca="false">IF(LEFT(C553,5)="000 8","X",C553)</f>
        <v>000 2 02 04999 00 0000 151</v>
      </c>
      <c r="E553" s="60" t="n">
        <v>8874600</v>
      </c>
      <c r="F553" s="61" t="n">
        <v>8874600</v>
      </c>
      <c r="G553" s="61" t="n">
        <v>8874600</v>
      </c>
      <c r="H553" s="61"/>
      <c r="I553" s="61" t="n">
        <v>153515000</v>
      </c>
      <c r="J553" s="61" t="n">
        <v>513362681.44</v>
      </c>
      <c r="K553" s="61" t="n">
        <v>112255579</v>
      </c>
      <c r="L553" s="61"/>
      <c r="M553" s="61" t="n">
        <v>8874600</v>
      </c>
      <c r="N553" s="61" t="n">
        <v>8874600</v>
      </c>
      <c r="O553" s="60" t="n">
        <v>8874600</v>
      </c>
      <c r="P553" s="60"/>
      <c r="Q553" s="60" t="n">
        <v>99047500</v>
      </c>
      <c r="R553" s="60" t="n">
        <v>341636191</v>
      </c>
      <c r="S553" s="60" t="n">
        <v>93363967.9</v>
      </c>
      <c r="T553" s="60"/>
    </row>
    <row r="554" customFormat="false" ht="33.75" hidden="false" customHeight="false" outlineLevel="0" collapsed="false">
      <c r="A554" s="57" t="s">
        <v>1115</v>
      </c>
      <c r="B554" s="58" t="n">
        <v>10</v>
      </c>
      <c r="C554" s="58" t="s">
        <v>1116</v>
      </c>
      <c r="D554" s="59" t="str">
        <f aca="false">IF(LEFT(C554,5)="000 8","X",C554)</f>
        <v>000 2 02 04999 02 0000 151</v>
      </c>
      <c r="E554" s="60" t="n">
        <v>8874600</v>
      </c>
      <c r="F554" s="61" t="n">
        <v>8874600</v>
      </c>
      <c r="G554" s="61" t="n">
        <v>8874600</v>
      </c>
      <c r="H554" s="61"/>
      <c r="I554" s="61"/>
      <c r="J554" s="61"/>
      <c r="K554" s="61"/>
      <c r="L554" s="61"/>
      <c r="M554" s="61" t="n">
        <v>8874600</v>
      </c>
      <c r="N554" s="61" t="n">
        <v>8874600</v>
      </c>
      <c r="O554" s="60" t="n">
        <v>8874600</v>
      </c>
      <c r="P554" s="60"/>
      <c r="Q554" s="60"/>
      <c r="R554" s="60"/>
      <c r="S554" s="60"/>
      <c r="T554" s="60"/>
    </row>
    <row r="555" customFormat="false" ht="22.5" hidden="false" customHeight="false" outlineLevel="0" collapsed="false">
      <c r="A555" s="57" t="s">
        <v>1117</v>
      </c>
      <c r="B555" s="58" t="n">
        <v>10</v>
      </c>
      <c r="C555" s="58" t="s">
        <v>1118</v>
      </c>
      <c r="D555" s="59" t="str">
        <f aca="false">IF(LEFT(C555,5)="000 8","X",C555)</f>
        <v>000 2 02 04999 04 0000 151</v>
      </c>
      <c r="E555" s="60"/>
      <c r="F555" s="61"/>
      <c r="G555" s="61"/>
      <c r="H555" s="61"/>
      <c r="I555" s="61" t="n">
        <v>153515000</v>
      </c>
      <c r="J555" s="61"/>
      <c r="K555" s="61"/>
      <c r="L555" s="61"/>
      <c r="M555" s="61"/>
      <c r="N555" s="61"/>
      <c r="O555" s="60"/>
      <c r="P555" s="60"/>
      <c r="Q555" s="60" t="n">
        <v>99047500</v>
      </c>
      <c r="R555" s="60"/>
      <c r="S555" s="60"/>
      <c r="T555" s="60"/>
    </row>
    <row r="556" customFormat="false" ht="33.75" hidden="false" customHeight="false" outlineLevel="0" collapsed="false">
      <c r="A556" s="57" t="s">
        <v>1119</v>
      </c>
      <c r="B556" s="58" t="n">
        <v>10</v>
      </c>
      <c r="C556" s="58" t="s">
        <v>1120</v>
      </c>
      <c r="D556" s="59" t="str">
        <f aca="false">IF(LEFT(C556,5)="000 8","X",C556)</f>
        <v>000 2 02 04999 05 0000 151</v>
      </c>
      <c r="E556" s="60"/>
      <c r="F556" s="61"/>
      <c r="G556" s="61"/>
      <c r="H556" s="61"/>
      <c r="I556" s="61"/>
      <c r="J556" s="61" t="n">
        <v>513362681.44</v>
      </c>
      <c r="K556" s="61"/>
      <c r="L556" s="61"/>
      <c r="M556" s="61"/>
      <c r="N556" s="61"/>
      <c r="O556" s="60"/>
      <c r="P556" s="60"/>
      <c r="Q556" s="60"/>
      <c r="R556" s="60" t="n">
        <v>341636191</v>
      </c>
      <c r="S556" s="60"/>
      <c r="T556" s="60"/>
    </row>
    <row r="557" customFormat="false" ht="22.5" hidden="false" customHeight="false" outlineLevel="0" collapsed="false">
      <c r="A557" s="57" t="s">
        <v>1121</v>
      </c>
      <c r="B557" s="58" t="n">
        <v>10</v>
      </c>
      <c r="C557" s="58" t="s">
        <v>1122</v>
      </c>
      <c r="D557" s="59" t="str">
        <f aca="false">IF(LEFT(C557,5)="000 8","X",C557)</f>
        <v>000 2 02 04999 10 0000 151</v>
      </c>
      <c r="E557" s="60"/>
      <c r="F557" s="61"/>
      <c r="G557" s="61"/>
      <c r="H557" s="61"/>
      <c r="I557" s="61"/>
      <c r="J557" s="61"/>
      <c r="K557" s="61" t="n">
        <v>112255579</v>
      </c>
      <c r="L557" s="61"/>
      <c r="M557" s="61"/>
      <c r="N557" s="61"/>
      <c r="O557" s="60"/>
      <c r="P557" s="60"/>
      <c r="Q557" s="60"/>
      <c r="R557" s="60"/>
      <c r="S557" s="60" t="n">
        <v>93363967.9</v>
      </c>
      <c r="T557" s="60"/>
    </row>
    <row r="558" customFormat="false" ht="33.75" hidden="false" customHeight="false" outlineLevel="0" collapsed="false">
      <c r="A558" s="57" t="s">
        <v>1123</v>
      </c>
      <c r="B558" s="58" t="n">
        <v>10</v>
      </c>
      <c r="C558" s="58" t="s">
        <v>1124</v>
      </c>
      <c r="D558" s="59" t="str">
        <f aca="false">IF(LEFT(C558,5)="000 8","X",C558)</f>
        <v>000 2 02 05000 00 0000 151</v>
      </c>
      <c r="E558" s="60" t="n">
        <v>2092038554</v>
      </c>
      <c r="F558" s="61"/>
      <c r="G558" s="61"/>
      <c r="H558" s="61"/>
      <c r="I558" s="61"/>
      <c r="J558" s="61"/>
      <c r="K558" s="61"/>
      <c r="L558" s="61" t="n">
        <v>10531761654</v>
      </c>
      <c r="M558" s="61" t="n">
        <v>1427164454</v>
      </c>
      <c r="N558" s="61"/>
      <c r="O558" s="60"/>
      <c r="P558" s="60"/>
      <c r="Q558" s="60"/>
      <c r="R558" s="60"/>
      <c r="S558" s="60"/>
      <c r="T558" s="60" t="n">
        <v>7325478984</v>
      </c>
    </row>
    <row r="559" customFormat="false" ht="56.25" hidden="false" customHeight="false" outlineLevel="0" collapsed="false">
      <c r="A559" s="57" t="s">
        <v>1125</v>
      </c>
      <c r="B559" s="58" t="n">
        <v>10</v>
      </c>
      <c r="C559" s="58" t="s">
        <v>1126</v>
      </c>
      <c r="D559" s="59" t="str">
        <f aca="false">IF(LEFT(C559,5)="000 8","X",C559)</f>
        <v>000 2 02 05200 00 0000 151</v>
      </c>
      <c r="E559" s="60"/>
      <c r="F559" s="61"/>
      <c r="G559" s="61"/>
      <c r="H559" s="61"/>
      <c r="I559" s="61"/>
      <c r="J559" s="61"/>
      <c r="K559" s="61"/>
      <c r="L559" s="61" t="n">
        <v>617270000</v>
      </c>
      <c r="M559" s="61"/>
      <c r="N559" s="61"/>
      <c r="O559" s="60"/>
      <c r="P559" s="60"/>
      <c r="Q559" s="60"/>
      <c r="R559" s="60"/>
      <c r="S559" s="60"/>
      <c r="T559" s="60" t="n">
        <v>411513600</v>
      </c>
    </row>
    <row r="560" customFormat="false" ht="146.25" hidden="false" customHeight="false" outlineLevel="0" collapsed="false">
      <c r="A560" s="57" t="s">
        <v>1127</v>
      </c>
      <c r="B560" s="58" t="n">
        <v>10</v>
      </c>
      <c r="C560" s="58" t="s">
        <v>1128</v>
      </c>
      <c r="D560" s="59" t="str">
        <f aca="false">IF(LEFT(C560,5)="000 8","X",C560)</f>
        <v>000 2 02 05201 09 0000 151</v>
      </c>
      <c r="E560" s="60"/>
      <c r="F560" s="61"/>
      <c r="G560" s="61"/>
      <c r="H560" s="61"/>
      <c r="I560" s="61"/>
      <c r="J560" s="61"/>
      <c r="K560" s="61"/>
      <c r="L560" s="61" t="n">
        <v>617270000</v>
      </c>
      <c r="M560" s="61"/>
      <c r="N560" s="61"/>
      <c r="O560" s="60"/>
      <c r="P560" s="60"/>
      <c r="Q560" s="60"/>
      <c r="R560" s="60"/>
      <c r="S560" s="60"/>
      <c r="T560" s="60" t="n">
        <v>411513600</v>
      </c>
    </row>
    <row r="561" customFormat="false" ht="67.5" hidden="false" customHeight="false" outlineLevel="0" collapsed="false">
      <c r="A561" s="57" t="s">
        <v>1129</v>
      </c>
      <c r="B561" s="58" t="n">
        <v>10</v>
      </c>
      <c r="C561" s="58" t="s">
        <v>1130</v>
      </c>
      <c r="D561" s="59" t="str">
        <f aca="false">IF(LEFT(C561,5)="000 8","X",C561)</f>
        <v>000 2 02 05700 09 0000 151</v>
      </c>
      <c r="E561" s="60"/>
      <c r="F561" s="61"/>
      <c r="G561" s="61"/>
      <c r="H561" s="61"/>
      <c r="I561" s="61"/>
      <c r="J561" s="61"/>
      <c r="K561" s="61"/>
      <c r="L561" s="61" t="n">
        <v>7822453100</v>
      </c>
      <c r="M561" s="61"/>
      <c r="N561" s="61"/>
      <c r="O561" s="60"/>
      <c r="P561" s="60"/>
      <c r="Q561" s="60"/>
      <c r="R561" s="60"/>
      <c r="S561" s="60"/>
      <c r="T561" s="60" t="n">
        <v>5486800930</v>
      </c>
    </row>
    <row r="562" customFormat="false" ht="45" hidden="false" customHeight="false" outlineLevel="0" collapsed="false">
      <c r="A562" s="57" t="s">
        <v>1131</v>
      </c>
      <c r="B562" s="58" t="n">
        <v>10</v>
      </c>
      <c r="C562" s="58" t="s">
        <v>1132</v>
      </c>
      <c r="D562" s="59" t="str">
        <f aca="false">IF(LEFT(C562,5)="000 8","X",C562)</f>
        <v>000 2 02 05800 09 0000 151</v>
      </c>
      <c r="E562" s="60" t="n">
        <v>2092038554</v>
      </c>
      <c r="F562" s="61"/>
      <c r="G562" s="61"/>
      <c r="H562" s="61"/>
      <c r="I562" s="61"/>
      <c r="J562" s="61"/>
      <c r="K562" s="61"/>
      <c r="L562" s="61" t="n">
        <v>2092038554</v>
      </c>
      <c r="M562" s="61" t="n">
        <v>1427164454</v>
      </c>
      <c r="N562" s="61"/>
      <c r="O562" s="60"/>
      <c r="P562" s="60"/>
      <c r="Q562" s="60"/>
      <c r="R562" s="60"/>
      <c r="S562" s="60"/>
      <c r="T562" s="60" t="n">
        <v>1427164454</v>
      </c>
    </row>
    <row r="563" customFormat="false" ht="67.5" hidden="false" customHeight="false" outlineLevel="0" collapsed="false">
      <c r="A563" s="57" t="s">
        <v>1133</v>
      </c>
      <c r="B563" s="58" t="n">
        <v>10</v>
      </c>
      <c r="C563" s="58" t="s">
        <v>1134</v>
      </c>
      <c r="D563" s="59" t="str">
        <f aca="false">IF(LEFT(C563,5)="000 8","X",C563)</f>
        <v>000 2 02 05802 09 0000 151</v>
      </c>
      <c r="E563" s="60" t="n">
        <v>1994621300</v>
      </c>
      <c r="F563" s="61"/>
      <c r="G563" s="61"/>
      <c r="H563" s="61"/>
      <c r="I563" s="61"/>
      <c r="J563" s="61"/>
      <c r="K563" s="61"/>
      <c r="L563" s="61" t="n">
        <v>1994621300</v>
      </c>
      <c r="M563" s="61" t="n">
        <v>1329747200</v>
      </c>
      <c r="N563" s="61"/>
      <c r="O563" s="60"/>
      <c r="P563" s="60"/>
      <c r="Q563" s="60"/>
      <c r="R563" s="60"/>
      <c r="S563" s="60"/>
      <c r="T563" s="60" t="n">
        <v>1329747200</v>
      </c>
    </row>
    <row r="564" customFormat="false" ht="67.5" hidden="false" customHeight="false" outlineLevel="0" collapsed="false">
      <c r="A564" s="57" t="s">
        <v>1135</v>
      </c>
      <c r="B564" s="58" t="n">
        <v>10</v>
      </c>
      <c r="C564" s="58" t="s">
        <v>1136</v>
      </c>
      <c r="D564" s="59" t="str">
        <f aca="false">IF(LEFT(C564,5)="000 8","X",C564)</f>
        <v>000 2 02 05805 09 0000 151</v>
      </c>
      <c r="E564" s="60" t="n">
        <v>21781600</v>
      </c>
      <c r="F564" s="61"/>
      <c r="G564" s="61"/>
      <c r="H564" s="61"/>
      <c r="I564" s="61"/>
      <c r="J564" s="61"/>
      <c r="K564" s="61"/>
      <c r="L564" s="61" t="n">
        <v>21781600</v>
      </c>
      <c r="M564" s="61" t="n">
        <v>21781600</v>
      </c>
      <c r="N564" s="61"/>
      <c r="O564" s="60"/>
      <c r="P564" s="60"/>
      <c r="Q564" s="60"/>
      <c r="R564" s="60"/>
      <c r="S564" s="60"/>
      <c r="T564" s="60" t="n">
        <v>21781600</v>
      </c>
    </row>
    <row r="565" customFormat="false" ht="45" hidden="false" customHeight="false" outlineLevel="0" collapsed="false">
      <c r="A565" s="57" t="s">
        <v>1137</v>
      </c>
      <c r="B565" s="58" t="n">
        <v>10</v>
      </c>
      <c r="C565" s="58" t="s">
        <v>1138</v>
      </c>
      <c r="D565" s="59" t="str">
        <f aca="false">IF(LEFT(C565,5)="000 8","X",C565)</f>
        <v>000 2 02 05809 09 0000 151</v>
      </c>
      <c r="E565" s="60" t="n">
        <v>75635654</v>
      </c>
      <c r="F565" s="61"/>
      <c r="G565" s="61"/>
      <c r="H565" s="61"/>
      <c r="I565" s="61"/>
      <c r="J565" s="61"/>
      <c r="K565" s="61"/>
      <c r="L565" s="61" t="n">
        <v>75635654</v>
      </c>
      <c r="M565" s="61" t="n">
        <v>75635654</v>
      </c>
      <c r="N565" s="61"/>
      <c r="O565" s="60"/>
      <c r="P565" s="60"/>
      <c r="Q565" s="60"/>
      <c r="R565" s="60"/>
      <c r="S565" s="60"/>
      <c r="T565" s="60" t="n">
        <v>75635654</v>
      </c>
    </row>
    <row r="566" customFormat="false" ht="22.5" hidden="false" customHeight="false" outlineLevel="0" collapsed="false">
      <c r="A566" s="57" t="s">
        <v>1139</v>
      </c>
      <c r="B566" s="58" t="n">
        <v>10</v>
      </c>
      <c r="C566" s="58" t="s">
        <v>1140</v>
      </c>
      <c r="D566" s="59" t="str">
        <f aca="false">IF(LEFT(C566,5)="000 8","X",C566)</f>
        <v>000 2 02 09000 00 0000 151</v>
      </c>
      <c r="E566" s="60" t="n">
        <v>828632</v>
      </c>
      <c r="F566" s="61" t="n">
        <v>828632</v>
      </c>
      <c r="G566" s="61" t="n">
        <v>828632</v>
      </c>
      <c r="H566" s="61"/>
      <c r="I566" s="61"/>
      <c r="J566" s="61"/>
      <c r="K566" s="61"/>
      <c r="L566" s="61"/>
      <c r="M566" s="61" t="n">
        <v>5473932</v>
      </c>
      <c r="N566" s="61" t="n">
        <v>5473932</v>
      </c>
      <c r="O566" s="60" t="n">
        <v>5473932</v>
      </c>
      <c r="P566" s="60"/>
      <c r="Q566" s="60"/>
      <c r="R566" s="60"/>
      <c r="S566" s="60"/>
      <c r="T566" s="60"/>
    </row>
    <row r="567" customFormat="false" ht="33.75" hidden="false" customHeight="false" outlineLevel="0" collapsed="false">
      <c r="A567" s="57" t="s">
        <v>1141</v>
      </c>
      <c r="B567" s="58" t="n">
        <v>10</v>
      </c>
      <c r="C567" s="58" t="s">
        <v>1142</v>
      </c>
      <c r="D567" s="59" t="str">
        <f aca="false">IF(LEFT(C567,5)="000 8","X",C567)</f>
        <v>000 2 02 09070 00 0000 151</v>
      </c>
      <c r="E567" s="60" t="n">
        <v>828632</v>
      </c>
      <c r="F567" s="61" t="n">
        <v>828632</v>
      </c>
      <c r="G567" s="61" t="n">
        <v>828632</v>
      </c>
      <c r="H567" s="61"/>
      <c r="I567" s="61"/>
      <c r="J567" s="61"/>
      <c r="K567" s="61"/>
      <c r="L567" s="61"/>
      <c r="M567" s="61" t="n">
        <v>5473932</v>
      </c>
      <c r="N567" s="61" t="n">
        <v>5473932</v>
      </c>
      <c r="O567" s="60" t="n">
        <v>5473932</v>
      </c>
      <c r="P567" s="60"/>
      <c r="Q567" s="60"/>
      <c r="R567" s="60"/>
      <c r="S567" s="60"/>
      <c r="T567" s="60"/>
    </row>
    <row r="568" customFormat="false" ht="22.5" hidden="false" customHeight="false" outlineLevel="0" collapsed="false">
      <c r="A568" s="57" t="s">
        <v>1143</v>
      </c>
      <c r="B568" s="58" t="n">
        <v>10</v>
      </c>
      <c r="C568" s="58" t="s">
        <v>1144</v>
      </c>
      <c r="D568" s="59" t="str">
        <f aca="false">IF(LEFT(C568,5)="000 8","X",C568)</f>
        <v>000 2 02 09071 00 0000 151</v>
      </c>
      <c r="E568" s="60" t="n">
        <v>828632</v>
      </c>
      <c r="F568" s="61" t="n">
        <v>828632</v>
      </c>
      <c r="G568" s="61" t="n">
        <v>828632</v>
      </c>
      <c r="H568" s="61"/>
      <c r="I568" s="61"/>
      <c r="J568" s="61"/>
      <c r="K568" s="61"/>
      <c r="L568" s="61"/>
      <c r="M568" s="61" t="n">
        <v>5473932</v>
      </c>
      <c r="N568" s="61" t="n">
        <v>5473932</v>
      </c>
      <c r="O568" s="60" t="n">
        <v>5473932</v>
      </c>
      <c r="P568" s="60"/>
      <c r="Q568" s="60"/>
      <c r="R568" s="60"/>
      <c r="S568" s="60"/>
      <c r="T568" s="60"/>
    </row>
    <row r="569" customFormat="false" ht="33.75" hidden="false" customHeight="false" outlineLevel="0" collapsed="false">
      <c r="A569" s="57" t="s">
        <v>1145</v>
      </c>
      <c r="B569" s="58" t="n">
        <v>10</v>
      </c>
      <c r="C569" s="58" t="s">
        <v>1146</v>
      </c>
      <c r="D569" s="59" t="str">
        <f aca="false">IF(LEFT(C569,5)="000 8","X",C569)</f>
        <v>000 2 02 09071 02 0000 151</v>
      </c>
      <c r="E569" s="60" t="n">
        <v>828632</v>
      </c>
      <c r="F569" s="61" t="n">
        <v>828632</v>
      </c>
      <c r="G569" s="61" t="n">
        <v>828632</v>
      </c>
      <c r="H569" s="61"/>
      <c r="I569" s="61"/>
      <c r="J569" s="61"/>
      <c r="K569" s="61"/>
      <c r="L569" s="61"/>
      <c r="M569" s="61" t="n">
        <v>5473932</v>
      </c>
      <c r="N569" s="61" t="n">
        <v>5473932</v>
      </c>
      <c r="O569" s="60" t="n">
        <v>5473932</v>
      </c>
      <c r="P569" s="60"/>
      <c r="Q569" s="60"/>
      <c r="R569" s="60"/>
      <c r="S569" s="60"/>
      <c r="T569" s="60"/>
    </row>
    <row r="570" customFormat="false" ht="33.75" hidden="false" customHeight="false" outlineLevel="0" collapsed="false">
      <c r="A570" s="57" t="s">
        <v>1147</v>
      </c>
      <c r="B570" s="58" t="n">
        <v>10</v>
      </c>
      <c r="C570" s="58" t="s">
        <v>1148</v>
      </c>
      <c r="D570" s="59" t="str">
        <f aca="false">IF(LEFT(C570,5)="000 8","X",C570)</f>
        <v>000 2 03 00000 00 0000 180</v>
      </c>
      <c r="E570" s="60" t="n">
        <v>2711131525.23</v>
      </c>
      <c r="F570" s="61" t="n">
        <v>2711131525.23</v>
      </c>
      <c r="G570" s="61" t="n">
        <v>2711131525.23</v>
      </c>
      <c r="H570" s="61"/>
      <c r="I570" s="61"/>
      <c r="J570" s="61"/>
      <c r="K570" s="61"/>
      <c r="L570" s="61"/>
      <c r="M570" s="61" t="n">
        <v>2506606887.23</v>
      </c>
      <c r="N570" s="61" t="n">
        <v>2506606887.23</v>
      </c>
      <c r="O570" s="60" t="n">
        <v>2506606887.23</v>
      </c>
      <c r="P570" s="60"/>
      <c r="Q570" s="60"/>
      <c r="R570" s="60"/>
      <c r="S570" s="60"/>
      <c r="T570" s="60"/>
    </row>
    <row r="571" customFormat="false" ht="22.5" hidden="false" customHeight="false" outlineLevel="0" collapsed="false">
      <c r="A571" s="57" t="s">
        <v>1149</v>
      </c>
      <c r="B571" s="58" t="n">
        <v>10</v>
      </c>
      <c r="C571" s="58" t="s">
        <v>1150</v>
      </c>
      <c r="D571" s="59" t="str">
        <f aca="false">IF(LEFT(C571,5)="000 8","X",C571)</f>
        <v>000 2 03 10000 00 0000 180</v>
      </c>
      <c r="E571" s="60" t="n">
        <v>2711131525.23</v>
      </c>
      <c r="F571" s="61" t="n">
        <v>2711131525.23</v>
      </c>
      <c r="G571" s="61" t="n">
        <v>2711131525.23</v>
      </c>
      <c r="H571" s="61"/>
      <c r="I571" s="61"/>
      <c r="J571" s="61"/>
      <c r="K571" s="61"/>
      <c r="L571" s="61"/>
      <c r="M571" s="61" t="n">
        <v>2506606887.23</v>
      </c>
      <c r="N571" s="61" t="n">
        <v>2506606887.23</v>
      </c>
      <c r="O571" s="60" t="n">
        <v>2506606887.23</v>
      </c>
      <c r="P571" s="60"/>
      <c r="Q571" s="60"/>
      <c r="R571" s="60"/>
      <c r="S571" s="60"/>
      <c r="T571" s="60"/>
    </row>
    <row r="572" customFormat="false" ht="45" hidden="false" customHeight="false" outlineLevel="0" collapsed="false">
      <c r="A572" s="57" t="s">
        <v>1151</v>
      </c>
      <c r="B572" s="58" t="n">
        <v>10</v>
      </c>
      <c r="C572" s="58" t="s">
        <v>1152</v>
      </c>
      <c r="D572" s="59" t="str">
        <f aca="false">IF(LEFT(C572,5)="000 8","X",C572)</f>
        <v>000 2 03 10001 00 0000 180</v>
      </c>
      <c r="E572" s="60" t="n">
        <v>2711131525.23</v>
      </c>
      <c r="F572" s="61" t="n">
        <v>2711131525.23</v>
      </c>
      <c r="G572" s="61" t="n">
        <v>2711131525.23</v>
      </c>
      <c r="H572" s="61"/>
      <c r="I572" s="61"/>
      <c r="J572" s="61"/>
      <c r="K572" s="61"/>
      <c r="L572" s="61"/>
      <c r="M572" s="61" t="n">
        <v>2506606887.23</v>
      </c>
      <c r="N572" s="61" t="n">
        <v>2506606887.23</v>
      </c>
      <c r="O572" s="60" t="n">
        <v>2506606887.23</v>
      </c>
      <c r="P572" s="60"/>
      <c r="Q572" s="60"/>
      <c r="R572" s="60"/>
      <c r="S572" s="60"/>
      <c r="T572" s="60"/>
    </row>
    <row r="573" customFormat="false" ht="56.25" hidden="false" customHeight="false" outlineLevel="0" collapsed="false">
      <c r="A573" s="57" t="s">
        <v>1153</v>
      </c>
      <c r="B573" s="58" t="n">
        <v>10</v>
      </c>
      <c r="C573" s="58" t="s">
        <v>1154</v>
      </c>
      <c r="D573" s="59" t="str">
        <f aca="false">IF(LEFT(C573,5)="000 8","X",C573)</f>
        <v>000 2 03 10001 02 0000 180</v>
      </c>
      <c r="E573" s="60" t="n">
        <v>2711131525.23</v>
      </c>
      <c r="F573" s="61" t="n">
        <v>2711131525.23</v>
      </c>
      <c r="G573" s="61" t="n">
        <v>2711131525.23</v>
      </c>
      <c r="H573" s="61"/>
      <c r="I573" s="61"/>
      <c r="J573" s="61"/>
      <c r="K573" s="61"/>
      <c r="L573" s="61"/>
      <c r="M573" s="61" t="n">
        <v>2506606887.23</v>
      </c>
      <c r="N573" s="61" t="n">
        <v>2506606887.23</v>
      </c>
      <c r="O573" s="60" t="n">
        <v>2506606887.23</v>
      </c>
      <c r="P573" s="60"/>
      <c r="Q573" s="60"/>
      <c r="R573" s="60"/>
      <c r="S573" s="60"/>
      <c r="T573" s="60"/>
    </row>
    <row r="574" customFormat="false" ht="67.5" hidden="false" customHeight="false" outlineLevel="0" collapsed="false">
      <c r="A574" s="57" t="s">
        <v>1155</v>
      </c>
      <c r="B574" s="58" t="n">
        <v>10</v>
      </c>
      <c r="C574" s="58" t="s">
        <v>1156</v>
      </c>
      <c r="D574" s="59" t="str">
        <f aca="false">IF(LEFT(C574,5)="000 8","X",C574)</f>
        <v>000 2 03 10001 02 0001 180</v>
      </c>
      <c r="E574" s="60" t="n">
        <v>2432162500</v>
      </c>
      <c r="F574" s="61" t="n">
        <v>2432162500</v>
      </c>
      <c r="G574" s="61" t="n">
        <v>2432162500</v>
      </c>
      <c r="H574" s="61"/>
      <c r="I574" s="61"/>
      <c r="J574" s="61"/>
      <c r="K574" s="61"/>
      <c r="L574" s="61"/>
      <c r="M574" s="61" t="n">
        <v>2431358510.54</v>
      </c>
      <c r="N574" s="61" t="n">
        <v>2431358510.54</v>
      </c>
      <c r="O574" s="60" t="n">
        <v>2431358510.54</v>
      </c>
      <c r="P574" s="60"/>
      <c r="Q574" s="60"/>
      <c r="R574" s="60"/>
      <c r="S574" s="60"/>
      <c r="T574" s="60"/>
    </row>
    <row r="575" customFormat="false" ht="78.75" hidden="false" customHeight="false" outlineLevel="0" collapsed="false">
      <c r="A575" s="57" t="s">
        <v>1157</v>
      </c>
      <c r="B575" s="58" t="n">
        <v>10</v>
      </c>
      <c r="C575" s="58" t="s">
        <v>1158</v>
      </c>
      <c r="D575" s="59" t="str">
        <f aca="false">IF(LEFT(C575,5)="000 8","X",C575)</f>
        <v>000 2 03 10001 02 0002 180</v>
      </c>
      <c r="E575" s="60" t="n">
        <v>288305300</v>
      </c>
      <c r="F575" s="61" t="n">
        <v>288305300</v>
      </c>
      <c r="G575" s="61" t="n">
        <v>288305300</v>
      </c>
      <c r="H575" s="61"/>
      <c r="I575" s="61"/>
      <c r="J575" s="61"/>
      <c r="K575" s="61"/>
      <c r="L575" s="61"/>
      <c r="M575" s="61" t="n">
        <v>86482453</v>
      </c>
      <c r="N575" s="61" t="n">
        <v>86482453</v>
      </c>
      <c r="O575" s="60" t="n">
        <v>86482453</v>
      </c>
      <c r="P575" s="60"/>
      <c r="Q575" s="60"/>
      <c r="R575" s="60"/>
      <c r="S575" s="60"/>
      <c r="T575" s="60"/>
    </row>
    <row r="576" customFormat="false" ht="90" hidden="false" customHeight="false" outlineLevel="0" collapsed="false">
      <c r="A576" s="57" t="s">
        <v>1159</v>
      </c>
      <c r="B576" s="58" t="n">
        <v>10</v>
      </c>
      <c r="C576" s="58" t="s">
        <v>1160</v>
      </c>
      <c r="D576" s="59" t="str">
        <f aca="false">IF(LEFT(C576,5)="000 8","X",C576)</f>
        <v>000 2 03 10001 02 0003 180</v>
      </c>
      <c r="E576" s="60" t="n">
        <v>-369330374.77</v>
      </c>
      <c r="F576" s="61" t="n">
        <v>-369330374.77</v>
      </c>
      <c r="G576" s="61" t="n">
        <v>-369330374.77</v>
      </c>
      <c r="H576" s="61"/>
      <c r="I576" s="61"/>
      <c r="J576" s="61"/>
      <c r="K576" s="61"/>
      <c r="L576" s="61"/>
      <c r="M576" s="61" t="n">
        <v>-369139281.31</v>
      </c>
      <c r="N576" s="61" t="n">
        <v>-369139281.31</v>
      </c>
      <c r="O576" s="60" t="n">
        <v>-369139281.31</v>
      </c>
      <c r="P576" s="60"/>
      <c r="Q576" s="60"/>
      <c r="R576" s="60"/>
      <c r="S576" s="60"/>
      <c r="T576" s="60"/>
    </row>
    <row r="577" customFormat="false" ht="101.25" hidden="false" customHeight="false" outlineLevel="0" collapsed="false">
      <c r="A577" s="57" t="s">
        <v>1161</v>
      </c>
      <c r="B577" s="58" t="n">
        <v>10</v>
      </c>
      <c r="C577" s="58" t="s">
        <v>1162</v>
      </c>
      <c r="D577" s="59" t="str">
        <f aca="false">IF(LEFT(C577,5)="000 8","X",C577)</f>
        <v>000 2 03 10001 02 0004 180</v>
      </c>
      <c r="E577" s="60" t="n">
        <v>359994100</v>
      </c>
      <c r="F577" s="61" t="n">
        <v>359994100</v>
      </c>
      <c r="G577" s="61" t="n">
        <v>359994100</v>
      </c>
      <c r="H577" s="61"/>
      <c r="I577" s="61"/>
      <c r="J577" s="61"/>
      <c r="K577" s="61"/>
      <c r="L577" s="61"/>
      <c r="M577" s="61" t="n">
        <v>357905205</v>
      </c>
      <c r="N577" s="61" t="n">
        <v>357905205</v>
      </c>
      <c r="O577" s="60" t="n">
        <v>357905205</v>
      </c>
      <c r="P577" s="60"/>
      <c r="Q577" s="60"/>
      <c r="R577" s="60"/>
      <c r="S577" s="60"/>
      <c r="T577" s="60"/>
    </row>
    <row r="578" customFormat="false" ht="12.75" hidden="false" customHeight="false" outlineLevel="0" collapsed="false">
      <c r="A578" s="57" t="s">
        <v>1163</v>
      </c>
      <c r="B578" s="58" t="n">
        <v>10</v>
      </c>
      <c r="C578" s="58" t="s">
        <v>1164</v>
      </c>
      <c r="D578" s="59" t="str">
        <f aca="false">IF(LEFT(C578,5)="000 8","X",C578)</f>
        <v>000 2 07 00000 00 0000 180</v>
      </c>
      <c r="E578" s="60" t="n">
        <v>276350153.96</v>
      </c>
      <c r="F578" s="61" t="n">
        <v>276350153.96</v>
      </c>
      <c r="G578" s="61"/>
      <c r="H578" s="61"/>
      <c r="I578" s="61" t="n">
        <v>179430000</v>
      </c>
      <c r="J578" s="61" t="n">
        <v>37118960</v>
      </c>
      <c r="K578" s="61" t="n">
        <v>59801193.96</v>
      </c>
      <c r="L578" s="61"/>
      <c r="M578" s="61" t="n">
        <v>174512158.56</v>
      </c>
      <c r="N578" s="61" t="n">
        <v>174512158.56</v>
      </c>
      <c r="O578" s="60"/>
      <c r="P578" s="60"/>
      <c r="Q578" s="60" t="n">
        <v>80312261.7</v>
      </c>
      <c r="R578" s="60" t="n">
        <v>34830408.06</v>
      </c>
      <c r="S578" s="60" t="n">
        <v>59369488.8</v>
      </c>
      <c r="T578" s="60"/>
    </row>
    <row r="579" customFormat="false" ht="22.5" hidden="false" customHeight="false" outlineLevel="0" collapsed="false">
      <c r="A579" s="57" t="s">
        <v>1165</v>
      </c>
      <c r="B579" s="58" t="n">
        <v>10</v>
      </c>
      <c r="C579" s="58" t="s">
        <v>1166</v>
      </c>
      <c r="D579" s="59" t="str">
        <f aca="false">IF(LEFT(C579,5)="000 8","X",C579)</f>
        <v>000 2 07 04000 04 0000 180</v>
      </c>
      <c r="E579" s="60" t="n">
        <v>179430000</v>
      </c>
      <c r="F579" s="61" t="n">
        <v>179430000</v>
      </c>
      <c r="G579" s="61"/>
      <c r="H579" s="61"/>
      <c r="I579" s="61" t="n">
        <v>179430000</v>
      </c>
      <c r="J579" s="61"/>
      <c r="K579" s="61"/>
      <c r="L579" s="61"/>
      <c r="M579" s="61" t="n">
        <v>80312261.7</v>
      </c>
      <c r="N579" s="61" t="n">
        <v>80312261.7</v>
      </c>
      <c r="O579" s="60"/>
      <c r="P579" s="60"/>
      <c r="Q579" s="60" t="n">
        <v>80312261.7</v>
      </c>
      <c r="R579" s="60"/>
      <c r="S579" s="60"/>
      <c r="T579" s="60"/>
    </row>
    <row r="580" customFormat="false" ht="22.5" hidden="false" customHeight="false" outlineLevel="0" collapsed="false">
      <c r="A580" s="57" t="s">
        <v>1167</v>
      </c>
      <c r="B580" s="58" t="n">
        <v>10</v>
      </c>
      <c r="C580" s="58" t="s">
        <v>1168</v>
      </c>
      <c r="D580" s="59" t="str">
        <f aca="false">IF(LEFT(C580,5)="000 8","X",C580)</f>
        <v>000 2 07 05000 05 0000 180</v>
      </c>
      <c r="E580" s="60" t="n">
        <v>37118960</v>
      </c>
      <c r="F580" s="61" t="n">
        <v>37118960</v>
      </c>
      <c r="G580" s="61"/>
      <c r="H580" s="61"/>
      <c r="I580" s="61"/>
      <c r="J580" s="61" t="n">
        <v>37118960</v>
      </c>
      <c r="K580" s="61"/>
      <c r="L580" s="61"/>
      <c r="M580" s="61" t="n">
        <v>34830408.06</v>
      </c>
      <c r="N580" s="61" t="n">
        <v>34830408.06</v>
      </c>
      <c r="O580" s="60"/>
      <c r="P580" s="60"/>
      <c r="Q580" s="60"/>
      <c r="R580" s="60" t="n">
        <v>34830408.06</v>
      </c>
      <c r="S580" s="60"/>
      <c r="T580" s="60"/>
    </row>
    <row r="581" customFormat="false" ht="22.5" hidden="false" customHeight="false" outlineLevel="0" collapsed="false">
      <c r="A581" s="57" t="s">
        <v>1169</v>
      </c>
      <c r="B581" s="58" t="n">
        <v>10</v>
      </c>
      <c r="C581" s="58" t="s">
        <v>1170</v>
      </c>
      <c r="D581" s="59" t="str">
        <f aca="false">IF(LEFT(C581,5)="000 8","X",C581)</f>
        <v>000 2 07 05000 10 0000 180</v>
      </c>
      <c r="E581" s="60" t="n">
        <v>59801193.96</v>
      </c>
      <c r="F581" s="61" t="n">
        <v>59801193.96</v>
      </c>
      <c r="G581" s="61"/>
      <c r="H581" s="61"/>
      <c r="I581" s="61"/>
      <c r="J581" s="61"/>
      <c r="K581" s="61" t="n">
        <v>59801193.96</v>
      </c>
      <c r="L581" s="61"/>
      <c r="M581" s="61" t="n">
        <v>59369488.8</v>
      </c>
      <c r="N581" s="61" t="n">
        <v>59369488.8</v>
      </c>
      <c r="O581" s="60"/>
      <c r="P581" s="60"/>
      <c r="Q581" s="60"/>
      <c r="R581" s="60"/>
      <c r="S581" s="60" t="n">
        <v>59369488.8</v>
      </c>
      <c r="T581" s="60"/>
    </row>
    <row r="582" customFormat="false" ht="12.75" hidden="false" customHeight="false" outlineLevel="0" collapsed="false">
      <c r="A582" s="57" t="s">
        <v>1171</v>
      </c>
      <c r="B582" s="58" t="n">
        <v>20</v>
      </c>
      <c r="C582" s="58" t="s">
        <v>1172</v>
      </c>
      <c r="D582" s="59" t="str">
        <f aca="false">IF(LEFT(C582,5)="000 8","X",C582)</f>
        <v>X</v>
      </c>
      <c r="E582" s="60" t="n">
        <v>45230329945.28</v>
      </c>
      <c r="F582" s="61" t="n">
        <v>36790606845.28</v>
      </c>
      <c r="G582" s="61" t="n">
        <v>760805046.24</v>
      </c>
      <c r="H582" s="61"/>
      <c r="I582" s="61" t="n">
        <v>15348238942.99</v>
      </c>
      <c r="J582" s="61" t="n">
        <v>16455711713.17</v>
      </c>
      <c r="K582" s="61" t="n">
        <v>4259208250.09</v>
      </c>
      <c r="L582" s="61" t="n">
        <v>8406365992.79</v>
      </c>
      <c r="M582" s="61" t="n">
        <v>28619939770.39</v>
      </c>
      <c r="N582" s="61" t="n">
        <v>22721625240.39</v>
      </c>
      <c r="O582" s="60" t="n">
        <v>702050775.34</v>
      </c>
      <c r="P582" s="60"/>
      <c r="Q582" s="60" t="n">
        <v>9337207211.84</v>
      </c>
      <c r="R582" s="60" t="n">
        <v>10624139269.57</v>
      </c>
      <c r="S582" s="60" t="n">
        <v>2091587640.96</v>
      </c>
      <c r="T582" s="60" t="n">
        <v>5864954872.68</v>
      </c>
    </row>
    <row r="583" customFormat="false" ht="33.75" hidden="false" customHeight="false" outlineLevel="0" collapsed="false">
      <c r="A583" s="57" t="s">
        <v>1173</v>
      </c>
      <c r="B583" s="58" t="n">
        <v>21</v>
      </c>
      <c r="C583" s="58" t="s">
        <v>1174</v>
      </c>
      <c r="D583" s="59" t="str">
        <f aca="false">IF(LEFT(C583,5)="000 8","X",C583)</f>
        <v>X</v>
      </c>
      <c r="E583" s="60" t="n">
        <v>43533200.61</v>
      </c>
      <c r="F583" s="61" t="n">
        <v>43533200.61</v>
      </c>
      <c r="G583" s="61" t="n">
        <v>43308825.61</v>
      </c>
      <c r="H583" s="61"/>
      <c r="I583" s="61"/>
      <c r="J583" s="61" t="n">
        <v>224375</v>
      </c>
      <c r="K583" s="61"/>
      <c r="L583" s="61"/>
      <c r="M583" s="61" t="n">
        <v>26702769.02</v>
      </c>
      <c r="N583" s="61" t="n">
        <v>26702769.02</v>
      </c>
      <c r="O583" s="60" t="n">
        <v>26646004.96</v>
      </c>
      <c r="P583" s="60"/>
      <c r="Q583" s="60"/>
      <c r="R583" s="60" t="n">
        <v>56764.06</v>
      </c>
      <c r="S583" s="60"/>
      <c r="T583" s="60"/>
    </row>
    <row r="584" customFormat="false" ht="22.5" hidden="false" customHeight="false" outlineLevel="0" collapsed="false">
      <c r="A584" s="57" t="s">
        <v>1175</v>
      </c>
      <c r="B584" s="58" t="n">
        <v>22</v>
      </c>
      <c r="C584" s="58" t="s">
        <v>1176</v>
      </c>
      <c r="D584" s="59" t="str">
        <f aca="false">IF(LEFT(C584,5)="000 8","X",C584)</f>
        <v>X</v>
      </c>
      <c r="E584" s="60" t="n">
        <v>45186796744.67</v>
      </c>
      <c r="F584" s="61" t="n">
        <v>36747073644.67</v>
      </c>
      <c r="G584" s="61" t="n">
        <v>128910900</v>
      </c>
      <c r="H584" s="61"/>
      <c r="I584" s="61" t="n">
        <v>15642686489</v>
      </c>
      <c r="J584" s="61" t="n">
        <v>16681774697.88</v>
      </c>
      <c r="K584" s="61" t="n">
        <v>4293701557.79</v>
      </c>
      <c r="L584" s="61" t="n">
        <v>8439723100</v>
      </c>
      <c r="M584" s="61" t="n">
        <v>28593237001.37</v>
      </c>
      <c r="N584" s="61" t="n">
        <v>22694922471.37</v>
      </c>
      <c r="O584" s="60" t="n">
        <v>85940600</v>
      </c>
      <c r="P584" s="60"/>
      <c r="Q584" s="60" t="n">
        <v>9631654757.85</v>
      </c>
      <c r="R584" s="60" t="n">
        <v>10850391270.77</v>
      </c>
      <c r="S584" s="60" t="n">
        <v>2126935842.75</v>
      </c>
      <c r="T584" s="60" t="n">
        <v>5898314530</v>
      </c>
    </row>
    <row r="585" customFormat="false" ht="22.5" hidden="false" customHeight="false" outlineLevel="0" collapsed="false">
      <c r="A585" s="57" t="s">
        <v>1177</v>
      </c>
      <c r="B585" s="58" t="n">
        <v>23</v>
      </c>
      <c r="C585" s="58" t="s">
        <v>1178</v>
      </c>
      <c r="D585" s="59" t="str">
        <f aca="false">IF(LEFT(C585,5)="000 8","X",C585)</f>
        <v>X</v>
      </c>
      <c r="E585" s="60" t="n">
        <v>624111606.4</v>
      </c>
      <c r="F585" s="61" t="n">
        <v>590754499.19</v>
      </c>
      <c r="G585" s="61" t="n">
        <v>588585320.63</v>
      </c>
      <c r="H585" s="61"/>
      <c r="I585" s="61"/>
      <c r="J585" s="61" t="n">
        <v>22258783.79</v>
      </c>
      <c r="K585" s="61" t="n">
        <v>13267501.98</v>
      </c>
      <c r="L585" s="61"/>
      <c r="M585" s="61" t="n">
        <v>624913503.54</v>
      </c>
      <c r="N585" s="61" t="n">
        <v>591553846.22</v>
      </c>
      <c r="O585" s="60" t="n">
        <v>589464170.38</v>
      </c>
      <c r="P585" s="60"/>
      <c r="Q585" s="60"/>
      <c r="R585" s="60" t="n">
        <v>22209604.71</v>
      </c>
      <c r="S585" s="60" t="n">
        <v>13239728.45</v>
      </c>
      <c r="T585" s="60"/>
    </row>
    <row r="586" customFormat="false" ht="33.75" hidden="false" customHeight="false" outlineLevel="0" collapsed="false">
      <c r="A586" s="57" t="s">
        <v>1179</v>
      </c>
      <c r="B586" s="58" t="n">
        <v>24</v>
      </c>
      <c r="C586" s="58" t="s">
        <v>1180</v>
      </c>
      <c r="D586" s="59" t="str">
        <f aca="false">IF(LEFT(C586,5)="000 8","X",C586)</f>
        <v>X</v>
      </c>
      <c r="E586" s="60" t="n">
        <v>-624111606.4</v>
      </c>
      <c r="F586" s="61" t="n">
        <v>-590754499.19</v>
      </c>
      <c r="G586" s="61"/>
      <c r="H586" s="61"/>
      <c r="I586" s="61" t="n">
        <v>-294447546.01</v>
      </c>
      <c r="J586" s="61" t="n">
        <v>-248546143.5</v>
      </c>
      <c r="K586" s="61" t="n">
        <v>-47760809.68</v>
      </c>
      <c r="L586" s="61" t="n">
        <v>-33357107.21</v>
      </c>
      <c r="M586" s="61" t="n">
        <v>-624913503.54</v>
      </c>
      <c r="N586" s="61" t="n">
        <v>-591553846.22</v>
      </c>
      <c r="O586" s="60"/>
      <c r="P586" s="60"/>
      <c r="Q586" s="60" t="n">
        <v>-294447546.01</v>
      </c>
      <c r="R586" s="60" t="n">
        <v>-248518369.97</v>
      </c>
      <c r="S586" s="60" t="n">
        <v>-48587930.24</v>
      </c>
      <c r="T586" s="60" t="n">
        <v>-33359657.32</v>
      </c>
    </row>
    <row r="587" customFormat="false" ht="12.75" hidden="false" customHeight="false" outlineLevel="0" collapsed="false">
      <c r="A587" s="62"/>
      <c r="B587" s="63"/>
      <c r="C587" s="63"/>
      <c r="D587" s="64"/>
      <c r="E587" s="65"/>
      <c r="F587" s="65"/>
      <c r="G587" s="65"/>
      <c r="H587" s="65"/>
      <c r="I587" s="65"/>
      <c r="J587" s="65"/>
      <c r="K587" s="65"/>
      <c r="L587" s="65"/>
      <c r="M587" s="65"/>
      <c r="N587" s="66"/>
      <c r="O587" s="66"/>
      <c r="P587" s="66"/>
      <c r="Q587" s="66"/>
      <c r="R587" s="66"/>
      <c r="S587" s="66"/>
      <c r="T587" s="66"/>
    </row>
    <row r="588" customFormat="false" ht="12.75" hidden="false" customHeight="false" outlineLevel="0" collapsed="false"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181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18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183</v>
      </c>
      <c r="B7" s="74" t="n">
        <v>200</v>
      </c>
      <c r="C7" s="74" t="s">
        <v>1184</v>
      </c>
      <c r="D7" s="59" t="str">
        <f aca="false">IF(OR(LEFT(C7,5)="000 9",LEFT(C7,5)="000 7"),"X",C7)</f>
        <v>X</v>
      </c>
      <c r="E7" s="60" t="n">
        <v>186596267642.44</v>
      </c>
      <c r="F7" s="61" t="n">
        <v>179348919475.7</v>
      </c>
      <c r="G7" s="61" t="n">
        <v>131751015112.2</v>
      </c>
      <c r="H7" s="61"/>
      <c r="I7" s="61" t="n">
        <v>42475055553.21</v>
      </c>
      <c r="J7" s="61" t="n">
        <v>30058181484.22</v>
      </c>
      <c r="K7" s="61" t="n">
        <v>11855274171.35</v>
      </c>
      <c r="L7" s="61" t="n">
        <v>15687071266.74</v>
      </c>
      <c r="M7" s="61" t="n">
        <v>101940694273.66</v>
      </c>
      <c r="N7" s="61" t="n">
        <v>97077041147.74</v>
      </c>
      <c r="O7" s="60" t="n">
        <v>74530181615.96</v>
      </c>
      <c r="P7" s="60"/>
      <c r="Q7" s="60" t="n">
        <v>21847334744.48</v>
      </c>
      <c r="R7" s="60" t="n">
        <v>17914786305.3</v>
      </c>
      <c r="S7" s="60" t="n">
        <v>5506363722.39</v>
      </c>
      <c r="T7" s="60" t="n">
        <v>10761967655.92</v>
      </c>
    </row>
    <row r="8" s="8" customFormat="true" ht="12.75" hidden="false" customHeight="false" outlineLevel="0" collapsed="false">
      <c r="A8" s="75" t="s">
        <v>1185</v>
      </c>
      <c r="B8" s="74" t="n">
        <v>200</v>
      </c>
      <c r="C8" s="74" t="s">
        <v>1186</v>
      </c>
      <c r="D8" s="59" t="str">
        <f aca="false">IF(OR(LEFT(C8,5)="000 9",LEFT(C8,5)="000 7"),"X",C8)</f>
        <v>000 0100 0000000 000 000</v>
      </c>
      <c r="E8" s="60" t="n">
        <v>15067419797.77</v>
      </c>
      <c r="F8" s="61" t="n">
        <v>14826049797.77</v>
      </c>
      <c r="G8" s="61" t="n">
        <v>5527550300</v>
      </c>
      <c r="H8" s="61"/>
      <c r="I8" s="61" t="n">
        <v>4306253020.92</v>
      </c>
      <c r="J8" s="61" t="n">
        <v>2968745136.26</v>
      </c>
      <c r="K8" s="61" t="n">
        <v>2067034541.2</v>
      </c>
      <c r="L8" s="61" t="n">
        <v>241370000</v>
      </c>
      <c r="M8" s="61" t="n">
        <v>8125808826.1</v>
      </c>
      <c r="N8" s="61" t="n">
        <v>7984742834.77</v>
      </c>
      <c r="O8" s="60" t="n">
        <v>2957032394.54</v>
      </c>
      <c r="P8" s="60"/>
      <c r="Q8" s="60" t="n">
        <v>1981370740.79</v>
      </c>
      <c r="R8" s="60" t="n">
        <v>1807383129.35</v>
      </c>
      <c r="S8" s="60" t="n">
        <v>1265659339.11</v>
      </c>
      <c r="T8" s="60" t="n">
        <v>141065991.33</v>
      </c>
    </row>
    <row r="9" s="8" customFormat="true" ht="12.75" hidden="false" customHeight="false" outlineLevel="0" collapsed="false">
      <c r="A9" s="75" t="s">
        <v>1187</v>
      </c>
      <c r="B9" s="74" t="n">
        <v>200</v>
      </c>
      <c r="C9" s="74" t="s">
        <v>1188</v>
      </c>
      <c r="D9" s="59" t="str">
        <f aca="false">IF(OR(LEFT(C9,5)="000 9",LEFT(C9,5)="000 7"),"X",C9)</f>
        <v>000 0100 0000000 000 200</v>
      </c>
      <c r="E9" s="60" t="n">
        <v>13925001755.64</v>
      </c>
      <c r="F9" s="61" t="n">
        <v>13699366955.64</v>
      </c>
      <c r="G9" s="61" t="n">
        <v>4981954434.14</v>
      </c>
      <c r="H9" s="61"/>
      <c r="I9" s="61" t="n">
        <v>4130495276.71</v>
      </c>
      <c r="J9" s="61" t="n">
        <v>2711722463.76</v>
      </c>
      <c r="K9" s="61" t="n">
        <v>1918727981.64</v>
      </c>
      <c r="L9" s="61" t="n">
        <v>225634800</v>
      </c>
      <c r="M9" s="61" t="n">
        <v>7594445631.67</v>
      </c>
      <c r="N9" s="61" t="n">
        <v>7458736639.31</v>
      </c>
      <c r="O9" s="60" t="n">
        <v>2775051877.17</v>
      </c>
      <c r="P9" s="60"/>
      <c r="Q9" s="60" t="n">
        <v>1884369095.01</v>
      </c>
      <c r="R9" s="60" t="n">
        <v>1656725845.79</v>
      </c>
      <c r="S9" s="60" t="n">
        <v>1169292590.36</v>
      </c>
      <c r="T9" s="60" t="n">
        <v>135708992.36</v>
      </c>
    </row>
    <row r="10" s="8" customFormat="true" ht="22.5" hidden="false" customHeight="false" outlineLevel="0" collapsed="false">
      <c r="A10" s="75" t="s">
        <v>1189</v>
      </c>
      <c r="B10" s="74" t="n">
        <v>200</v>
      </c>
      <c r="C10" s="74" t="s">
        <v>1190</v>
      </c>
      <c r="D10" s="59" t="str">
        <f aca="false">IF(OR(LEFT(C10,5)="000 9",LEFT(C10,5)="000 7"),"X",C10)</f>
        <v>000 0100 0000000 000 210</v>
      </c>
      <c r="E10" s="60" t="n">
        <v>8196625105.18</v>
      </c>
      <c r="F10" s="61" t="n">
        <v>8014538205.18</v>
      </c>
      <c r="G10" s="61" t="n">
        <v>2634088899.31</v>
      </c>
      <c r="H10" s="61"/>
      <c r="I10" s="61" t="n">
        <v>1897389731.51</v>
      </c>
      <c r="J10" s="61" t="n">
        <v>1991905772.98</v>
      </c>
      <c r="K10" s="61" t="n">
        <v>1491153801.38</v>
      </c>
      <c r="L10" s="61" t="n">
        <v>182086900</v>
      </c>
      <c r="M10" s="61" t="n">
        <v>5150404367.04</v>
      </c>
      <c r="N10" s="61" t="n">
        <v>5037345970.31</v>
      </c>
      <c r="O10" s="60" t="n">
        <v>1626311669.66</v>
      </c>
      <c r="P10" s="60"/>
      <c r="Q10" s="60" t="n">
        <v>1252950881.21</v>
      </c>
      <c r="R10" s="60" t="n">
        <v>1239334359.88</v>
      </c>
      <c r="S10" s="60" t="n">
        <v>918749059.56</v>
      </c>
      <c r="T10" s="60" t="n">
        <v>113058396.73</v>
      </c>
    </row>
    <row r="11" s="8" customFormat="true" ht="12.75" hidden="false" customHeight="false" outlineLevel="0" collapsed="false">
      <c r="A11" s="75" t="s">
        <v>1191</v>
      </c>
      <c r="B11" s="74" t="n">
        <v>200</v>
      </c>
      <c r="C11" s="74" t="s">
        <v>1192</v>
      </c>
      <c r="D11" s="59" t="str">
        <f aca="false">IF(OR(LEFT(C11,5)="000 9",LEFT(C11,5)="000 7"),"X",C11)</f>
        <v>000 0100 0000000 000 211</v>
      </c>
      <c r="E11" s="60" t="n">
        <v>6495538432.55</v>
      </c>
      <c r="F11" s="61" t="n">
        <v>6351737993.55</v>
      </c>
      <c r="G11" s="61" t="n">
        <v>2078153348.59</v>
      </c>
      <c r="H11" s="61"/>
      <c r="I11" s="61" t="n">
        <v>1513387715.91</v>
      </c>
      <c r="J11" s="61" t="n">
        <v>1582410427.54</v>
      </c>
      <c r="K11" s="61" t="n">
        <v>1177786501.51</v>
      </c>
      <c r="L11" s="61" t="n">
        <v>143800439</v>
      </c>
      <c r="M11" s="61" t="n">
        <v>4116499777.08</v>
      </c>
      <c r="N11" s="61" t="n">
        <v>4025460047.34</v>
      </c>
      <c r="O11" s="60" t="n">
        <v>1305169515.95</v>
      </c>
      <c r="P11" s="60"/>
      <c r="Q11" s="60" t="n">
        <v>996803476.17</v>
      </c>
      <c r="R11" s="60" t="n">
        <v>992253728.57</v>
      </c>
      <c r="S11" s="60" t="n">
        <v>731233326.65</v>
      </c>
      <c r="T11" s="60" t="n">
        <v>91039729.74</v>
      </c>
    </row>
    <row r="12" s="8" customFormat="true" ht="12.75" hidden="false" customHeight="false" outlineLevel="0" collapsed="false">
      <c r="A12" s="75" t="s">
        <v>1193</v>
      </c>
      <c r="B12" s="74" t="n">
        <v>200</v>
      </c>
      <c r="C12" s="74" t="s">
        <v>1194</v>
      </c>
      <c r="D12" s="59" t="str">
        <f aca="false">IF(OR(LEFT(C12,5)="000 9",LEFT(C12,5)="000 7"),"X",C12)</f>
        <v>000 0100 0000000 000 212</v>
      </c>
      <c r="E12" s="60" t="n">
        <v>56274198.35</v>
      </c>
      <c r="F12" s="61" t="n">
        <v>55663452.35</v>
      </c>
      <c r="G12" s="61" t="n">
        <v>34586282.8</v>
      </c>
      <c r="H12" s="61"/>
      <c r="I12" s="61" t="n">
        <v>11782994.65</v>
      </c>
      <c r="J12" s="61" t="n">
        <v>4399228.9</v>
      </c>
      <c r="K12" s="61" t="n">
        <v>4894946</v>
      </c>
      <c r="L12" s="61" t="n">
        <v>610746</v>
      </c>
      <c r="M12" s="61" t="n">
        <v>27625255.09</v>
      </c>
      <c r="N12" s="61" t="n">
        <v>27395668.23</v>
      </c>
      <c r="O12" s="60" t="n">
        <v>16453245.25</v>
      </c>
      <c r="P12" s="60"/>
      <c r="Q12" s="60" t="n">
        <v>6167939.74</v>
      </c>
      <c r="R12" s="60" t="n">
        <v>2506890.69</v>
      </c>
      <c r="S12" s="60" t="n">
        <v>2267592.55</v>
      </c>
      <c r="T12" s="60" t="n">
        <v>229586.86</v>
      </c>
    </row>
    <row r="13" s="8" customFormat="true" ht="12.75" hidden="false" customHeight="false" outlineLevel="0" collapsed="false">
      <c r="A13" s="75" t="s">
        <v>1195</v>
      </c>
      <c r="B13" s="74" t="n">
        <v>200</v>
      </c>
      <c r="C13" s="74" t="s">
        <v>1196</v>
      </c>
      <c r="D13" s="59" t="str">
        <f aca="false">IF(OR(LEFT(C13,5)="000 9",LEFT(C13,5)="000 7"),"X",C13)</f>
        <v>000 0100 0000000 000 213</v>
      </c>
      <c r="E13" s="60" t="n">
        <v>1644812474.28</v>
      </c>
      <c r="F13" s="61" t="n">
        <v>1607136759.28</v>
      </c>
      <c r="G13" s="61" t="n">
        <v>521349267.92</v>
      </c>
      <c r="H13" s="61"/>
      <c r="I13" s="61" t="n">
        <v>372219020.95</v>
      </c>
      <c r="J13" s="61" t="n">
        <v>405096116.54</v>
      </c>
      <c r="K13" s="61" t="n">
        <v>308472353.87</v>
      </c>
      <c r="L13" s="61" t="n">
        <v>37675715</v>
      </c>
      <c r="M13" s="61" t="n">
        <v>1006279334.87</v>
      </c>
      <c r="N13" s="61" t="n">
        <v>984490254.74</v>
      </c>
      <c r="O13" s="60" t="n">
        <v>304688908.46</v>
      </c>
      <c r="P13" s="60"/>
      <c r="Q13" s="60" t="n">
        <v>249979465.3</v>
      </c>
      <c r="R13" s="60" t="n">
        <v>244573740.62</v>
      </c>
      <c r="S13" s="60" t="n">
        <v>185248140.36</v>
      </c>
      <c r="T13" s="60" t="n">
        <v>21789080.13</v>
      </c>
    </row>
    <row r="14" s="8" customFormat="true" ht="12.75" hidden="false" customHeight="false" outlineLevel="0" collapsed="false">
      <c r="A14" s="75" t="s">
        <v>1197</v>
      </c>
      <c r="B14" s="74" t="n">
        <v>200</v>
      </c>
      <c r="C14" s="74" t="s">
        <v>1198</v>
      </c>
      <c r="D14" s="59" t="str">
        <f aca="false">IF(OR(LEFT(C14,5)="000 9",LEFT(C14,5)="000 7"),"X",C14)</f>
        <v>000 0100 0000000 000 220</v>
      </c>
      <c r="E14" s="60" t="n">
        <v>2699936092.37</v>
      </c>
      <c r="F14" s="61" t="n">
        <v>2659054092.37</v>
      </c>
      <c r="G14" s="61" t="n">
        <v>1361001217.22</v>
      </c>
      <c r="H14" s="61"/>
      <c r="I14" s="61" t="n">
        <v>524260693.45</v>
      </c>
      <c r="J14" s="61" t="n">
        <v>471487194.86</v>
      </c>
      <c r="K14" s="61" t="n">
        <v>302304986.84</v>
      </c>
      <c r="L14" s="61" t="n">
        <v>40882000</v>
      </c>
      <c r="M14" s="61" t="n">
        <v>1449514579.63</v>
      </c>
      <c r="N14" s="61" t="n">
        <v>1428635011.24</v>
      </c>
      <c r="O14" s="60" t="n">
        <v>721812400.68</v>
      </c>
      <c r="P14" s="60"/>
      <c r="Q14" s="60" t="n">
        <v>262462651.02</v>
      </c>
      <c r="R14" s="60" t="n">
        <v>259184808.77</v>
      </c>
      <c r="S14" s="60" t="n">
        <v>185175150.77</v>
      </c>
      <c r="T14" s="60" t="n">
        <v>20879568.39</v>
      </c>
    </row>
    <row r="15" s="8" customFormat="true" ht="12.75" hidden="false" customHeight="false" outlineLevel="0" collapsed="false">
      <c r="A15" s="75" t="s">
        <v>1199</v>
      </c>
      <c r="B15" s="74" t="n">
        <v>200</v>
      </c>
      <c r="C15" s="74" t="s">
        <v>1200</v>
      </c>
      <c r="D15" s="59" t="str">
        <f aca="false">IF(OR(LEFT(C15,5)="000 9",LEFT(C15,5)="000 7"),"X",C15)</f>
        <v>000 0100 0000000 000 221</v>
      </c>
      <c r="E15" s="60" t="n">
        <v>210264323.13</v>
      </c>
      <c r="F15" s="61" t="n">
        <v>204422755.44</v>
      </c>
      <c r="G15" s="61" t="n">
        <v>82975452.56</v>
      </c>
      <c r="H15" s="61"/>
      <c r="I15" s="61" t="n">
        <v>41925271.54</v>
      </c>
      <c r="J15" s="61" t="n">
        <v>49719745.73</v>
      </c>
      <c r="K15" s="61" t="n">
        <v>29802285.61</v>
      </c>
      <c r="L15" s="61" t="n">
        <v>5841567.69</v>
      </c>
      <c r="M15" s="61" t="n">
        <v>125627360.44</v>
      </c>
      <c r="N15" s="61" t="n">
        <v>122511268.74</v>
      </c>
      <c r="O15" s="60" t="n">
        <v>44339125.65</v>
      </c>
      <c r="P15" s="60"/>
      <c r="Q15" s="60" t="n">
        <v>24387966.1</v>
      </c>
      <c r="R15" s="60" t="n">
        <v>33092610.88</v>
      </c>
      <c r="S15" s="60" t="n">
        <v>20691566.11</v>
      </c>
      <c r="T15" s="60" t="n">
        <v>3116091.7</v>
      </c>
    </row>
    <row r="16" s="8" customFormat="true" ht="12.75" hidden="false" customHeight="false" outlineLevel="0" collapsed="false">
      <c r="A16" s="75" t="s">
        <v>1201</v>
      </c>
      <c r="B16" s="74" t="n">
        <v>200</v>
      </c>
      <c r="C16" s="74" t="s">
        <v>1202</v>
      </c>
      <c r="D16" s="59" t="str">
        <f aca="false">IF(OR(LEFT(C16,5)="000 9",LEFT(C16,5)="000 7"),"X",C16)</f>
        <v>000 0100 0000000 000 222</v>
      </c>
      <c r="E16" s="60" t="n">
        <v>123600219.8</v>
      </c>
      <c r="F16" s="61" t="n">
        <v>122175469.32</v>
      </c>
      <c r="G16" s="61" t="n">
        <v>87685267.06</v>
      </c>
      <c r="H16" s="61"/>
      <c r="I16" s="61" t="n">
        <v>24393524.93</v>
      </c>
      <c r="J16" s="61" t="n">
        <v>7428542.54</v>
      </c>
      <c r="K16" s="61" t="n">
        <v>2668134.79</v>
      </c>
      <c r="L16" s="61" t="n">
        <v>1424750.48</v>
      </c>
      <c r="M16" s="61" t="n">
        <v>94226363.58</v>
      </c>
      <c r="N16" s="61" t="n">
        <v>93393277.18</v>
      </c>
      <c r="O16" s="60" t="n">
        <v>75546555.89</v>
      </c>
      <c r="P16" s="60"/>
      <c r="Q16" s="60" t="n">
        <v>11800421.71</v>
      </c>
      <c r="R16" s="60" t="n">
        <v>4522814.1</v>
      </c>
      <c r="S16" s="60" t="n">
        <v>1523485.48</v>
      </c>
      <c r="T16" s="60" t="n">
        <v>833086.4</v>
      </c>
    </row>
    <row r="17" s="8" customFormat="true" ht="12.75" hidden="false" customHeight="false" outlineLevel="0" collapsed="false">
      <c r="A17" s="75" t="s">
        <v>1203</v>
      </c>
      <c r="B17" s="74" t="n">
        <v>200</v>
      </c>
      <c r="C17" s="74" t="s">
        <v>1204</v>
      </c>
      <c r="D17" s="59" t="str">
        <f aca="false">IF(OR(LEFT(C17,5)="000 9",LEFT(C17,5)="000 7"),"X",C17)</f>
        <v>000 0100 0000000 000 223</v>
      </c>
      <c r="E17" s="60" t="n">
        <v>217544765.27</v>
      </c>
      <c r="F17" s="61" t="n">
        <v>213222828.27</v>
      </c>
      <c r="G17" s="61" t="n">
        <v>62007673.58</v>
      </c>
      <c r="H17" s="61"/>
      <c r="I17" s="61" t="n">
        <v>55039982.53</v>
      </c>
      <c r="J17" s="61" t="n">
        <v>51218670.92</v>
      </c>
      <c r="K17" s="61" t="n">
        <v>44956501.24</v>
      </c>
      <c r="L17" s="61" t="n">
        <v>4321937</v>
      </c>
      <c r="M17" s="61" t="n">
        <v>131740164.19</v>
      </c>
      <c r="N17" s="61" t="n">
        <v>129477606</v>
      </c>
      <c r="O17" s="60" t="n">
        <v>32817952.41</v>
      </c>
      <c r="P17" s="60"/>
      <c r="Q17" s="60" t="n">
        <v>35818236.41</v>
      </c>
      <c r="R17" s="60" t="n">
        <v>35031302.94</v>
      </c>
      <c r="S17" s="60" t="n">
        <v>25810114.24</v>
      </c>
      <c r="T17" s="60" t="n">
        <v>2262558.19</v>
      </c>
    </row>
    <row r="18" s="8" customFormat="true" ht="22.5" hidden="false" customHeight="false" outlineLevel="0" collapsed="false">
      <c r="A18" s="75" t="s">
        <v>1205</v>
      </c>
      <c r="B18" s="74" t="n">
        <v>200</v>
      </c>
      <c r="C18" s="74" t="s">
        <v>1206</v>
      </c>
      <c r="D18" s="59" t="str">
        <f aca="false">IF(OR(LEFT(C18,5)="000 9",LEFT(C18,5)="000 7"),"X",C18)</f>
        <v>000 0100 0000000 000 224</v>
      </c>
      <c r="E18" s="60" t="n">
        <v>202054926.93</v>
      </c>
      <c r="F18" s="61" t="n">
        <v>199336936.93</v>
      </c>
      <c r="G18" s="61" t="n">
        <v>138503043.2</v>
      </c>
      <c r="H18" s="61"/>
      <c r="I18" s="61" t="n">
        <v>38123018.86</v>
      </c>
      <c r="J18" s="61" t="n">
        <v>18573780.24</v>
      </c>
      <c r="K18" s="61" t="n">
        <v>4137094.63</v>
      </c>
      <c r="L18" s="61" t="n">
        <v>2717990</v>
      </c>
      <c r="M18" s="61" t="n">
        <v>109914671.42</v>
      </c>
      <c r="N18" s="61" t="n">
        <v>108239256.67</v>
      </c>
      <c r="O18" s="60" t="n">
        <v>74517937.66</v>
      </c>
      <c r="P18" s="60"/>
      <c r="Q18" s="60" t="n">
        <v>21479666.63</v>
      </c>
      <c r="R18" s="60" t="n">
        <v>9856803.28</v>
      </c>
      <c r="S18" s="60" t="n">
        <v>2384849.1</v>
      </c>
      <c r="T18" s="60" t="n">
        <v>1675414.75</v>
      </c>
    </row>
    <row r="19" s="8" customFormat="true" ht="22.5" hidden="false" customHeight="false" outlineLevel="0" collapsed="false">
      <c r="A19" s="75" t="s">
        <v>1207</v>
      </c>
      <c r="B19" s="74" t="n">
        <v>200</v>
      </c>
      <c r="C19" s="74" t="s">
        <v>1208</v>
      </c>
      <c r="D19" s="59" t="str">
        <f aca="false">IF(OR(LEFT(C19,5)="000 9",LEFT(C19,5)="000 7"),"X",C19)</f>
        <v>000 0100 0000000 000 225</v>
      </c>
      <c r="E19" s="60" t="n">
        <v>523034350.55</v>
      </c>
      <c r="F19" s="61" t="n">
        <v>518433032.18</v>
      </c>
      <c r="G19" s="61" t="n">
        <v>231619603.68</v>
      </c>
      <c r="H19" s="61"/>
      <c r="I19" s="61" t="n">
        <v>132843866.26</v>
      </c>
      <c r="J19" s="61" t="n">
        <v>101080404.59</v>
      </c>
      <c r="K19" s="61" t="n">
        <v>52889157.65</v>
      </c>
      <c r="L19" s="61" t="n">
        <v>4601318.37</v>
      </c>
      <c r="M19" s="61" t="n">
        <v>210643305.94</v>
      </c>
      <c r="N19" s="61" t="n">
        <v>208464024.93</v>
      </c>
      <c r="O19" s="60" t="n">
        <v>77197697.24</v>
      </c>
      <c r="P19" s="60"/>
      <c r="Q19" s="60" t="n">
        <v>52586145.15</v>
      </c>
      <c r="R19" s="60" t="n">
        <v>49856255.28</v>
      </c>
      <c r="S19" s="60" t="n">
        <v>28823927.26</v>
      </c>
      <c r="T19" s="60" t="n">
        <v>2179281.01</v>
      </c>
    </row>
    <row r="20" s="8" customFormat="true" ht="12.75" hidden="false" customHeight="false" outlineLevel="0" collapsed="false">
      <c r="A20" s="75" t="s">
        <v>1209</v>
      </c>
      <c r="B20" s="74" t="n">
        <v>200</v>
      </c>
      <c r="C20" s="74" t="s">
        <v>1210</v>
      </c>
      <c r="D20" s="59" t="str">
        <f aca="false">IF(OR(LEFT(C20,5)="000 9",LEFT(C20,5)="000 7"),"X",C20)</f>
        <v>000 0100 0000000 000 226</v>
      </c>
      <c r="E20" s="60" t="n">
        <v>1423437506.69</v>
      </c>
      <c r="F20" s="61" t="n">
        <v>1401463070.23</v>
      </c>
      <c r="G20" s="61" t="n">
        <v>758210177.14</v>
      </c>
      <c r="H20" s="61"/>
      <c r="I20" s="61" t="n">
        <v>231935029.33</v>
      </c>
      <c r="J20" s="61" t="n">
        <v>243466050.84</v>
      </c>
      <c r="K20" s="61" t="n">
        <v>167851812.92</v>
      </c>
      <c r="L20" s="61" t="n">
        <v>21974436.46</v>
      </c>
      <c r="M20" s="61" t="n">
        <v>777362714.06</v>
      </c>
      <c r="N20" s="61" t="n">
        <v>766549577.72</v>
      </c>
      <c r="O20" s="60" t="n">
        <v>417393131.83</v>
      </c>
      <c r="P20" s="60"/>
      <c r="Q20" s="60" t="n">
        <v>116390215.02</v>
      </c>
      <c r="R20" s="60" t="n">
        <v>126825022.29</v>
      </c>
      <c r="S20" s="60" t="n">
        <v>105941208.58</v>
      </c>
      <c r="T20" s="60" t="n">
        <v>10813136.34</v>
      </c>
    </row>
    <row r="21" s="8" customFormat="true" ht="22.5" hidden="false" customHeight="false" outlineLevel="0" collapsed="false">
      <c r="A21" s="75" t="s">
        <v>1211</v>
      </c>
      <c r="B21" s="74" t="n">
        <v>200</v>
      </c>
      <c r="C21" s="74" t="s">
        <v>1212</v>
      </c>
      <c r="D21" s="59" t="str">
        <f aca="false">IF(OR(LEFT(C21,5)="000 9",LEFT(C21,5)="000 7"),"X",C21)</f>
        <v>000 0100 0000000 000 230</v>
      </c>
      <c r="E21" s="60" t="n">
        <v>1105751376.8</v>
      </c>
      <c r="F21" s="61" t="n">
        <v>1105751376.8</v>
      </c>
      <c r="G21" s="61" t="n">
        <v>583864200</v>
      </c>
      <c r="H21" s="61"/>
      <c r="I21" s="61" t="n">
        <v>504536306.53</v>
      </c>
      <c r="J21" s="61" t="n">
        <v>50770785.88</v>
      </c>
      <c r="K21" s="61" t="n">
        <v>10113285</v>
      </c>
      <c r="L21" s="61"/>
      <c r="M21" s="61" t="n">
        <v>466661739.64</v>
      </c>
      <c r="N21" s="61" t="n">
        <v>466661739.64</v>
      </c>
      <c r="O21" s="60" t="n">
        <v>257039463.22</v>
      </c>
      <c r="P21" s="60"/>
      <c r="Q21" s="60" t="n">
        <v>205434141.09</v>
      </c>
      <c r="R21" s="60" t="n">
        <v>26421721.66</v>
      </c>
      <c r="S21" s="60" t="n">
        <v>4469182.69</v>
      </c>
      <c r="T21" s="60"/>
    </row>
    <row r="22" s="8" customFormat="true" ht="12.75" hidden="false" customHeight="false" outlineLevel="0" collapsed="false">
      <c r="A22" s="75" t="s">
        <v>1213</v>
      </c>
      <c r="B22" s="74" t="n">
        <v>200</v>
      </c>
      <c r="C22" s="74" t="s">
        <v>1214</v>
      </c>
      <c r="D22" s="59" t="str">
        <f aca="false">IF(OR(LEFT(C22,5)="000 9",LEFT(C22,5)="000 7"),"X",C22)</f>
        <v>000 0100 0000000 000 231</v>
      </c>
      <c r="E22" s="60" t="n">
        <v>1105751376.8</v>
      </c>
      <c r="F22" s="61" t="n">
        <v>1105751376.8</v>
      </c>
      <c r="G22" s="61" t="n">
        <v>583864200</v>
      </c>
      <c r="H22" s="61"/>
      <c r="I22" s="61" t="n">
        <v>504536306.53</v>
      </c>
      <c r="J22" s="61" t="n">
        <v>50770785.88</v>
      </c>
      <c r="K22" s="61" t="n">
        <v>10113285</v>
      </c>
      <c r="L22" s="61"/>
      <c r="M22" s="61" t="n">
        <v>466661739.64</v>
      </c>
      <c r="N22" s="61" t="n">
        <v>466661739.64</v>
      </c>
      <c r="O22" s="60" t="n">
        <v>257039463.22</v>
      </c>
      <c r="P22" s="60"/>
      <c r="Q22" s="60" t="n">
        <v>205434141.09</v>
      </c>
      <c r="R22" s="60" t="n">
        <v>26421721.66</v>
      </c>
      <c r="S22" s="60" t="n">
        <v>4469182.69</v>
      </c>
      <c r="T22" s="60"/>
    </row>
    <row r="23" s="8" customFormat="true" ht="22.5" hidden="false" customHeight="false" outlineLevel="0" collapsed="false">
      <c r="A23" s="75" t="s">
        <v>1215</v>
      </c>
      <c r="B23" s="74" t="n">
        <v>200</v>
      </c>
      <c r="C23" s="74" t="s">
        <v>1216</v>
      </c>
      <c r="D23" s="59" t="str">
        <f aca="false">IF(OR(LEFT(C23,5)="000 9",LEFT(C23,5)="000 7"),"X",C23)</f>
        <v>000 0100 0000000 000 240</v>
      </c>
      <c r="E23" s="60" t="n">
        <v>33521583</v>
      </c>
      <c r="F23" s="61" t="n">
        <v>33521583</v>
      </c>
      <c r="G23" s="61" t="n">
        <v>4515000</v>
      </c>
      <c r="H23" s="61"/>
      <c r="I23" s="61" t="n">
        <v>912000</v>
      </c>
      <c r="J23" s="61" t="n">
        <v>18077721</v>
      </c>
      <c r="K23" s="61" t="n">
        <v>10016862</v>
      </c>
      <c r="L23" s="61"/>
      <c r="M23" s="61" t="n">
        <v>25665364.08</v>
      </c>
      <c r="N23" s="61" t="n">
        <v>25665364.08</v>
      </c>
      <c r="O23" s="60" t="n">
        <v>4515000</v>
      </c>
      <c r="P23" s="60"/>
      <c r="Q23" s="60" t="n">
        <v>800000</v>
      </c>
      <c r="R23" s="60" t="n">
        <v>12704409.71</v>
      </c>
      <c r="S23" s="60" t="n">
        <v>7645954.37</v>
      </c>
      <c r="T23" s="60"/>
    </row>
    <row r="24" s="8" customFormat="true" ht="33.75" hidden="false" customHeight="false" outlineLevel="0" collapsed="false">
      <c r="A24" s="75" t="s">
        <v>1217</v>
      </c>
      <c r="B24" s="74" t="n">
        <v>200</v>
      </c>
      <c r="C24" s="74" t="s">
        <v>1218</v>
      </c>
      <c r="D24" s="59" t="str">
        <f aca="false">IF(OR(LEFT(C24,5)="000 9",LEFT(C24,5)="000 7"),"X",C24)</f>
        <v>000 0100 0000000 000 241</v>
      </c>
      <c r="E24" s="60" t="n">
        <v>17060929</v>
      </c>
      <c r="F24" s="61" t="n">
        <v>17060929</v>
      </c>
      <c r="G24" s="61"/>
      <c r="H24" s="61"/>
      <c r="I24" s="61"/>
      <c r="J24" s="61" t="n">
        <v>16764000</v>
      </c>
      <c r="K24" s="61" t="n">
        <v>296929</v>
      </c>
      <c r="L24" s="61"/>
      <c r="M24" s="61" t="n">
        <v>12085561</v>
      </c>
      <c r="N24" s="61" t="n">
        <v>12085561</v>
      </c>
      <c r="O24" s="60"/>
      <c r="P24" s="60"/>
      <c r="Q24" s="60"/>
      <c r="R24" s="60" t="n">
        <v>11788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219</v>
      </c>
      <c r="B25" s="74" t="n">
        <v>200</v>
      </c>
      <c r="C25" s="74" t="s">
        <v>1220</v>
      </c>
      <c r="D25" s="59" t="str">
        <f aca="false">IF(OR(LEFT(C25,5)="000 9",LEFT(C25,5)="000 7"),"X",C25)</f>
        <v>000 0100 0000000 000 242</v>
      </c>
      <c r="E25" s="60" t="n">
        <v>16460654</v>
      </c>
      <c r="F25" s="61" t="n">
        <v>16460654</v>
      </c>
      <c r="G25" s="61" t="n">
        <v>4515000</v>
      </c>
      <c r="H25" s="61"/>
      <c r="I25" s="61" t="n">
        <v>912000</v>
      </c>
      <c r="J25" s="61" t="n">
        <v>1313721</v>
      </c>
      <c r="K25" s="61" t="n">
        <v>9719933</v>
      </c>
      <c r="L25" s="61"/>
      <c r="M25" s="61" t="n">
        <v>13579803.08</v>
      </c>
      <c r="N25" s="61" t="n">
        <v>13579803.08</v>
      </c>
      <c r="O25" s="60" t="n">
        <v>4515000</v>
      </c>
      <c r="P25" s="60"/>
      <c r="Q25" s="60" t="n">
        <v>800000</v>
      </c>
      <c r="R25" s="60" t="n">
        <v>915777.71</v>
      </c>
      <c r="S25" s="60" t="n">
        <v>7349025.37</v>
      </c>
      <c r="T25" s="60"/>
    </row>
    <row r="26" s="8" customFormat="true" ht="12.75" hidden="false" customHeight="false" outlineLevel="0" collapsed="false">
      <c r="A26" s="75" t="s">
        <v>1221</v>
      </c>
      <c r="B26" s="74" t="n">
        <v>200</v>
      </c>
      <c r="C26" s="74" t="s">
        <v>1222</v>
      </c>
      <c r="D26" s="59" t="str">
        <f aca="false">IF(OR(LEFT(C26,5)="000 9",LEFT(C26,5)="000 7"),"X",C26)</f>
        <v>000 0100 0000000 000 250</v>
      </c>
      <c r="E26" s="60" t="n">
        <v>135000000</v>
      </c>
      <c r="F26" s="61" t="n">
        <v>135000000</v>
      </c>
      <c r="G26" s="61" t="n">
        <v>135000000</v>
      </c>
      <c r="H26" s="61"/>
      <c r="I26" s="61"/>
      <c r="J26" s="61"/>
      <c r="K26" s="61"/>
      <c r="L26" s="61"/>
      <c r="M26" s="61" t="n">
        <v>120000000</v>
      </c>
      <c r="N26" s="61" t="n">
        <v>120000000</v>
      </c>
      <c r="O26" s="60" t="n">
        <v>12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5" t="s">
        <v>1223</v>
      </c>
      <c r="B27" s="74" t="n">
        <v>200</v>
      </c>
      <c r="C27" s="74" t="s">
        <v>1224</v>
      </c>
      <c r="D27" s="59" t="str">
        <f aca="false">IF(OR(LEFT(C27,5)="000 9",LEFT(C27,5)="000 7"),"X",C27)</f>
        <v>000 0100 0000000 000 252</v>
      </c>
      <c r="E27" s="60" t="n">
        <v>135000000</v>
      </c>
      <c r="F27" s="61" t="n">
        <v>135000000</v>
      </c>
      <c r="G27" s="61" t="n">
        <v>135000000</v>
      </c>
      <c r="H27" s="61"/>
      <c r="I27" s="61"/>
      <c r="J27" s="61"/>
      <c r="K27" s="61"/>
      <c r="L27" s="61"/>
      <c r="M27" s="61" t="n">
        <v>120000000</v>
      </c>
      <c r="N27" s="61" t="n">
        <v>120000000</v>
      </c>
      <c r="O27" s="60" t="n">
        <v>12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1225</v>
      </c>
      <c r="B28" s="74" t="n">
        <v>200</v>
      </c>
      <c r="C28" s="74" t="s">
        <v>1226</v>
      </c>
      <c r="D28" s="59" t="str">
        <f aca="false">IF(OR(LEFT(C28,5)="000 9",LEFT(C28,5)="000 7"),"X",C28)</f>
        <v>000 0100 0000000 000 260</v>
      </c>
      <c r="E28" s="60" t="n">
        <v>990901.4</v>
      </c>
      <c r="F28" s="61" t="n">
        <v>990901.4</v>
      </c>
      <c r="G28" s="61"/>
      <c r="H28" s="61"/>
      <c r="I28" s="61" t="n">
        <v>725719.78</v>
      </c>
      <c r="J28" s="61"/>
      <c r="K28" s="61" t="n">
        <v>265181.62</v>
      </c>
      <c r="L28" s="61"/>
      <c r="M28" s="61" t="n">
        <v>770875.58</v>
      </c>
      <c r="N28" s="61" t="n">
        <v>770875.58</v>
      </c>
      <c r="O28" s="60"/>
      <c r="P28" s="60"/>
      <c r="Q28" s="60" t="n">
        <v>605354.18</v>
      </c>
      <c r="R28" s="60"/>
      <c r="S28" s="60" t="n">
        <v>165521.4</v>
      </c>
      <c r="T28" s="60"/>
    </row>
    <row r="29" s="8" customFormat="true" ht="22.5" hidden="false" customHeight="false" outlineLevel="0" collapsed="false">
      <c r="A29" s="75" t="s">
        <v>1227</v>
      </c>
      <c r="B29" s="74" t="n">
        <v>200</v>
      </c>
      <c r="C29" s="74" t="s">
        <v>1228</v>
      </c>
      <c r="D29" s="59" t="str">
        <f aca="false">IF(OR(LEFT(C29,5)="000 9",LEFT(C29,5)="000 7"),"X",C29)</f>
        <v>000 0100 0000000 000 262</v>
      </c>
      <c r="E29" s="60" t="n">
        <v>990901.4</v>
      </c>
      <c r="F29" s="61" t="n">
        <v>990901.4</v>
      </c>
      <c r="G29" s="61"/>
      <c r="H29" s="61"/>
      <c r="I29" s="61" t="n">
        <v>725719.78</v>
      </c>
      <c r="J29" s="61"/>
      <c r="K29" s="61" t="n">
        <v>265181.62</v>
      </c>
      <c r="L29" s="61"/>
      <c r="M29" s="61" t="n">
        <v>770875.58</v>
      </c>
      <c r="N29" s="61" t="n">
        <v>770875.58</v>
      </c>
      <c r="O29" s="60"/>
      <c r="P29" s="60"/>
      <c r="Q29" s="60" t="n">
        <v>605354.18</v>
      </c>
      <c r="R29" s="60"/>
      <c r="S29" s="60" t="n">
        <v>165521.4</v>
      </c>
      <c r="T29" s="60"/>
    </row>
    <row r="30" s="8" customFormat="true" ht="12.75" hidden="false" customHeight="false" outlineLevel="0" collapsed="false">
      <c r="A30" s="75" t="s">
        <v>1229</v>
      </c>
      <c r="B30" s="74" t="n">
        <v>200</v>
      </c>
      <c r="C30" s="74" t="s">
        <v>1230</v>
      </c>
      <c r="D30" s="59" t="str">
        <f aca="false">IF(OR(LEFT(C30,5)="000 9",LEFT(C30,5)="000 7"),"X",C30)</f>
        <v>000 0100 0000000 000 290</v>
      </c>
      <c r="E30" s="60" t="n">
        <v>1753176696.89</v>
      </c>
      <c r="F30" s="61" t="n">
        <v>1750510796.89</v>
      </c>
      <c r="G30" s="61" t="n">
        <v>263485117.61</v>
      </c>
      <c r="H30" s="61"/>
      <c r="I30" s="61" t="n">
        <v>1202670825.44</v>
      </c>
      <c r="J30" s="61" t="n">
        <v>179480989.04</v>
      </c>
      <c r="K30" s="61" t="n">
        <v>104873864.8</v>
      </c>
      <c r="L30" s="61" t="n">
        <v>2665900</v>
      </c>
      <c r="M30" s="61" t="n">
        <v>381428705.7</v>
      </c>
      <c r="N30" s="61" t="n">
        <v>379657678.46</v>
      </c>
      <c r="O30" s="60" t="n">
        <v>45373343.61</v>
      </c>
      <c r="P30" s="60"/>
      <c r="Q30" s="60" t="n">
        <v>162116067.51</v>
      </c>
      <c r="R30" s="60" t="n">
        <v>119080545.77</v>
      </c>
      <c r="S30" s="60" t="n">
        <v>53087721.57</v>
      </c>
      <c r="T30" s="60" t="n">
        <v>1771027.24</v>
      </c>
    </row>
    <row r="31" s="8" customFormat="true" ht="12.75" hidden="false" customHeight="false" outlineLevel="0" collapsed="false">
      <c r="A31" s="75" t="s">
        <v>1231</v>
      </c>
      <c r="B31" s="74" t="n">
        <v>200</v>
      </c>
      <c r="C31" s="74" t="s">
        <v>1232</v>
      </c>
      <c r="D31" s="59" t="str">
        <f aca="false">IF(OR(LEFT(C31,5)="000 9",LEFT(C31,5)="000 7"),"X",C31)</f>
        <v>000 0100 0000000 000 300</v>
      </c>
      <c r="E31" s="60" t="n">
        <v>1142393042.13</v>
      </c>
      <c r="F31" s="61" t="n">
        <v>1126657842.13</v>
      </c>
      <c r="G31" s="61" t="n">
        <v>545595865.86</v>
      </c>
      <c r="H31" s="61"/>
      <c r="I31" s="61" t="n">
        <v>175757744.21</v>
      </c>
      <c r="J31" s="61" t="n">
        <v>256997672.5</v>
      </c>
      <c r="K31" s="61" t="n">
        <v>148306559.56</v>
      </c>
      <c r="L31" s="61" t="n">
        <v>15735200</v>
      </c>
      <c r="M31" s="61" t="n">
        <v>531338194.43</v>
      </c>
      <c r="N31" s="61" t="n">
        <v>525981195.46</v>
      </c>
      <c r="O31" s="60" t="n">
        <v>181980517.37</v>
      </c>
      <c r="P31" s="60"/>
      <c r="Q31" s="60" t="n">
        <v>97001645.78</v>
      </c>
      <c r="R31" s="60" t="n">
        <v>150632283.56</v>
      </c>
      <c r="S31" s="60" t="n">
        <v>96366748.75</v>
      </c>
      <c r="T31" s="60" t="n">
        <v>5356998.97</v>
      </c>
    </row>
    <row r="32" s="8" customFormat="true" ht="22.5" hidden="false" customHeight="false" outlineLevel="0" collapsed="false">
      <c r="A32" s="75" t="s">
        <v>1233</v>
      </c>
      <c r="B32" s="74" t="n">
        <v>200</v>
      </c>
      <c r="C32" s="74" t="s">
        <v>1234</v>
      </c>
      <c r="D32" s="59" t="str">
        <f aca="false">IF(OR(LEFT(C32,5)="000 9",LEFT(C32,5)="000 7"),"X",C32)</f>
        <v>000 0100 0000000 000 310</v>
      </c>
      <c r="E32" s="60" t="n">
        <v>427158701.18</v>
      </c>
      <c r="F32" s="61" t="n">
        <v>420989886.16</v>
      </c>
      <c r="G32" s="61" t="n">
        <v>162743294</v>
      </c>
      <c r="H32" s="61"/>
      <c r="I32" s="61" t="n">
        <v>74364378.01</v>
      </c>
      <c r="J32" s="61" t="n">
        <v>131339810.49</v>
      </c>
      <c r="K32" s="61" t="n">
        <v>52542403.66</v>
      </c>
      <c r="L32" s="61" t="n">
        <v>6168815.02</v>
      </c>
      <c r="M32" s="61" t="n">
        <v>242235021.51</v>
      </c>
      <c r="N32" s="61" t="n">
        <v>241393581.19</v>
      </c>
      <c r="O32" s="60" t="n">
        <v>95927088.85</v>
      </c>
      <c r="P32" s="60"/>
      <c r="Q32" s="60" t="n">
        <v>40055734.47</v>
      </c>
      <c r="R32" s="60" t="n">
        <v>70640010.03</v>
      </c>
      <c r="S32" s="60" t="n">
        <v>34770747.84</v>
      </c>
      <c r="T32" s="60" t="n">
        <v>841440.32</v>
      </c>
    </row>
    <row r="33" s="8" customFormat="true" ht="22.5" hidden="false" customHeight="false" outlineLevel="0" collapsed="false">
      <c r="A33" s="75" t="s">
        <v>1235</v>
      </c>
      <c r="B33" s="74" t="n">
        <v>200</v>
      </c>
      <c r="C33" s="74" t="s">
        <v>1236</v>
      </c>
      <c r="D33" s="59" t="str">
        <f aca="false">IF(OR(LEFT(C33,5)="000 9",LEFT(C33,5)="000 7"),"X",C33)</f>
        <v>000 0100 0000000 000 320</v>
      </c>
      <c r="E33" s="60" t="n">
        <v>514678.22</v>
      </c>
      <c r="F33" s="61" t="n">
        <v>514678.22</v>
      </c>
      <c r="G33" s="61" t="n">
        <v>500000</v>
      </c>
      <c r="H33" s="61"/>
      <c r="I33" s="61"/>
      <c r="J33" s="61"/>
      <c r="K33" s="61" t="n">
        <v>1467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1237</v>
      </c>
      <c r="B34" s="74" t="n">
        <v>200</v>
      </c>
      <c r="C34" s="74" t="s">
        <v>1238</v>
      </c>
      <c r="D34" s="59" t="str">
        <f aca="false">IF(OR(LEFT(C34,5)="000 9",LEFT(C34,5)="000 7"),"X",C34)</f>
        <v>000 0100 0000000 000 330</v>
      </c>
      <c r="E34" s="60" t="n">
        <v>238128100</v>
      </c>
      <c r="F34" s="61" t="n">
        <v>238128100</v>
      </c>
      <c r="G34" s="61" t="n">
        <v>236128100</v>
      </c>
      <c r="H34" s="61"/>
      <c r="I34" s="61"/>
      <c r="J34" s="61"/>
      <c r="K34" s="61" t="n">
        <v>2000000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239</v>
      </c>
      <c r="B35" s="74" t="n">
        <v>200</v>
      </c>
      <c r="C35" s="74" t="s">
        <v>1240</v>
      </c>
      <c r="D35" s="59" t="str">
        <f aca="false">IF(OR(LEFT(C35,5)="000 9",LEFT(C35,5)="000 7"),"X",C35)</f>
        <v>000 0100 0000000 000 340</v>
      </c>
      <c r="E35" s="60" t="n">
        <v>476591562.73</v>
      </c>
      <c r="F35" s="61" t="n">
        <v>467025177.75</v>
      </c>
      <c r="G35" s="61" t="n">
        <v>146224471.86</v>
      </c>
      <c r="H35" s="61"/>
      <c r="I35" s="61" t="n">
        <v>101393366.2</v>
      </c>
      <c r="J35" s="61" t="n">
        <v>125657862.01</v>
      </c>
      <c r="K35" s="61" t="n">
        <v>93749477.68</v>
      </c>
      <c r="L35" s="61" t="n">
        <v>9566384.98</v>
      </c>
      <c r="M35" s="61" t="n">
        <v>289103172.92</v>
      </c>
      <c r="N35" s="61" t="n">
        <v>284587614.27</v>
      </c>
      <c r="O35" s="60" t="n">
        <v>86053428.52</v>
      </c>
      <c r="P35" s="60"/>
      <c r="Q35" s="60" t="n">
        <v>56945911.31</v>
      </c>
      <c r="R35" s="60" t="n">
        <v>79992273.53</v>
      </c>
      <c r="S35" s="60" t="n">
        <v>61596000.91</v>
      </c>
      <c r="T35" s="60" t="n">
        <v>4515558.65</v>
      </c>
    </row>
    <row r="36" s="8" customFormat="true" ht="12.75" hidden="false" customHeight="false" outlineLevel="0" collapsed="false">
      <c r="A36" s="75" t="s">
        <v>1241</v>
      </c>
      <c r="B36" s="74" t="n">
        <v>200</v>
      </c>
      <c r="C36" s="74" t="s">
        <v>1242</v>
      </c>
      <c r="D36" s="59" t="str">
        <f aca="false">IF(OR(LEFT(C36,5)="000 9",LEFT(C36,5)="000 7"),"X",C36)</f>
        <v>000 0100 0000000 000 500</v>
      </c>
      <c r="E36" s="60" t="n">
        <v>25000</v>
      </c>
      <c r="F36" s="61" t="n">
        <v>25000</v>
      </c>
      <c r="G36" s="61"/>
      <c r="H36" s="61"/>
      <c r="I36" s="61"/>
      <c r="J36" s="61" t="n">
        <v>25000</v>
      </c>
      <c r="K36" s="61"/>
      <c r="L36" s="61"/>
      <c r="M36" s="61" t="n">
        <v>25000</v>
      </c>
      <c r="N36" s="61" t="n">
        <v>25000</v>
      </c>
      <c r="O36" s="60"/>
      <c r="P36" s="60"/>
      <c r="Q36" s="60"/>
      <c r="R36" s="60" t="n">
        <v>25000</v>
      </c>
      <c r="S36" s="60"/>
      <c r="T36" s="60"/>
    </row>
    <row r="37" s="8" customFormat="true" ht="22.5" hidden="false" customHeight="false" outlineLevel="0" collapsed="false">
      <c r="A37" s="75" t="s">
        <v>1243</v>
      </c>
      <c r="B37" s="74" t="n">
        <v>200</v>
      </c>
      <c r="C37" s="74" t="s">
        <v>1244</v>
      </c>
      <c r="D37" s="59" t="str">
        <f aca="false">IF(OR(LEFT(C37,5)="000 9",LEFT(C37,5)="000 7"),"X",C37)</f>
        <v>000 0100 0000000 000 530</v>
      </c>
      <c r="E37" s="60" t="n">
        <v>25000</v>
      </c>
      <c r="F37" s="61" t="n">
        <v>25000</v>
      </c>
      <c r="G37" s="61"/>
      <c r="H37" s="61"/>
      <c r="I37" s="61"/>
      <c r="J37" s="61" t="n">
        <v>25000</v>
      </c>
      <c r="K37" s="61"/>
      <c r="L37" s="61"/>
      <c r="M37" s="61" t="n">
        <v>25000</v>
      </c>
      <c r="N37" s="61" t="n">
        <v>25000</v>
      </c>
      <c r="O37" s="60"/>
      <c r="P37" s="60"/>
      <c r="Q37" s="60"/>
      <c r="R37" s="60" t="n">
        <v>25000</v>
      </c>
      <c r="S37" s="60"/>
      <c r="T37" s="60"/>
    </row>
    <row r="38" s="8" customFormat="true" ht="45" hidden="false" customHeight="false" outlineLevel="0" collapsed="false">
      <c r="A38" s="75" t="s">
        <v>1245</v>
      </c>
      <c r="B38" s="74" t="n">
        <v>200</v>
      </c>
      <c r="C38" s="74" t="s">
        <v>1246</v>
      </c>
      <c r="D38" s="59" t="str">
        <f aca="false">IF(OR(LEFT(C38,5)="000 9",LEFT(C38,5)="000 7"),"X",C38)</f>
        <v>000 0102 0000000 000 000</v>
      </c>
      <c r="E38" s="60" t="n">
        <v>222358349.11</v>
      </c>
      <c r="F38" s="61" t="n">
        <v>222358349.11</v>
      </c>
      <c r="G38" s="61" t="n">
        <v>1573000</v>
      </c>
      <c r="H38" s="61"/>
      <c r="I38" s="61" t="n">
        <v>6951500</v>
      </c>
      <c r="J38" s="61" t="n">
        <v>34499602.81</v>
      </c>
      <c r="K38" s="61" t="n">
        <v>179334246.3</v>
      </c>
      <c r="L38" s="61"/>
      <c r="M38" s="61" t="n">
        <v>140268436.08</v>
      </c>
      <c r="N38" s="61" t="n">
        <v>140268436.08</v>
      </c>
      <c r="O38" s="60" t="n">
        <v>1097145.45</v>
      </c>
      <c r="P38" s="60"/>
      <c r="Q38" s="60" t="n">
        <v>4762414.82</v>
      </c>
      <c r="R38" s="60" t="n">
        <v>21553534.73</v>
      </c>
      <c r="S38" s="60" t="n">
        <v>112855341.08</v>
      </c>
      <c r="T38" s="60"/>
    </row>
    <row r="39" s="8" customFormat="true" ht="12.75" hidden="false" customHeight="false" outlineLevel="0" collapsed="false">
      <c r="A39" s="75" t="s">
        <v>1187</v>
      </c>
      <c r="B39" s="74" t="n">
        <v>200</v>
      </c>
      <c r="C39" s="74" t="s">
        <v>1247</v>
      </c>
      <c r="D39" s="59" t="str">
        <f aca="false">IF(OR(LEFT(C39,5)="000 9",LEFT(C39,5)="000 7"),"X",C39)</f>
        <v>000 0102 0000000 000 200</v>
      </c>
      <c r="E39" s="60" t="n">
        <v>222358349.11</v>
      </c>
      <c r="F39" s="61" t="n">
        <v>222358349.11</v>
      </c>
      <c r="G39" s="61" t="n">
        <v>1573000</v>
      </c>
      <c r="H39" s="61"/>
      <c r="I39" s="61" t="n">
        <v>6951500</v>
      </c>
      <c r="J39" s="61" t="n">
        <v>34499602.81</v>
      </c>
      <c r="K39" s="61" t="n">
        <v>179334246.3</v>
      </c>
      <c r="L39" s="61"/>
      <c r="M39" s="61" t="n">
        <v>140268436.08</v>
      </c>
      <c r="N39" s="61" t="n">
        <v>140268436.08</v>
      </c>
      <c r="O39" s="60" t="n">
        <v>1097145.45</v>
      </c>
      <c r="P39" s="60"/>
      <c r="Q39" s="60" t="n">
        <v>4762414.82</v>
      </c>
      <c r="R39" s="60" t="n">
        <v>21553534.73</v>
      </c>
      <c r="S39" s="60" t="n">
        <v>112855341.08</v>
      </c>
      <c r="T39" s="60"/>
    </row>
    <row r="40" s="8" customFormat="true" ht="22.5" hidden="false" customHeight="false" outlineLevel="0" collapsed="false">
      <c r="A40" s="75" t="s">
        <v>1189</v>
      </c>
      <c r="B40" s="74" t="n">
        <v>200</v>
      </c>
      <c r="C40" s="74" t="s">
        <v>1248</v>
      </c>
      <c r="D40" s="59" t="str">
        <f aca="false">IF(OR(LEFT(C40,5)="000 9",LEFT(C40,5)="000 7"),"X",C40)</f>
        <v>000 0102 0000000 000 210</v>
      </c>
      <c r="E40" s="60" t="n">
        <v>222292174.11</v>
      </c>
      <c r="F40" s="61" t="n">
        <v>222292174.11</v>
      </c>
      <c r="G40" s="61" t="n">
        <v>1573000</v>
      </c>
      <c r="H40" s="61"/>
      <c r="I40" s="61" t="n">
        <v>6951500</v>
      </c>
      <c r="J40" s="61" t="n">
        <v>34458432.81</v>
      </c>
      <c r="K40" s="61" t="n">
        <v>179309241.3</v>
      </c>
      <c r="L40" s="61"/>
      <c r="M40" s="61" t="n">
        <v>140223073.98</v>
      </c>
      <c r="N40" s="61" t="n">
        <v>140223073.98</v>
      </c>
      <c r="O40" s="60" t="n">
        <v>1097145.45</v>
      </c>
      <c r="P40" s="60"/>
      <c r="Q40" s="60" t="n">
        <v>4762414.82</v>
      </c>
      <c r="R40" s="60" t="n">
        <v>21513856.01</v>
      </c>
      <c r="S40" s="60" t="n">
        <v>112849657.7</v>
      </c>
      <c r="T40" s="60"/>
    </row>
    <row r="41" s="8" customFormat="true" ht="12.75" hidden="false" customHeight="false" outlineLevel="0" collapsed="false">
      <c r="A41" s="75" t="s">
        <v>1191</v>
      </c>
      <c r="B41" s="74" t="n">
        <v>200</v>
      </c>
      <c r="C41" s="74" t="s">
        <v>1249</v>
      </c>
      <c r="D41" s="59" t="str">
        <f aca="false">IF(OR(LEFT(C41,5)="000 9",LEFT(C41,5)="000 7"),"X",C41)</f>
        <v>000 0102 0000000 000 211</v>
      </c>
      <c r="E41" s="60" t="n">
        <v>176897239.37</v>
      </c>
      <c r="F41" s="61" t="n">
        <v>176897239.37</v>
      </c>
      <c r="G41" s="61" t="n">
        <v>1246430</v>
      </c>
      <c r="H41" s="61"/>
      <c r="I41" s="61" t="n">
        <v>5507603</v>
      </c>
      <c r="J41" s="61" t="n">
        <v>28187119.91</v>
      </c>
      <c r="K41" s="61" t="n">
        <v>141956086.46</v>
      </c>
      <c r="L41" s="61"/>
      <c r="M41" s="61" t="n">
        <v>113060970.9</v>
      </c>
      <c r="N41" s="61" t="n">
        <v>113060970.9</v>
      </c>
      <c r="O41" s="60" t="n">
        <v>987267.3</v>
      </c>
      <c r="P41" s="60"/>
      <c r="Q41" s="60" t="n">
        <v>3985111.06</v>
      </c>
      <c r="R41" s="60" t="n">
        <v>17817213.19</v>
      </c>
      <c r="S41" s="60" t="n">
        <v>90271379.35</v>
      </c>
      <c r="T41" s="60"/>
    </row>
    <row r="42" s="8" customFormat="true" ht="12.75" hidden="false" customHeight="false" outlineLevel="0" collapsed="false">
      <c r="A42" s="75" t="s">
        <v>1193</v>
      </c>
      <c r="B42" s="74" t="n">
        <v>200</v>
      </c>
      <c r="C42" s="74" t="s">
        <v>1250</v>
      </c>
      <c r="D42" s="59" t="str">
        <f aca="false">IF(OR(LEFT(C42,5)="000 9",LEFT(C42,5)="000 7"),"X",C42)</f>
        <v>000 0102 0000000 000 212</v>
      </c>
      <c r="E42" s="60" t="n">
        <v>208308.77</v>
      </c>
      <c r="F42" s="61" t="n">
        <v>208308.77</v>
      </c>
      <c r="G42" s="61"/>
      <c r="H42" s="61"/>
      <c r="I42" s="61"/>
      <c r="J42" s="61" t="n">
        <v>33151.77</v>
      </c>
      <c r="K42" s="61" t="n">
        <v>175157</v>
      </c>
      <c r="L42" s="61"/>
      <c r="M42" s="61" t="n">
        <v>14501.77</v>
      </c>
      <c r="N42" s="61" t="n">
        <v>14501.77</v>
      </c>
      <c r="O42" s="60"/>
      <c r="P42" s="60"/>
      <c r="Q42" s="60"/>
      <c r="R42" s="60" t="n">
        <v>8751.77</v>
      </c>
      <c r="S42" s="60" t="n">
        <v>5750</v>
      </c>
      <c r="T42" s="60"/>
    </row>
    <row r="43" s="8" customFormat="true" ht="12.75" hidden="false" customHeight="false" outlineLevel="0" collapsed="false">
      <c r="A43" s="75" t="s">
        <v>1195</v>
      </c>
      <c r="B43" s="74" t="n">
        <v>200</v>
      </c>
      <c r="C43" s="74" t="s">
        <v>1251</v>
      </c>
      <c r="D43" s="59" t="str">
        <f aca="false">IF(OR(LEFT(C43,5)="000 9",LEFT(C43,5)="000 7"),"X",C43)</f>
        <v>000 0102 0000000 000 213</v>
      </c>
      <c r="E43" s="60" t="n">
        <v>45186625.97</v>
      </c>
      <c r="F43" s="61" t="n">
        <v>45186625.97</v>
      </c>
      <c r="G43" s="61" t="n">
        <v>326570</v>
      </c>
      <c r="H43" s="61"/>
      <c r="I43" s="61" t="n">
        <v>1443897</v>
      </c>
      <c r="J43" s="61" t="n">
        <v>6238161.13</v>
      </c>
      <c r="K43" s="61" t="n">
        <v>37177997.84</v>
      </c>
      <c r="L43" s="61"/>
      <c r="M43" s="61" t="n">
        <v>27147601.31</v>
      </c>
      <c r="N43" s="61" t="n">
        <v>27147601.31</v>
      </c>
      <c r="O43" s="60" t="n">
        <v>109878.15</v>
      </c>
      <c r="P43" s="60"/>
      <c r="Q43" s="60" t="n">
        <v>777303.76</v>
      </c>
      <c r="R43" s="60" t="n">
        <v>3687891.05</v>
      </c>
      <c r="S43" s="60" t="n">
        <v>22572528.35</v>
      </c>
      <c r="T43" s="60"/>
    </row>
    <row r="44" s="8" customFormat="true" ht="12.75" hidden="false" customHeight="false" outlineLevel="0" collapsed="false">
      <c r="A44" s="75" t="s">
        <v>1197</v>
      </c>
      <c r="B44" s="74" t="n">
        <v>200</v>
      </c>
      <c r="C44" s="74" t="s">
        <v>1252</v>
      </c>
      <c r="D44" s="59" t="str">
        <f aca="false">IF(OR(LEFT(C44,5)="000 9",LEFT(C44,5)="000 7"),"X",C44)</f>
        <v>000 0102 0000000 000 220</v>
      </c>
      <c r="E44" s="60" t="n">
        <v>66175</v>
      </c>
      <c r="F44" s="61" t="n">
        <v>66175</v>
      </c>
      <c r="G44" s="61"/>
      <c r="H44" s="61"/>
      <c r="I44" s="61"/>
      <c r="J44" s="61" t="n">
        <v>41170</v>
      </c>
      <c r="K44" s="61" t="n">
        <v>25005</v>
      </c>
      <c r="L44" s="61"/>
      <c r="M44" s="61" t="n">
        <v>45362.1</v>
      </c>
      <c r="N44" s="61" t="n">
        <v>45362.1</v>
      </c>
      <c r="O44" s="60"/>
      <c r="P44" s="60"/>
      <c r="Q44" s="60"/>
      <c r="R44" s="60" t="n">
        <v>39678.72</v>
      </c>
      <c r="S44" s="60" t="n">
        <v>5683.38</v>
      </c>
      <c r="T44" s="60"/>
    </row>
    <row r="45" s="8" customFormat="true" ht="12.75" hidden="false" customHeight="false" outlineLevel="0" collapsed="false">
      <c r="A45" s="75" t="s">
        <v>1201</v>
      </c>
      <c r="B45" s="74" t="n">
        <v>200</v>
      </c>
      <c r="C45" s="74" t="s">
        <v>1253</v>
      </c>
      <c r="D45" s="59" t="str">
        <f aca="false">IF(OR(LEFT(C45,5)="000 9",LEFT(C45,5)="000 7"),"X",C45)</f>
        <v>000 0102 0000000 000 222</v>
      </c>
      <c r="E45" s="60" t="n">
        <v>34725</v>
      </c>
      <c r="F45" s="61" t="n">
        <v>34725</v>
      </c>
      <c r="G45" s="61"/>
      <c r="H45" s="61"/>
      <c r="I45" s="61"/>
      <c r="J45" s="61" t="n">
        <v>28370</v>
      </c>
      <c r="K45" s="61" t="n">
        <v>6355</v>
      </c>
      <c r="L45" s="61"/>
      <c r="M45" s="61" t="n">
        <v>28370</v>
      </c>
      <c r="N45" s="61" t="n">
        <v>28370</v>
      </c>
      <c r="O45" s="60"/>
      <c r="P45" s="60"/>
      <c r="Q45" s="60"/>
      <c r="R45" s="60" t="n">
        <v>28370</v>
      </c>
      <c r="S45" s="60"/>
      <c r="T45" s="60"/>
    </row>
    <row r="46" s="8" customFormat="true" ht="12.75" hidden="false" customHeight="false" outlineLevel="0" collapsed="false">
      <c r="A46" s="75" t="s">
        <v>1209</v>
      </c>
      <c r="B46" s="74" t="n">
        <v>200</v>
      </c>
      <c r="C46" s="74" t="s">
        <v>1254</v>
      </c>
      <c r="D46" s="59" t="str">
        <f aca="false">IF(OR(LEFT(C46,5)="000 9",LEFT(C46,5)="000 7"),"X",C46)</f>
        <v>000 0102 0000000 000 226</v>
      </c>
      <c r="E46" s="60" t="n">
        <v>31450</v>
      </c>
      <c r="F46" s="61" t="n">
        <v>31450</v>
      </c>
      <c r="G46" s="61"/>
      <c r="H46" s="61"/>
      <c r="I46" s="61"/>
      <c r="J46" s="61" t="n">
        <v>12800</v>
      </c>
      <c r="K46" s="61" t="n">
        <v>18650</v>
      </c>
      <c r="L46" s="61"/>
      <c r="M46" s="61" t="n">
        <v>16992.1</v>
      </c>
      <c r="N46" s="61" t="n">
        <v>16992.1</v>
      </c>
      <c r="O46" s="60"/>
      <c r="P46" s="60"/>
      <c r="Q46" s="60"/>
      <c r="R46" s="60" t="n">
        <v>11308.72</v>
      </c>
      <c r="S46" s="60" t="n">
        <v>5683.38</v>
      </c>
      <c r="T46" s="60"/>
    </row>
    <row r="47" s="8" customFormat="true" ht="56.25" hidden="false" customHeight="false" outlineLevel="0" collapsed="false">
      <c r="A47" s="75" t="s">
        <v>1255</v>
      </c>
      <c r="B47" s="74" t="n">
        <v>200</v>
      </c>
      <c r="C47" s="74" t="s">
        <v>1256</v>
      </c>
      <c r="D47" s="59" t="str">
        <f aca="false">IF(OR(LEFT(C47,5)="000 9",LEFT(C47,5)="000 7"),"X",C47)</f>
        <v>000 0103 0000000 000 000</v>
      </c>
      <c r="E47" s="60" t="n">
        <v>488847536.38</v>
      </c>
      <c r="F47" s="61" t="n">
        <v>488847536.38</v>
      </c>
      <c r="G47" s="61" t="n">
        <v>285815000</v>
      </c>
      <c r="H47" s="61"/>
      <c r="I47" s="61" t="n">
        <v>169378100</v>
      </c>
      <c r="J47" s="61" t="n">
        <v>29747348.9</v>
      </c>
      <c r="K47" s="61" t="n">
        <v>3907087.48</v>
      </c>
      <c r="L47" s="61"/>
      <c r="M47" s="61" t="n">
        <v>304241382.08</v>
      </c>
      <c r="N47" s="61" t="n">
        <v>304241382.08</v>
      </c>
      <c r="O47" s="60" t="n">
        <v>193719341.26</v>
      </c>
      <c r="P47" s="60"/>
      <c r="Q47" s="60" t="n">
        <v>90145862.38</v>
      </c>
      <c r="R47" s="60" t="n">
        <v>18440590.45</v>
      </c>
      <c r="S47" s="60" t="n">
        <v>1935587.99</v>
      </c>
      <c r="T47" s="60"/>
    </row>
    <row r="48" s="8" customFormat="true" ht="12.75" hidden="false" customHeight="false" outlineLevel="0" collapsed="false">
      <c r="A48" s="75" t="s">
        <v>1187</v>
      </c>
      <c r="B48" s="74" t="n">
        <v>200</v>
      </c>
      <c r="C48" s="74" t="s">
        <v>1257</v>
      </c>
      <c r="D48" s="59" t="str">
        <f aca="false">IF(OR(LEFT(C48,5)="000 9",LEFT(C48,5)="000 7"),"X",C48)</f>
        <v>000 0103 0000000 000 200</v>
      </c>
      <c r="E48" s="60" t="n">
        <v>463532262.15</v>
      </c>
      <c r="F48" s="61" t="n">
        <v>463532262.15</v>
      </c>
      <c r="G48" s="61" t="n">
        <v>277725000</v>
      </c>
      <c r="H48" s="61"/>
      <c r="I48" s="61" t="n">
        <v>154717299</v>
      </c>
      <c r="J48" s="61" t="n">
        <v>27640477.67</v>
      </c>
      <c r="K48" s="61" t="n">
        <v>3449485.48</v>
      </c>
      <c r="L48" s="61"/>
      <c r="M48" s="61" t="n">
        <v>291745380.65</v>
      </c>
      <c r="N48" s="61" t="n">
        <v>291745380.65</v>
      </c>
      <c r="O48" s="60" t="n">
        <v>186737753.53</v>
      </c>
      <c r="P48" s="60"/>
      <c r="Q48" s="60" t="n">
        <v>86067595.33</v>
      </c>
      <c r="R48" s="60" t="n">
        <v>17217260.57</v>
      </c>
      <c r="S48" s="60" t="n">
        <v>1722771.22</v>
      </c>
      <c r="T48" s="60"/>
    </row>
    <row r="49" s="8" customFormat="true" ht="22.5" hidden="false" customHeight="false" outlineLevel="0" collapsed="false">
      <c r="A49" s="75" t="s">
        <v>1189</v>
      </c>
      <c r="B49" s="74" t="n">
        <v>200</v>
      </c>
      <c r="C49" s="74" t="s">
        <v>1258</v>
      </c>
      <c r="D49" s="59" t="str">
        <f aca="false">IF(OR(LEFT(C49,5)="000 9",LEFT(C49,5)="000 7"),"X",C49)</f>
        <v>000 0103 0000000 000 210</v>
      </c>
      <c r="E49" s="60" t="n">
        <v>374056440.98</v>
      </c>
      <c r="F49" s="61" t="n">
        <v>374056440.98</v>
      </c>
      <c r="G49" s="61" t="n">
        <v>220563000</v>
      </c>
      <c r="H49" s="61"/>
      <c r="I49" s="61" t="n">
        <v>129219300</v>
      </c>
      <c r="J49" s="61" t="n">
        <v>22496738.7</v>
      </c>
      <c r="K49" s="61" t="n">
        <v>1777402.28</v>
      </c>
      <c r="L49" s="61"/>
      <c r="M49" s="61" t="n">
        <v>244840906.16</v>
      </c>
      <c r="N49" s="61" t="n">
        <v>244840906.16</v>
      </c>
      <c r="O49" s="60" t="n">
        <v>149449118.68</v>
      </c>
      <c r="P49" s="60"/>
      <c r="Q49" s="60" t="n">
        <v>79382367.46</v>
      </c>
      <c r="R49" s="60" t="n">
        <v>14958113.34</v>
      </c>
      <c r="S49" s="60" t="n">
        <v>1051306.68</v>
      </c>
      <c r="T49" s="60"/>
    </row>
    <row r="50" s="8" customFormat="true" ht="12.75" hidden="false" customHeight="false" outlineLevel="0" collapsed="false">
      <c r="A50" s="75" t="s">
        <v>1191</v>
      </c>
      <c r="B50" s="74" t="n">
        <v>200</v>
      </c>
      <c r="C50" s="74" t="s">
        <v>1259</v>
      </c>
      <c r="D50" s="59" t="str">
        <f aca="false">IF(OR(LEFT(C50,5)="000 9",LEFT(C50,5)="000 7"),"X",C50)</f>
        <v>000 0103 0000000 000 211</v>
      </c>
      <c r="E50" s="60" t="n">
        <v>276213515.76</v>
      </c>
      <c r="F50" s="61" t="n">
        <v>276213515.76</v>
      </c>
      <c r="G50" s="61" t="n">
        <v>165973000</v>
      </c>
      <c r="H50" s="61"/>
      <c r="I50" s="61" t="n">
        <v>93186780.76</v>
      </c>
      <c r="J50" s="61" t="n">
        <v>16176748.9</v>
      </c>
      <c r="K50" s="61" t="n">
        <v>876986.1</v>
      </c>
      <c r="L50" s="61"/>
      <c r="M50" s="61" t="n">
        <v>186764818.72</v>
      </c>
      <c r="N50" s="61" t="n">
        <v>186764818.72</v>
      </c>
      <c r="O50" s="60" t="n">
        <v>116623342.33</v>
      </c>
      <c r="P50" s="60"/>
      <c r="Q50" s="60" t="n">
        <v>58629694.49</v>
      </c>
      <c r="R50" s="60" t="n">
        <v>10938438.39</v>
      </c>
      <c r="S50" s="60" t="n">
        <v>573343.51</v>
      </c>
      <c r="T50" s="60"/>
    </row>
    <row r="51" s="8" customFormat="true" ht="12.75" hidden="false" customHeight="false" outlineLevel="0" collapsed="false">
      <c r="A51" s="75" t="s">
        <v>1193</v>
      </c>
      <c r="B51" s="74" t="n">
        <v>200</v>
      </c>
      <c r="C51" s="74" t="s">
        <v>1260</v>
      </c>
      <c r="D51" s="59" t="str">
        <f aca="false">IF(OR(LEFT(C51,5)="000 9",LEFT(C51,5)="000 7"),"X",C51)</f>
        <v>000 0103 0000000 000 212</v>
      </c>
      <c r="E51" s="60" t="n">
        <v>26502080</v>
      </c>
      <c r="F51" s="61" t="n">
        <v>26502080</v>
      </c>
      <c r="G51" s="61" t="n">
        <v>13881000</v>
      </c>
      <c r="H51" s="61"/>
      <c r="I51" s="61" t="n">
        <v>9707400</v>
      </c>
      <c r="J51" s="61" t="n">
        <v>2243040</v>
      </c>
      <c r="K51" s="61" t="n">
        <v>670640</v>
      </c>
      <c r="L51" s="61"/>
      <c r="M51" s="61" t="n">
        <v>14810635.65</v>
      </c>
      <c r="N51" s="61" t="n">
        <v>14810635.65</v>
      </c>
      <c r="O51" s="60" t="n">
        <v>7877772</v>
      </c>
      <c r="P51" s="60"/>
      <c r="Q51" s="60" t="n">
        <v>5229615.26</v>
      </c>
      <c r="R51" s="60" t="n">
        <v>1375317.25</v>
      </c>
      <c r="S51" s="60" t="n">
        <v>327931.14</v>
      </c>
      <c r="T51" s="60"/>
    </row>
    <row r="52" s="8" customFormat="true" ht="12.75" hidden="false" customHeight="false" outlineLevel="0" collapsed="false">
      <c r="A52" s="75" t="s">
        <v>1195</v>
      </c>
      <c r="B52" s="74" t="n">
        <v>200</v>
      </c>
      <c r="C52" s="74" t="s">
        <v>1261</v>
      </c>
      <c r="D52" s="59" t="str">
        <f aca="false">IF(OR(LEFT(C52,5)="000 9",LEFT(C52,5)="000 7"),"X",C52)</f>
        <v>000 0103 0000000 000 213</v>
      </c>
      <c r="E52" s="60" t="n">
        <v>71340845.22</v>
      </c>
      <c r="F52" s="61" t="n">
        <v>71340845.22</v>
      </c>
      <c r="G52" s="61" t="n">
        <v>40709000</v>
      </c>
      <c r="H52" s="61"/>
      <c r="I52" s="61" t="n">
        <v>26325119.24</v>
      </c>
      <c r="J52" s="61" t="n">
        <v>4076949.8</v>
      </c>
      <c r="K52" s="61" t="n">
        <v>229776.18</v>
      </c>
      <c r="L52" s="61"/>
      <c r="M52" s="61" t="n">
        <v>43265451.79</v>
      </c>
      <c r="N52" s="61" t="n">
        <v>43265451.79</v>
      </c>
      <c r="O52" s="60" t="n">
        <v>24948004.35</v>
      </c>
      <c r="P52" s="60"/>
      <c r="Q52" s="60" t="n">
        <v>15523057.71</v>
      </c>
      <c r="R52" s="60" t="n">
        <v>2644357.7</v>
      </c>
      <c r="S52" s="60" t="n">
        <v>150032.03</v>
      </c>
      <c r="T52" s="60"/>
    </row>
    <row r="53" s="8" customFormat="true" ht="12.75" hidden="false" customHeight="false" outlineLevel="0" collapsed="false">
      <c r="A53" s="75" t="s">
        <v>1197</v>
      </c>
      <c r="B53" s="74" t="n">
        <v>200</v>
      </c>
      <c r="C53" s="74" t="s">
        <v>1262</v>
      </c>
      <c r="D53" s="59" t="str">
        <f aca="false">IF(OR(LEFT(C53,5)="000 9",LEFT(C53,5)="000 7"),"X",C53)</f>
        <v>000 0103 0000000 000 220</v>
      </c>
      <c r="E53" s="60" t="n">
        <v>83964376.22</v>
      </c>
      <c r="F53" s="61" t="n">
        <v>83964376.22</v>
      </c>
      <c r="G53" s="61" t="n">
        <v>53581000</v>
      </c>
      <c r="H53" s="61"/>
      <c r="I53" s="61" t="n">
        <v>24546883.48</v>
      </c>
      <c r="J53" s="61" t="n">
        <v>4315689.94</v>
      </c>
      <c r="K53" s="61" t="n">
        <v>1520802.8</v>
      </c>
      <c r="L53" s="61"/>
      <c r="M53" s="61" t="n">
        <v>42772289.33</v>
      </c>
      <c r="N53" s="61" t="n">
        <v>42772289.33</v>
      </c>
      <c r="O53" s="60" t="n">
        <v>33902507.26</v>
      </c>
      <c r="P53" s="60"/>
      <c r="Q53" s="60" t="n">
        <v>6181862.53</v>
      </c>
      <c r="R53" s="60" t="n">
        <v>2055120.97</v>
      </c>
      <c r="S53" s="60" t="n">
        <v>632798.57</v>
      </c>
      <c r="T53" s="60"/>
    </row>
    <row r="54" s="8" customFormat="true" ht="12.75" hidden="false" customHeight="false" outlineLevel="0" collapsed="false">
      <c r="A54" s="75" t="s">
        <v>1199</v>
      </c>
      <c r="B54" s="74" t="n">
        <v>200</v>
      </c>
      <c r="C54" s="74" t="s">
        <v>1263</v>
      </c>
      <c r="D54" s="59" t="str">
        <f aca="false">IF(OR(LEFT(C54,5)="000 9",LEFT(C54,5)="000 7"),"X",C54)</f>
        <v>000 0103 0000000 000 221</v>
      </c>
      <c r="E54" s="60" t="n">
        <v>6691817</v>
      </c>
      <c r="F54" s="61" t="n">
        <v>6691817</v>
      </c>
      <c r="G54" s="61" t="n">
        <v>3000000</v>
      </c>
      <c r="H54" s="61"/>
      <c r="I54" s="61" t="n">
        <v>3360300</v>
      </c>
      <c r="J54" s="61" t="n">
        <v>301577</v>
      </c>
      <c r="K54" s="61" t="n">
        <v>29940</v>
      </c>
      <c r="L54" s="61"/>
      <c r="M54" s="61" t="n">
        <v>3551278.22</v>
      </c>
      <c r="N54" s="61" t="n">
        <v>3551278.22</v>
      </c>
      <c r="O54" s="60" t="n">
        <v>2005866.36</v>
      </c>
      <c r="P54" s="60"/>
      <c r="Q54" s="60" t="n">
        <v>1383942.53</v>
      </c>
      <c r="R54" s="60" t="n">
        <v>143029.33</v>
      </c>
      <c r="S54" s="60" t="n">
        <v>18440</v>
      </c>
      <c r="T54" s="60"/>
    </row>
    <row r="55" s="8" customFormat="true" ht="12.75" hidden="false" customHeight="false" outlineLevel="0" collapsed="false">
      <c r="A55" s="75" t="s">
        <v>1201</v>
      </c>
      <c r="B55" s="74" t="n">
        <v>200</v>
      </c>
      <c r="C55" s="74" t="s">
        <v>1264</v>
      </c>
      <c r="D55" s="59" t="str">
        <f aca="false">IF(OR(LEFT(C55,5)="000 9",LEFT(C55,5)="000 7"),"X",C55)</f>
        <v>000 0103 0000000 000 222</v>
      </c>
      <c r="E55" s="60" t="n">
        <v>5719710</v>
      </c>
      <c r="F55" s="61" t="n">
        <v>5719710</v>
      </c>
      <c r="G55" s="61" t="n">
        <v>2300000</v>
      </c>
      <c r="H55" s="61"/>
      <c r="I55" s="61" t="n">
        <v>3325100</v>
      </c>
      <c r="J55" s="61" t="n">
        <v>94610</v>
      </c>
      <c r="K55" s="61"/>
      <c r="L55" s="61"/>
      <c r="M55" s="61" t="n">
        <v>1436744.1</v>
      </c>
      <c r="N55" s="61" t="n">
        <v>1436744.1</v>
      </c>
      <c r="O55" s="60" t="n">
        <v>1237906.6</v>
      </c>
      <c r="P55" s="60"/>
      <c r="Q55" s="60" t="n">
        <v>191837.5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5" t="s">
        <v>1203</v>
      </c>
      <c r="B56" s="74" t="n">
        <v>200</v>
      </c>
      <c r="C56" s="74" t="s">
        <v>1265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299414.48</v>
      </c>
      <c r="N56" s="61" t="n">
        <v>299414.48</v>
      </c>
      <c r="O56" s="60" t="n">
        <v>13234.29</v>
      </c>
      <c r="P56" s="60"/>
      <c r="Q56" s="60" t="n">
        <v>286180.19</v>
      </c>
      <c r="R56" s="60"/>
      <c r="S56" s="60"/>
      <c r="T56" s="60"/>
    </row>
    <row r="57" s="8" customFormat="true" ht="22.5" hidden="false" customHeight="false" outlineLevel="0" collapsed="false">
      <c r="A57" s="75" t="s">
        <v>1205</v>
      </c>
      <c r="B57" s="74" t="n">
        <v>200</v>
      </c>
      <c r="C57" s="74" t="s">
        <v>1266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187792</v>
      </c>
      <c r="N57" s="61" t="n">
        <v>187792</v>
      </c>
      <c r="O57" s="60"/>
      <c r="P57" s="60"/>
      <c r="Q57" s="60" t="n">
        <v>187792</v>
      </c>
      <c r="R57" s="60"/>
      <c r="S57" s="60"/>
      <c r="T57" s="60"/>
    </row>
    <row r="58" s="8" customFormat="true" ht="22.5" hidden="false" customHeight="false" outlineLevel="0" collapsed="false">
      <c r="A58" s="75" t="s">
        <v>1207</v>
      </c>
      <c r="B58" s="74" t="n">
        <v>200</v>
      </c>
      <c r="C58" s="74" t="s">
        <v>1267</v>
      </c>
      <c r="D58" s="59" t="str">
        <f aca="false">IF(OR(LEFT(C58,5)="000 9",LEFT(C58,5)="000 7"),"X",C58)</f>
        <v>000 0103 0000000 000 225</v>
      </c>
      <c r="E58" s="60" t="n">
        <v>5172773.24</v>
      </c>
      <c r="F58" s="61" t="n">
        <v>5172773.24</v>
      </c>
      <c r="G58" s="61" t="n">
        <v>1550000</v>
      </c>
      <c r="H58" s="61"/>
      <c r="I58" s="61" t="n">
        <v>3301899</v>
      </c>
      <c r="J58" s="61" t="n">
        <v>314774.24</v>
      </c>
      <c r="K58" s="61" t="n">
        <v>6100</v>
      </c>
      <c r="L58" s="61"/>
      <c r="M58" s="61" t="n">
        <v>2460904.9</v>
      </c>
      <c r="N58" s="61" t="n">
        <v>2460904.9</v>
      </c>
      <c r="O58" s="60" t="n">
        <v>1271465.64</v>
      </c>
      <c r="P58" s="60"/>
      <c r="Q58" s="60" t="n">
        <v>989268.2</v>
      </c>
      <c r="R58" s="60" t="n">
        <v>200171.06</v>
      </c>
      <c r="S58" s="60"/>
      <c r="T58" s="60"/>
    </row>
    <row r="59" s="8" customFormat="true" ht="12.75" hidden="false" customHeight="false" outlineLevel="0" collapsed="false">
      <c r="A59" s="75" t="s">
        <v>1209</v>
      </c>
      <c r="B59" s="74" t="n">
        <v>200</v>
      </c>
      <c r="C59" s="74" t="s">
        <v>1268</v>
      </c>
      <c r="D59" s="59" t="str">
        <f aca="false">IF(OR(LEFT(C59,5)="000 9",LEFT(C59,5)="000 7"),"X",C59)</f>
        <v>000 0103 0000000 000 226</v>
      </c>
      <c r="E59" s="60" t="n">
        <v>64700575.98</v>
      </c>
      <c r="F59" s="61" t="n">
        <v>64700575.98</v>
      </c>
      <c r="G59" s="61" t="n">
        <v>46681000</v>
      </c>
      <c r="H59" s="61"/>
      <c r="I59" s="61" t="n">
        <v>12930084.48</v>
      </c>
      <c r="J59" s="61" t="n">
        <v>3604728.7</v>
      </c>
      <c r="K59" s="61" t="n">
        <v>1484762.8</v>
      </c>
      <c r="L59" s="61"/>
      <c r="M59" s="61" t="n">
        <v>34836155.63</v>
      </c>
      <c r="N59" s="61" t="n">
        <v>34836155.63</v>
      </c>
      <c r="O59" s="60" t="n">
        <v>29374034.37</v>
      </c>
      <c r="P59" s="60"/>
      <c r="Q59" s="60" t="n">
        <v>3142842.11</v>
      </c>
      <c r="R59" s="60" t="n">
        <v>1704920.58</v>
      </c>
      <c r="S59" s="60" t="n">
        <v>614358.57</v>
      </c>
      <c r="T59" s="60"/>
    </row>
    <row r="60" s="8" customFormat="true" ht="12.75" hidden="false" customHeight="false" outlineLevel="0" collapsed="false">
      <c r="A60" s="75" t="s">
        <v>1225</v>
      </c>
      <c r="B60" s="74" t="n">
        <v>200</v>
      </c>
      <c r="C60" s="74" t="s">
        <v>1269</v>
      </c>
      <c r="D60" s="59" t="str">
        <f aca="false">IF(OR(LEFT(C60,5)="000 9",LEFT(C60,5)="000 7"),"X",C60)</f>
        <v>000 0103 0000000 000 260</v>
      </c>
      <c r="E60" s="60" t="n">
        <v>9200</v>
      </c>
      <c r="F60" s="61" t="n">
        <v>9200</v>
      </c>
      <c r="G60" s="61"/>
      <c r="H60" s="61"/>
      <c r="I60" s="61" t="n">
        <v>9200</v>
      </c>
      <c r="J60" s="61"/>
      <c r="K60" s="61"/>
      <c r="L60" s="61"/>
      <c r="M60" s="61" t="n">
        <v>9200</v>
      </c>
      <c r="N60" s="61" t="n">
        <v>9200</v>
      </c>
      <c r="O60" s="60"/>
      <c r="P60" s="60"/>
      <c r="Q60" s="60" t="n">
        <v>9200</v>
      </c>
      <c r="R60" s="60"/>
      <c r="S60" s="60"/>
      <c r="T60" s="60"/>
    </row>
    <row r="61" s="8" customFormat="true" ht="22.5" hidden="false" customHeight="false" outlineLevel="0" collapsed="false">
      <c r="A61" s="75" t="s">
        <v>1227</v>
      </c>
      <c r="B61" s="74" t="n">
        <v>200</v>
      </c>
      <c r="C61" s="74" t="s">
        <v>1270</v>
      </c>
      <c r="D61" s="59" t="str">
        <f aca="false">IF(OR(LEFT(C61,5)="000 9",LEFT(C61,5)="000 7"),"X",C61)</f>
        <v>000 0103 0000000 000 262</v>
      </c>
      <c r="E61" s="60" t="n">
        <v>9200</v>
      </c>
      <c r="F61" s="61" t="n">
        <v>9200</v>
      </c>
      <c r="G61" s="61"/>
      <c r="H61" s="61"/>
      <c r="I61" s="61" t="n">
        <v>9200</v>
      </c>
      <c r="J61" s="61"/>
      <c r="K61" s="61"/>
      <c r="L61" s="61"/>
      <c r="M61" s="61" t="n">
        <v>9200</v>
      </c>
      <c r="N61" s="61" t="n">
        <v>9200</v>
      </c>
      <c r="O61" s="60"/>
      <c r="P61" s="60"/>
      <c r="Q61" s="60" t="n">
        <v>9200</v>
      </c>
      <c r="R61" s="60"/>
      <c r="S61" s="60"/>
      <c r="T61" s="60"/>
    </row>
    <row r="62" s="8" customFormat="true" ht="12.75" hidden="false" customHeight="false" outlineLevel="0" collapsed="false">
      <c r="A62" s="75" t="s">
        <v>1229</v>
      </c>
      <c r="B62" s="74" t="n">
        <v>200</v>
      </c>
      <c r="C62" s="74" t="s">
        <v>1271</v>
      </c>
      <c r="D62" s="59" t="str">
        <f aca="false">IF(OR(LEFT(C62,5)="000 9",LEFT(C62,5)="000 7"),"X",C62)</f>
        <v>000 0103 0000000 000 290</v>
      </c>
      <c r="E62" s="60" t="n">
        <v>5502244.95</v>
      </c>
      <c r="F62" s="61" t="n">
        <v>5502244.95</v>
      </c>
      <c r="G62" s="61" t="n">
        <v>3581000</v>
      </c>
      <c r="H62" s="61"/>
      <c r="I62" s="61" t="n">
        <v>941915.52</v>
      </c>
      <c r="J62" s="61" t="n">
        <v>828049.03</v>
      </c>
      <c r="K62" s="61" t="n">
        <v>151280.4</v>
      </c>
      <c r="L62" s="61"/>
      <c r="M62" s="61" t="n">
        <v>4122985.16</v>
      </c>
      <c r="N62" s="61" t="n">
        <v>4122985.16</v>
      </c>
      <c r="O62" s="60" t="n">
        <v>3386127.59</v>
      </c>
      <c r="P62" s="60"/>
      <c r="Q62" s="60" t="n">
        <v>494165.34</v>
      </c>
      <c r="R62" s="60" t="n">
        <v>204026.26</v>
      </c>
      <c r="S62" s="60" t="n">
        <v>38665.97</v>
      </c>
      <c r="T62" s="60"/>
    </row>
    <row r="63" s="8" customFormat="true" ht="12.75" hidden="false" customHeight="false" outlineLevel="0" collapsed="false">
      <c r="A63" s="75" t="s">
        <v>1231</v>
      </c>
      <c r="B63" s="74" t="n">
        <v>200</v>
      </c>
      <c r="C63" s="74" t="s">
        <v>1272</v>
      </c>
      <c r="D63" s="59" t="str">
        <f aca="false">IF(OR(LEFT(C63,5)="000 9",LEFT(C63,5)="000 7"),"X",C63)</f>
        <v>000 0103 0000000 000 300</v>
      </c>
      <c r="E63" s="60" t="n">
        <v>25315274.23</v>
      </c>
      <c r="F63" s="61" t="n">
        <v>25315274.23</v>
      </c>
      <c r="G63" s="61" t="n">
        <v>8090000</v>
      </c>
      <c r="H63" s="61"/>
      <c r="I63" s="61" t="n">
        <v>14660801</v>
      </c>
      <c r="J63" s="61" t="n">
        <v>2106871.23</v>
      </c>
      <c r="K63" s="61" t="n">
        <v>457602</v>
      </c>
      <c r="L63" s="61"/>
      <c r="M63" s="61" t="n">
        <v>12496001.43</v>
      </c>
      <c r="N63" s="61" t="n">
        <v>12496001.43</v>
      </c>
      <c r="O63" s="60" t="n">
        <v>6981587.73</v>
      </c>
      <c r="P63" s="60"/>
      <c r="Q63" s="60" t="n">
        <v>4078267.05</v>
      </c>
      <c r="R63" s="60" t="n">
        <v>1223329.88</v>
      </c>
      <c r="S63" s="60" t="n">
        <v>212816.77</v>
      </c>
      <c r="T63" s="60"/>
    </row>
    <row r="64" s="8" customFormat="true" ht="22.5" hidden="false" customHeight="false" outlineLevel="0" collapsed="false">
      <c r="A64" s="75" t="s">
        <v>1233</v>
      </c>
      <c r="B64" s="74" t="n">
        <v>200</v>
      </c>
      <c r="C64" s="74" t="s">
        <v>1273</v>
      </c>
      <c r="D64" s="59" t="str">
        <f aca="false">IF(OR(LEFT(C64,5)="000 9",LEFT(C64,5)="000 7"),"X",C64)</f>
        <v>000 0103 0000000 000 310</v>
      </c>
      <c r="E64" s="60" t="n">
        <v>11474483.33</v>
      </c>
      <c r="F64" s="61" t="n">
        <v>11474483.33</v>
      </c>
      <c r="G64" s="61" t="n">
        <v>4400000</v>
      </c>
      <c r="H64" s="61"/>
      <c r="I64" s="61" t="n">
        <v>6716151</v>
      </c>
      <c r="J64" s="61" t="n">
        <v>267467.33</v>
      </c>
      <c r="K64" s="61" t="n">
        <v>90865</v>
      </c>
      <c r="L64" s="61"/>
      <c r="M64" s="61" t="n">
        <v>5500805.53</v>
      </c>
      <c r="N64" s="61" t="n">
        <v>5500805.53</v>
      </c>
      <c r="O64" s="60" t="n">
        <v>4363473.15</v>
      </c>
      <c r="P64" s="60"/>
      <c r="Q64" s="60" t="n">
        <v>913746.8</v>
      </c>
      <c r="R64" s="60" t="n">
        <v>133432.33</v>
      </c>
      <c r="S64" s="60" t="n">
        <v>90153.25</v>
      </c>
      <c r="T64" s="60"/>
    </row>
    <row r="65" s="8" customFormat="true" ht="22.5" hidden="false" customHeight="false" outlineLevel="0" collapsed="false">
      <c r="A65" s="75" t="s">
        <v>1239</v>
      </c>
      <c r="B65" s="74" t="n">
        <v>200</v>
      </c>
      <c r="C65" s="74" t="s">
        <v>1274</v>
      </c>
      <c r="D65" s="59" t="str">
        <f aca="false">IF(OR(LEFT(C65,5)="000 9",LEFT(C65,5)="000 7"),"X",C65)</f>
        <v>000 0103 0000000 000 340</v>
      </c>
      <c r="E65" s="60" t="n">
        <v>13840790.9</v>
      </c>
      <c r="F65" s="61" t="n">
        <v>13840790.9</v>
      </c>
      <c r="G65" s="61" t="n">
        <v>3690000</v>
      </c>
      <c r="H65" s="61"/>
      <c r="I65" s="61" t="n">
        <v>7944650</v>
      </c>
      <c r="J65" s="61" t="n">
        <v>1839403.9</v>
      </c>
      <c r="K65" s="61" t="n">
        <v>366737</v>
      </c>
      <c r="L65" s="61"/>
      <c r="M65" s="61" t="n">
        <v>6995195.9</v>
      </c>
      <c r="N65" s="61" t="n">
        <v>6995195.9</v>
      </c>
      <c r="O65" s="60" t="n">
        <v>2618114.58</v>
      </c>
      <c r="P65" s="60"/>
      <c r="Q65" s="60" t="n">
        <v>3164520.25</v>
      </c>
      <c r="R65" s="60" t="n">
        <v>1089897.55</v>
      </c>
      <c r="S65" s="60" t="n">
        <v>122663.52</v>
      </c>
      <c r="T65" s="60"/>
    </row>
    <row r="66" s="8" customFormat="true" ht="67.5" hidden="false" customHeight="false" outlineLevel="0" collapsed="false">
      <c r="A66" s="75" t="s">
        <v>1275</v>
      </c>
      <c r="B66" s="74" t="n">
        <v>200</v>
      </c>
      <c r="C66" s="74" t="s">
        <v>1276</v>
      </c>
      <c r="D66" s="59" t="str">
        <f aca="false">IF(OR(LEFT(C66,5)="000 9",LEFT(C66,5)="000 7"),"X",C66)</f>
        <v>000 0104 0000000 000 000</v>
      </c>
      <c r="E66" s="60" t="n">
        <v>5112789175.28</v>
      </c>
      <c r="F66" s="61" t="n">
        <v>5112789175.28</v>
      </c>
      <c r="G66" s="61" t="n">
        <v>674249000</v>
      </c>
      <c r="H66" s="61"/>
      <c r="I66" s="61" t="n">
        <v>1457893942.18</v>
      </c>
      <c r="J66" s="61" t="n">
        <v>1555698957.39</v>
      </c>
      <c r="K66" s="61" t="n">
        <v>1424947275.71</v>
      </c>
      <c r="L66" s="61"/>
      <c r="M66" s="61" t="n">
        <v>3276400177.34</v>
      </c>
      <c r="N66" s="61" t="n">
        <v>3276400177.34</v>
      </c>
      <c r="O66" s="60" t="n">
        <v>427732659.45</v>
      </c>
      <c r="P66" s="60"/>
      <c r="Q66" s="60" t="n">
        <v>945645224.78</v>
      </c>
      <c r="R66" s="60" t="n">
        <v>1011467173.59</v>
      </c>
      <c r="S66" s="60" t="n">
        <v>891555119.52</v>
      </c>
      <c r="T66" s="60"/>
    </row>
    <row r="67" s="8" customFormat="true" ht="12.75" hidden="false" customHeight="false" outlineLevel="0" collapsed="false">
      <c r="A67" s="75" t="s">
        <v>1187</v>
      </c>
      <c r="B67" s="74" t="n">
        <v>200</v>
      </c>
      <c r="C67" s="74" t="s">
        <v>1277</v>
      </c>
      <c r="D67" s="59" t="str">
        <f aca="false">IF(OR(LEFT(C67,5)="000 9",LEFT(C67,5)="000 7"),"X",C67)</f>
        <v>000 0104 0000000 000 200</v>
      </c>
      <c r="E67" s="60" t="n">
        <v>4793402834.58</v>
      </c>
      <c r="F67" s="61" t="n">
        <v>4793402834.58</v>
      </c>
      <c r="G67" s="61" t="n">
        <v>617781700</v>
      </c>
      <c r="H67" s="61"/>
      <c r="I67" s="61" t="n">
        <v>1387788680.53</v>
      </c>
      <c r="J67" s="61" t="n">
        <v>1458182203.28</v>
      </c>
      <c r="K67" s="61" t="n">
        <v>1329650250.77</v>
      </c>
      <c r="L67" s="61"/>
      <c r="M67" s="61" t="n">
        <v>3057060702.89</v>
      </c>
      <c r="N67" s="61" t="n">
        <v>3057060702.89</v>
      </c>
      <c r="O67" s="60" t="n">
        <v>383697047.65</v>
      </c>
      <c r="P67" s="60"/>
      <c r="Q67" s="60" t="n">
        <v>902165565.56</v>
      </c>
      <c r="R67" s="60" t="n">
        <v>944326799.79</v>
      </c>
      <c r="S67" s="60" t="n">
        <v>826871289.89</v>
      </c>
      <c r="T67" s="60"/>
    </row>
    <row r="68" s="8" customFormat="true" ht="22.5" hidden="false" customHeight="false" outlineLevel="0" collapsed="false">
      <c r="A68" s="75" t="s">
        <v>1189</v>
      </c>
      <c r="B68" s="74" t="n">
        <v>200</v>
      </c>
      <c r="C68" s="74" t="s">
        <v>1278</v>
      </c>
      <c r="D68" s="59" t="str">
        <f aca="false">IF(OR(LEFT(C68,5)="000 9",LEFT(C68,5)="000 7"),"X",C68)</f>
        <v>000 0104 0000000 000 210</v>
      </c>
      <c r="E68" s="60" t="n">
        <v>3855176223.66</v>
      </c>
      <c r="F68" s="61" t="n">
        <v>3855176223.66</v>
      </c>
      <c r="G68" s="61" t="n">
        <v>378618800</v>
      </c>
      <c r="H68" s="61"/>
      <c r="I68" s="61" t="n">
        <v>1158107117.75</v>
      </c>
      <c r="J68" s="61" t="n">
        <v>1220787175.54</v>
      </c>
      <c r="K68" s="61" t="n">
        <v>1097663130.37</v>
      </c>
      <c r="L68" s="61"/>
      <c r="M68" s="61" t="n">
        <v>2463773929.14</v>
      </c>
      <c r="N68" s="61" t="n">
        <v>2463773929.14</v>
      </c>
      <c r="O68" s="60" t="n">
        <v>240350172.13</v>
      </c>
      <c r="P68" s="60"/>
      <c r="Q68" s="60" t="n">
        <v>772206186.77</v>
      </c>
      <c r="R68" s="60" t="n">
        <v>778742850.38</v>
      </c>
      <c r="S68" s="60" t="n">
        <v>672474719.86</v>
      </c>
      <c r="T68" s="60"/>
    </row>
    <row r="69" s="8" customFormat="true" ht="12.75" hidden="false" customHeight="false" outlineLevel="0" collapsed="false">
      <c r="A69" s="75" t="s">
        <v>1191</v>
      </c>
      <c r="B69" s="74" t="n">
        <v>200</v>
      </c>
      <c r="C69" s="74" t="s">
        <v>1279</v>
      </c>
      <c r="D69" s="59" t="str">
        <f aca="false">IF(OR(LEFT(C69,5)="000 9",LEFT(C69,5)="000 7"),"X",C69)</f>
        <v>000 0104 0000000 000 211</v>
      </c>
      <c r="E69" s="60" t="n">
        <v>3078380254.46</v>
      </c>
      <c r="F69" s="61" t="n">
        <v>3078380254.46</v>
      </c>
      <c r="G69" s="61" t="n">
        <v>303085002</v>
      </c>
      <c r="H69" s="61"/>
      <c r="I69" s="61" t="n">
        <v>933760921.26</v>
      </c>
      <c r="J69" s="61" t="n">
        <v>973061011.07</v>
      </c>
      <c r="K69" s="61" t="n">
        <v>868473320.13</v>
      </c>
      <c r="L69" s="61"/>
      <c r="M69" s="61" t="n">
        <v>1976034414.47</v>
      </c>
      <c r="N69" s="61" t="n">
        <v>1976034414.47</v>
      </c>
      <c r="O69" s="60" t="n">
        <v>195141866.68</v>
      </c>
      <c r="P69" s="60"/>
      <c r="Q69" s="60" t="n">
        <v>618915256.59</v>
      </c>
      <c r="R69" s="60" t="n">
        <v>626034632.69</v>
      </c>
      <c r="S69" s="60" t="n">
        <v>535942658.51</v>
      </c>
      <c r="T69" s="60"/>
    </row>
    <row r="70" s="8" customFormat="true" ht="12.75" hidden="false" customHeight="false" outlineLevel="0" collapsed="false">
      <c r="A70" s="75" t="s">
        <v>1193</v>
      </c>
      <c r="B70" s="74" t="n">
        <v>200</v>
      </c>
      <c r="C70" s="74" t="s">
        <v>1280</v>
      </c>
      <c r="D70" s="59" t="str">
        <f aca="false">IF(OR(LEFT(C70,5)="000 9",LEFT(C70,5)="000 7"),"X",C70)</f>
        <v>000 0104 0000000 000 212</v>
      </c>
      <c r="E70" s="60" t="n">
        <v>6012271.41</v>
      </c>
      <c r="F70" s="61" t="n">
        <v>6012271.41</v>
      </c>
      <c r="G70" s="61" t="n">
        <v>1398000</v>
      </c>
      <c r="H70" s="61"/>
      <c r="I70" s="61" t="n">
        <v>1413124.65</v>
      </c>
      <c r="J70" s="61" t="n">
        <v>1428354.66</v>
      </c>
      <c r="K70" s="61" t="n">
        <v>1772792.1</v>
      </c>
      <c r="L70" s="61"/>
      <c r="M70" s="61" t="n">
        <v>3388647.09</v>
      </c>
      <c r="N70" s="61" t="n">
        <v>3388647.09</v>
      </c>
      <c r="O70" s="60" t="n">
        <v>1044109.26</v>
      </c>
      <c r="P70" s="60"/>
      <c r="Q70" s="60" t="n">
        <v>791938.66</v>
      </c>
      <c r="R70" s="60" t="n">
        <v>938970.02</v>
      </c>
      <c r="S70" s="60" t="n">
        <v>613629.15</v>
      </c>
      <c r="T70" s="60"/>
    </row>
    <row r="71" s="8" customFormat="true" ht="12.75" hidden="false" customHeight="false" outlineLevel="0" collapsed="false">
      <c r="A71" s="75" t="s">
        <v>1195</v>
      </c>
      <c r="B71" s="74" t="n">
        <v>200</v>
      </c>
      <c r="C71" s="74" t="s">
        <v>1281</v>
      </c>
      <c r="D71" s="59" t="str">
        <f aca="false">IF(OR(LEFT(C71,5)="000 9",LEFT(C71,5)="000 7"),"X",C71)</f>
        <v>000 0104 0000000 000 213</v>
      </c>
      <c r="E71" s="60" t="n">
        <v>770783697.79</v>
      </c>
      <c r="F71" s="61" t="n">
        <v>770783697.79</v>
      </c>
      <c r="G71" s="61" t="n">
        <v>74135798</v>
      </c>
      <c r="H71" s="61"/>
      <c r="I71" s="61" t="n">
        <v>222933071.84</v>
      </c>
      <c r="J71" s="61" t="n">
        <v>246297809.81</v>
      </c>
      <c r="K71" s="61" t="n">
        <v>227417018.14</v>
      </c>
      <c r="L71" s="61"/>
      <c r="M71" s="61" t="n">
        <v>484350867.58</v>
      </c>
      <c r="N71" s="61" t="n">
        <v>484350867.58</v>
      </c>
      <c r="O71" s="60" t="n">
        <v>44164196.19</v>
      </c>
      <c r="P71" s="60"/>
      <c r="Q71" s="60" t="n">
        <v>152498991.52</v>
      </c>
      <c r="R71" s="60" t="n">
        <v>151769247.67</v>
      </c>
      <c r="S71" s="60" t="n">
        <v>135918432.2</v>
      </c>
      <c r="T71" s="60"/>
    </row>
    <row r="72" s="8" customFormat="true" ht="12.75" hidden="false" customHeight="false" outlineLevel="0" collapsed="false">
      <c r="A72" s="75" t="s">
        <v>1197</v>
      </c>
      <c r="B72" s="74" t="n">
        <v>200</v>
      </c>
      <c r="C72" s="74" t="s">
        <v>1282</v>
      </c>
      <c r="D72" s="59" t="str">
        <f aca="false">IF(OR(LEFT(C72,5)="000 9",LEFT(C72,5)="000 7"),"X",C72)</f>
        <v>000 0104 0000000 000 220</v>
      </c>
      <c r="E72" s="60" t="n">
        <v>837388960.8</v>
      </c>
      <c r="F72" s="61" t="n">
        <v>837388960.8</v>
      </c>
      <c r="G72" s="61" t="n">
        <v>218511000</v>
      </c>
      <c r="H72" s="61"/>
      <c r="I72" s="61" t="n">
        <v>209622847.95</v>
      </c>
      <c r="J72" s="61" t="n">
        <v>211560990.46</v>
      </c>
      <c r="K72" s="61" t="n">
        <v>197694122.39</v>
      </c>
      <c r="L72" s="61"/>
      <c r="M72" s="61" t="n">
        <v>523537173.04</v>
      </c>
      <c r="N72" s="61" t="n">
        <v>523537173.04</v>
      </c>
      <c r="O72" s="60" t="n">
        <v>128224270.5</v>
      </c>
      <c r="P72" s="60"/>
      <c r="Q72" s="60" t="n">
        <v>116042422.22</v>
      </c>
      <c r="R72" s="60" t="n">
        <v>146960312.64</v>
      </c>
      <c r="S72" s="60" t="n">
        <v>132310167.68</v>
      </c>
      <c r="T72" s="60"/>
    </row>
    <row r="73" s="8" customFormat="true" ht="12.75" hidden="false" customHeight="false" outlineLevel="0" collapsed="false">
      <c r="A73" s="75" t="s">
        <v>1199</v>
      </c>
      <c r="B73" s="74" t="n">
        <v>200</v>
      </c>
      <c r="C73" s="74" t="s">
        <v>1283</v>
      </c>
      <c r="D73" s="59" t="str">
        <f aca="false">IF(OR(LEFT(C73,5)="000 9",LEFT(C73,5)="000 7"),"X",C73)</f>
        <v>000 0104 0000000 000 221</v>
      </c>
      <c r="E73" s="60" t="n">
        <v>112438305.39</v>
      </c>
      <c r="F73" s="61" t="n">
        <v>112438305.39</v>
      </c>
      <c r="G73" s="61" t="n">
        <v>18609000</v>
      </c>
      <c r="H73" s="61"/>
      <c r="I73" s="61" t="n">
        <v>29960718.28</v>
      </c>
      <c r="J73" s="61" t="n">
        <v>36275080.58</v>
      </c>
      <c r="K73" s="61" t="n">
        <v>27593506.53</v>
      </c>
      <c r="L73" s="61"/>
      <c r="M73" s="61" t="n">
        <v>76273043.86</v>
      </c>
      <c r="N73" s="61" t="n">
        <v>76273043.86</v>
      </c>
      <c r="O73" s="60" t="n">
        <v>13060096.42</v>
      </c>
      <c r="P73" s="60"/>
      <c r="Q73" s="60" t="n">
        <v>18771202.01</v>
      </c>
      <c r="R73" s="60" t="n">
        <v>25002574.34</v>
      </c>
      <c r="S73" s="60" t="n">
        <v>19439171.09</v>
      </c>
      <c r="T73" s="60"/>
    </row>
    <row r="74" s="8" customFormat="true" ht="12.75" hidden="false" customHeight="false" outlineLevel="0" collapsed="false">
      <c r="A74" s="75" t="s">
        <v>1201</v>
      </c>
      <c r="B74" s="74" t="n">
        <v>200</v>
      </c>
      <c r="C74" s="74" t="s">
        <v>1284</v>
      </c>
      <c r="D74" s="59" t="str">
        <f aca="false">IF(OR(LEFT(C74,5)="000 9",LEFT(C74,5)="000 7"),"X",C74)</f>
        <v>000 0104 0000000 000 222</v>
      </c>
      <c r="E74" s="60" t="n">
        <v>89160977.2</v>
      </c>
      <c r="F74" s="61" t="n">
        <v>89160977.2</v>
      </c>
      <c r="G74" s="61" t="n">
        <v>67652500</v>
      </c>
      <c r="H74" s="61"/>
      <c r="I74" s="61" t="n">
        <v>14837308.07</v>
      </c>
      <c r="J74" s="61" t="n">
        <v>4489957.84</v>
      </c>
      <c r="K74" s="61" t="n">
        <v>2181211.29</v>
      </c>
      <c r="L74" s="61"/>
      <c r="M74" s="61" t="n">
        <v>80028616.94</v>
      </c>
      <c r="N74" s="61" t="n">
        <v>80028616.94</v>
      </c>
      <c r="O74" s="60" t="n">
        <v>64986399.3</v>
      </c>
      <c r="P74" s="60"/>
      <c r="Q74" s="60" t="n">
        <v>10020398.39</v>
      </c>
      <c r="R74" s="60" t="n">
        <v>3777225.78</v>
      </c>
      <c r="S74" s="60" t="n">
        <v>1244593.47</v>
      </c>
      <c r="T74" s="60"/>
    </row>
    <row r="75" s="8" customFormat="true" ht="12.75" hidden="false" customHeight="false" outlineLevel="0" collapsed="false">
      <c r="A75" s="75" t="s">
        <v>1203</v>
      </c>
      <c r="B75" s="74" t="n">
        <v>200</v>
      </c>
      <c r="C75" s="74" t="s">
        <v>1285</v>
      </c>
      <c r="D75" s="59" t="str">
        <f aca="false">IF(OR(LEFT(C75,5)="000 9",LEFT(C75,5)="000 7"),"X",C75)</f>
        <v>000 0104 0000000 000 223</v>
      </c>
      <c r="E75" s="60" t="n">
        <v>109395909.61</v>
      </c>
      <c r="F75" s="61" t="n">
        <v>109395909.61</v>
      </c>
      <c r="G75" s="61" t="n">
        <v>450000</v>
      </c>
      <c r="H75" s="61"/>
      <c r="I75" s="61" t="n">
        <v>27264961.53</v>
      </c>
      <c r="J75" s="61" t="n">
        <v>39929146.1</v>
      </c>
      <c r="K75" s="61" t="n">
        <v>41751801.98</v>
      </c>
      <c r="L75" s="61"/>
      <c r="M75" s="61" t="n">
        <v>71358402.54</v>
      </c>
      <c r="N75" s="61" t="n">
        <v>71358402.54</v>
      </c>
      <c r="O75" s="60" t="n">
        <v>404967.65</v>
      </c>
      <c r="P75" s="60"/>
      <c r="Q75" s="60" t="n">
        <v>18373956.06</v>
      </c>
      <c r="R75" s="60" t="n">
        <v>28341082.45</v>
      </c>
      <c r="S75" s="60" t="n">
        <v>24238396.38</v>
      </c>
      <c r="T75" s="60"/>
    </row>
    <row r="76" s="8" customFormat="true" ht="22.5" hidden="false" customHeight="false" outlineLevel="0" collapsed="false">
      <c r="A76" s="75" t="s">
        <v>1205</v>
      </c>
      <c r="B76" s="74" t="n">
        <v>200</v>
      </c>
      <c r="C76" s="74" t="s">
        <v>1286</v>
      </c>
      <c r="D76" s="59" t="str">
        <f aca="false">IF(OR(LEFT(C76,5)="000 9",LEFT(C76,5)="000 7"),"X",C76)</f>
        <v>000 0104 0000000 000 224</v>
      </c>
      <c r="E76" s="60" t="n">
        <v>21679043.1</v>
      </c>
      <c r="F76" s="61" t="n">
        <v>21679043.1</v>
      </c>
      <c r="G76" s="61" t="n">
        <v>10380000</v>
      </c>
      <c r="H76" s="61"/>
      <c r="I76" s="61" t="n">
        <v>3688275</v>
      </c>
      <c r="J76" s="61" t="n">
        <v>4817108.47</v>
      </c>
      <c r="K76" s="61" t="n">
        <v>2793659.63</v>
      </c>
      <c r="L76" s="61"/>
      <c r="M76" s="61" t="n">
        <v>8995006.22</v>
      </c>
      <c r="N76" s="61" t="n">
        <v>8995006.22</v>
      </c>
      <c r="O76" s="60" t="n">
        <v>2083127.69</v>
      </c>
      <c r="P76" s="60"/>
      <c r="Q76" s="60" t="n">
        <v>2307218.96</v>
      </c>
      <c r="R76" s="60" t="n">
        <v>3096951.62</v>
      </c>
      <c r="S76" s="60" t="n">
        <v>1507707.95</v>
      </c>
      <c r="T76" s="60"/>
    </row>
    <row r="77" s="8" customFormat="true" ht="22.5" hidden="false" customHeight="false" outlineLevel="0" collapsed="false">
      <c r="A77" s="75" t="s">
        <v>1207</v>
      </c>
      <c r="B77" s="74" t="n">
        <v>200</v>
      </c>
      <c r="C77" s="74" t="s">
        <v>1287</v>
      </c>
      <c r="D77" s="59" t="str">
        <f aca="false">IF(OR(LEFT(C77,5)="000 9",LEFT(C77,5)="000 7"),"X",C77)</f>
        <v>000 0104 0000000 000 225</v>
      </c>
      <c r="E77" s="60" t="n">
        <v>190336007.65</v>
      </c>
      <c r="F77" s="61" t="n">
        <v>190336007.65</v>
      </c>
      <c r="G77" s="61" t="n">
        <v>55373800</v>
      </c>
      <c r="H77" s="61"/>
      <c r="I77" s="61" t="n">
        <v>50221495.3</v>
      </c>
      <c r="J77" s="61" t="n">
        <v>51126348.66</v>
      </c>
      <c r="K77" s="61" t="n">
        <v>33614363.69</v>
      </c>
      <c r="L77" s="61"/>
      <c r="M77" s="61" t="n">
        <v>89607192.17</v>
      </c>
      <c r="N77" s="61" t="n">
        <v>89607192.17</v>
      </c>
      <c r="O77" s="60" t="n">
        <v>7427599.3</v>
      </c>
      <c r="P77" s="60"/>
      <c r="Q77" s="60" t="n">
        <v>25053219.92</v>
      </c>
      <c r="R77" s="60" t="n">
        <v>36589661.54</v>
      </c>
      <c r="S77" s="60" t="n">
        <v>20536711.41</v>
      </c>
      <c r="T77" s="60"/>
    </row>
    <row r="78" s="8" customFormat="true" ht="12.75" hidden="false" customHeight="false" outlineLevel="0" collapsed="false">
      <c r="A78" s="75" t="s">
        <v>1209</v>
      </c>
      <c r="B78" s="74" t="n">
        <v>200</v>
      </c>
      <c r="C78" s="74" t="s">
        <v>1288</v>
      </c>
      <c r="D78" s="59" t="str">
        <f aca="false">IF(OR(LEFT(C78,5)="000 9",LEFT(C78,5)="000 7"),"X",C78)</f>
        <v>000 0104 0000000 000 226</v>
      </c>
      <c r="E78" s="60" t="n">
        <v>314378717.85</v>
      </c>
      <c r="F78" s="61" t="n">
        <v>314378717.85</v>
      </c>
      <c r="G78" s="61" t="n">
        <v>66045700</v>
      </c>
      <c r="H78" s="61"/>
      <c r="I78" s="61" t="n">
        <v>83650089.77</v>
      </c>
      <c r="J78" s="61" t="n">
        <v>74923348.81</v>
      </c>
      <c r="K78" s="61" t="n">
        <v>89759579.27</v>
      </c>
      <c r="L78" s="61"/>
      <c r="M78" s="61" t="n">
        <v>197274911.31</v>
      </c>
      <c r="N78" s="61" t="n">
        <v>197274911.31</v>
      </c>
      <c r="O78" s="60" t="n">
        <v>40262080.14</v>
      </c>
      <c r="P78" s="60"/>
      <c r="Q78" s="60" t="n">
        <v>41516426.88</v>
      </c>
      <c r="R78" s="60" t="n">
        <v>50152816.91</v>
      </c>
      <c r="S78" s="60" t="n">
        <v>65343587.38</v>
      </c>
      <c r="T78" s="60"/>
    </row>
    <row r="79" s="8" customFormat="true" ht="12.75" hidden="false" customHeight="false" outlineLevel="0" collapsed="false">
      <c r="A79" s="75" t="s">
        <v>1225</v>
      </c>
      <c r="B79" s="74" t="n">
        <v>200</v>
      </c>
      <c r="C79" s="74" t="s">
        <v>1289</v>
      </c>
      <c r="D79" s="59" t="str">
        <f aca="false">IF(OR(LEFT(C79,5)="000 9",LEFT(C79,5)="000 7"),"X",C79)</f>
        <v>000 0104 0000000 000 260</v>
      </c>
      <c r="E79" s="60" t="n">
        <v>471511.48</v>
      </c>
      <c r="F79" s="61" t="n">
        <v>471511.48</v>
      </c>
      <c r="G79" s="61"/>
      <c r="H79" s="61"/>
      <c r="I79" s="61" t="n">
        <v>396511.48</v>
      </c>
      <c r="J79" s="61"/>
      <c r="K79" s="61" t="n">
        <v>75000</v>
      </c>
      <c r="L79" s="61"/>
      <c r="M79" s="61" t="n">
        <v>470842.48</v>
      </c>
      <c r="N79" s="61" t="n">
        <v>470842.48</v>
      </c>
      <c r="O79" s="60"/>
      <c r="P79" s="60"/>
      <c r="Q79" s="60" t="n">
        <v>396511.48</v>
      </c>
      <c r="R79" s="60"/>
      <c r="S79" s="60" t="n">
        <v>74331</v>
      </c>
      <c r="T79" s="60"/>
    </row>
    <row r="80" s="8" customFormat="true" ht="22.5" hidden="false" customHeight="false" outlineLevel="0" collapsed="false">
      <c r="A80" s="75" t="s">
        <v>1227</v>
      </c>
      <c r="B80" s="74" t="n">
        <v>200</v>
      </c>
      <c r="C80" s="74" t="s">
        <v>1290</v>
      </c>
      <c r="D80" s="59" t="str">
        <f aca="false">IF(OR(LEFT(C80,5)="000 9",LEFT(C80,5)="000 7"),"X",C80)</f>
        <v>000 0104 0000000 000 262</v>
      </c>
      <c r="E80" s="60" t="n">
        <v>471511.48</v>
      </c>
      <c r="F80" s="61" t="n">
        <v>471511.48</v>
      </c>
      <c r="G80" s="61"/>
      <c r="H80" s="61"/>
      <c r="I80" s="61" t="n">
        <v>396511.48</v>
      </c>
      <c r="J80" s="61"/>
      <c r="K80" s="61" t="n">
        <v>75000</v>
      </c>
      <c r="L80" s="61"/>
      <c r="M80" s="61" t="n">
        <v>470842.48</v>
      </c>
      <c r="N80" s="61" t="n">
        <v>470842.48</v>
      </c>
      <c r="O80" s="60"/>
      <c r="P80" s="60"/>
      <c r="Q80" s="60" t="n">
        <v>396511.48</v>
      </c>
      <c r="R80" s="60"/>
      <c r="S80" s="60" t="n">
        <v>74331</v>
      </c>
      <c r="T80" s="60"/>
    </row>
    <row r="81" s="8" customFormat="true" ht="12.75" hidden="false" customHeight="false" outlineLevel="0" collapsed="false">
      <c r="A81" s="75" t="s">
        <v>1229</v>
      </c>
      <c r="B81" s="74" t="n">
        <v>200</v>
      </c>
      <c r="C81" s="74" t="s">
        <v>1291</v>
      </c>
      <c r="D81" s="59" t="str">
        <f aca="false">IF(OR(LEFT(C81,5)="000 9",LEFT(C81,5)="000 7"),"X",C81)</f>
        <v>000 0104 0000000 000 290</v>
      </c>
      <c r="E81" s="60" t="n">
        <v>100366138.64</v>
      </c>
      <c r="F81" s="61" t="n">
        <v>100366138.64</v>
      </c>
      <c r="G81" s="61" t="n">
        <v>20651900</v>
      </c>
      <c r="H81" s="61"/>
      <c r="I81" s="61" t="n">
        <v>19662203.35</v>
      </c>
      <c r="J81" s="61" t="n">
        <v>25834037.28</v>
      </c>
      <c r="K81" s="61" t="n">
        <v>34217998.01</v>
      </c>
      <c r="L81" s="61"/>
      <c r="M81" s="61" t="n">
        <v>69278758.23</v>
      </c>
      <c r="N81" s="61" t="n">
        <v>69278758.23</v>
      </c>
      <c r="O81" s="60" t="n">
        <v>15122605.02</v>
      </c>
      <c r="P81" s="60"/>
      <c r="Q81" s="60" t="n">
        <v>13520445.09</v>
      </c>
      <c r="R81" s="60" t="n">
        <v>18623636.77</v>
      </c>
      <c r="S81" s="60" t="n">
        <v>22012071.35</v>
      </c>
      <c r="T81" s="60"/>
    </row>
    <row r="82" s="8" customFormat="true" ht="12.75" hidden="false" customHeight="false" outlineLevel="0" collapsed="false">
      <c r="A82" s="75" t="s">
        <v>1231</v>
      </c>
      <c r="B82" s="74" t="n">
        <v>200</v>
      </c>
      <c r="C82" s="74" t="s">
        <v>1292</v>
      </c>
      <c r="D82" s="59" t="str">
        <f aca="false">IF(OR(LEFT(C82,5)="000 9",LEFT(C82,5)="000 7"),"X",C82)</f>
        <v>000 0104 0000000 000 300</v>
      </c>
      <c r="E82" s="60" t="n">
        <v>319386340.7</v>
      </c>
      <c r="F82" s="61" t="n">
        <v>319386340.7</v>
      </c>
      <c r="G82" s="61" t="n">
        <v>56467300</v>
      </c>
      <c r="H82" s="61"/>
      <c r="I82" s="61" t="n">
        <v>70105261.65</v>
      </c>
      <c r="J82" s="61" t="n">
        <v>97516754.11</v>
      </c>
      <c r="K82" s="61" t="n">
        <v>95297024.94</v>
      </c>
      <c r="L82" s="61"/>
      <c r="M82" s="61" t="n">
        <v>219339474.45</v>
      </c>
      <c r="N82" s="61" t="n">
        <v>219339474.45</v>
      </c>
      <c r="O82" s="60" t="n">
        <v>44035611.8</v>
      </c>
      <c r="P82" s="60"/>
      <c r="Q82" s="60" t="n">
        <v>43479659.22</v>
      </c>
      <c r="R82" s="60" t="n">
        <v>67140373.8</v>
      </c>
      <c r="S82" s="60" t="n">
        <v>64683829.63</v>
      </c>
      <c r="T82" s="60"/>
    </row>
    <row r="83" s="8" customFormat="true" ht="22.5" hidden="false" customHeight="false" outlineLevel="0" collapsed="false">
      <c r="A83" s="75" t="s">
        <v>1233</v>
      </c>
      <c r="B83" s="74" t="n">
        <v>200</v>
      </c>
      <c r="C83" s="74" t="s">
        <v>1293</v>
      </c>
      <c r="D83" s="59" t="str">
        <f aca="false">IF(OR(LEFT(C83,5)="000 9",LEFT(C83,5)="000 7"),"X",C83)</f>
        <v>000 0104 0000000 000 310</v>
      </c>
      <c r="E83" s="60" t="n">
        <v>136469516.49</v>
      </c>
      <c r="F83" s="61" t="n">
        <v>136469516.49</v>
      </c>
      <c r="G83" s="61" t="n">
        <v>42031300</v>
      </c>
      <c r="H83" s="61"/>
      <c r="I83" s="61" t="n">
        <v>28024429.36</v>
      </c>
      <c r="J83" s="61" t="n">
        <v>37921485.26</v>
      </c>
      <c r="K83" s="61" t="n">
        <v>28492301.87</v>
      </c>
      <c r="L83" s="61"/>
      <c r="M83" s="61" t="n">
        <v>98006477.54</v>
      </c>
      <c r="N83" s="61" t="n">
        <v>98006477.54</v>
      </c>
      <c r="O83" s="60" t="n">
        <v>37648674.72</v>
      </c>
      <c r="P83" s="60"/>
      <c r="Q83" s="60" t="n">
        <v>15466156.42</v>
      </c>
      <c r="R83" s="60" t="n">
        <v>24750651.46</v>
      </c>
      <c r="S83" s="60" t="n">
        <v>20140994.94</v>
      </c>
      <c r="T83" s="60"/>
    </row>
    <row r="84" s="8" customFormat="true" ht="22.5" hidden="false" customHeight="false" outlineLevel="0" collapsed="false">
      <c r="A84" s="75" t="s">
        <v>1239</v>
      </c>
      <c r="B84" s="74" t="n">
        <v>200</v>
      </c>
      <c r="C84" s="74" t="s">
        <v>1294</v>
      </c>
      <c r="D84" s="59" t="str">
        <f aca="false">IF(OR(LEFT(C84,5)="000 9",LEFT(C84,5)="000 7"),"X",C84)</f>
        <v>000 0104 0000000 000 340</v>
      </c>
      <c r="E84" s="60" t="n">
        <v>182916824.21</v>
      </c>
      <c r="F84" s="61" t="n">
        <v>182916824.21</v>
      </c>
      <c r="G84" s="61" t="n">
        <v>14436000</v>
      </c>
      <c r="H84" s="61"/>
      <c r="I84" s="61" t="n">
        <v>42080832.29</v>
      </c>
      <c r="J84" s="61" t="n">
        <v>59595268.85</v>
      </c>
      <c r="K84" s="61" t="n">
        <v>66804723.07</v>
      </c>
      <c r="L84" s="61"/>
      <c r="M84" s="61" t="n">
        <v>121332996.91</v>
      </c>
      <c r="N84" s="61" t="n">
        <v>121332996.91</v>
      </c>
      <c r="O84" s="60" t="n">
        <v>6386937.08</v>
      </c>
      <c r="P84" s="60"/>
      <c r="Q84" s="60" t="n">
        <v>28013502.8</v>
      </c>
      <c r="R84" s="60" t="n">
        <v>42389722.34</v>
      </c>
      <c r="S84" s="60" t="n">
        <v>44542834.69</v>
      </c>
      <c r="T84" s="60"/>
    </row>
    <row r="85" s="8" customFormat="true" ht="12.75" hidden="false" customHeight="false" outlineLevel="0" collapsed="false">
      <c r="A85" s="75" t="s">
        <v>1295</v>
      </c>
      <c r="B85" s="74" t="n">
        <v>200</v>
      </c>
      <c r="C85" s="74" t="s">
        <v>1296</v>
      </c>
      <c r="D85" s="59" t="str">
        <f aca="false">IF(OR(LEFT(C85,5)="000 9",LEFT(C85,5)="000 7"),"X",C85)</f>
        <v>000 0105 0000000 000 000</v>
      </c>
      <c r="E85" s="60" t="n">
        <v>274205700</v>
      </c>
      <c r="F85" s="61" t="n">
        <v>274205700</v>
      </c>
      <c r="G85" s="61" t="n">
        <v>272990100</v>
      </c>
      <c r="H85" s="61"/>
      <c r="I85" s="61" t="n">
        <v>542600</v>
      </c>
      <c r="J85" s="61" t="n">
        <v>673000</v>
      </c>
      <c r="K85" s="61"/>
      <c r="L85" s="61"/>
      <c r="M85" s="61" t="n">
        <v>146029182.4</v>
      </c>
      <c r="N85" s="61" t="n">
        <v>146029182.4</v>
      </c>
      <c r="O85" s="60" t="n">
        <v>145953182.4</v>
      </c>
      <c r="P85" s="60"/>
      <c r="Q85" s="60"/>
      <c r="R85" s="60" t="n">
        <v>76000</v>
      </c>
      <c r="S85" s="60"/>
      <c r="T85" s="60"/>
    </row>
    <row r="86" s="8" customFormat="true" ht="12.75" hidden="false" customHeight="false" outlineLevel="0" collapsed="false">
      <c r="A86" s="75" t="s">
        <v>1187</v>
      </c>
      <c r="B86" s="74" t="n">
        <v>200</v>
      </c>
      <c r="C86" s="74" t="s">
        <v>1297</v>
      </c>
      <c r="D86" s="59" t="str">
        <f aca="false">IF(OR(LEFT(C86,5)="000 9",LEFT(C86,5)="000 7"),"X",C86)</f>
        <v>000 0105 0000000 000 200</v>
      </c>
      <c r="E86" s="60" t="n">
        <v>265349477</v>
      </c>
      <c r="F86" s="61" t="n">
        <v>265349477</v>
      </c>
      <c r="G86" s="61" t="n">
        <v>264190100</v>
      </c>
      <c r="H86" s="61"/>
      <c r="I86" s="61" t="n">
        <v>541377</v>
      </c>
      <c r="J86" s="61" t="n">
        <v>618000</v>
      </c>
      <c r="K86" s="61"/>
      <c r="L86" s="61"/>
      <c r="M86" s="61" t="n">
        <v>140211963.45</v>
      </c>
      <c r="N86" s="61" t="n">
        <v>140211963.45</v>
      </c>
      <c r="O86" s="60" t="n">
        <v>140135963.45</v>
      </c>
      <c r="P86" s="60"/>
      <c r="Q86" s="60"/>
      <c r="R86" s="60" t="n">
        <v>76000</v>
      </c>
      <c r="S86" s="60"/>
      <c r="T86" s="60"/>
    </row>
    <row r="87" s="8" customFormat="true" ht="22.5" hidden="false" customHeight="false" outlineLevel="0" collapsed="false">
      <c r="A87" s="75" t="s">
        <v>1189</v>
      </c>
      <c r="B87" s="74" t="n">
        <v>200</v>
      </c>
      <c r="C87" s="74" t="s">
        <v>1298</v>
      </c>
      <c r="D87" s="59" t="str">
        <f aca="false">IF(OR(LEFT(C87,5)="000 9",LEFT(C87,5)="000 7"),"X",C87)</f>
        <v>000 0105 0000000 000 210</v>
      </c>
      <c r="E87" s="60" t="n">
        <v>187205350</v>
      </c>
      <c r="F87" s="61" t="n">
        <v>187205350</v>
      </c>
      <c r="G87" s="61" t="n">
        <v>187205350</v>
      </c>
      <c r="H87" s="61"/>
      <c r="I87" s="61"/>
      <c r="J87" s="61"/>
      <c r="K87" s="61"/>
      <c r="L87" s="61"/>
      <c r="M87" s="61" t="n">
        <v>105975614.11</v>
      </c>
      <c r="N87" s="61" t="n">
        <v>105975614.11</v>
      </c>
      <c r="O87" s="60" t="n">
        <v>105975614.11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191</v>
      </c>
      <c r="B88" s="74" t="n">
        <v>200</v>
      </c>
      <c r="C88" s="74" t="s">
        <v>1299</v>
      </c>
      <c r="D88" s="59" t="str">
        <f aca="false">IF(OR(LEFT(C88,5)="000 9",LEFT(C88,5)="000 7"),"X",C88)</f>
        <v>000 0105 0000000 000 211</v>
      </c>
      <c r="E88" s="60" t="n">
        <v>148260975</v>
      </c>
      <c r="F88" s="61" t="n">
        <v>148260975</v>
      </c>
      <c r="G88" s="61" t="n">
        <v>148260975</v>
      </c>
      <c r="H88" s="61"/>
      <c r="I88" s="61"/>
      <c r="J88" s="61"/>
      <c r="K88" s="61"/>
      <c r="L88" s="61"/>
      <c r="M88" s="61" t="n">
        <v>81392559.87</v>
      </c>
      <c r="N88" s="61" t="n">
        <v>81392559.87</v>
      </c>
      <c r="O88" s="60" t="n">
        <v>81392559.87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193</v>
      </c>
      <c r="B89" s="74" t="n">
        <v>200</v>
      </c>
      <c r="C89" s="74" t="s">
        <v>1300</v>
      </c>
      <c r="D89" s="59" t="str">
        <f aca="false">IF(OR(LEFT(C89,5)="000 9",LEFT(C89,5)="000 7"),"X",C89)</f>
        <v>000 0105 0000000 000 212</v>
      </c>
      <c r="E89" s="60" t="n">
        <v>100000</v>
      </c>
      <c r="F89" s="61" t="n">
        <v>100000</v>
      </c>
      <c r="G89" s="61" t="n">
        <v>100000</v>
      </c>
      <c r="H89" s="61"/>
      <c r="I89" s="61"/>
      <c r="J89" s="61"/>
      <c r="K89" s="61"/>
      <c r="L89" s="61"/>
      <c r="M89" s="61" t="n">
        <v>14300</v>
      </c>
      <c r="N89" s="61" t="n">
        <v>14300</v>
      </c>
      <c r="O89" s="60" t="n">
        <v>14300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195</v>
      </c>
      <c r="B90" s="74" t="n">
        <v>200</v>
      </c>
      <c r="C90" s="74" t="s">
        <v>1301</v>
      </c>
      <c r="D90" s="59" t="str">
        <f aca="false">IF(OR(LEFT(C90,5)="000 9",LEFT(C90,5)="000 7"),"X",C90)</f>
        <v>000 0105 0000000 000 213</v>
      </c>
      <c r="E90" s="60" t="n">
        <v>38844375</v>
      </c>
      <c r="F90" s="61" t="n">
        <v>38844375</v>
      </c>
      <c r="G90" s="61" t="n">
        <v>38844375</v>
      </c>
      <c r="H90" s="61"/>
      <c r="I90" s="61"/>
      <c r="J90" s="61"/>
      <c r="K90" s="61"/>
      <c r="L90" s="61"/>
      <c r="M90" s="61" t="n">
        <v>24568754.24</v>
      </c>
      <c r="N90" s="61" t="n">
        <v>24568754.24</v>
      </c>
      <c r="O90" s="60" t="n">
        <v>24568754.24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197</v>
      </c>
      <c r="B91" s="74" t="n">
        <v>200</v>
      </c>
      <c r="C91" s="74" t="s">
        <v>1302</v>
      </c>
      <c r="D91" s="59" t="str">
        <f aca="false">IF(OR(LEFT(C91,5)="000 9",LEFT(C91,5)="000 7"),"X",C91)</f>
        <v>000 0105 0000000 000 220</v>
      </c>
      <c r="E91" s="60" t="n">
        <v>77878027</v>
      </c>
      <c r="F91" s="61" t="n">
        <v>77878027</v>
      </c>
      <c r="G91" s="61" t="n">
        <v>76726650</v>
      </c>
      <c r="H91" s="61"/>
      <c r="I91" s="61" t="n">
        <v>541377</v>
      </c>
      <c r="J91" s="61" t="n">
        <v>610000</v>
      </c>
      <c r="K91" s="61"/>
      <c r="L91" s="61"/>
      <c r="M91" s="61" t="n">
        <v>33997800.77</v>
      </c>
      <c r="N91" s="61" t="n">
        <v>33997800.77</v>
      </c>
      <c r="O91" s="60" t="n">
        <v>33921800.77</v>
      </c>
      <c r="P91" s="60"/>
      <c r="Q91" s="60"/>
      <c r="R91" s="60" t="n">
        <v>76000</v>
      </c>
      <c r="S91" s="60"/>
      <c r="T91" s="60"/>
    </row>
    <row r="92" s="8" customFormat="true" ht="12.75" hidden="false" customHeight="false" outlineLevel="0" collapsed="false">
      <c r="A92" s="75" t="s">
        <v>1199</v>
      </c>
      <c r="B92" s="74" t="n">
        <v>200</v>
      </c>
      <c r="C92" s="74" t="s">
        <v>1303</v>
      </c>
      <c r="D92" s="59" t="str">
        <f aca="false">IF(OR(LEFT(C92,5)="000 9",LEFT(C92,5)="000 7"),"X",C92)</f>
        <v>000 0105 0000000 000 221</v>
      </c>
      <c r="E92" s="60" t="n">
        <v>31676934</v>
      </c>
      <c r="F92" s="61" t="n">
        <v>31676934</v>
      </c>
      <c r="G92" s="61" t="n">
        <v>31629000</v>
      </c>
      <c r="H92" s="61"/>
      <c r="I92" s="61" t="n">
        <v>15000</v>
      </c>
      <c r="J92" s="61" t="n">
        <v>32934</v>
      </c>
      <c r="K92" s="61"/>
      <c r="L92" s="61"/>
      <c r="M92" s="61" t="n">
        <v>15244496.99</v>
      </c>
      <c r="N92" s="61" t="n">
        <v>15244496.99</v>
      </c>
      <c r="O92" s="60" t="n">
        <v>15244496.99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1201</v>
      </c>
      <c r="B93" s="74" t="n">
        <v>200</v>
      </c>
      <c r="C93" s="74" t="s">
        <v>1304</v>
      </c>
      <c r="D93" s="59" t="str">
        <f aca="false">IF(OR(LEFT(C93,5)="000 9",LEFT(C93,5)="000 7"),"X",C93)</f>
        <v>000 0105 0000000 000 222</v>
      </c>
      <c r="E93" s="60" t="n">
        <v>16000</v>
      </c>
      <c r="F93" s="61" t="n">
        <v>16000</v>
      </c>
      <c r="G93" s="61" t="n">
        <v>16000</v>
      </c>
      <c r="H93" s="61"/>
      <c r="I93" s="61"/>
      <c r="J93" s="61"/>
      <c r="K93" s="61"/>
      <c r="L93" s="61"/>
      <c r="M93" s="61" t="n">
        <v>1813</v>
      </c>
      <c r="N93" s="61" t="n">
        <v>1813</v>
      </c>
      <c r="O93" s="60" t="n">
        <v>181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1203</v>
      </c>
      <c r="B94" s="74" t="n">
        <v>200</v>
      </c>
      <c r="C94" s="74" t="s">
        <v>1305</v>
      </c>
      <c r="D94" s="59" t="str">
        <f aca="false">IF(OR(LEFT(C94,5)="000 9",LEFT(C94,5)="000 7"),"X",C94)</f>
        <v>000 0105 0000000 000 223</v>
      </c>
      <c r="E94" s="60" t="n">
        <v>6200000</v>
      </c>
      <c r="F94" s="61" t="n">
        <v>6200000</v>
      </c>
      <c r="G94" s="61" t="n">
        <v>6200000</v>
      </c>
      <c r="H94" s="61"/>
      <c r="I94" s="61"/>
      <c r="J94" s="61"/>
      <c r="K94" s="61"/>
      <c r="L94" s="61"/>
      <c r="M94" s="61" t="n">
        <v>4007947.75</v>
      </c>
      <c r="N94" s="61" t="n">
        <v>4007947.75</v>
      </c>
      <c r="O94" s="60" t="n">
        <v>4007947.75</v>
      </c>
      <c r="P94" s="60"/>
      <c r="Q94" s="60"/>
      <c r="R94" s="60"/>
      <c r="S94" s="60"/>
      <c r="T94" s="60"/>
    </row>
    <row r="95" s="8" customFormat="true" ht="22.5" hidden="false" customHeight="false" outlineLevel="0" collapsed="false">
      <c r="A95" s="75" t="s">
        <v>1205</v>
      </c>
      <c r="B95" s="74" t="n">
        <v>200</v>
      </c>
      <c r="C95" s="74" t="s">
        <v>1306</v>
      </c>
      <c r="D95" s="59" t="str">
        <f aca="false">IF(OR(LEFT(C95,5)="000 9",LEFT(C95,5)="000 7"),"X",C95)</f>
        <v>000 0105 0000000 000 224</v>
      </c>
      <c r="E95" s="60" t="n">
        <v>11400000</v>
      </c>
      <c r="F95" s="61" t="n">
        <v>11400000</v>
      </c>
      <c r="G95" s="61" t="n">
        <v>11400000</v>
      </c>
      <c r="H95" s="61"/>
      <c r="I95" s="61"/>
      <c r="J95" s="61"/>
      <c r="K95" s="61"/>
      <c r="L95" s="61"/>
      <c r="M95" s="61" t="n">
        <v>7289641.89</v>
      </c>
      <c r="N95" s="61" t="n">
        <v>7289641.89</v>
      </c>
      <c r="O95" s="60" t="n">
        <v>7289641.89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1207</v>
      </c>
      <c r="B96" s="74" t="n">
        <v>200</v>
      </c>
      <c r="C96" s="74" t="s">
        <v>1307</v>
      </c>
      <c r="D96" s="59" t="str">
        <f aca="false">IF(OR(LEFT(C96,5)="000 9",LEFT(C96,5)="000 7"),"X",C96)</f>
        <v>000 0105 0000000 000 225</v>
      </c>
      <c r="E96" s="60" t="n">
        <v>4800000</v>
      </c>
      <c r="F96" s="61" t="n">
        <v>4800000</v>
      </c>
      <c r="G96" s="61" t="n">
        <v>4800000</v>
      </c>
      <c r="H96" s="61"/>
      <c r="I96" s="61"/>
      <c r="J96" s="61"/>
      <c r="K96" s="61"/>
      <c r="L96" s="61"/>
      <c r="M96" s="61" t="n">
        <v>611682.04</v>
      </c>
      <c r="N96" s="61" t="n">
        <v>611682.04</v>
      </c>
      <c r="O96" s="60" t="n">
        <v>611682.04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209</v>
      </c>
      <c r="B97" s="74" t="n">
        <v>200</v>
      </c>
      <c r="C97" s="74" t="s">
        <v>1308</v>
      </c>
      <c r="D97" s="59" t="str">
        <f aca="false">IF(OR(LEFT(C97,5)="000 9",LEFT(C97,5)="000 7"),"X",C97)</f>
        <v>000 0105 0000000 000 226</v>
      </c>
      <c r="E97" s="60" t="n">
        <v>23785093</v>
      </c>
      <c r="F97" s="61" t="n">
        <v>23785093</v>
      </c>
      <c r="G97" s="61" t="n">
        <v>22681650</v>
      </c>
      <c r="H97" s="61"/>
      <c r="I97" s="61" t="n">
        <v>526377</v>
      </c>
      <c r="J97" s="61" t="n">
        <v>577066</v>
      </c>
      <c r="K97" s="61"/>
      <c r="L97" s="61"/>
      <c r="M97" s="61" t="n">
        <v>6842219.1</v>
      </c>
      <c r="N97" s="61" t="n">
        <v>6842219.1</v>
      </c>
      <c r="O97" s="60" t="n">
        <v>6766219.1</v>
      </c>
      <c r="P97" s="60"/>
      <c r="Q97" s="60"/>
      <c r="R97" s="60" t="n">
        <v>76000</v>
      </c>
      <c r="S97" s="60"/>
      <c r="T97" s="60"/>
    </row>
    <row r="98" s="8" customFormat="true" ht="12.75" hidden="false" customHeight="false" outlineLevel="0" collapsed="false">
      <c r="A98" s="75" t="s">
        <v>1229</v>
      </c>
      <c r="B98" s="74" t="n">
        <v>200</v>
      </c>
      <c r="C98" s="74" t="s">
        <v>1309</v>
      </c>
      <c r="D98" s="59" t="str">
        <f aca="false">IF(OR(LEFT(C98,5)="000 9",LEFT(C98,5)="000 7"),"X",C98)</f>
        <v>000 0105 0000000 000 290</v>
      </c>
      <c r="E98" s="60" t="n">
        <v>266100</v>
      </c>
      <c r="F98" s="61" t="n">
        <v>266100</v>
      </c>
      <c r="G98" s="61" t="n">
        <v>258100</v>
      </c>
      <c r="H98" s="61"/>
      <c r="I98" s="61"/>
      <c r="J98" s="61" t="n">
        <v>8000</v>
      </c>
      <c r="K98" s="61"/>
      <c r="L98" s="61"/>
      <c r="M98" s="61" t="n">
        <v>238548.57</v>
      </c>
      <c r="N98" s="61" t="n">
        <v>238548.57</v>
      </c>
      <c r="O98" s="60" t="n">
        <v>238548.57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1231</v>
      </c>
      <c r="B99" s="74" t="n">
        <v>200</v>
      </c>
      <c r="C99" s="74" t="s">
        <v>1310</v>
      </c>
      <c r="D99" s="59" t="str">
        <f aca="false">IF(OR(LEFT(C99,5)="000 9",LEFT(C99,5)="000 7"),"X",C99)</f>
        <v>000 0105 0000000 000 300</v>
      </c>
      <c r="E99" s="60" t="n">
        <v>8856223</v>
      </c>
      <c r="F99" s="61" t="n">
        <v>8856223</v>
      </c>
      <c r="G99" s="61" t="n">
        <v>8800000</v>
      </c>
      <c r="H99" s="61"/>
      <c r="I99" s="61" t="n">
        <v>1223</v>
      </c>
      <c r="J99" s="61" t="n">
        <v>55000</v>
      </c>
      <c r="K99" s="61"/>
      <c r="L99" s="61"/>
      <c r="M99" s="61" t="n">
        <v>5817218.95</v>
      </c>
      <c r="N99" s="61" t="n">
        <v>5817218.95</v>
      </c>
      <c r="O99" s="60" t="n">
        <v>5817218.95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5" t="s">
        <v>1233</v>
      </c>
      <c r="B100" s="74" t="n">
        <v>200</v>
      </c>
      <c r="C100" s="74" t="s">
        <v>1311</v>
      </c>
      <c r="D100" s="59" t="str">
        <f aca="false">IF(OR(LEFT(C100,5)="000 9",LEFT(C100,5)="000 7"),"X",C100)</f>
        <v>000 0105 0000000 000 310</v>
      </c>
      <c r="E100" s="60" t="n">
        <v>2990000</v>
      </c>
      <c r="F100" s="61" t="n">
        <v>2990000</v>
      </c>
      <c r="G100" s="61" t="n">
        <v>2990000</v>
      </c>
      <c r="H100" s="61"/>
      <c r="I100" s="61"/>
      <c r="J100" s="61"/>
      <c r="K100" s="61"/>
      <c r="L100" s="61"/>
      <c r="M100" s="61" t="n">
        <v>1008389</v>
      </c>
      <c r="N100" s="61" t="n">
        <v>1008389</v>
      </c>
      <c r="O100" s="60" t="n">
        <v>1008389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1239</v>
      </c>
      <c r="B101" s="74" t="n">
        <v>200</v>
      </c>
      <c r="C101" s="74" t="s">
        <v>1312</v>
      </c>
      <c r="D101" s="59" t="str">
        <f aca="false">IF(OR(LEFT(C101,5)="000 9",LEFT(C101,5)="000 7"),"X",C101)</f>
        <v>000 0105 0000000 000 340</v>
      </c>
      <c r="E101" s="60" t="n">
        <v>5866223</v>
      </c>
      <c r="F101" s="61" t="n">
        <v>5866223</v>
      </c>
      <c r="G101" s="61" t="n">
        <v>5810000</v>
      </c>
      <c r="H101" s="61"/>
      <c r="I101" s="61" t="n">
        <v>1223</v>
      </c>
      <c r="J101" s="61" t="n">
        <v>55000</v>
      </c>
      <c r="K101" s="61"/>
      <c r="L101" s="61"/>
      <c r="M101" s="61" t="n">
        <v>4808829.95</v>
      </c>
      <c r="N101" s="61" t="n">
        <v>4808829.95</v>
      </c>
      <c r="O101" s="60" t="n">
        <v>4808829.95</v>
      </c>
      <c r="P101" s="60"/>
      <c r="Q101" s="60"/>
      <c r="R101" s="60"/>
      <c r="S101" s="60"/>
      <c r="T101" s="60"/>
    </row>
    <row r="102" s="8" customFormat="true" ht="45" hidden="false" customHeight="false" outlineLevel="0" collapsed="false">
      <c r="A102" s="75" t="s">
        <v>1313</v>
      </c>
      <c r="B102" s="74" t="n">
        <v>200</v>
      </c>
      <c r="C102" s="74" t="s">
        <v>1314</v>
      </c>
      <c r="D102" s="59" t="str">
        <f aca="false">IF(OR(LEFT(C102,5)="000 9",LEFT(C102,5)="000 7"),"X",C102)</f>
        <v>000 0106 0000000 000 000</v>
      </c>
      <c r="E102" s="60" t="n">
        <v>1243862204.31</v>
      </c>
      <c r="F102" s="61" t="n">
        <v>1243862204.31</v>
      </c>
      <c r="G102" s="61" t="n">
        <v>515302200</v>
      </c>
      <c r="H102" s="61"/>
      <c r="I102" s="61" t="n">
        <v>225312000</v>
      </c>
      <c r="J102" s="61" t="n">
        <v>500735492.31</v>
      </c>
      <c r="K102" s="61" t="n">
        <v>2512512</v>
      </c>
      <c r="L102" s="61"/>
      <c r="M102" s="61" t="n">
        <v>702217286.48</v>
      </c>
      <c r="N102" s="61" t="n">
        <v>702217286.48</v>
      </c>
      <c r="O102" s="60" t="n">
        <v>299635796.4</v>
      </c>
      <c r="P102" s="60"/>
      <c r="Q102" s="60" t="n">
        <v>131247177.36</v>
      </c>
      <c r="R102" s="60" t="n">
        <v>269954579</v>
      </c>
      <c r="S102" s="60" t="n">
        <v>1379733.72</v>
      </c>
      <c r="T102" s="60"/>
    </row>
    <row r="103" s="8" customFormat="true" ht="12.75" hidden="false" customHeight="false" outlineLevel="0" collapsed="false">
      <c r="A103" s="75" t="s">
        <v>1187</v>
      </c>
      <c r="B103" s="74" t="n">
        <v>200</v>
      </c>
      <c r="C103" s="74" t="s">
        <v>1315</v>
      </c>
      <c r="D103" s="59" t="str">
        <f aca="false">IF(OR(LEFT(C103,5)="000 9",LEFT(C103,5)="000 7"),"X",C103)</f>
        <v>000 0106 0000000 000 200</v>
      </c>
      <c r="E103" s="60" t="n">
        <v>1168043643.22</v>
      </c>
      <c r="F103" s="61" t="n">
        <v>1168043643.22</v>
      </c>
      <c r="G103" s="61" t="n">
        <v>489416443.35</v>
      </c>
      <c r="H103" s="61"/>
      <c r="I103" s="61" t="n">
        <v>207030010</v>
      </c>
      <c r="J103" s="61" t="n">
        <v>469393677.87</v>
      </c>
      <c r="K103" s="61" t="n">
        <v>2203512</v>
      </c>
      <c r="L103" s="61"/>
      <c r="M103" s="61" t="n">
        <v>681408029.63</v>
      </c>
      <c r="N103" s="61" t="n">
        <v>681408029.63</v>
      </c>
      <c r="O103" s="60" t="n">
        <v>295593389.69</v>
      </c>
      <c r="P103" s="60"/>
      <c r="Q103" s="60" t="n">
        <v>125471437.88</v>
      </c>
      <c r="R103" s="60" t="n">
        <v>259094964.79</v>
      </c>
      <c r="S103" s="60" t="n">
        <v>1248237.27</v>
      </c>
      <c r="T103" s="60"/>
    </row>
    <row r="104" s="8" customFormat="true" ht="22.5" hidden="false" customHeight="false" outlineLevel="0" collapsed="false">
      <c r="A104" s="75" t="s">
        <v>1189</v>
      </c>
      <c r="B104" s="74" t="n">
        <v>200</v>
      </c>
      <c r="C104" s="74" t="s">
        <v>1316</v>
      </c>
      <c r="D104" s="59" t="str">
        <f aca="false">IF(OR(LEFT(C104,5)="000 9",LEFT(C104,5)="000 7"),"X",C104)</f>
        <v>000 0106 0000000 000 210</v>
      </c>
      <c r="E104" s="60" t="n">
        <v>983899334.98</v>
      </c>
      <c r="F104" s="61" t="n">
        <v>983899334.98</v>
      </c>
      <c r="G104" s="61" t="n">
        <v>403252353.11</v>
      </c>
      <c r="H104" s="61"/>
      <c r="I104" s="61" t="n">
        <v>177764620</v>
      </c>
      <c r="J104" s="61" t="n">
        <v>400911849.87</v>
      </c>
      <c r="K104" s="61" t="n">
        <v>1970512</v>
      </c>
      <c r="L104" s="61"/>
      <c r="M104" s="61" t="n">
        <v>626009698.18</v>
      </c>
      <c r="N104" s="61" t="n">
        <v>626009698.18</v>
      </c>
      <c r="O104" s="60" t="n">
        <v>275824651.84</v>
      </c>
      <c r="P104" s="60"/>
      <c r="Q104" s="60" t="n">
        <v>114296489.16</v>
      </c>
      <c r="R104" s="60" t="n">
        <v>234662944.92</v>
      </c>
      <c r="S104" s="60" t="n">
        <v>1225612.26</v>
      </c>
      <c r="T104" s="60"/>
    </row>
    <row r="105" s="8" customFormat="true" ht="12.75" hidden="false" customHeight="false" outlineLevel="0" collapsed="false">
      <c r="A105" s="75" t="s">
        <v>1191</v>
      </c>
      <c r="B105" s="74" t="n">
        <v>200</v>
      </c>
      <c r="C105" s="74" t="s">
        <v>1317</v>
      </c>
      <c r="D105" s="59" t="str">
        <f aca="false">IF(OR(LEFT(C105,5)="000 9",LEFT(C105,5)="000 7"),"X",C105)</f>
        <v>000 0106 0000000 000 211</v>
      </c>
      <c r="E105" s="60" t="n">
        <v>785397860.35</v>
      </c>
      <c r="F105" s="61" t="n">
        <v>785397860.35</v>
      </c>
      <c r="G105" s="61" t="n">
        <v>325989200.56</v>
      </c>
      <c r="H105" s="61"/>
      <c r="I105" s="61" t="n">
        <v>140865433</v>
      </c>
      <c r="J105" s="61" t="n">
        <v>316983390.79</v>
      </c>
      <c r="K105" s="61" t="n">
        <v>1559836</v>
      </c>
      <c r="L105" s="61"/>
      <c r="M105" s="61" t="n">
        <v>503812202.54</v>
      </c>
      <c r="N105" s="61" t="n">
        <v>503812202.54</v>
      </c>
      <c r="O105" s="60" t="n">
        <v>226129744.87</v>
      </c>
      <c r="P105" s="60"/>
      <c r="Q105" s="60" t="n">
        <v>90854021.93</v>
      </c>
      <c r="R105" s="60" t="n">
        <v>185858551.3</v>
      </c>
      <c r="S105" s="60" t="n">
        <v>969884.44</v>
      </c>
      <c r="T105" s="60"/>
    </row>
    <row r="106" s="8" customFormat="true" ht="12.75" hidden="false" customHeight="false" outlineLevel="0" collapsed="false">
      <c r="A106" s="75" t="s">
        <v>1193</v>
      </c>
      <c r="B106" s="74" t="n">
        <v>200</v>
      </c>
      <c r="C106" s="74" t="s">
        <v>1318</v>
      </c>
      <c r="D106" s="59" t="str">
        <f aca="false">IF(OR(LEFT(C106,5)="000 9",LEFT(C106,5)="000 7"),"X",C106)</f>
        <v>000 0106 0000000 000 212</v>
      </c>
      <c r="E106" s="60" t="n">
        <v>1958527.45</v>
      </c>
      <c r="F106" s="61" t="n">
        <v>1958527.45</v>
      </c>
      <c r="G106" s="61" t="n">
        <v>1105977.45</v>
      </c>
      <c r="H106" s="61"/>
      <c r="I106" s="61" t="n">
        <v>429250</v>
      </c>
      <c r="J106" s="61" t="n">
        <v>421300</v>
      </c>
      <c r="K106" s="61" t="n">
        <v>2000</v>
      </c>
      <c r="L106" s="61"/>
      <c r="M106" s="61" t="n">
        <v>626041.08</v>
      </c>
      <c r="N106" s="61" t="n">
        <v>626041.08</v>
      </c>
      <c r="O106" s="60" t="n">
        <v>471805.85</v>
      </c>
      <c r="P106" s="60"/>
      <c r="Q106" s="60" t="n">
        <v>82836.55</v>
      </c>
      <c r="R106" s="60" t="n">
        <v>71398.68</v>
      </c>
      <c r="S106" s="60"/>
      <c r="T106" s="60"/>
    </row>
    <row r="107" s="8" customFormat="true" ht="12.75" hidden="false" customHeight="false" outlineLevel="0" collapsed="false">
      <c r="A107" s="75" t="s">
        <v>1195</v>
      </c>
      <c r="B107" s="74" t="n">
        <v>200</v>
      </c>
      <c r="C107" s="74" t="s">
        <v>1319</v>
      </c>
      <c r="D107" s="59" t="str">
        <f aca="false">IF(OR(LEFT(C107,5)="000 9",LEFT(C107,5)="000 7"),"X",C107)</f>
        <v>000 0106 0000000 000 213</v>
      </c>
      <c r="E107" s="60" t="n">
        <v>196542947.18</v>
      </c>
      <c r="F107" s="61" t="n">
        <v>196542947.18</v>
      </c>
      <c r="G107" s="61" t="n">
        <v>76157175.1</v>
      </c>
      <c r="H107" s="61"/>
      <c r="I107" s="61" t="n">
        <v>36469937</v>
      </c>
      <c r="J107" s="61" t="n">
        <v>83507159.08</v>
      </c>
      <c r="K107" s="61" t="n">
        <v>408676</v>
      </c>
      <c r="L107" s="61"/>
      <c r="M107" s="61" t="n">
        <v>121571454.56</v>
      </c>
      <c r="N107" s="61" t="n">
        <v>121571454.56</v>
      </c>
      <c r="O107" s="60" t="n">
        <v>49223101.12</v>
      </c>
      <c r="P107" s="60"/>
      <c r="Q107" s="60" t="n">
        <v>23359630.68</v>
      </c>
      <c r="R107" s="60" t="n">
        <v>48732994.94</v>
      </c>
      <c r="S107" s="60" t="n">
        <v>255727.82</v>
      </c>
      <c r="T107" s="60"/>
    </row>
    <row r="108" s="8" customFormat="true" ht="12.75" hidden="false" customHeight="false" outlineLevel="0" collapsed="false">
      <c r="A108" s="75" t="s">
        <v>1197</v>
      </c>
      <c r="B108" s="74" t="n">
        <v>200</v>
      </c>
      <c r="C108" s="74" t="s">
        <v>1320</v>
      </c>
      <c r="D108" s="59" t="str">
        <f aca="false">IF(OR(LEFT(C108,5)="000 9",LEFT(C108,5)="000 7"),"X",C108)</f>
        <v>000 0106 0000000 000 220</v>
      </c>
      <c r="E108" s="60" t="n">
        <v>179743888.3</v>
      </c>
      <c r="F108" s="61" t="n">
        <v>179743888.3</v>
      </c>
      <c r="G108" s="61" t="n">
        <v>84375860.3</v>
      </c>
      <c r="H108" s="61"/>
      <c r="I108" s="61" t="n">
        <v>28031700</v>
      </c>
      <c r="J108" s="61" t="n">
        <v>67138328</v>
      </c>
      <c r="K108" s="61" t="n">
        <v>198000</v>
      </c>
      <c r="L108" s="61"/>
      <c r="M108" s="61" t="n">
        <v>53521572.26</v>
      </c>
      <c r="N108" s="61" t="n">
        <v>53521572.26</v>
      </c>
      <c r="O108" s="60" t="n">
        <v>18382898.12</v>
      </c>
      <c r="P108" s="60"/>
      <c r="Q108" s="60" t="n">
        <v>10930485.64</v>
      </c>
      <c r="R108" s="60" t="n">
        <v>24186278.18</v>
      </c>
      <c r="S108" s="60" t="n">
        <v>21910.32</v>
      </c>
      <c r="T108" s="60"/>
    </row>
    <row r="109" s="8" customFormat="true" ht="12.75" hidden="false" customHeight="false" outlineLevel="0" collapsed="false">
      <c r="A109" s="75" t="s">
        <v>1199</v>
      </c>
      <c r="B109" s="74" t="n">
        <v>200</v>
      </c>
      <c r="C109" s="74" t="s">
        <v>1321</v>
      </c>
      <c r="D109" s="59" t="str">
        <f aca="false">IF(OR(LEFT(C109,5)="000 9",LEFT(C109,5)="000 7"),"X",C109)</f>
        <v>000 0106 0000000 000 221</v>
      </c>
      <c r="E109" s="60" t="n">
        <v>12810144.51</v>
      </c>
      <c r="F109" s="61" t="n">
        <v>12810144.51</v>
      </c>
      <c r="G109" s="61" t="n">
        <v>4691324.51</v>
      </c>
      <c r="H109" s="61"/>
      <c r="I109" s="61" t="n">
        <v>3154400</v>
      </c>
      <c r="J109" s="61" t="n">
        <v>4924420</v>
      </c>
      <c r="K109" s="61" t="n">
        <v>40000</v>
      </c>
      <c r="L109" s="61"/>
      <c r="M109" s="61" t="n">
        <v>6179263.14</v>
      </c>
      <c r="N109" s="61" t="n">
        <v>6179263.14</v>
      </c>
      <c r="O109" s="60" t="n">
        <v>2480230.26</v>
      </c>
      <c r="P109" s="60"/>
      <c r="Q109" s="60" t="n">
        <v>999859.92</v>
      </c>
      <c r="R109" s="60" t="n">
        <v>2698172.96</v>
      </c>
      <c r="S109" s="60" t="n">
        <v>1000</v>
      </c>
      <c r="T109" s="60"/>
    </row>
    <row r="110" s="8" customFormat="true" ht="12.75" hidden="false" customHeight="false" outlineLevel="0" collapsed="false">
      <c r="A110" s="75" t="s">
        <v>1201</v>
      </c>
      <c r="B110" s="74" t="n">
        <v>200</v>
      </c>
      <c r="C110" s="74" t="s">
        <v>1322</v>
      </c>
      <c r="D110" s="59" t="str">
        <f aca="false">IF(OR(LEFT(C110,5)="000 9",LEFT(C110,5)="000 7"),"X",C110)</f>
        <v>000 0106 0000000 000 222</v>
      </c>
      <c r="E110" s="60" t="n">
        <v>3625749.06</v>
      </c>
      <c r="F110" s="61" t="n">
        <v>3625749.06</v>
      </c>
      <c r="G110" s="61" t="n">
        <v>1467949.06</v>
      </c>
      <c r="H110" s="61"/>
      <c r="I110" s="61" t="n">
        <v>1854000</v>
      </c>
      <c r="J110" s="61" t="n">
        <v>296800</v>
      </c>
      <c r="K110" s="61" t="n">
        <v>7000</v>
      </c>
      <c r="L110" s="61"/>
      <c r="M110" s="61" t="n">
        <v>1625210.2</v>
      </c>
      <c r="N110" s="61" t="n">
        <v>1625210.2</v>
      </c>
      <c r="O110" s="60" t="n">
        <v>732705.59</v>
      </c>
      <c r="P110" s="60"/>
      <c r="Q110" s="60" t="n">
        <v>779843.81</v>
      </c>
      <c r="R110" s="60" t="n">
        <v>112660.8</v>
      </c>
      <c r="S110" s="60"/>
      <c r="T110" s="60"/>
    </row>
    <row r="111" s="8" customFormat="true" ht="12.75" hidden="false" customHeight="false" outlineLevel="0" collapsed="false">
      <c r="A111" s="75" t="s">
        <v>1203</v>
      </c>
      <c r="B111" s="74" t="n">
        <v>200</v>
      </c>
      <c r="C111" s="74" t="s">
        <v>1323</v>
      </c>
      <c r="D111" s="59" t="str">
        <f aca="false">IF(OR(LEFT(C111,5)="000 9",LEFT(C111,5)="000 7"),"X",C111)</f>
        <v>000 0106 0000000 000 223</v>
      </c>
      <c r="E111" s="60" t="n">
        <v>3711723.2</v>
      </c>
      <c r="F111" s="61" t="n">
        <v>3711723.2</v>
      </c>
      <c r="G111" s="61" t="n">
        <v>348623.2</v>
      </c>
      <c r="H111" s="61"/>
      <c r="I111" s="61" t="n">
        <v>431900</v>
      </c>
      <c r="J111" s="61" t="n">
        <v>2931200</v>
      </c>
      <c r="K111" s="61"/>
      <c r="L111" s="61"/>
      <c r="M111" s="61" t="n">
        <v>1463950.77</v>
      </c>
      <c r="N111" s="61" t="n">
        <v>1463950.77</v>
      </c>
      <c r="O111" s="60" t="n">
        <v>255501.17</v>
      </c>
      <c r="P111" s="60"/>
      <c r="Q111" s="60" t="n">
        <v>547.29</v>
      </c>
      <c r="R111" s="60" t="n">
        <v>1207902.31</v>
      </c>
      <c r="S111" s="60"/>
      <c r="T111" s="60"/>
    </row>
    <row r="112" s="8" customFormat="true" ht="22.5" hidden="false" customHeight="false" outlineLevel="0" collapsed="false">
      <c r="A112" s="75" t="s">
        <v>1205</v>
      </c>
      <c r="B112" s="74" t="n">
        <v>200</v>
      </c>
      <c r="C112" s="74" t="s">
        <v>1324</v>
      </c>
      <c r="D112" s="59" t="str">
        <f aca="false">IF(OR(LEFT(C112,5)="000 9",LEFT(C112,5)="000 7"),"X",C112)</f>
        <v>000 0106 0000000 000 224</v>
      </c>
      <c r="E112" s="60" t="n">
        <v>2494415</v>
      </c>
      <c r="F112" s="61" t="n">
        <v>2494415</v>
      </c>
      <c r="G112" s="61" t="n">
        <v>1389715</v>
      </c>
      <c r="H112" s="61"/>
      <c r="I112" s="61" t="n">
        <v>1017000</v>
      </c>
      <c r="J112" s="61" t="n">
        <v>87700</v>
      </c>
      <c r="K112" s="61"/>
      <c r="L112" s="61"/>
      <c r="M112" s="61" t="n">
        <v>634669.14</v>
      </c>
      <c r="N112" s="61" t="n">
        <v>634669.14</v>
      </c>
      <c r="O112" s="60" t="n">
        <v>579140.5</v>
      </c>
      <c r="P112" s="60"/>
      <c r="Q112" s="60" t="n">
        <v>42666.64</v>
      </c>
      <c r="R112" s="60" t="n">
        <v>12862</v>
      </c>
      <c r="S112" s="60"/>
      <c r="T112" s="60"/>
    </row>
    <row r="113" s="8" customFormat="true" ht="22.5" hidden="false" customHeight="false" outlineLevel="0" collapsed="false">
      <c r="A113" s="75" t="s">
        <v>1207</v>
      </c>
      <c r="B113" s="74" t="n">
        <v>200</v>
      </c>
      <c r="C113" s="74" t="s">
        <v>1325</v>
      </c>
      <c r="D113" s="59" t="str">
        <f aca="false">IF(OR(LEFT(C113,5)="000 9",LEFT(C113,5)="000 7"),"X",C113)</f>
        <v>000 0106 0000000 000 225</v>
      </c>
      <c r="E113" s="60" t="n">
        <v>20384800.04</v>
      </c>
      <c r="F113" s="61" t="n">
        <v>20384800.04</v>
      </c>
      <c r="G113" s="61" t="n">
        <v>6036024.92</v>
      </c>
      <c r="H113" s="61"/>
      <c r="I113" s="61" t="n">
        <v>6729289.12</v>
      </c>
      <c r="J113" s="61" t="n">
        <v>7564486</v>
      </c>
      <c r="K113" s="61" t="n">
        <v>55000</v>
      </c>
      <c r="L113" s="61"/>
      <c r="M113" s="61" t="n">
        <v>6883500.06</v>
      </c>
      <c r="N113" s="61" t="n">
        <v>6883500.06</v>
      </c>
      <c r="O113" s="60" t="n">
        <v>2763993.87</v>
      </c>
      <c r="P113" s="60"/>
      <c r="Q113" s="60" t="n">
        <v>2031519.85</v>
      </c>
      <c r="R113" s="60" t="n">
        <v>2085906.34</v>
      </c>
      <c r="S113" s="60" t="n">
        <v>2080</v>
      </c>
      <c r="T113" s="60"/>
    </row>
    <row r="114" s="8" customFormat="true" ht="12.75" hidden="false" customHeight="false" outlineLevel="0" collapsed="false">
      <c r="A114" s="75" t="s">
        <v>1209</v>
      </c>
      <c r="B114" s="74" t="n">
        <v>200</v>
      </c>
      <c r="C114" s="74" t="s">
        <v>1326</v>
      </c>
      <c r="D114" s="59" t="str">
        <f aca="false">IF(OR(LEFT(C114,5)="000 9",LEFT(C114,5)="000 7"),"X",C114)</f>
        <v>000 0106 0000000 000 226</v>
      </c>
      <c r="E114" s="60" t="n">
        <v>136717056.49</v>
      </c>
      <c r="F114" s="61" t="n">
        <v>136717056.49</v>
      </c>
      <c r="G114" s="61" t="n">
        <v>70442223.61</v>
      </c>
      <c r="H114" s="61"/>
      <c r="I114" s="61" t="n">
        <v>14845110.88</v>
      </c>
      <c r="J114" s="61" t="n">
        <v>51333722</v>
      </c>
      <c r="K114" s="61" t="n">
        <v>96000</v>
      </c>
      <c r="L114" s="61"/>
      <c r="M114" s="61" t="n">
        <v>36734978.95</v>
      </c>
      <c r="N114" s="61" t="n">
        <v>36734978.95</v>
      </c>
      <c r="O114" s="60" t="n">
        <v>11571326.73</v>
      </c>
      <c r="P114" s="60"/>
      <c r="Q114" s="60" t="n">
        <v>7076048.13</v>
      </c>
      <c r="R114" s="60" t="n">
        <v>18068773.77</v>
      </c>
      <c r="S114" s="60" t="n">
        <v>18830.32</v>
      </c>
      <c r="T114" s="60"/>
    </row>
    <row r="115" s="8" customFormat="true" ht="12.75" hidden="false" customHeight="false" outlineLevel="0" collapsed="false">
      <c r="A115" s="75" t="s">
        <v>1225</v>
      </c>
      <c r="B115" s="74" t="n">
        <v>200</v>
      </c>
      <c r="C115" s="74" t="s">
        <v>1327</v>
      </c>
      <c r="D115" s="59" t="str">
        <f aca="false">IF(OR(LEFT(C115,5)="000 9",LEFT(C115,5)="000 7"),"X",C115)</f>
        <v>000 0106 0000000 000 260</v>
      </c>
      <c r="E115" s="60" t="n">
        <v>45690</v>
      </c>
      <c r="F115" s="61" t="n">
        <v>45690</v>
      </c>
      <c r="G115" s="61"/>
      <c r="H115" s="61"/>
      <c r="I115" s="61" t="n">
        <v>45690</v>
      </c>
      <c r="J115" s="61"/>
      <c r="K115" s="61"/>
      <c r="L115" s="61"/>
      <c r="M115" s="61" t="n">
        <v>45690</v>
      </c>
      <c r="N115" s="61" t="n">
        <v>45690</v>
      </c>
      <c r="O115" s="60"/>
      <c r="P115" s="60"/>
      <c r="Q115" s="60" t="n">
        <v>45690</v>
      </c>
      <c r="R115" s="60"/>
      <c r="S115" s="60"/>
      <c r="T115" s="60"/>
    </row>
    <row r="116" s="8" customFormat="true" ht="22.5" hidden="false" customHeight="false" outlineLevel="0" collapsed="false">
      <c r="A116" s="75" t="s">
        <v>1227</v>
      </c>
      <c r="B116" s="74" t="n">
        <v>200</v>
      </c>
      <c r="C116" s="74" t="s">
        <v>1328</v>
      </c>
      <c r="D116" s="59" t="str">
        <f aca="false">IF(OR(LEFT(C116,5)="000 9",LEFT(C116,5)="000 7"),"X",C116)</f>
        <v>000 0106 0000000 000 262</v>
      </c>
      <c r="E116" s="60" t="n">
        <v>45690</v>
      </c>
      <c r="F116" s="61" t="n">
        <v>45690</v>
      </c>
      <c r="G116" s="61"/>
      <c r="H116" s="61"/>
      <c r="I116" s="61" t="n">
        <v>45690</v>
      </c>
      <c r="J116" s="61"/>
      <c r="K116" s="61"/>
      <c r="L116" s="61"/>
      <c r="M116" s="61" t="n">
        <v>45690</v>
      </c>
      <c r="N116" s="61" t="n">
        <v>45690</v>
      </c>
      <c r="O116" s="60"/>
      <c r="P116" s="60"/>
      <c r="Q116" s="60" t="n">
        <v>45690</v>
      </c>
      <c r="R116" s="60"/>
      <c r="S116" s="60"/>
      <c r="T116" s="60"/>
    </row>
    <row r="117" s="8" customFormat="true" ht="12.75" hidden="false" customHeight="false" outlineLevel="0" collapsed="false">
      <c r="A117" s="75" t="s">
        <v>1229</v>
      </c>
      <c r="B117" s="74" t="n">
        <v>200</v>
      </c>
      <c r="C117" s="74" t="s">
        <v>1329</v>
      </c>
      <c r="D117" s="59" t="str">
        <f aca="false">IF(OR(LEFT(C117,5)="000 9",LEFT(C117,5)="000 7"),"X",C117)</f>
        <v>000 0106 0000000 000 290</v>
      </c>
      <c r="E117" s="60" t="n">
        <v>4354729.94</v>
      </c>
      <c r="F117" s="61" t="n">
        <v>4354729.94</v>
      </c>
      <c r="G117" s="61" t="n">
        <v>1788229.94</v>
      </c>
      <c r="H117" s="61"/>
      <c r="I117" s="61" t="n">
        <v>1188000</v>
      </c>
      <c r="J117" s="61" t="n">
        <v>1343500</v>
      </c>
      <c r="K117" s="61" t="n">
        <v>35000</v>
      </c>
      <c r="L117" s="61"/>
      <c r="M117" s="61" t="n">
        <v>1831069.19</v>
      </c>
      <c r="N117" s="61" t="n">
        <v>1831069.19</v>
      </c>
      <c r="O117" s="60" t="n">
        <v>1385839.73</v>
      </c>
      <c r="P117" s="60"/>
      <c r="Q117" s="60" t="n">
        <v>198773.08</v>
      </c>
      <c r="R117" s="60" t="n">
        <v>245741.69</v>
      </c>
      <c r="S117" s="60" t="n">
        <v>714.69</v>
      </c>
      <c r="T117" s="60"/>
    </row>
    <row r="118" s="8" customFormat="true" ht="12.75" hidden="false" customHeight="false" outlineLevel="0" collapsed="false">
      <c r="A118" s="75" t="s">
        <v>1231</v>
      </c>
      <c r="B118" s="74" t="n">
        <v>200</v>
      </c>
      <c r="C118" s="74" t="s">
        <v>1330</v>
      </c>
      <c r="D118" s="59" t="str">
        <f aca="false">IF(OR(LEFT(C118,5)="000 9",LEFT(C118,5)="000 7"),"X",C118)</f>
        <v>000 0106 0000000 000 300</v>
      </c>
      <c r="E118" s="60" t="n">
        <v>75818561.09</v>
      </c>
      <c r="F118" s="61" t="n">
        <v>75818561.09</v>
      </c>
      <c r="G118" s="61" t="n">
        <v>25885756.65</v>
      </c>
      <c r="H118" s="61"/>
      <c r="I118" s="61" t="n">
        <v>18281990</v>
      </c>
      <c r="J118" s="61" t="n">
        <v>31341814.44</v>
      </c>
      <c r="K118" s="61" t="n">
        <v>309000</v>
      </c>
      <c r="L118" s="61"/>
      <c r="M118" s="61" t="n">
        <v>20809256.85</v>
      </c>
      <c r="N118" s="61" t="n">
        <v>20809256.85</v>
      </c>
      <c r="O118" s="60" t="n">
        <v>4042406.71</v>
      </c>
      <c r="P118" s="60"/>
      <c r="Q118" s="60" t="n">
        <v>5775739.48</v>
      </c>
      <c r="R118" s="60" t="n">
        <v>10859614.21</v>
      </c>
      <c r="S118" s="60" t="n">
        <v>131496.45</v>
      </c>
      <c r="T118" s="60"/>
    </row>
    <row r="119" s="8" customFormat="true" ht="22.5" hidden="false" customHeight="false" outlineLevel="0" collapsed="false">
      <c r="A119" s="75" t="s">
        <v>1233</v>
      </c>
      <c r="B119" s="74" t="n">
        <v>200</v>
      </c>
      <c r="C119" s="74" t="s">
        <v>1331</v>
      </c>
      <c r="D119" s="59" t="str">
        <f aca="false">IF(OR(LEFT(C119,5)="000 9",LEFT(C119,5)="000 7"),"X",C119)</f>
        <v>000 0106 0000000 000 310</v>
      </c>
      <c r="E119" s="60" t="n">
        <v>42580196</v>
      </c>
      <c r="F119" s="61" t="n">
        <v>42580196</v>
      </c>
      <c r="G119" s="61" t="n">
        <v>19813300</v>
      </c>
      <c r="H119" s="61"/>
      <c r="I119" s="61" t="n">
        <v>9270300</v>
      </c>
      <c r="J119" s="61" t="n">
        <v>13252096</v>
      </c>
      <c r="K119" s="61" t="n">
        <v>244500</v>
      </c>
      <c r="L119" s="61"/>
      <c r="M119" s="61" t="n">
        <v>9256669.32</v>
      </c>
      <c r="N119" s="61" t="n">
        <v>9256669.32</v>
      </c>
      <c r="O119" s="60" t="n">
        <v>1913918.76</v>
      </c>
      <c r="P119" s="60"/>
      <c r="Q119" s="60" t="n">
        <v>2356622.62</v>
      </c>
      <c r="R119" s="60" t="n">
        <v>4873817.49</v>
      </c>
      <c r="S119" s="60" t="n">
        <v>112310.45</v>
      </c>
      <c r="T119" s="60"/>
    </row>
    <row r="120" s="8" customFormat="true" ht="22.5" hidden="false" customHeight="false" outlineLevel="0" collapsed="false">
      <c r="A120" s="75" t="s">
        <v>1239</v>
      </c>
      <c r="B120" s="74" t="n">
        <v>200</v>
      </c>
      <c r="C120" s="74" t="s">
        <v>1332</v>
      </c>
      <c r="D120" s="59" t="str">
        <f aca="false">IF(OR(LEFT(C120,5)="000 9",LEFT(C120,5)="000 7"),"X",C120)</f>
        <v>000 0106 0000000 000 340</v>
      </c>
      <c r="E120" s="60" t="n">
        <v>33238365.09</v>
      </c>
      <c r="F120" s="61" t="n">
        <v>33238365.09</v>
      </c>
      <c r="G120" s="61" t="n">
        <v>6072456.65</v>
      </c>
      <c r="H120" s="61"/>
      <c r="I120" s="61" t="n">
        <v>9011690</v>
      </c>
      <c r="J120" s="61" t="n">
        <v>18089718.44</v>
      </c>
      <c r="K120" s="61" t="n">
        <v>64500</v>
      </c>
      <c r="L120" s="61"/>
      <c r="M120" s="61" t="n">
        <v>11552587.53</v>
      </c>
      <c r="N120" s="61" t="n">
        <v>11552587.53</v>
      </c>
      <c r="O120" s="60" t="n">
        <v>2128487.95</v>
      </c>
      <c r="P120" s="60"/>
      <c r="Q120" s="60" t="n">
        <v>3419116.86</v>
      </c>
      <c r="R120" s="60" t="n">
        <v>5985796.72</v>
      </c>
      <c r="S120" s="60" t="n">
        <v>19186</v>
      </c>
      <c r="T120" s="60"/>
    </row>
    <row r="121" s="8" customFormat="true" ht="22.5" hidden="false" customHeight="false" outlineLevel="0" collapsed="false">
      <c r="A121" s="75" t="s">
        <v>1333</v>
      </c>
      <c r="B121" s="74" t="n">
        <v>200</v>
      </c>
      <c r="C121" s="74" t="s">
        <v>1334</v>
      </c>
      <c r="D121" s="59" t="str">
        <f aca="false">IF(OR(LEFT(C121,5)="000 9",LEFT(C121,5)="000 7"),"X",C121)</f>
        <v>000 0107 0000000 000 000</v>
      </c>
      <c r="E121" s="60" t="n">
        <v>264329211.57</v>
      </c>
      <c r="F121" s="61" t="n">
        <v>264329211.57</v>
      </c>
      <c r="G121" s="61" t="n">
        <v>83355400</v>
      </c>
      <c r="H121" s="61"/>
      <c r="I121" s="61" t="n">
        <v>84346570</v>
      </c>
      <c r="J121" s="61" t="n">
        <v>90093320.07</v>
      </c>
      <c r="K121" s="61" t="n">
        <v>6533921.5</v>
      </c>
      <c r="L121" s="61"/>
      <c r="M121" s="61" t="n">
        <v>191010127.96</v>
      </c>
      <c r="N121" s="61" t="n">
        <v>191010127.96</v>
      </c>
      <c r="O121" s="60" t="n">
        <v>50160387.87</v>
      </c>
      <c r="P121" s="60"/>
      <c r="Q121" s="60" t="n">
        <v>56549214.48</v>
      </c>
      <c r="R121" s="60" t="n">
        <v>79264606.78</v>
      </c>
      <c r="S121" s="60" t="n">
        <v>5035918.83</v>
      </c>
      <c r="T121" s="60"/>
    </row>
    <row r="122" s="8" customFormat="true" ht="12.75" hidden="false" customHeight="false" outlineLevel="0" collapsed="false">
      <c r="A122" s="75" t="s">
        <v>1187</v>
      </c>
      <c r="B122" s="74" t="n">
        <v>200</v>
      </c>
      <c r="C122" s="74" t="s">
        <v>1335</v>
      </c>
      <c r="D122" s="59" t="str">
        <f aca="false">IF(OR(LEFT(C122,5)="000 9",LEFT(C122,5)="000 7"),"X",C122)</f>
        <v>000 0107 0000000 000 200</v>
      </c>
      <c r="E122" s="60" t="n">
        <v>259773905.07</v>
      </c>
      <c r="F122" s="61" t="n">
        <v>259773905.07</v>
      </c>
      <c r="G122" s="61" t="n">
        <v>79955400</v>
      </c>
      <c r="H122" s="61"/>
      <c r="I122" s="61" t="n">
        <v>83237763</v>
      </c>
      <c r="J122" s="61" t="n">
        <v>90093320.07</v>
      </c>
      <c r="K122" s="61" t="n">
        <v>6487422</v>
      </c>
      <c r="L122" s="61"/>
      <c r="M122" s="61" t="n">
        <v>189696999.83</v>
      </c>
      <c r="N122" s="61" t="n">
        <v>189696999.83</v>
      </c>
      <c r="O122" s="60" t="n">
        <v>49241978.6</v>
      </c>
      <c r="P122" s="60"/>
      <c r="Q122" s="60" t="n">
        <v>56199335.12</v>
      </c>
      <c r="R122" s="60" t="n">
        <v>79264606.78</v>
      </c>
      <c r="S122" s="60" t="n">
        <v>4991079.33</v>
      </c>
      <c r="T122" s="60"/>
    </row>
    <row r="123" s="8" customFormat="true" ht="22.5" hidden="false" customHeight="false" outlineLevel="0" collapsed="false">
      <c r="A123" s="75" t="s">
        <v>1189</v>
      </c>
      <c r="B123" s="74" t="n">
        <v>200</v>
      </c>
      <c r="C123" s="74" t="s">
        <v>1336</v>
      </c>
      <c r="D123" s="59" t="str">
        <f aca="false">IF(OR(LEFT(C123,5)="000 9",LEFT(C123,5)="000 7"),"X",C123)</f>
        <v>000 0107 0000000 000 210</v>
      </c>
      <c r="E123" s="60" t="n">
        <v>84651846</v>
      </c>
      <c r="F123" s="61" t="n">
        <v>84651846</v>
      </c>
      <c r="G123" s="61" t="n">
        <v>76603000</v>
      </c>
      <c r="H123" s="61"/>
      <c r="I123" s="61" t="n">
        <v>8048846</v>
      </c>
      <c r="J123" s="61"/>
      <c r="K123" s="61"/>
      <c r="L123" s="61"/>
      <c r="M123" s="61" t="n">
        <v>52659582.25</v>
      </c>
      <c r="N123" s="61" t="n">
        <v>52659582.25</v>
      </c>
      <c r="O123" s="60" t="n">
        <v>47727610.38</v>
      </c>
      <c r="P123" s="60"/>
      <c r="Q123" s="60" t="n">
        <v>4931971.87</v>
      </c>
      <c r="R123" s="60"/>
      <c r="S123" s="60"/>
      <c r="T123" s="60"/>
    </row>
    <row r="124" s="8" customFormat="true" ht="12.75" hidden="false" customHeight="false" outlineLevel="0" collapsed="false">
      <c r="A124" s="75" t="s">
        <v>1191</v>
      </c>
      <c r="B124" s="74" t="n">
        <v>200</v>
      </c>
      <c r="C124" s="74" t="s">
        <v>1337</v>
      </c>
      <c r="D124" s="59" t="str">
        <f aca="false">IF(OR(LEFT(C124,5)="000 9",LEFT(C124,5)="000 7"),"X",C124)</f>
        <v>000 0107 0000000 000 211</v>
      </c>
      <c r="E124" s="60" t="n">
        <v>65852551</v>
      </c>
      <c r="F124" s="61" t="n">
        <v>65852551</v>
      </c>
      <c r="G124" s="61" t="n">
        <v>59479000</v>
      </c>
      <c r="H124" s="61"/>
      <c r="I124" s="61" t="n">
        <v>6373551</v>
      </c>
      <c r="J124" s="61"/>
      <c r="K124" s="61"/>
      <c r="L124" s="61"/>
      <c r="M124" s="61" t="n">
        <v>41792232.29</v>
      </c>
      <c r="N124" s="61" t="n">
        <v>41792232.29</v>
      </c>
      <c r="O124" s="60" t="n">
        <v>37767765.92</v>
      </c>
      <c r="P124" s="60"/>
      <c r="Q124" s="60" t="n">
        <v>4024466.37</v>
      </c>
      <c r="R124" s="60"/>
      <c r="S124" s="60"/>
      <c r="T124" s="60"/>
    </row>
    <row r="125" s="8" customFormat="true" ht="12.75" hidden="false" customHeight="false" outlineLevel="0" collapsed="false">
      <c r="A125" s="75" t="s">
        <v>1193</v>
      </c>
      <c r="B125" s="74" t="n">
        <v>200</v>
      </c>
      <c r="C125" s="74" t="s">
        <v>1338</v>
      </c>
      <c r="D125" s="59" t="str">
        <f aca="false">IF(OR(LEFT(C125,5)="000 9",LEFT(C125,5)="000 7"),"X",C125)</f>
        <v>000 0107 0000000 000 212</v>
      </c>
      <c r="E125" s="60" t="n">
        <v>1545000</v>
      </c>
      <c r="F125" s="61" t="n">
        <v>1545000</v>
      </c>
      <c r="G125" s="61" t="n">
        <v>1540000</v>
      </c>
      <c r="H125" s="61"/>
      <c r="I125" s="61" t="n">
        <v>5000</v>
      </c>
      <c r="J125" s="61"/>
      <c r="K125" s="61"/>
      <c r="L125" s="61"/>
      <c r="M125" s="61" t="n">
        <v>510748.39</v>
      </c>
      <c r="N125" s="61" t="n">
        <v>510748.39</v>
      </c>
      <c r="O125" s="60" t="n">
        <v>509848.39</v>
      </c>
      <c r="P125" s="60"/>
      <c r="Q125" s="60" t="n">
        <v>900</v>
      </c>
      <c r="R125" s="60"/>
      <c r="S125" s="60"/>
      <c r="T125" s="60"/>
    </row>
    <row r="126" s="8" customFormat="true" ht="12.75" hidden="false" customHeight="false" outlineLevel="0" collapsed="false">
      <c r="A126" s="75" t="s">
        <v>1195</v>
      </c>
      <c r="B126" s="74" t="n">
        <v>200</v>
      </c>
      <c r="C126" s="74" t="s">
        <v>1339</v>
      </c>
      <c r="D126" s="59" t="str">
        <f aca="false">IF(OR(LEFT(C126,5)="000 9",LEFT(C126,5)="000 7"),"X",C126)</f>
        <v>000 0107 0000000 000 213</v>
      </c>
      <c r="E126" s="60" t="n">
        <v>17254295</v>
      </c>
      <c r="F126" s="61" t="n">
        <v>17254295</v>
      </c>
      <c r="G126" s="61" t="n">
        <v>15584000</v>
      </c>
      <c r="H126" s="61"/>
      <c r="I126" s="61" t="n">
        <v>1670295</v>
      </c>
      <c r="J126" s="61"/>
      <c r="K126" s="61"/>
      <c r="L126" s="61"/>
      <c r="M126" s="61" t="n">
        <v>10356601.57</v>
      </c>
      <c r="N126" s="61" t="n">
        <v>10356601.57</v>
      </c>
      <c r="O126" s="60" t="n">
        <v>9449996.07</v>
      </c>
      <c r="P126" s="60"/>
      <c r="Q126" s="60" t="n">
        <v>906605.5</v>
      </c>
      <c r="R126" s="60"/>
      <c r="S126" s="60"/>
      <c r="T126" s="60"/>
    </row>
    <row r="127" s="8" customFormat="true" ht="12.75" hidden="false" customHeight="false" outlineLevel="0" collapsed="false">
      <c r="A127" s="75" t="s">
        <v>1197</v>
      </c>
      <c r="B127" s="74" t="n">
        <v>200</v>
      </c>
      <c r="C127" s="74" t="s">
        <v>1340</v>
      </c>
      <c r="D127" s="59" t="str">
        <f aca="false">IF(OR(LEFT(C127,5)="000 9",LEFT(C127,5)="000 7"),"X",C127)</f>
        <v>000 0107 0000000 000 220</v>
      </c>
      <c r="E127" s="60" t="n">
        <v>4399047</v>
      </c>
      <c r="F127" s="61" t="n">
        <v>4399047</v>
      </c>
      <c r="G127" s="61" t="n">
        <v>3233000</v>
      </c>
      <c r="H127" s="61"/>
      <c r="I127" s="61" t="n">
        <v>1151347</v>
      </c>
      <c r="J127" s="61"/>
      <c r="K127" s="61" t="n">
        <v>14700</v>
      </c>
      <c r="L127" s="61"/>
      <c r="M127" s="61" t="n">
        <v>1756042.48</v>
      </c>
      <c r="N127" s="61" t="n">
        <v>1756042.48</v>
      </c>
      <c r="O127" s="60" t="n">
        <v>1398670.22</v>
      </c>
      <c r="P127" s="60"/>
      <c r="Q127" s="60" t="n">
        <v>342753.23</v>
      </c>
      <c r="R127" s="60"/>
      <c r="S127" s="60" t="n">
        <v>14619.03</v>
      </c>
      <c r="T127" s="60"/>
    </row>
    <row r="128" s="8" customFormat="true" ht="12.75" hidden="false" customHeight="false" outlineLevel="0" collapsed="false">
      <c r="A128" s="75" t="s">
        <v>1199</v>
      </c>
      <c r="B128" s="74" t="n">
        <v>200</v>
      </c>
      <c r="C128" s="74" t="s">
        <v>1341</v>
      </c>
      <c r="D128" s="59" t="str">
        <f aca="false">IF(OR(LEFT(C128,5)="000 9",LEFT(C128,5)="000 7"),"X",C128)</f>
        <v>000 0107 0000000 000 221</v>
      </c>
      <c r="E128" s="60" t="n">
        <v>942000</v>
      </c>
      <c r="F128" s="61" t="n">
        <v>942000</v>
      </c>
      <c r="G128" s="61" t="n">
        <v>800000</v>
      </c>
      <c r="H128" s="61"/>
      <c r="I128" s="61" t="n">
        <v>142000</v>
      </c>
      <c r="J128" s="61"/>
      <c r="K128" s="61"/>
      <c r="L128" s="61"/>
      <c r="M128" s="61" t="n">
        <v>559403.61</v>
      </c>
      <c r="N128" s="61" t="n">
        <v>559403.61</v>
      </c>
      <c r="O128" s="60" t="n">
        <v>457677.6</v>
      </c>
      <c r="P128" s="60"/>
      <c r="Q128" s="60" t="n">
        <v>101726.01</v>
      </c>
      <c r="R128" s="60"/>
      <c r="S128" s="60"/>
      <c r="T128" s="60"/>
    </row>
    <row r="129" s="8" customFormat="true" ht="12.75" hidden="false" customHeight="false" outlineLevel="0" collapsed="false">
      <c r="A129" s="75" t="s">
        <v>1201</v>
      </c>
      <c r="B129" s="74" t="n">
        <v>200</v>
      </c>
      <c r="C129" s="74" t="s">
        <v>1342</v>
      </c>
      <c r="D129" s="59" t="str">
        <f aca="false">IF(OR(LEFT(C129,5)="000 9",LEFT(C129,5)="000 7"),"X",C129)</f>
        <v>000 0107 0000000 000 222</v>
      </c>
      <c r="E129" s="60" t="n">
        <v>438000</v>
      </c>
      <c r="F129" s="61" t="n">
        <v>438000</v>
      </c>
      <c r="G129" s="61" t="n">
        <v>400000</v>
      </c>
      <c r="H129" s="61"/>
      <c r="I129" s="61" t="n">
        <v>38000</v>
      </c>
      <c r="J129" s="61"/>
      <c r="K129" s="61"/>
      <c r="L129" s="61"/>
      <c r="M129" s="61" t="n">
        <v>166166.42</v>
      </c>
      <c r="N129" s="61" t="n">
        <v>166166.42</v>
      </c>
      <c r="O129" s="60" t="n">
        <v>154966.42</v>
      </c>
      <c r="P129" s="60"/>
      <c r="Q129" s="60" t="n">
        <v>11200</v>
      </c>
      <c r="R129" s="60"/>
      <c r="S129" s="60"/>
      <c r="T129" s="60"/>
    </row>
    <row r="130" s="8" customFormat="true" ht="12.75" hidden="false" customHeight="false" outlineLevel="0" collapsed="false">
      <c r="A130" s="75" t="s">
        <v>1203</v>
      </c>
      <c r="B130" s="74" t="n">
        <v>200</v>
      </c>
      <c r="C130" s="74" t="s">
        <v>1343</v>
      </c>
      <c r="D130" s="59" t="str">
        <f aca="false">IF(OR(LEFT(C130,5)="000 9",LEFT(C130,5)="000 7"),"X",C130)</f>
        <v>000 0107 0000000 000 223</v>
      </c>
      <c r="E130" s="60" t="n">
        <v>146000</v>
      </c>
      <c r="F130" s="61" t="n">
        <v>146000</v>
      </c>
      <c r="G130" s="61"/>
      <c r="H130" s="61"/>
      <c r="I130" s="61" t="n">
        <v>146000</v>
      </c>
      <c r="J130" s="61"/>
      <c r="K130" s="61"/>
      <c r="L130" s="61"/>
      <c r="M130" s="61" t="n">
        <v>15734.12</v>
      </c>
      <c r="N130" s="61" t="n">
        <v>15734.12</v>
      </c>
      <c r="O130" s="60"/>
      <c r="P130" s="60"/>
      <c r="Q130" s="60" t="n">
        <v>15734.12</v>
      </c>
      <c r="R130" s="60"/>
      <c r="S130" s="60"/>
      <c r="T130" s="60"/>
    </row>
    <row r="131" s="8" customFormat="true" ht="22.5" hidden="false" customHeight="false" outlineLevel="0" collapsed="false">
      <c r="A131" s="75" t="s">
        <v>1207</v>
      </c>
      <c r="B131" s="74" t="n">
        <v>200</v>
      </c>
      <c r="C131" s="74" t="s">
        <v>1344</v>
      </c>
      <c r="D131" s="59" t="str">
        <f aca="false">IF(OR(LEFT(C131,5)="000 9",LEFT(C131,5)="000 7"),"X",C131)</f>
        <v>000 0107 0000000 000 225</v>
      </c>
      <c r="E131" s="60" t="n">
        <v>706100</v>
      </c>
      <c r="F131" s="61" t="n">
        <v>706100</v>
      </c>
      <c r="G131" s="61" t="n">
        <v>600000</v>
      </c>
      <c r="H131" s="61"/>
      <c r="I131" s="61" t="n">
        <v>106100</v>
      </c>
      <c r="J131" s="61"/>
      <c r="K131" s="61"/>
      <c r="L131" s="61"/>
      <c r="M131" s="61" t="n">
        <v>312022.11</v>
      </c>
      <c r="N131" s="61" t="n">
        <v>312022.11</v>
      </c>
      <c r="O131" s="60" t="n">
        <v>256248.9</v>
      </c>
      <c r="P131" s="60"/>
      <c r="Q131" s="60" t="n">
        <v>55773.21</v>
      </c>
      <c r="R131" s="60"/>
      <c r="S131" s="60"/>
      <c r="T131" s="60"/>
    </row>
    <row r="132" s="8" customFormat="true" ht="12.75" hidden="false" customHeight="false" outlineLevel="0" collapsed="false">
      <c r="A132" s="75" t="s">
        <v>1209</v>
      </c>
      <c r="B132" s="74" t="n">
        <v>200</v>
      </c>
      <c r="C132" s="74" t="s">
        <v>1345</v>
      </c>
      <c r="D132" s="59" t="str">
        <f aca="false">IF(OR(LEFT(C132,5)="000 9",LEFT(C132,5)="000 7"),"X",C132)</f>
        <v>000 0107 0000000 000 226</v>
      </c>
      <c r="E132" s="60" t="n">
        <v>2166947</v>
      </c>
      <c r="F132" s="61" t="n">
        <v>2166947</v>
      </c>
      <c r="G132" s="61" t="n">
        <v>1433000</v>
      </c>
      <c r="H132" s="61"/>
      <c r="I132" s="61" t="n">
        <v>719247</v>
      </c>
      <c r="J132" s="61"/>
      <c r="K132" s="61" t="n">
        <v>14700</v>
      </c>
      <c r="L132" s="61"/>
      <c r="M132" s="61" t="n">
        <v>702716.22</v>
      </c>
      <c r="N132" s="61" t="n">
        <v>702716.22</v>
      </c>
      <c r="O132" s="60" t="n">
        <v>529777.3</v>
      </c>
      <c r="P132" s="60"/>
      <c r="Q132" s="60" t="n">
        <v>158319.89</v>
      </c>
      <c r="R132" s="60"/>
      <c r="S132" s="60" t="n">
        <v>14619.03</v>
      </c>
      <c r="T132" s="60"/>
    </row>
    <row r="133" s="8" customFormat="true" ht="12.75" hidden="false" customHeight="false" outlineLevel="0" collapsed="false">
      <c r="A133" s="75" t="s">
        <v>1229</v>
      </c>
      <c r="B133" s="74" t="n">
        <v>200</v>
      </c>
      <c r="C133" s="74" t="s">
        <v>1346</v>
      </c>
      <c r="D133" s="59" t="str">
        <f aca="false">IF(OR(LEFT(C133,5)="000 9",LEFT(C133,5)="000 7"),"X",C133)</f>
        <v>000 0107 0000000 000 290</v>
      </c>
      <c r="E133" s="60" t="n">
        <v>170723012.07</v>
      </c>
      <c r="F133" s="61" t="n">
        <v>170723012.07</v>
      </c>
      <c r="G133" s="61" t="n">
        <v>119400</v>
      </c>
      <c r="H133" s="61"/>
      <c r="I133" s="61" t="n">
        <v>74037570</v>
      </c>
      <c r="J133" s="61" t="n">
        <v>90093320.07</v>
      </c>
      <c r="K133" s="61" t="n">
        <v>6472722</v>
      </c>
      <c r="L133" s="61"/>
      <c r="M133" s="61" t="n">
        <v>135281375.1</v>
      </c>
      <c r="N133" s="61" t="n">
        <v>135281375.1</v>
      </c>
      <c r="O133" s="60" t="n">
        <v>115698</v>
      </c>
      <c r="P133" s="60"/>
      <c r="Q133" s="60" t="n">
        <v>50924610.02</v>
      </c>
      <c r="R133" s="60" t="n">
        <v>79264606.78</v>
      </c>
      <c r="S133" s="60" t="n">
        <v>4976460.3</v>
      </c>
      <c r="T133" s="60"/>
    </row>
    <row r="134" s="8" customFormat="true" ht="12.75" hidden="false" customHeight="false" outlineLevel="0" collapsed="false">
      <c r="A134" s="75" t="s">
        <v>1231</v>
      </c>
      <c r="B134" s="74" t="n">
        <v>200</v>
      </c>
      <c r="C134" s="74" t="s">
        <v>1347</v>
      </c>
      <c r="D134" s="59" t="str">
        <f aca="false">IF(OR(LEFT(C134,5)="000 9",LEFT(C134,5)="000 7"),"X",C134)</f>
        <v>000 0107 0000000 000 300</v>
      </c>
      <c r="E134" s="60" t="n">
        <v>4555306.5</v>
      </c>
      <c r="F134" s="61" t="n">
        <v>4555306.5</v>
      </c>
      <c r="G134" s="61" t="n">
        <v>3400000</v>
      </c>
      <c r="H134" s="61"/>
      <c r="I134" s="61" t="n">
        <v>1108807</v>
      </c>
      <c r="J134" s="61"/>
      <c r="K134" s="61" t="n">
        <v>46499.5</v>
      </c>
      <c r="L134" s="61"/>
      <c r="M134" s="61" t="n">
        <v>1313128.13</v>
      </c>
      <c r="N134" s="61" t="n">
        <v>1313128.13</v>
      </c>
      <c r="O134" s="60" t="n">
        <v>918409.27</v>
      </c>
      <c r="P134" s="60"/>
      <c r="Q134" s="60" t="n">
        <v>349879.36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33</v>
      </c>
      <c r="B135" s="74" t="n">
        <v>200</v>
      </c>
      <c r="C135" s="74" t="s">
        <v>1348</v>
      </c>
      <c r="D135" s="59" t="str">
        <f aca="false">IF(OR(LEFT(C135,5)="000 9",LEFT(C135,5)="000 7"),"X",C135)</f>
        <v>000 0107 0000000 000 310</v>
      </c>
      <c r="E135" s="60" t="n">
        <v>2710653</v>
      </c>
      <c r="F135" s="61" t="n">
        <v>2710653</v>
      </c>
      <c r="G135" s="61" t="n">
        <v>2200000</v>
      </c>
      <c r="H135" s="61"/>
      <c r="I135" s="61" t="n">
        <v>510653</v>
      </c>
      <c r="J135" s="61"/>
      <c r="K135" s="61"/>
      <c r="L135" s="61"/>
      <c r="M135" s="61" t="n">
        <v>801470.49</v>
      </c>
      <c r="N135" s="61" t="n">
        <v>801470.49</v>
      </c>
      <c r="O135" s="60" t="n">
        <v>595010.49</v>
      </c>
      <c r="P135" s="60"/>
      <c r="Q135" s="60" t="n">
        <v>206460</v>
      </c>
      <c r="R135" s="60"/>
      <c r="S135" s="60"/>
      <c r="T135" s="60"/>
    </row>
    <row r="136" s="8" customFormat="true" ht="22.5" hidden="false" customHeight="false" outlineLevel="0" collapsed="false">
      <c r="A136" s="75" t="s">
        <v>1239</v>
      </c>
      <c r="B136" s="74" t="n">
        <v>200</v>
      </c>
      <c r="C136" s="74" t="s">
        <v>1349</v>
      </c>
      <c r="D136" s="59" t="str">
        <f aca="false">IF(OR(LEFT(C136,5)="000 9",LEFT(C136,5)="000 7"),"X",C136)</f>
        <v>000 0107 0000000 000 340</v>
      </c>
      <c r="E136" s="60" t="n">
        <v>1844653.5</v>
      </c>
      <c r="F136" s="61" t="n">
        <v>1844653.5</v>
      </c>
      <c r="G136" s="61" t="n">
        <v>1200000</v>
      </c>
      <c r="H136" s="61"/>
      <c r="I136" s="61" t="n">
        <v>598154</v>
      </c>
      <c r="J136" s="61"/>
      <c r="K136" s="61" t="n">
        <v>46499.5</v>
      </c>
      <c r="L136" s="61"/>
      <c r="M136" s="61" t="n">
        <v>511657.64</v>
      </c>
      <c r="N136" s="61" t="n">
        <v>511657.64</v>
      </c>
      <c r="O136" s="60" t="n">
        <v>323398.78</v>
      </c>
      <c r="P136" s="60"/>
      <c r="Q136" s="60" t="n">
        <v>143419.36</v>
      </c>
      <c r="R136" s="60"/>
      <c r="S136" s="60" t="n">
        <v>44839.5</v>
      </c>
      <c r="T136" s="60"/>
    </row>
    <row r="137" s="8" customFormat="true" ht="22.5" hidden="false" customHeight="false" outlineLevel="0" collapsed="false">
      <c r="A137" s="75" t="s">
        <v>1350</v>
      </c>
      <c r="B137" s="74" t="n">
        <v>200</v>
      </c>
      <c r="C137" s="74" t="s">
        <v>1351</v>
      </c>
      <c r="D137" s="59" t="str">
        <f aca="false">IF(OR(LEFT(C137,5)="000 9",LEFT(C137,5)="000 7"),"X",C137)</f>
        <v>000 0108 0000000 000 000</v>
      </c>
      <c r="E137" s="60" t="n">
        <v>135000000</v>
      </c>
      <c r="F137" s="61" t="n">
        <v>135000000</v>
      </c>
      <c r="G137" s="61" t="n">
        <v>135000000</v>
      </c>
      <c r="H137" s="61"/>
      <c r="I137" s="61"/>
      <c r="J137" s="61"/>
      <c r="K137" s="61"/>
      <c r="L137" s="61"/>
      <c r="M137" s="61" t="n">
        <v>120000000</v>
      </c>
      <c r="N137" s="61" t="n">
        <v>120000000</v>
      </c>
      <c r="O137" s="60" t="n">
        <v>120000000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1187</v>
      </c>
      <c r="B138" s="74" t="n">
        <v>200</v>
      </c>
      <c r="C138" s="74" t="s">
        <v>1352</v>
      </c>
      <c r="D138" s="59" t="str">
        <f aca="false">IF(OR(LEFT(C138,5)="000 9",LEFT(C138,5)="000 7"),"X",C138)</f>
        <v>000 0108 0000000 000 200</v>
      </c>
      <c r="E138" s="60" t="n">
        <v>135000000</v>
      </c>
      <c r="F138" s="61" t="n">
        <v>135000000</v>
      </c>
      <c r="G138" s="61" t="n">
        <v>135000000</v>
      </c>
      <c r="H138" s="61"/>
      <c r="I138" s="61"/>
      <c r="J138" s="61"/>
      <c r="K138" s="61"/>
      <c r="L138" s="61"/>
      <c r="M138" s="61" t="n">
        <v>120000000</v>
      </c>
      <c r="N138" s="61" t="n">
        <v>120000000</v>
      </c>
      <c r="O138" s="60" t="n">
        <v>12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1221</v>
      </c>
      <c r="B139" s="74" t="n">
        <v>200</v>
      </c>
      <c r="C139" s="74" t="s">
        <v>1353</v>
      </c>
      <c r="D139" s="59" t="str">
        <f aca="false">IF(OR(LEFT(C139,5)="000 9",LEFT(C139,5)="000 7"),"X",C139)</f>
        <v>000 0108 0000000 000 250</v>
      </c>
      <c r="E139" s="60" t="n">
        <v>135000000</v>
      </c>
      <c r="F139" s="61" t="n">
        <v>135000000</v>
      </c>
      <c r="G139" s="61" t="n">
        <v>135000000</v>
      </c>
      <c r="H139" s="61"/>
      <c r="I139" s="61"/>
      <c r="J139" s="61"/>
      <c r="K139" s="61"/>
      <c r="L139" s="61"/>
      <c r="M139" s="61" t="n">
        <v>120000000</v>
      </c>
      <c r="N139" s="61" t="n">
        <v>120000000</v>
      </c>
      <c r="O139" s="60" t="n">
        <v>120000000</v>
      </c>
      <c r="P139" s="60"/>
      <c r="Q139" s="60"/>
      <c r="R139" s="60"/>
      <c r="S139" s="60"/>
      <c r="T139" s="60"/>
    </row>
    <row r="140" s="8" customFormat="true" ht="33.75" hidden="false" customHeight="false" outlineLevel="0" collapsed="false">
      <c r="A140" s="75" t="s">
        <v>1223</v>
      </c>
      <c r="B140" s="74" t="n">
        <v>200</v>
      </c>
      <c r="C140" s="74" t="s">
        <v>1354</v>
      </c>
      <c r="D140" s="59" t="str">
        <f aca="false">IF(OR(LEFT(C140,5)="000 9",LEFT(C140,5)="000 7"),"X",C140)</f>
        <v>000 0108 0000000 000 252</v>
      </c>
      <c r="E140" s="60" t="n">
        <v>135000000</v>
      </c>
      <c r="F140" s="61" t="n">
        <v>135000000</v>
      </c>
      <c r="G140" s="61" t="n">
        <v>135000000</v>
      </c>
      <c r="H140" s="61"/>
      <c r="I140" s="61"/>
      <c r="J140" s="61"/>
      <c r="K140" s="61"/>
      <c r="L140" s="61"/>
      <c r="M140" s="61" t="n">
        <v>120000000</v>
      </c>
      <c r="N140" s="61" t="n">
        <v>120000000</v>
      </c>
      <c r="O140" s="60" t="n">
        <v>120000000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1355</v>
      </c>
      <c r="B141" s="74" t="n">
        <v>200</v>
      </c>
      <c r="C141" s="74" t="s">
        <v>1356</v>
      </c>
      <c r="D141" s="59" t="str">
        <f aca="false">IF(OR(LEFT(C141,5)="000 9",LEFT(C141,5)="000 7"),"X",C141)</f>
        <v>000 0111 0000000 000 000</v>
      </c>
      <c r="E141" s="60" t="n">
        <v>1105809211.33</v>
      </c>
      <c r="F141" s="61" t="n">
        <v>1105809211.33</v>
      </c>
      <c r="G141" s="61" t="n">
        <v>583864200</v>
      </c>
      <c r="H141" s="61"/>
      <c r="I141" s="61" t="n">
        <v>504594124.49</v>
      </c>
      <c r="J141" s="61" t="n">
        <v>50770785.88</v>
      </c>
      <c r="K141" s="61" t="n">
        <v>10113301.57</v>
      </c>
      <c r="L141" s="61"/>
      <c r="M141" s="61" t="n">
        <v>466661756.21</v>
      </c>
      <c r="N141" s="61" t="n">
        <v>466661756.21</v>
      </c>
      <c r="O141" s="60" t="n">
        <v>257039463.22</v>
      </c>
      <c r="P141" s="60"/>
      <c r="Q141" s="60" t="n">
        <v>205434141.09</v>
      </c>
      <c r="R141" s="60" t="n">
        <v>26421721.66</v>
      </c>
      <c r="S141" s="60" t="n">
        <v>4469199.26</v>
      </c>
      <c r="T141" s="60"/>
    </row>
    <row r="142" s="8" customFormat="true" ht="12.75" hidden="false" customHeight="false" outlineLevel="0" collapsed="false">
      <c r="A142" s="75" t="s">
        <v>1187</v>
      </c>
      <c r="B142" s="74" t="n">
        <v>200</v>
      </c>
      <c r="C142" s="74" t="s">
        <v>1357</v>
      </c>
      <c r="D142" s="59" t="str">
        <f aca="false">IF(OR(LEFT(C142,5)="000 9",LEFT(C142,5)="000 7"),"X",C142)</f>
        <v>000 0111 0000000 000 200</v>
      </c>
      <c r="E142" s="60" t="n">
        <v>1105809211.33</v>
      </c>
      <c r="F142" s="61" t="n">
        <v>1105809211.33</v>
      </c>
      <c r="G142" s="61" t="n">
        <v>583864200</v>
      </c>
      <c r="H142" s="61"/>
      <c r="I142" s="61" t="n">
        <v>504594124.49</v>
      </c>
      <c r="J142" s="61" t="n">
        <v>50770785.88</v>
      </c>
      <c r="K142" s="61" t="n">
        <v>10113301.57</v>
      </c>
      <c r="L142" s="61"/>
      <c r="M142" s="61" t="n">
        <v>466661756.21</v>
      </c>
      <c r="N142" s="61" t="n">
        <v>466661756.21</v>
      </c>
      <c r="O142" s="60" t="n">
        <v>257039463.22</v>
      </c>
      <c r="P142" s="60"/>
      <c r="Q142" s="60" t="n">
        <v>205434141.09</v>
      </c>
      <c r="R142" s="60" t="n">
        <v>26421721.66</v>
      </c>
      <c r="S142" s="60" t="n">
        <v>4469199.26</v>
      </c>
      <c r="T142" s="60"/>
    </row>
    <row r="143" s="8" customFormat="true" ht="22.5" hidden="false" customHeight="false" outlineLevel="0" collapsed="false">
      <c r="A143" s="75" t="s">
        <v>1211</v>
      </c>
      <c r="B143" s="74" t="n">
        <v>200</v>
      </c>
      <c r="C143" s="74" t="s">
        <v>1358</v>
      </c>
      <c r="D143" s="59" t="str">
        <f aca="false">IF(OR(LEFT(C143,5)="000 9",LEFT(C143,5)="000 7"),"X",C143)</f>
        <v>000 0111 0000000 000 230</v>
      </c>
      <c r="E143" s="60" t="n">
        <v>1105751376.8</v>
      </c>
      <c r="F143" s="61" t="n">
        <v>1105751376.8</v>
      </c>
      <c r="G143" s="61" t="n">
        <v>583864200</v>
      </c>
      <c r="H143" s="61"/>
      <c r="I143" s="61" t="n">
        <v>504536306.53</v>
      </c>
      <c r="J143" s="61" t="n">
        <v>50770785.88</v>
      </c>
      <c r="K143" s="61" t="n">
        <v>10113285</v>
      </c>
      <c r="L143" s="61"/>
      <c r="M143" s="61" t="n">
        <v>466661739.64</v>
      </c>
      <c r="N143" s="61" t="n">
        <v>466661739.64</v>
      </c>
      <c r="O143" s="60" t="n">
        <v>257039463.22</v>
      </c>
      <c r="P143" s="60"/>
      <c r="Q143" s="60" t="n">
        <v>205434141.09</v>
      </c>
      <c r="R143" s="60" t="n">
        <v>26421721.66</v>
      </c>
      <c r="S143" s="60" t="n">
        <v>4469182.69</v>
      </c>
      <c r="T143" s="60"/>
    </row>
    <row r="144" s="8" customFormat="true" ht="12.75" hidden="false" customHeight="false" outlineLevel="0" collapsed="false">
      <c r="A144" s="75" t="s">
        <v>1213</v>
      </c>
      <c r="B144" s="74" t="n">
        <v>200</v>
      </c>
      <c r="C144" s="74" t="s">
        <v>1359</v>
      </c>
      <c r="D144" s="59" t="str">
        <f aca="false">IF(OR(LEFT(C144,5)="000 9",LEFT(C144,5)="000 7"),"X",C144)</f>
        <v>000 0111 0000000 000 231</v>
      </c>
      <c r="E144" s="60" t="n">
        <v>1105751376.8</v>
      </c>
      <c r="F144" s="61" t="n">
        <v>1105751376.8</v>
      </c>
      <c r="G144" s="61" t="n">
        <v>583864200</v>
      </c>
      <c r="H144" s="61"/>
      <c r="I144" s="61" t="n">
        <v>504536306.53</v>
      </c>
      <c r="J144" s="61" t="n">
        <v>50770785.88</v>
      </c>
      <c r="K144" s="61" t="n">
        <v>10113285</v>
      </c>
      <c r="L144" s="61"/>
      <c r="M144" s="61" t="n">
        <v>466661739.64</v>
      </c>
      <c r="N144" s="61" t="n">
        <v>466661739.64</v>
      </c>
      <c r="O144" s="60" t="n">
        <v>257039463.22</v>
      </c>
      <c r="P144" s="60"/>
      <c r="Q144" s="60" t="n">
        <v>205434141.09</v>
      </c>
      <c r="R144" s="60" t="n">
        <v>26421721.66</v>
      </c>
      <c r="S144" s="60" t="n">
        <v>4469182.69</v>
      </c>
      <c r="T144" s="60"/>
    </row>
    <row r="145" s="8" customFormat="true" ht="12.75" hidden="false" customHeight="false" outlineLevel="0" collapsed="false">
      <c r="A145" s="75" t="s">
        <v>1229</v>
      </c>
      <c r="B145" s="74" t="n">
        <v>200</v>
      </c>
      <c r="C145" s="74" t="s">
        <v>1360</v>
      </c>
      <c r="D145" s="59" t="str">
        <f aca="false">IF(OR(LEFT(C145,5)="000 9",LEFT(C145,5)="000 7"),"X",C145)</f>
        <v>000 0111 0000000 000 290</v>
      </c>
      <c r="E145" s="60" t="n">
        <v>57834.53</v>
      </c>
      <c r="F145" s="61" t="n">
        <v>57834.53</v>
      </c>
      <c r="G145" s="61"/>
      <c r="H145" s="61"/>
      <c r="I145" s="61" t="n">
        <v>57817.96</v>
      </c>
      <c r="J145" s="61"/>
      <c r="K145" s="61" t="n">
        <v>16.57</v>
      </c>
      <c r="L145" s="61"/>
      <c r="M145" s="61" t="n">
        <v>16.57</v>
      </c>
      <c r="N145" s="61" t="n">
        <v>16.57</v>
      </c>
      <c r="O145" s="60"/>
      <c r="P145" s="60"/>
      <c r="Q145" s="60"/>
      <c r="R145" s="60"/>
      <c r="S145" s="60" t="n">
        <v>16.57</v>
      </c>
      <c r="T145" s="60"/>
    </row>
    <row r="146" s="8" customFormat="true" ht="12.75" hidden="false" customHeight="false" outlineLevel="0" collapsed="false">
      <c r="A146" s="75" t="s">
        <v>1361</v>
      </c>
      <c r="B146" s="74" t="n">
        <v>200</v>
      </c>
      <c r="C146" s="74" t="s">
        <v>1362</v>
      </c>
      <c r="D146" s="59" t="str">
        <f aca="false">IF(OR(LEFT(C146,5)="000 9",LEFT(C146,5)="000 7"),"X",C146)</f>
        <v>000 0112 0000000 000 000</v>
      </c>
      <c r="E146" s="60" t="n">
        <v>244866146.46</v>
      </c>
      <c r="F146" s="61" t="n">
        <v>244866146.46</v>
      </c>
      <c r="G146" s="61" t="n">
        <v>83970700</v>
      </c>
      <c r="H146" s="61"/>
      <c r="I146" s="61" t="n">
        <v>117149384.05</v>
      </c>
      <c r="J146" s="61" t="n">
        <v>25477965.15</v>
      </c>
      <c r="K146" s="61" t="n">
        <v>18268097.26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187</v>
      </c>
      <c r="B147" s="74" t="n">
        <v>200</v>
      </c>
      <c r="C147" s="74" t="s">
        <v>1363</v>
      </c>
      <c r="D147" s="59" t="str">
        <f aca="false">IF(OR(LEFT(C147,5)="000 9",LEFT(C147,5)="000 7"),"X",C147)</f>
        <v>000 0112 0000000 000 200</v>
      </c>
      <c r="E147" s="60" t="n">
        <v>244586146.46</v>
      </c>
      <c r="F147" s="61" t="n">
        <v>244586146.46</v>
      </c>
      <c r="G147" s="61" t="n">
        <v>83970700</v>
      </c>
      <c r="H147" s="61"/>
      <c r="I147" s="61" t="n">
        <v>117149384.05</v>
      </c>
      <c r="J147" s="61" t="n">
        <v>25477965.15</v>
      </c>
      <c r="K147" s="61" t="n">
        <v>17988097.26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97</v>
      </c>
      <c r="B148" s="74" t="n">
        <v>200</v>
      </c>
      <c r="C148" s="74" t="s">
        <v>1364</v>
      </c>
      <c r="D148" s="59" t="str">
        <f aca="false">IF(OR(LEFT(C148,5)="000 9",LEFT(C148,5)="000 7"),"X",C148)</f>
        <v>000 0112 0000000 000 220</v>
      </c>
      <c r="E148" s="60" t="n">
        <v>9040800</v>
      </c>
      <c r="F148" s="61" t="n">
        <v>9040800</v>
      </c>
      <c r="G148" s="61"/>
      <c r="H148" s="61"/>
      <c r="I148" s="61" t="n">
        <v>293000</v>
      </c>
      <c r="J148" s="61" t="n">
        <v>8166000</v>
      </c>
      <c r="K148" s="61" t="n">
        <v>581800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209</v>
      </c>
      <c r="B149" s="74" t="n">
        <v>200</v>
      </c>
      <c r="C149" s="74" t="s">
        <v>1365</v>
      </c>
      <c r="D149" s="59" t="str">
        <f aca="false">IF(OR(LEFT(C149,5)="000 9",LEFT(C149,5)="000 7"),"X",C149)</f>
        <v>000 0112 0000000 000 226</v>
      </c>
      <c r="E149" s="60" t="n">
        <v>9040800</v>
      </c>
      <c r="F149" s="61" t="n">
        <v>9040800</v>
      </c>
      <c r="G149" s="61"/>
      <c r="H149" s="61"/>
      <c r="I149" s="61" t="n">
        <v>293000</v>
      </c>
      <c r="J149" s="61" t="n">
        <v>8166000</v>
      </c>
      <c r="K149" s="61" t="n">
        <v>5818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1229</v>
      </c>
      <c r="B150" s="74" t="n">
        <v>200</v>
      </c>
      <c r="C150" s="74" t="s">
        <v>1366</v>
      </c>
      <c r="D150" s="59" t="str">
        <f aca="false">IF(OR(LEFT(C150,5)="000 9",LEFT(C150,5)="000 7"),"X",C150)</f>
        <v>000 0112 0000000 000 290</v>
      </c>
      <c r="E150" s="60" t="n">
        <v>235545346.46</v>
      </c>
      <c r="F150" s="61" t="n">
        <v>235545346.46</v>
      </c>
      <c r="G150" s="61" t="n">
        <v>83970700</v>
      </c>
      <c r="H150" s="61"/>
      <c r="I150" s="61" t="n">
        <v>116856384.05</v>
      </c>
      <c r="J150" s="61" t="n">
        <v>17311965.15</v>
      </c>
      <c r="K150" s="61" t="n">
        <v>17406297.26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5" t="s">
        <v>1231</v>
      </c>
      <c r="B151" s="74" t="n">
        <v>200</v>
      </c>
      <c r="C151" s="74" t="s">
        <v>1367</v>
      </c>
      <c r="D151" s="59" t="str">
        <f aca="false">IF(OR(LEFT(C151,5)="000 9",LEFT(C151,5)="000 7"),"X",C151)</f>
        <v>000 0112 0000000 000 300</v>
      </c>
      <c r="E151" s="60" t="n">
        <v>280000</v>
      </c>
      <c r="F151" s="61" t="n">
        <v>280000</v>
      </c>
      <c r="G151" s="61"/>
      <c r="H151" s="61"/>
      <c r="I151" s="61"/>
      <c r="J151" s="61"/>
      <c r="K151" s="61" t="n">
        <v>2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1233</v>
      </c>
      <c r="B152" s="74" t="n">
        <v>200</v>
      </c>
      <c r="C152" s="74" t="s">
        <v>1368</v>
      </c>
      <c r="D152" s="59" t="str">
        <f aca="false">IF(OR(LEFT(C152,5)="000 9",LEFT(C152,5)="000 7"),"X",C152)</f>
        <v>000 0112 0000000 000 310</v>
      </c>
      <c r="E152" s="60" t="n">
        <v>200000</v>
      </c>
      <c r="F152" s="61" t="n">
        <v>200000</v>
      </c>
      <c r="G152" s="61"/>
      <c r="H152" s="61"/>
      <c r="I152" s="61"/>
      <c r="J152" s="61"/>
      <c r="K152" s="61" t="n">
        <v>2000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5" t="s">
        <v>1239</v>
      </c>
      <c r="B153" s="74" t="n">
        <v>200</v>
      </c>
      <c r="C153" s="74" t="s">
        <v>1369</v>
      </c>
      <c r="D153" s="59" t="str">
        <f aca="false">IF(OR(LEFT(C153,5)="000 9",LEFT(C153,5)="000 7"),"X",C153)</f>
        <v>000 0112 0000000 000 340</v>
      </c>
      <c r="E153" s="60" t="n">
        <v>80000</v>
      </c>
      <c r="F153" s="61" t="n">
        <v>80000</v>
      </c>
      <c r="G153" s="61"/>
      <c r="H153" s="61"/>
      <c r="I153" s="61"/>
      <c r="J153" s="61"/>
      <c r="K153" s="61" t="n">
        <v>80000</v>
      </c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1370</v>
      </c>
      <c r="B154" s="74" t="n">
        <v>200</v>
      </c>
      <c r="C154" s="74" t="s">
        <v>1371</v>
      </c>
      <c r="D154" s="59" t="str">
        <f aca="false">IF(OR(LEFT(C154,5)="000 9",LEFT(C154,5)="000 7"),"X",C154)</f>
        <v>000 0114 0000000 000 000</v>
      </c>
      <c r="E154" s="60" t="n">
        <v>5975352263.33</v>
      </c>
      <c r="F154" s="61" t="n">
        <v>5733982263.33</v>
      </c>
      <c r="G154" s="61" t="n">
        <v>2891430700</v>
      </c>
      <c r="H154" s="61"/>
      <c r="I154" s="61" t="n">
        <v>1740084800.2</v>
      </c>
      <c r="J154" s="61" t="n">
        <v>681048663.75</v>
      </c>
      <c r="K154" s="61" t="n">
        <v>421418099.38</v>
      </c>
      <c r="L154" s="61" t="n">
        <v>241370000</v>
      </c>
      <c r="M154" s="61" t="n">
        <v>2778980477.55</v>
      </c>
      <c r="N154" s="61" t="n">
        <v>2637914486.22</v>
      </c>
      <c r="O154" s="60" t="n">
        <v>1461694418.49</v>
      </c>
      <c r="P154" s="60"/>
      <c r="Q154" s="60" t="n">
        <v>547586705.88</v>
      </c>
      <c r="R154" s="60" t="n">
        <v>380204923.14</v>
      </c>
      <c r="S154" s="60" t="n">
        <v>248428438.71</v>
      </c>
      <c r="T154" s="60" t="n">
        <v>141065991.33</v>
      </c>
    </row>
    <row r="155" s="8" customFormat="true" ht="12.75" hidden="false" customHeight="false" outlineLevel="0" collapsed="false">
      <c r="A155" s="75" t="s">
        <v>1187</v>
      </c>
      <c r="B155" s="74" t="n">
        <v>200</v>
      </c>
      <c r="C155" s="74" t="s">
        <v>1372</v>
      </c>
      <c r="D155" s="59" t="str">
        <f aca="false">IF(OR(LEFT(C155,5)="000 9",LEFT(C155,5)="000 7"),"X",C155)</f>
        <v>000 0114 0000000 000 200</v>
      </c>
      <c r="E155" s="60" t="n">
        <v>5267145926.72</v>
      </c>
      <c r="F155" s="61" t="n">
        <v>5041511126.72</v>
      </c>
      <c r="G155" s="61" t="n">
        <v>2448477890.79</v>
      </c>
      <c r="H155" s="61"/>
      <c r="I155" s="61" t="n">
        <v>1668485138.64</v>
      </c>
      <c r="J155" s="61" t="n">
        <v>555046431.03</v>
      </c>
      <c r="K155" s="61" t="n">
        <v>369501666.26</v>
      </c>
      <c r="L155" s="61" t="n">
        <v>225634800</v>
      </c>
      <c r="M155" s="61" t="n">
        <v>2507392362.93</v>
      </c>
      <c r="N155" s="61" t="n">
        <v>2371683370.57</v>
      </c>
      <c r="O155" s="60" t="n">
        <v>1341509135.58</v>
      </c>
      <c r="P155" s="60"/>
      <c r="Q155" s="60" t="n">
        <v>504268605.21</v>
      </c>
      <c r="R155" s="60" t="n">
        <v>308770957.47</v>
      </c>
      <c r="S155" s="60" t="n">
        <v>217134672.31</v>
      </c>
      <c r="T155" s="60" t="n">
        <v>135708992.36</v>
      </c>
    </row>
    <row r="156" s="8" customFormat="true" ht="22.5" hidden="false" customHeight="false" outlineLevel="0" collapsed="false">
      <c r="A156" s="75" t="s">
        <v>1189</v>
      </c>
      <c r="B156" s="74" t="n">
        <v>200</v>
      </c>
      <c r="C156" s="74" t="s">
        <v>1373</v>
      </c>
      <c r="D156" s="59" t="str">
        <f aca="false">IF(OR(LEFT(C156,5)="000 9",LEFT(C156,5)="000 7"),"X",C156)</f>
        <v>000 0114 0000000 000 210</v>
      </c>
      <c r="E156" s="60" t="n">
        <v>2489343735.45</v>
      </c>
      <c r="F156" s="61" t="n">
        <v>2307256835.45</v>
      </c>
      <c r="G156" s="61" t="n">
        <v>1366273396.2</v>
      </c>
      <c r="H156" s="61"/>
      <c r="I156" s="61" t="n">
        <v>417298347.76</v>
      </c>
      <c r="J156" s="61" t="n">
        <v>313251576.06</v>
      </c>
      <c r="K156" s="61" t="n">
        <v>210433515.43</v>
      </c>
      <c r="L156" s="61" t="n">
        <v>182086900</v>
      </c>
      <c r="M156" s="61" t="n">
        <v>1516921563.22</v>
      </c>
      <c r="N156" s="61" t="n">
        <v>1403863166.49</v>
      </c>
      <c r="O156" s="60" t="n">
        <v>805887357.07</v>
      </c>
      <c r="P156" s="60"/>
      <c r="Q156" s="60" t="n">
        <v>277371451.13</v>
      </c>
      <c r="R156" s="60" t="n">
        <v>189456595.23</v>
      </c>
      <c r="S156" s="60" t="n">
        <v>131147763.06</v>
      </c>
      <c r="T156" s="60" t="n">
        <v>113058396.73</v>
      </c>
    </row>
    <row r="157" s="8" customFormat="true" ht="12.75" hidden="false" customHeight="false" outlineLevel="0" collapsed="false">
      <c r="A157" s="75" t="s">
        <v>1191</v>
      </c>
      <c r="B157" s="74" t="n">
        <v>200</v>
      </c>
      <c r="C157" s="74" t="s">
        <v>1374</v>
      </c>
      <c r="D157" s="59" t="str">
        <f aca="false">IF(OR(LEFT(C157,5)="000 9",LEFT(C157,5)="000 7"),"X",C157)</f>
        <v>000 0114 0000000 000 211</v>
      </c>
      <c r="E157" s="60" t="n">
        <v>1964536036.61</v>
      </c>
      <c r="F157" s="61" t="n">
        <v>1820735597.61</v>
      </c>
      <c r="G157" s="61" t="n">
        <v>1074119741.03</v>
      </c>
      <c r="H157" s="61"/>
      <c r="I157" s="61" t="n">
        <v>333693426.89</v>
      </c>
      <c r="J157" s="61" t="n">
        <v>248002156.87</v>
      </c>
      <c r="K157" s="61" t="n">
        <v>164920272.82</v>
      </c>
      <c r="L157" s="61" t="n">
        <v>143800439</v>
      </c>
      <c r="M157" s="61" t="n">
        <v>1213642578.29</v>
      </c>
      <c r="N157" s="61" t="n">
        <v>1122602848.55</v>
      </c>
      <c r="O157" s="60" t="n">
        <v>647126968.98</v>
      </c>
      <c r="P157" s="60"/>
      <c r="Q157" s="60" t="n">
        <v>220394925.73</v>
      </c>
      <c r="R157" s="60" t="n">
        <v>151604893</v>
      </c>
      <c r="S157" s="60" t="n">
        <v>103476060.84</v>
      </c>
      <c r="T157" s="60" t="n">
        <v>91039729.74</v>
      </c>
    </row>
    <row r="158" s="8" customFormat="true" ht="12.75" hidden="false" customHeight="false" outlineLevel="0" collapsed="false">
      <c r="A158" s="75" t="s">
        <v>1193</v>
      </c>
      <c r="B158" s="74" t="n">
        <v>200</v>
      </c>
      <c r="C158" s="74" t="s">
        <v>1375</v>
      </c>
      <c r="D158" s="59" t="str">
        <f aca="false">IF(OR(LEFT(C158,5)="000 9",LEFT(C158,5)="000 7"),"X",C158)</f>
        <v>000 0114 0000000 000 212</v>
      </c>
      <c r="E158" s="60" t="n">
        <v>19948010.72</v>
      </c>
      <c r="F158" s="61" t="n">
        <v>19337264.72</v>
      </c>
      <c r="G158" s="61" t="n">
        <v>16561305.35</v>
      </c>
      <c r="H158" s="61"/>
      <c r="I158" s="61" t="n">
        <v>228220</v>
      </c>
      <c r="J158" s="61" t="n">
        <v>273382.47</v>
      </c>
      <c r="K158" s="61" t="n">
        <v>2274356.9</v>
      </c>
      <c r="L158" s="61" t="n">
        <v>610746</v>
      </c>
      <c r="M158" s="61" t="n">
        <v>8260381.11</v>
      </c>
      <c r="N158" s="61" t="n">
        <v>8030794.25</v>
      </c>
      <c r="O158" s="60" t="n">
        <v>6535409.75</v>
      </c>
      <c r="P158" s="60"/>
      <c r="Q158" s="60" t="n">
        <v>62649.27</v>
      </c>
      <c r="R158" s="60" t="n">
        <v>112452.97</v>
      </c>
      <c r="S158" s="60" t="n">
        <v>1320282.26</v>
      </c>
      <c r="T158" s="60" t="n">
        <v>229586.86</v>
      </c>
    </row>
    <row r="159" s="8" customFormat="true" ht="12.75" hidden="false" customHeight="false" outlineLevel="0" collapsed="false">
      <c r="A159" s="75" t="s">
        <v>1195</v>
      </c>
      <c r="B159" s="74" t="n">
        <v>200</v>
      </c>
      <c r="C159" s="74" t="s">
        <v>1376</v>
      </c>
      <c r="D159" s="59" t="str">
        <f aca="false">IF(OR(LEFT(C159,5)="000 9",LEFT(C159,5)="000 7"),"X",C159)</f>
        <v>000 0114 0000000 000 213</v>
      </c>
      <c r="E159" s="60" t="n">
        <v>504859688.12</v>
      </c>
      <c r="F159" s="61" t="n">
        <v>467183973.12</v>
      </c>
      <c r="G159" s="61" t="n">
        <v>275592349.82</v>
      </c>
      <c r="H159" s="61"/>
      <c r="I159" s="61" t="n">
        <v>83376700.87</v>
      </c>
      <c r="J159" s="61" t="n">
        <v>64976036.72</v>
      </c>
      <c r="K159" s="61" t="n">
        <v>43238885.71</v>
      </c>
      <c r="L159" s="61" t="n">
        <v>37675715</v>
      </c>
      <c r="M159" s="61" t="n">
        <v>295018603.82</v>
      </c>
      <c r="N159" s="61" t="n">
        <v>273229523.69</v>
      </c>
      <c r="O159" s="60" t="n">
        <v>152224978.34</v>
      </c>
      <c r="P159" s="60"/>
      <c r="Q159" s="60" t="n">
        <v>56913876.13</v>
      </c>
      <c r="R159" s="60" t="n">
        <v>37739249.26</v>
      </c>
      <c r="S159" s="60" t="n">
        <v>26351419.96</v>
      </c>
      <c r="T159" s="60" t="n">
        <v>21789080.13</v>
      </c>
    </row>
    <row r="160" s="8" customFormat="true" ht="12.75" hidden="false" customHeight="false" outlineLevel="0" collapsed="false">
      <c r="A160" s="75" t="s">
        <v>1197</v>
      </c>
      <c r="B160" s="74" t="n">
        <v>200</v>
      </c>
      <c r="C160" s="74" t="s">
        <v>1377</v>
      </c>
      <c r="D160" s="59" t="str">
        <f aca="false">IF(OR(LEFT(C160,5)="000 9",LEFT(C160,5)="000 7"),"X",C160)</f>
        <v>000 0114 0000000 000 220</v>
      </c>
      <c r="E160" s="60" t="n">
        <v>1507454818.05</v>
      </c>
      <c r="F160" s="61" t="n">
        <v>1466572818.05</v>
      </c>
      <c r="G160" s="61" t="n">
        <v>924573706.92</v>
      </c>
      <c r="H160" s="61"/>
      <c r="I160" s="61" t="n">
        <v>260073538.02</v>
      </c>
      <c r="J160" s="61" t="n">
        <v>179655016.46</v>
      </c>
      <c r="K160" s="61" t="n">
        <v>102270556.65</v>
      </c>
      <c r="L160" s="61" t="n">
        <v>40882000</v>
      </c>
      <c r="M160" s="61" t="n">
        <v>793884339.65</v>
      </c>
      <c r="N160" s="61" t="n">
        <v>773004771.26</v>
      </c>
      <c r="O160" s="60" t="n">
        <v>505982253.81</v>
      </c>
      <c r="P160" s="60"/>
      <c r="Q160" s="60" t="n">
        <v>128965127.4</v>
      </c>
      <c r="R160" s="60" t="n">
        <v>85867418.26</v>
      </c>
      <c r="S160" s="60" t="n">
        <v>52189971.79</v>
      </c>
      <c r="T160" s="60" t="n">
        <v>20879568.39</v>
      </c>
    </row>
    <row r="161" s="8" customFormat="true" ht="12.75" hidden="false" customHeight="false" outlineLevel="0" collapsed="false">
      <c r="A161" s="75" t="s">
        <v>1199</v>
      </c>
      <c r="B161" s="74" t="n">
        <v>200</v>
      </c>
      <c r="C161" s="74" t="s">
        <v>1378</v>
      </c>
      <c r="D161" s="59" t="str">
        <f aca="false">IF(OR(LEFT(C161,5)="000 9",LEFT(C161,5)="000 7"),"X",C161)</f>
        <v>000 0114 0000000 000 221</v>
      </c>
      <c r="E161" s="60" t="n">
        <v>45705122.23</v>
      </c>
      <c r="F161" s="61" t="n">
        <v>39863554.54</v>
      </c>
      <c r="G161" s="61" t="n">
        <v>24246128.05</v>
      </c>
      <c r="H161" s="61"/>
      <c r="I161" s="61" t="n">
        <v>5292853.26</v>
      </c>
      <c r="J161" s="61" t="n">
        <v>8185734.15</v>
      </c>
      <c r="K161" s="61" t="n">
        <v>2138839.08</v>
      </c>
      <c r="L161" s="61" t="n">
        <v>5841567.69</v>
      </c>
      <c r="M161" s="61" t="n">
        <v>23819874.62</v>
      </c>
      <c r="N161" s="61" t="n">
        <v>20703782.92</v>
      </c>
      <c r="O161" s="60" t="n">
        <v>11090758.02</v>
      </c>
      <c r="P161" s="60"/>
      <c r="Q161" s="60" t="n">
        <v>3131235.63</v>
      </c>
      <c r="R161" s="60" t="n">
        <v>5248834.25</v>
      </c>
      <c r="S161" s="60" t="n">
        <v>1232955.02</v>
      </c>
      <c r="T161" s="60" t="n">
        <v>3116091.7</v>
      </c>
    </row>
    <row r="162" s="8" customFormat="true" ht="12.75" hidden="false" customHeight="false" outlineLevel="0" collapsed="false">
      <c r="A162" s="75" t="s">
        <v>1201</v>
      </c>
      <c r="B162" s="74" t="n">
        <v>200</v>
      </c>
      <c r="C162" s="74" t="s">
        <v>1379</v>
      </c>
      <c r="D162" s="59" t="str">
        <f aca="false">IF(OR(LEFT(C162,5)="000 9",LEFT(C162,5)="000 7"),"X",C162)</f>
        <v>000 0114 0000000 000 222</v>
      </c>
      <c r="E162" s="60" t="n">
        <v>24605058.54</v>
      </c>
      <c r="F162" s="61" t="n">
        <v>23180308.06</v>
      </c>
      <c r="G162" s="61" t="n">
        <v>15848818</v>
      </c>
      <c r="H162" s="61"/>
      <c r="I162" s="61" t="n">
        <v>4339116.86</v>
      </c>
      <c r="J162" s="61" t="n">
        <v>2518804.7</v>
      </c>
      <c r="K162" s="61" t="n">
        <v>473568.5</v>
      </c>
      <c r="L162" s="61" t="n">
        <v>1424750.48</v>
      </c>
      <c r="M162" s="61" t="n">
        <v>10939442.92</v>
      </c>
      <c r="N162" s="61" t="n">
        <v>10106356.52</v>
      </c>
      <c r="O162" s="60" t="n">
        <v>8432764.98</v>
      </c>
      <c r="P162" s="60"/>
      <c r="Q162" s="60" t="n">
        <v>797142.01</v>
      </c>
      <c r="R162" s="60" t="n">
        <v>597557.52</v>
      </c>
      <c r="S162" s="60" t="n">
        <v>278892.01</v>
      </c>
      <c r="T162" s="60" t="n">
        <v>833086.4</v>
      </c>
    </row>
    <row r="163" s="8" customFormat="true" ht="12.75" hidden="false" customHeight="false" outlineLevel="0" collapsed="false">
      <c r="A163" s="75" t="s">
        <v>1203</v>
      </c>
      <c r="B163" s="74" t="n">
        <v>200</v>
      </c>
      <c r="C163" s="74" t="s">
        <v>1380</v>
      </c>
      <c r="D163" s="59" t="str">
        <f aca="false">IF(OR(LEFT(C163,5)="000 9",LEFT(C163,5)="000 7"),"X",C163)</f>
        <v>000 0114 0000000 000 223</v>
      </c>
      <c r="E163" s="60" t="n">
        <v>97406632.46</v>
      </c>
      <c r="F163" s="61" t="n">
        <v>93084695.46</v>
      </c>
      <c r="G163" s="61" t="n">
        <v>54959050.38</v>
      </c>
      <c r="H163" s="61"/>
      <c r="I163" s="61" t="n">
        <v>26562621</v>
      </c>
      <c r="J163" s="61" t="n">
        <v>8358324.82</v>
      </c>
      <c r="K163" s="61" t="n">
        <v>3204699.26</v>
      </c>
      <c r="L163" s="61" t="n">
        <v>4321937</v>
      </c>
      <c r="M163" s="61" t="n">
        <v>54594714.53</v>
      </c>
      <c r="N163" s="61" t="n">
        <v>52332156.34</v>
      </c>
      <c r="O163" s="60" t="n">
        <v>28136301.55</v>
      </c>
      <c r="P163" s="60"/>
      <c r="Q163" s="60" t="n">
        <v>17141818.75</v>
      </c>
      <c r="R163" s="60" t="n">
        <v>5482318.18</v>
      </c>
      <c r="S163" s="60" t="n">
        <v>1571717.86</v>
      </c>
      <c r="T163" s="60" t="n">
        <v>2262558.19</v>
      </c>
    </row>
    <row r="164" s="8" customFormat="true" ht="22.5" hidden="false" customHeight="false" outlineLevel="0" collapsed="false">
      <c r="A164" s="75" t="s">
        <v>1205</v>
      </c>
      <c r="B164" s="74" t="n">
        <v>200</v>
      </c>
      <c r="C164" s="74" t="s">
        <v>1381</v>
      </c>
      <c r="D164" s="59" t="str">
        <f aca="false">IF(OR(LEFT(C164,5)="000 9",LEFT(C164,5)="000 7"),"X",C164)</f>
        <v>000 0114 0000000 000 224</v>
      </c>
      <c r="E164" s="60" t="n">
        <v>165486468.83</v>
      </c>
      <c r="F164" s="61" t="n">
        <v>162768478.83</v>
      </c>
      <c r="G164" s="61" t="n">
        <v>115333328.2</v>
      </c>
      <c r="H164" s="61"/>
      <c r="I164" s="61" t="n">
        <v>32422743.86</v>
      </c>
      <c r="J164" s="61" t="n">
        <v>13668971.77</v>
      </c>
      <c r="K164" s="61" t="n">
        <v>1343435</v>
      </c>
      <c r="L164" s="61" t="n">
        <v>2717990</v>
      </c>
      <c r="M164" s="61" t="n">
        <v>92807562.17</v>
      </c>
      <c r="N164" s="61" t="n">
        <v>91132147.42</v>
      </c>
      <c r="O164" s="60" t="n">
        <v>64566027.58</v>
      </c>
      <c r="P164" s="60"/>
      <c r="Q164" s="60" t="n">
        <v>18941989.03</v>
      </c>
      <c r="R164" s="60" t="n">
        <v>6746989.66</v>
      </c>
      <c r="S164" s="60" t="n">
        <v>877141.15</v>
      </c>
      <c r="T164" s="60" t="n">
        <v>1675414.75</v>
      </c>
    </row>
    <row r="165" s="8" customFormat="true" ht="22.5" hidden="false" customHeight="false" outlineLevel="0" collapsed="false">
      <c r="A165" s="75" t="s">
        <v>1207</v>
      </c>
      <c r="B165" s="74" t="n">
        <v>200</v>
      </c>
      <c r="C165" s="74" t="s">
        <v>1382</v>
      </c>
      <c r="D165" s="59" t="str">
        <f aca="false">IF(OR(LEFT(C165,5)="000 9",LEFT(C165,5)="000 7"),"X",C165)</f>
        <v>000 0114 0000000 000 225</v>
      </c>
      <c r="E165" s="60" t="n">
        <v>301634669.62</v>
      </c>
      <c r="F165" s="61" t="n">
        <v>297033351.25</v>
      </c>
      <c r="G165" s="61" t="n">
        <v>163259778.76</v>
      </c>
      <c r="H165" s="61"/>
      <c r="I165" s="61" t="n">
        <v>72485082.84</v>
      </c>
      <c r="J165" s="61" t="n">
        <v>42074795.69</v>
      </c>
      <c r="K165" s="61" t="n">
        <v>19213693.96</v>
      </c>
      <c r="L165" s="61" t="n">
        <v>4601318.37</v>
      </c>
      <c r="M165" s="61" t="n">
        <v>110768004.66</v>
      </c>
      <c r="N165" s="61" t="n">
        <v>108588723.65</v>
      </c>
      <c r="O165" s="60" t="n">
        <v>64866707.49</v>
      </c>
      <c r="P165" s="60"/>
      <c r="Q165" s="60" t="n">
        <v>24456363.97</v>
      </c>
      <c r="R165" s="60" t="n">
        <v>10980516.34</v>
      </c>
      <c r="S165" s="60" t="n">
        <v>8285135.85</v>
      </c>
      <c r="T165" s="60" t="n">
        <v>2179281.01</v>
      </c>
    </row>
    <row r="166" s="8" customFormat="true" ht="12.75" hidden="false" customHeight="false" outlineLevel="0" collapsed="false">
      <c r="A166" s="75" t="s">
        <v>1209</v>
      </c>
      <c r="B166" s="74" t="n">
        <v>200</v>
      </c>
      <c r="C166" s="74" t="s">
        <v>1383</v>
      </c>
      <c r="D166" s="59" t="str">
        <f aca="false">IF(OR(LEFT(C166,5)="000 9",LEFT(C166,5)="000 7"),"X",C166)</f>
        <v>000 0114 0000000 000 226</v>
      </c>
      <c r="E166" s="60" t="n">
        <v>872616866.37</v>
      </c>
      <c r="F166" s="61" t="n">
        <v>850642429.91</v>
      </c>
      <c r="G166" s="61" t="n">
        <v>550926603.53</v>
      </c>
      <c r="H166" s="61"/>
      <c r="I166" s="61" t="n">
        <v>118971120.2</v>
      </c>
      <c r="J166" s="61" t="n">
        <v>104848385.33</v>
      </c>
      <c r="K166" s="61" t="n">
        <v>75896320.85</v>
      </c>
      <c r="L166" s="61" t="n">
        <v>21974436.46</v>
      </c>
      <c r="M166" s="61" t="n">
        <v>500954740.75</v>
      </c>
      <c r="N166" s="61" t="n">
        <v>490141604.41</v>
      </c>
      <c r="O166" s="60" t="n">
        <v>328889694.19</v>
      </c>
      <c r="P166" s="60"/>
      <c r="Q166" s="60" t="n">
        <v>64496578.01</v>
      </c>
      <c r="R166" s="60" t="n">
        <v>56811202.31</v>
      </c>
      <c r="S166" s="60" t="n">
        <v>39944129.9</v>
      </c>
      <c r="T166" s="60" t="n">
        <v>10813136.34</v>
      </c>
    </row>
    <row r="167" s="8" customFormat="true" ht="22.5" hidden="false" customHeight="false" outlineLevel="0" collapsed="false">
      <c r="A167" s="75" t="s">
        <v>1215</v>
      </c>
      <c r="B167" s="74" t="n">
        <v>200</v>
      </c>
      <c r="C167" s="74" t="s">
        <v>1384</v>
      </c>
      <c r="D167" s="59" t="str">
        <f aca="false">IF(OR(LEFT(C167,5)="000 9",LEFT(C167,5)="000 7"),"X",C167)</f>
        <v>000 0114 0000000 000 240</v>
      </c>
      <c r="E167" s="60" t="n">
        <v>33521583</v>
      </c>
      <c r="F167" s="61" t="n">
        <v>33521583</v>
      </c>
      <c r="G167" s="61" t="n">
        <v>4515000</v>
      </c>
      <c r="H167" s="61"/>
      <c r="I167" s="61" t="n">
        <v>912000</v>
      </c>
      <c r="J167" s="61" t="n">
        <v>18077721</v>
      </c>
      <c r="K167" s="61" t="n">
        <v>10016862</v>
      </c>
      <c r="L167" s="61"/>
      <c r="M167" s="61" t="n">
        <v>25665364.08</v>
      </c>
      <c r="N167" s="61" t="n">
        <v>25665364.08</v>
      </c>
      <c r="O167" s="60" t="n">
        <v>4515000</v>
      </c>
      <c r="P167" s="60"/>
      <c r="Q167" s="60" t="n">
        <v>800000</v>
      </c>
      <c r="R167" s="60" t="n">
        <v>12704409.71</v>
      </c>
      <c r="S167" s="60" t="n">
        <v>7645954.37</v>
      </c>
      <c r="T167" s="60"/>
    </row>
    <row r="168" s="8" customFormat="true" ht="33.75" hidden="false" customHeight="false" outlineLevel="0" collapsed="false">
      <c r="A168" s="75" t="s">
        <v>1217</v>
      </c>
      <c r="B168" s="74" t="n">
        <v>200</v>
      </c>
      <c r="C168" s="74" t="s">
        <v>1385</v>
      </c>
      <c r="D168" s="59" t="str">
        <f aca="false">IF(OR(LEFT(C168,5)="000 9",LEFT(C168,5)="000 7"),"X",C168)</f>
        <v>000 0114 0000000 000 241</v>
      </c>
      <c r="E168" s="60" t="n">
        <v>17060929</v>
      </c>
      <c r="F168" s="61" t="n">
        <v>17060929</v>
      </c>
      <c r="G168" s="61"/>
      <c r="H168" s="61"/>
      <c r="I168" s="61"/>
      <c r="J168" s="61" t="n">
        <v>16764000</v>
      </c>
      <c r="K168" s="61" t="n">
        <v>296929</v>
      </c>
      <c r="L168" s="61"/>
      <c r="M168" s="61" t="n">
        <v>12085561</v>
      </c>
      <c r="N168" s="61" t="n">
        <v>12085561</v>
      </c>
      <c r="O168" s="60"/>
      <c r="P168" s="60"/>
      <c r="Q168" s="60"/>
      <c r="R168" s="60" t="n">
        <v>11788632</v>
      </c>
      <c r="S168" s="60" t="n">
        <v>296929</v>
      </c>
      <c r="T168" s="60"/>
    </row>
    <row r="169" s="8" customFormat="true" ht="45" hidden="false" customHeight="false" outlineLevel="0" collapsed="false">
      <c r="A169" s="75" t="s">
        <v>1219</v>
      </c>
      <c r="B169" s="74" t="n">
        <v>200</v>
      </c>
      <c r="C169" s="74" t="s">
        <v>1386</v>
      </c>
      <c r="D169" s="59" t="str">
        <f aca="false">IF(OR(LEFT(C169,5)="000 9",LEFT(C169,5)="000 7"),"X",C169)</f>
        <v>000 0114 0000000 000 242</v>
      </c>
      <c r="E169" s="60" t="n">
        <v>16460654</v>
      </c>
      <c r="F169" s="61" t="n">
        <v>16460654</v>
      </c>
      <c r="G169" s="61" t="n">
        <v>4515000</v>
      </c>
      <c r="H169" s="61"/>
      <c r="I169" s="61" t="n">
        <v>912000</v>
      </c>
      <c r="J169" s="61" t="n">
        <v>1313721</v>
      </c>
      <c r="K169" s="61" t="n">
        <v>9719933</v>
      </c>
      <c r="L169" s="61"/>
      <c r="M169" s="61" t="n">
        <v>13579803.08</v>
      </c>
      <c r="N169" s="61" t="n">
        <v>13579803.08</v>
      </c>
      <c r="O169" s="60" t="n">
        <v>4515000</v>
      </c>
      <c r="P169" s="60"/>
      <c r="Q169" s="60" t="n">
        <v>800000</v>
      </c>
      <c r="R169" s="60" t="n">
        <v>915777.71</v>
      </c>
      <c r="S169" s="60" t="n">
        <v>7349025.37</v>
      </c>
      <c r="T169" s="60"/>
    </row>
    <row r="170" s="8" customFormat="true" ht="12.75" hidden="false" customHeight="false" outlineLevel="0" collapsed="false">
      <c r="A170" s="75" t="s">
        <v>1225</v>
      </c>
      <c r="B170" s="74" t="n">
        <v>200</v>
      </c>
      <c r="C170" s="74" t="s">
        <v>1387</v>
      </c>
      <c r="D170" s="59" t="str">
        <f aca="false">IF(OR(LEFT(C170,5)="000 9",LEFT(C170,5)="000 7"),"X",C170)</f>
        <v>000 0114 0000000 000 260</v>
      </c>
      <c r="E170" s="60" t="n">
        <v>464499.92</v>
      </c>
      <c r="F170" s="61" t="n">
        <v>464499.92</v>
      </c>
      <c r="G170" s="61"/>
      <c r="H170" s="61"/>
      <c r="I170" s="61" t="n">
        <v>274318.3</v>
      </c>
      <c r="J170" s="61"/>
      <c r="K170" s="61" t="n">
        <v>190181.62</v>
      </c>
      <c r="L170" s="61"/>
      <c r="M170" s="61" t="n">
        <v>245143.1</v>
      </c>
      <c r="N170" s="61" t="n">
        <v>245143.1</v>
      </c>
      <c r="O170" s="60"/>
      <c r="P170" s="60"/>
      <c r="Q170" s="60" t="n">
        <v>153952.7</v>
      </c>
      <c r="R170" s="60"/>
      <c r="S170" s="60" t="n">
        <v>91190.4</v>
      </c>
      <c r="T170" s="60"/>
    </row>
    <row r="171" s="8" customFormat="true" ht="22.5" hidden="false" customHeight="false" outlineLevel="0" collapsed="false">
      <c r="A171" s="75" t="s">
        <v>1227</v>
      </c>
      <c r="B171" s="74" t="n">
        <v>200</v>
      </c>
      <c r="C171" s="74" t="s">
        <v>1388</v>
      </c>
      <c r="D171" s="59" t="str">
        <f aca="false">IF(OR(LEFT(C171,5)="000 9",LEFT(C171,5)="000 7"),"X",C171)</f>
        <v>000 0114 0000000 000 262</v>
      </c>
      <c r="E171" s="60" t="n">
        <v>464499.92</v>
      </c>
      <c r="F171" s="61" t="n">
        <v>464499.92</v>
      </c>
      <c r="G171" s="61"/>
      <c r="H171" s="61"/>
      <c r="I171" s="61" t="n">
        <v>274318.3</v>
      </c>
      <c r="J171" s="61"/>
      <c r="K171" s="61" t="n">
        <v>190181.62</v>
      </c>
      <c r="L171" s="61"/>
      <c r="M171" s="61" t="n">
        <v>245143.1</v>
      </c>
      <c r="N171" s="61" t="n">
        <v>245143.1</v>
      </c>
      <c r="O171" s="60"/>
      <c r="P171" s="60"/>
      <c r="Q171" s="60" t="n">
        <v>153952.7</v>
      </c>
      <c r="R171" s="60"/>
      <c r="S171" s="60" t="n">
        <v>91190.4</v>
      </c>
      <c r="T171" s="60"/>
    </row>
    <row r="172" s="8" customFormat="true" ht="12.75" hidden="false" customHeight="false" outlineLevel="0" collapsed="false">
      <c r="A172" s="75" t="s">
        <v>1229</v>
      </c>
      <c r="B172" s="74" t="n">
        <v>200</v>
      </c>
      <c r="C172" s="74" t="s">
        <v>1389</v>
      </c>
      <c r="D172" s="59" t="str">
        <f aca="false">IF(OR(LEFT(C172,5)="000 9",LEFT(C172,5)="000 7"),"X",C172)</f>
        <v>000 0114 0000000 000 290</v>
      </c>
      <c r="E172" s="60" t="n">
        <v>1236361290.3</v>
      </c>
      <c r="F172" s="61" t="n">
        <v>1233695390.3</v>
      </c>
      <c r="G172" s="61" t="n">
        <v>153115787.67</v>
      </c>
      <c r="H172" s="61"/>
      <c r="I172" s="61" t="n">
        <v>989926934.56</v>
      </c>
      <c r="J172" s="61" t="n">
        <v>44062117.51</v>
      </c>
      <c r="K172" s="61" t="n">
        <v>46590550.56</v>
      </c>
      <c r="L172" s="61" t="n">
        <v>2665900</v>
      </c>
      <c r="M172" s="61" t="n">
        <v>170675952.88</v>
      </c>
      <c r="N172" s="61" t="n">
        <v>168904925.64</v>
      </c>
      <c r="O172" s="60" t="n">
        <v>25124524.7</v>
      </c>
      <c r="P172" s="60"/>
      <c r="Q172" s="60" t="n">
        <v>96978073.98</v>
      </c>
      <c r="R172" s="60" t="n">
        <v>20742534.27</v>
      </c>
      <c r="S172" s="60" t="n">
        <v>26059792.69</v>
      </c>
      <c r="T172" s="60" t="n">
        <v>1771027.24</v>
      </c>
    </row>
    <row r="173" s="8" customFormat="true" ht="12.75" hidden="false" customHeight="false" outlineLevel="0" collapsed="false">
      <c r="A173" s="75" t="s">
        <v>1231</v>
      </c>
      <c r="B173" s="74" t="n">
        <v>200</v>
      </c>
      <c r="C173" s="74" t="s">
        <v>1390</v>
      </c>
      <c r="D173" s="59" t="str">
        <f aca="false">IF(OR(LEFT(C173,5)="000 9",LEFT(C173,5)="000 7"),"X",C173)</f>
        <v>000 0114 0000000 000 300</v>
      </c>
      <c r="E173" s="60" t="n">
        <v>708181336.61</v>
      </c>
      <c r="F173" s="61" t="n">
        <v>692446136.61</v>
      </c>
      <c r="G173" s="61" t="n">
        <v>442952809.21</v>
      </c>
      <c r="H173" s="61"/>
      <c r="I173" s="61" t="n">
        <v>71599661.56</v>
      </c>
      <c r="J173" s="61" t="n">
        <v>125977232.72</v>
      </c>
      <c r="K173" s="61" t="n">
        <v>51916433.12</v>
      </c>
      <c r="L173" s="61" t="n">
        <v>15735200</v>
      </c>
      <c r="M173" s="61" t="n">
        <v>271563114.62</v>
      </c>
      <c r="N173" s="61" t="n">
        <v>266206115.65</v>
      </c>
      <c r="O173" s="60" t="n">
        <v>120185282.91</v>
      </c>
      <c r="P173" s="60"/>
      <c r="Q173" s="60" t="n">
        <v>43318100.67</v>
      </c>
      <c r="R173" s="60" t="n">
        <v>71408965.67</v>
      </c>
      <c r="S173" s="60" t="n">
        <v>31293766.4</v>
      </c>
      <c r="T173" s="60" t="n">
        <v>5356998.97</v>
      </c>
    </row>
    <row r="174" s="8" customFormat="true" ht="22.5" hidden="false" customHeight="false" outlineLevel="0" collapsed="false">
      <c r="A174" s="75" t="s">
        <v>1233</v>
      </c>
      <c r="B174" s="74" t="n">
        <v>200</v>
      </c>
      <c r="C174" s="74" t="s">
        <v>1391</v>
      </c>
      <c r="D174" s="59" t="str">
        <f aca="false">IF(OR(LEFT(C174,5)="000 9",LEFT(C174,5)="000 7"),"X",C174)</f>
        <v>000 0114 0000000 000 310</v>
      </c>
      <c r="E174" s="60" t="n">
        <v>230733852.36</v>
      </c>
      <c r="F174" s="61" t="n">
        <v>224565037.34</v>
      </c>
      <c r="G174" s="61" t="n">
        <v>91308694</v>
      </c>
      <c r="H174" s="61"/>
      <c r="I174" s="61" t="n">
        <v>29842844.65</v>
      </c>
      <c r="J174" s="61" t="n">
        <v>79898761.9</v>
      </c>
      <c r="K174" s="61" t="n">
        <v>23514736.79</v>
      </c>
      <c r="L174" s="61" t="n">
        <v>6168815.02</v>
      </c>
      <c r="M174" s="61" t="n">
        <v>127661209.63</v>
      </c>
      <c r="N174" s="61" t="n">
        <v>126819769.31</v>
      </c>
      <c r="O174" s="60" t="n">
        <v>50397622.73</v>
      </c>
      <c r="P174" s="60"/>
      <c r="Q174" s="60" t="n">
        <v>21112748.63</v>
      </c>
      <c r="R174" s="60" t="n">
        <v>40882108.75</v>
      </c>
      <c r="S174" s="60" t="n">
        <v>14427289.2</v>
      </c>
      <c r="T174" s="60" t="n">
        <v>841440.32</v>
      </c>
    </row>
    <row r="175" s="8" customFormat="true" ht="22.5" hidden="false" customHeight="false" outlineLevel="0" collapsed="false">
      <c r="A175" s="75" t="s">
        <v>1235</v>
      </c>
      <c r="B175" s="74" t="n">
        <v>200</v>
      </c>
      <c r="C175" s="74" t="s">
        <v>1392</v>
      </c>
      <c r="D175" s="59" t="str">
        <f aca="false">IF(OR(LEFT(C175,5)="000 9",LEFT(C175,5)="000 7"),"X",C175)</f>
        <v>000 0114 0000000 000 320</v>
      </c>
      <c r="E175" s="60" t="n">
        <v>514678.22</v>
      </c>
      <c r="F175" s="61" t="n">
        <v>514678.22</v>
      </c>
      <c r="G175" s="61" t="n">
        <v>500000</v>
      </c>
      <c r="H175" s="61"/>
      <c r="I175" s="61"/>
      <c r="J175" s="61"/>
      <c r="K175" s="61" t="n">
        <v>14678.22</v>
      </c>
      <c r="L175" s="61"/>
      <c r="M175" s="61"/>
      <c r="N175" s="61"/>
      <c r="O175" s="60"/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1237</v>
      </c>
      <c r="B176" s="74" t="n">
        <v>200</v>
      </c>
      <c r="C176" s="74" t="s">
        <v>1393</v>
      </c>
      <c r="D176" s="59" t="str">
        <f aca="false">IF(OR(LEFT(C176,5)="000 9",LEFT(C176,5)="000 7"),"X",C176)</f>
        <v>000 0114 0000000 000 330</v>
      </c>
      <c r="E176" s="60" t="n">
        <v>238128100</v>
      </c>
      <c r="F176" s="61" t="n">
        <v>238128100</v>
      </c>
      <c r="G176" s="61" t="n">
        <v>236128100</v>
      </c>
      <c r="H176" s="61"/>
      <c r="I176" s="61"/>
      <c r="J176" s="61"/>
      <c r="K176" s="61" t="n">
        <v>2000000</v>
      </c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5" t="s">
        <v>1239</v>
      </c>
      <c r="B177" s="74" t="n">
        <v>200</v>
      </c>
      <c r="C177" s="74" t="s">
        <v>1394</v>
      </c>
      <c r="D177" s="59" t="str">
        <f aca="false">IF(OR(LEFT(C177,5)="000 9",LEFT(C177,5)="000 7"),"X",C177)</f>
        <v>000 0114 0000000 000 340</v>
      </c>
      <c r="E177" s="60" t="n">
        <v>238804706.03</v>
      </c>
      <c r="F177" s="61" t="n">
        <v>229238321.05</v>
      </c>
      <c r="G177" s="61" t="n">
        <v>115016015.21</v>
      </c>
      <c r="H177" s="61"/>
      <c r="I177" s="61" t="n">
        <v>41756816.91</v>
      </c>
      <c r="J177" s="61" t="n">
        <v>46078470.82</v>
      </c>
      <c r="K177" s="61" t="n">
        <v>26387018.11</v>
      </c>
      <c r="L177" s="61" t="n">
        <v>9566384.98</v>
      </c>
      <c r="M177" s="61" t="n">
        <v>143901904.99</v>
      </c>
      <c r="N177" s="61" t="n">
        <v>139386346.34</v>
      </c>
      <c r="O177" s="60" t="n">
        <v>69787660.18</v>
      </c>
      <c r="P177" s="60"/>
      <c r="Q177" s="60" t="n">
        <v>22205352.04</v>
      </c>
      <c r="R177" s="60" t="n">
        <v>30526856.92</v>
      </c>
      <c r="S177" s="60" t="n">
        <v>16866477.2</v>
      </c>
      <c r="T177" s="60" t="n">
        <v>4515558.65</v>
      </c>
    </row>
    <row r="178" s="8" customFormat="true" ht="12.75" hidden="false" customHeight="false" outlineLevel="0" collapsed="false">
      <c r="A178" s="75" t="s">
        <v>1241</v>
      </c>
      <c r="B178" s="74" t="n">
        <v>200</v>
      </c>
      <c r="C178" s="74" t="s">
        <v>1395</v>
      </c>
      <c r="D178" s="59" t="str">
        <f aca="false">IF(OR(LEFT(C178,5)="000 9",LEFT(C178,5)="000 7"),"X",C178)</f>
        <v>000 0114 0000000 000 500</v>
      </c>
      <c r="E178" s="60" t="n">
        <v>25000</v>
      </c>
      <c r="F178" s="61" t="n">
        <v>25000</v>
      </c>
      <c r="G178" s="61"/>
      <c r="H178" s="61"/>
      <c r="I178" s="61"/>
      <c r="J178" s="61" t="n">
        <v>25000</v>
      </c>
      <c r="K178" s="61"/>
      <c r="L178" s="61"/>
      <c r="M178" s="61" t="n">
        <v>25000</v>
      </c>
      <c r="N178" s="61" t="n">
        <v>25000</v>
      </c>
      <c r="O178" s="60"/>
      <c r="P178" s="60"/>
      <c r="Q178" s="60"/>
      <c r="R178" s="60" t="n">
        <v>25000</v>
      </c>
      <c r="S178" s="60"/>
      <c r="T178" s="60"/>
    </row>
    <row r="179" s="8" customFormat="true" ht="22.5" hidden="false" customHeight="false" outlineLevel="0" collapsed="false">
      <c r="A179" s="75" t="s">
        <v>1243</v>
      </c>
      <c r="B179" s="74" t="n">
        <v>200</v>
      </c>
      <c r="C179" s="74" t="s">
        <v>1396</v>
      </c>
      <c r="D179" s="59" t="str">
        <f aca="false">IF(OR(LEFT(C179,5)="000 9",LEFT(C179,5)="000 7"),"X",C179)</f>
        <v>000 0114 0000000 000 530</v>
      </c>
      <c r="E179" s="60" t="n">
        <v>25000</v>
      </c>
      <c r="F179" s="61" t="n">
        <v>25000</v>
      </c>
      <c r="G179" s="61"/>
      <c r="H179" s="61"/>
      <c r="I179" s="61"/>
      <c r="J179" s="61" t="n">
        <v>25000</v>
      </c>
      <c r="K179" s="61"/>
      <c r="L179" s="61"/>
      <c r="M179" s="61" t="n">
        <v>25000</v>
      </c>
      <c r="N179" s="61" t="n">
        <v>25000</v>
      </c>
      <c r="O179" s="60"/>
      <c r="P179" s="60"/>
      <c r="Q179" s="60"/>
      <c r="R179" s="60" t="n">
        <v>25000</v>
      </c>
      <c r="S179" s="60"/>
      <c r="T179" s="60"/>
    </row>
    <row r="180" s="8" customFormat="true" ht="12.75" hidden="false" customHeight="false" outlineLevel="0" collapsed="false">
      <c r="A180" s="75" t="s">
        <v>1397</v>
      </c>
      <c r="B180" s="74" t="n">
        <v>200</v>
      </c>
      <c r="C180" s="74" t="s">
        <v>1398</v>
      </c>
      <c r="D180" s="59" t="str">
        <f aca="false">IF(OR(LEFT(C180,5)="000 9",LEFT(C180,5)="000 7"),"X",C180)</f>
        <v>000 0200 0000000 000 000</v>
      </c>
      <c r="E180" s="60" t="n">
        <v>127942457.2</v>
      </c>
      <c r="F180" s="61" t="n">
        <v>127942457.2</v>
      </c>
      <c r="G180" s="61" t="n">
        <v>57825000</v>
      </c>
      <c r="H180" s="61"/>
      <c r="I180" s="61" t="n">
        <v>875378.5</v>
      </c>
      <c r="J180" s="61" t="n">
        <v>2170700</v>
      </c>
      <c r="K180" s="61" t="n">
        <v>67071378.7</v>
      </c>
      <c r="L180" s="61"/>
      <c r="M180" s="61" t="n">
        <v>74631078.14</v>
      </c>
      <c r="N180" s="61" t="n">
        <v>74631078.14</v>
      </c>
      <c r="O180" s="60" t="n">
        <v>34932573.88</v>
      </c>
      <c r="P180" s="60"/>
      <c r="Q180" s="60" t="n">
        <v>162616</v>
      </c>
      <c r="R180" s="60" t="n">
        <v>718934.68</v>
      </c>
      <c r="S180" s="60" t="n">
        <v>38816953.58</v>
      </c>
      <c r="T180" s="60"/>
    </row>
    <row r="181" s="8" customFormat="true" ht="12.75" hidden="false" customHeight="false" outlineLevel="0" collapsed="false">
      <c r="A181" s="75" t="s">
        <v>1187</v>
      </c>
      <c r="B181" s="74" t="n">
        <v>200</v>
      </c>
      <c r="C181" s="74" t="s">
        <v>1399</v>
      </c>
      <c r="D181" s="59" t="str">
        <f aca="false">IF(OR(LEFT(C181,5)="000 9",LEFT(C181,5)="000 7"),"X",C181)</f>
        <v>000 0200 0000000 000 200</v>
      </c>
      <c r="E181" s="60" t="n">
        <v>122397016.9</v>
      </c>
      <c r="F181" s="61" t="n">
        <v>122397016.9</v>
      </c>
      <c r="G181" s="61" t="n">
        <v>56804200</v>
      </c>
      <c r="H181" s="61"/>
      <c r="I181" s="61" t="n">
        <v>815378.5</v>
      </c>
      <c r="J181" s="61" t="n">
        <v>1372943.6</v>
      </c>
      <c r="K181" s="61" t="n">
        <v>63404494.8</v>
      </c>
      <c r="L181" s="61"/>
      <c r="M181" s="61" t="n">
        <v>72874754.71</v>
      </c>
      <c r="N181" s="61" t="n">
        <v>72874754.71</v>
      </c>
      <c r="O181" s="60" t="n">
        <v>34167358.11</v>
      </c>
      <c r="P181" s="60"/>
      <c r="Q181" s="60" t="n">
        <v>159896</v>
      </c>
      <c r="R181" s="60" t="n">
        <v>333679.54</v>
      </c>
      <c r="S181" s="60" t="n">
        <v>38213821.06</v>
      </c>
      <c r="T181" s="60"/>
    </row>
    <row r="182" s="8" customFormat="true" ht="22.5" hidden="false" customHeight="false" outlineLevel="0" collapsed="false">
      <c r="A182" s="75" t="s">
        <v>1189</v>
      </c>
      <c r="B182" s="74" t="n">
        <v>200</v>
      </c>
      <c r="C182" s="74" t="s">
        <v>1400</v>
      </c>
      <c r="D182" s="59" t="str">
        <f aca="false">IF(OR(LEFT(C182,5)="000 9",LEFT(C182,5)="000 7"),"X",C182)</f>
        <v>000 0200 0000000 000 210</v>
      </c>
      <c r="E182" s="60" t="n">
        <v>62163725.34</v>
      </c>
      <c r="F182" s="61" t="n">
        <v>62163725.34</v>
      </c>
      <c r="G182" s="61" t="n">
        <v>5000</v>
      </c>
      <c r="H182" s="61"/>
      <c r="I182" s="61"/>
      <c r="J182" s="61" t="n">
        <v>2400</v>
      </c>
      <c r="K182" s="61" t="n">
        <v>62156325.34</v>
      </c>
      <c r="L182" s="61"/>
      <c r="M182" s="61" t="n">
        <v>38026237.2</v>
      </c>
      <c r="N182" s="61" t="n">
        <v>38026237.2</v>
      </c>
      <c r="O182" s="60"/>
      <c r="P182" s="60"/>
      <c r="Q182" s="60"/>
      <c r="R182" s="60"/>
      <c r="S182" s="60" t="n">
        <v>38026237.2</v>
      </c>
      <c r="T182" s="60"/>
    </row>
    <row r="183" s="8" customFormat="true" ht="12.75" hidden="false" customHeight="false" outlineLevel="0" collapsed="false">
      <c r="A183" s="75" t="s">
        <v>1191</v>
      </c>
      <c r="B183" s="74" t="n">
        <v>200</v>
      </c>
      <c r="C183" s="74" t="s">
        <v>1401</v>
      </c>
      <c r="D183" s="59" t="str">
        <f aca="false">IF(OR(LEFT(C183,5)="000 9",LEFT(C183,5)="000 7"),"X",C183)</f>
        <v>000 0200 0000000 000 211</v>
      </c>
      <c r="E183" s="60" t="n">
        <v>48847061.74</v>
      </c>
      <c r="F183" s="61" t="n">
        <v>48847061.74</v>
      </c>
      <c r="G183" s="61"/>
      <c r="H183" s="61"/>
      <c r="I183" s="61"/>
      <c r="J183" s="61"/>
      <c r="K183" s="61" t="n">
        <v>48847061.74</v>
      </c>
      <c r="L183" s="61"/>
      <c r="M183" s="61" t="n">
        <v>30190684.9</v>
      </c>
      <c r="N183" s="61" t="n">
        <v>30190684.9</v>
      </c>
      <c r="O183" s="60"/>
      <c r="P183" s="60"/>
      <c r="Q183" s="60"/>
      <c r="R183" s="60"/>
      <c r="S183" s="60" t="n">
        <v>30190684.9</v>
      </c>
      <c r="T183" s="60"/>
    </row>
    <row r="184" s="8" customFormat="true" ht="12.75" hidden="false" customHeight="false" outlineLevel="0" collapsed="false">
      <c r="A184" s="75" t="s">
        <v>1193</v>
      </c>
      <c r="B184" s="74" t="n">
        <v>200</v>
      </c>
      <c r="C184" s="74" t="s">
        <v>1402</v>
      </c>
      <c r="D184" s="59" t="str">
        <f aca="false">IF(OR(LEFT(C184,5)="000 9",LEFT(C184,5)="000 7"),"X",C184)</f>
        <v>000 0200 0000000 000 212</v>
      </c>
      <c r="E184" s="60" t="n">
        <v>12930.36</v>
      </c>
      <c r="F184" s="61" t="n">
        <v>12930.36</v>
      </c>
      <c r="G184" s="61" t="n">
        <v>5000</v>
      </c>
      <c r="H184" s="61"/>
      <c r="I184" s="61"/>
      <c r="J184" s="61" t="n">
        <v>2400</v>
      </c>
      <c r="K184" s="61" t="n">
        <v>5530.36</v>
      </c>
      <c r="L184" s="61"/>
      <c r="M184" s="61" t="n">
        <v>1139.23</v>
      </c>
      <c r="N184" s="61" t="n">
        <v>1139.23</v>
      </c>
      <c r="O184" s="60"/>
      <c r="P184" s="60"/>
      <c r="Q184" s="60"/>
      <c r="R184" s="60"/>
      <c r="S184" s="60" t="n">
        <v>1139.23</v>
      </c>
      <c r="T184" s="60"/>
    </row>
    <row r="185" s="8" customFormat="true" ht="12.75" hidden="false" customHeight="false" outlineLevel="0" collapsed="false">
      <c r="A185" s="75" t="s">
        <v>1195</v>
      </c>
      <c r="B185" s="74" t="n">
        <v>200</v>
      </c>
      <c r="C185" s="74" t="s">
        <v>1403</v>
      </c>
      <c r="D185" s="59" t="str">
        <f aca="false">IF(OR(LEFT(C185,5)="000 9",LEFT(C185,5)="000 7"),"X",C185)</f>
        <v>000 0200 0000000 000 213</v>
      </c>
      <c r="E185" s="60" t="n">
        <v>13303733.24</v>
      </c>
      <c r="F185" s="61" t="n">
        <v>13303733.24</v>
      </c>
      <c r="G185" s="61"/>
      <c r="H185" s="61"/>
      <c r="I185" s="61"/>
      <c r="J185" s="61"/>
      <c r="K185" s="61" t="n">
        <v>13303733.24</v>
      </c>
      <c r="L185" s="61"/>
      <c r="M185" s="61" t="n">
        <v>7834413.07</v>
      </c>
      <c r="N185" s="61" t="n">
        <v>7834413.07</v>
      </c>
      <c r="O185" s="60"/>
      <c r="P185" s="60"/>
      <c r="Q185" s="60"/>
      <c r="R185" s="60"/>
      <c r="S185" s="60" t="n">
        <v>7834413.07</v>
      </c>
      <c r="T185" s="60"/>
    </row>
    <row r="186" s="8" customFormat="true" ht="12.75" hidden="false" customHeight="false" outlineLevel="0" collapsed="false">
      <c r="A186" s="75" t="s">
        <v>1197</v>
      </c>
      <c r="B186" s="74" t="n">
        <v>200</v>
      </c>
      <c r="C186" s="74" t="s">
        <v>1404</v>
      </c>
      <c r="D186" s="59" t="str">
        <f aca="false">IF(OR(LEFT(C186,5)="000 9",LEFT(C186,5)="000 7"),"X",C186)</f>
        <v>000 0200 0000000 000 220</v>
      </c>
      <c r="E186" s="60" t="n">
        <v>9988913.15</v>
      </c>
      <c r="F186" s="61" t="n">
        <v>9988913.15</v>
      </c>
      <c r="G186" s="61" t="n">
        <v>6639500</v>
      </c>
      <c r="H186" s="61"/>
      <c r="I186" s="61" t="n">
        <v>815378.5</v>
      </c>
      <c r="J186" s="61" t="n">
        <v>1307543.6</v>
      </c>
      <c r="K186" s="61" t="n">
        <v>1226491.05</v>
      </c>
      <c r="L186" s="61"/>
      <c r="M186" s="61" t="n">
        <v>3506054.1</v>
      </c>
      <c r="N186" s="61" t="n">
        <v>3506054.1</v>
      </c>
      <c r="O186" s="60" t="n">
        <v>2835212.11</v>
      </c>
      <c r="P186" s="60"/>
      <c r="Q186" s="60" t="n">
        <v>159896</v>
      </c>
      <c r="R186" s="60" t="n">
        <v>323650.54</v>
      </c>
      <c r="S186" s="60" t="n">
        <v>187295.45</v>
      </c>
      <c r="T186" s="60"/>
    </row>
    <row r="187" s="8" customFormat="true" ht="12.75" hidden="false" customHeight="false" outlineLevel="0" collapsed="false">
      <c r="A187" s="75" t="s">
        <v>1199</v>
      </c>
      <c r="B187" s="74" t="n">
        <v>200</v>
      </c>
      <c r="C187" s="74" t="s">
        <v>1405</v>
      </c>
      <c r="D187" s="59" t="str">
        <f aca="false">IF(OR(LEFT(C187,5)="000 9",LEFT(C187,5)="000 7"),"X",C187)</f>
        <v>000 0200 0000000 000 221</v>
      </c>
      <c r="E187" s="60" t="n">
        <v>626882.5</v>
      </c>
      <c r="F187" s="61" t="n">
        <v>626882.5</v>
      </c>
      <c r="G187" s="61" t="n">
        <v>264900</v>
      </c>
      <c r="H187" s="61"/>
      <c r="I187" s="61"/>
      <c r="J187" s="61" t="n">
        <v>86400</v>
      </c>
      <c r="K187" s="61" t="n">
        <v>275582.5</v>
      </c>
      <c r="L187" s="61"/>
      <c r="M187" s="61" t="n">
        <v>215816.57</v>
      </c>
      <c r="N187" s="61" t="n">
        <v>215816.57</v>
      </c>
      <c r="O187" s="60" t="n">
        <v>117887.97</v>
      </c>
      <c r="P187" s="60"/>
      <c r="Q187" s="60"/>
      <c r="R187" s="60" t="n">
        <v>34416.04</v>
      </c>
      <c r="S187" s="60" t="n">
        <v>63512.56</v>
      </c>
      <c r="T187" s="60"/>
    </row>
    <row r="188" s="8" customFormat="true" ht="12.75" hidden="false" customHeight="false" outlineLevel="0" collapsed="false">
      <c r="A188" s="75" t="s">
        <v>1201</v>
      </c>
      <c r="B188" s="74" t="n">
        <v>200</v>
      </c>
      <c r="C188" s="74" t="s">
        <v>1406</v>
      </c>
      <c r="D188" s="59" t="str">
        <f aca="false">IF(OR(LEFT(C188,5)="000 9",LEFT(C188,5)="000 7"),"X",C188)</f>
        <v>000 0200 0000000 000 222</v>
      </c>
      <c r="E188" s="60" t="n">
        <v>325333.15</v>
      </c>
      <c r="F188" s="61" t="n">
        <v>325333.15</v>
      </c>
      <c r="G188" s="61" t="n">
        <v>97900</v>
      </c>
      <c r="H188" s="61"/>
      <c r="I188" s="61"/>
      <c r="J188" s="61" t="n">
        <v>34100</v>
      </c>
      <c r="K188" s="61" t="n">
        <v>193333.15</v>
      </c>
      <c r="L188" s="61"/>
      <c r="M188" s="61" t="n">
        <v>36606.38</v>
      </c>
      <c r="N188" s="61" t="n">
        <v>36606.38</v>
      </c>
      <c r="O188" s="60"/>
      <c r="P188" s="60"/>
      <c r="Q188" s="60"/>
      <c r="R188" s="60"/>
      <c r="S188" s="60" t="n">
        <v>36606.38</v>
      </c>
      <c r="T188" s="60"/>
    </row>
    <row r="189" s="8" customFormat="true" ht="12.75" hidden="false" customHeight="false" outlineLevel="0" collapsed="false">
      <c r="A189" s="75" t="s">
        <v>1203</v>
      </c>
      <c r="B189" s="74" t="n">
        <v>200</v>
      </c>
      <c r="C189" s="74" t="s">
        <v>1407</v>
      </c>
      <c r="D189" s="59" t="str">
        <f aca="false">IF(OR(LEFT(C189,5)="000 9",LEFT(C189,5)="000 7"),"X",C189)</f>
        <v>000 0200 0000000 000 223</v>
      </c>
      <c r="E189" s="60" t="n">
        <v>12330.4</v>
      </c>
      <c r="F189" s="61" t="n">
        <v>12330.4</v>
      </c>
      <c r="G189" s="61"/>
      <c r="H189" s="61"/>
      <c r="I189" s="61"/>
      <c r="J189" s="61"/>
      <c r="K189" s="61" t="n">
        <v>12330.4</v>
      </c>
      <c r="L189" s="61"/>
      <c r="M189" s="61"/>
      <c r="N189" s="61"/>
      <c r="O189" s="60"/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1205</v>
      </c>
      <c r="B190" s="74" t="n">
        <v>200</v>
      </c>
      <c r="C190" s="74" t="s">
        <v>1408</v>
      </c>
      <c r="D190" s="59" t="str">
        <f aca="false">IF(OR(LEFT(C190,5)="000 9",LEFT(C190,5)="000 7"),"X",C190)</f>
        <v>000 0200 0000000 000 224</v>
      </c>
      <c r="E190" s="60" t="n">
        <v>82905.8</v>
      </c>
      <c r="F190" s="61" t="n">
        <v>82905.8</v>
      </c>
      <c r="G190" s="61" t="n">
        <v>19400</v>
      </c>
      <c r="H190" s="61"/>
      <c r="I190" s="61"/>
      <c r="J190" s="61" t="n">
        <v>7000</v>
      </c>
      <c r="K190" s="61" t="n">
        <v>56505.8</v>
      </c>
      <c r="L190" s="61"/>
      <c r="M190" s="61"/>
      <c r="N190" s="61"/>
      <c r="O190" s="60"/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1207</v>
      </c>
      <c r="B191" s="74" t="n">
        <v>200</v>
      </c>
      <c r="C191" s="74" t="s">
        <v>1409</v>
      </c>
      <c r="D191" s="59" t="str">
        <f aca="false">IF(OR(LEFT(C191,5)="000 9",LEFT(C191,5)="000 7"),"X",C191)</f>
        <v>000 0200 0000000 000 225</v>
      </c>
      <c r="E191" s="60" t="n">
        <v>2012836.5</v>
      </c>
      <c r="F191" s="61" t="n">
        <v>2012836.5</v>
      </c>
      <c r="G191" s="61" t="n">
        <v>1796000</v>
      </c>
      <c r="H191" s="61"/>
      <c r="I191" s="61" t="n">
        <v>67178.5</v>
      </c>
      <c r="J191" s="61" t="n">
        <v>45000</v>
      </c>
      <c r="K191" s="61" t="n">
        <v>104658</v>
      </c>
      <c r="L191" s="61"/>
      <c r="M191" s="61" t="n">
        <v>1169128</v>
      </c>
      <c r="N191" s="61" t="n">
        <v>1169128</v>
      </c>
      <c r="O191" s="60" t="n">
        <v>1152314</v>
      </c>
      <c r="P191" s="60"/>
      <c r="Q191" s="60" t="n">
        <v>800</v>
      </c>
      <c r="R191" s="60"/>
      <c r="S191" s="60" t="n">
        <v>16014</v>
      </c>
      <c r="T191" s="60"/>
    </row>
    <row r="192" s="8" customFormat="true" ht="12.75" hidden="false" customHeight="false" outlineLevel="0" collapsed="false">
      <c r="A192" s="75" t="s">
        <v>1209</v>
      </c>
      <c r="B192" s="74" t="n">
        <v>200</v>
      </c>
      <c r="C192" s="74" t="s">
        <v>1410</v>
      </c>
      <c r="D192" s="59" t="str">
        <f aca="false">IF(OR(LEFT(C192,5)="000 9",LEFT(C192,5)="000 7"),"X",C192)</f>
        <v>000 0200 0000000 000 226</v>
      </c>
      <c r="E192" s="60" t="n">
        <v>6928624.8</v>
      </c>
      <c r="F192" s="61" t="n">
        <v>6928624.8</v>
      </c>
      <c r="G192" s="61" t="n">
        <v>4461300</v>
      </c>
      <c r="H192" s="61"/>
      <c r="I192" s="61" t="n">
        <v>748200</v>
      </c>
      <c r="J192" s="61" t="n">
        <v>1135043.6</v>
      </c>
      <c r="K192" s="61" t="n">
        <v>584081.2</v>
      </c>
      <c r="L192" s="61"/>
      <c r="M192" s="61" t="n">
        <v>2084503.15</v>
      </c>
      <c r="N192" s="61" t="n">
        <v>2084503.15</v>
      </c>
      <c r="O192" s="60" t="n">
        <v>1565010.14</v>
      </c>
      <c r="P192" s="60"/>
      <c r="Q192" s="60" t="n">
        <v>159096</v>
      </c>
      <c r="R192" s="60" t="n">
        <v>289234.5</v>
      </c>
      <c r="S192" s="60" t="n">
        <v>71162.51</v>
      </c>
      <c r="T192" s="60"/>
    </row>
    <row r="193" s="8" customFormat="true" ht="12.75" hidden="false" customHeight="false" outlineLevel="0" collapsed="false">
      <c r="A193" s="75" t="s">
        <v>1229</v>
      </c>
      <c r="B193" s="74" t="n">
        <v>200</v>
      </c>
      <c r="C193" s="74" t="s">
        <v>1411</v>
      </c>
      <c r="D193" s="59" t="str">
        <f aca="false">IF(OR(LEFT(C193,5)="000 9",LEFT(C193,5)="000 7"),"X",C193)</f>
        <v>000 0200 0000000 000 290</v>
      </c>
      <c r="E193" s="60" t="n">
        <v>50244378.41</v>
      </c>
      <c r="F193" s="61" t="n">
        <v>50244378.41</v>
      </c>
      <c r="G193" s="61" t="n">
        <v>50159700</v>
      </c>
      <c r="H193" s="61"/>
      <c r="I193" s="61"/>
      <c r="J193" s="61" t="n">
        <v>63000</v>
      </c>
      <c r="K193" s="61" t="n">
        <v>21678.41</v>
      </c>
      <c r="L193" s="61"/>
      <c r="M193" s="61" t="n">
        <v>31342463.41</v>
      </c>
      <c r="N193" s="61" t="n">
        <v>31342463.41</v>
      </c>
      <c r="O193" s="60" t="n">
        <v>31332146</v>
      </c>
      <c r="P193" s="60"/>
      <c r="Q193" s="60"/>
      <c r="R193" s="60" t="n">
        <v>10029</v>
      </c>
      <c r="S193" s="60" t="n">
        <v>288.41</v>
      </c>
      <c r="T193" s="60"/>
    </row>
    <row r="194" s="8" customFormat="true" ht="12.75" hidden="false" customHeight="false" outlineLevel="0" collapsed="false">
      <c r="A194" s="75" t="s">
        <v>1231</v>
      </c>
      <c r="B194" s="74" t="n">
        <v>200</v>
      </c>
      <c r="C194" s="74" t="s">
        <v>1412</v>
      </c>
      <c r="D194" s="59" t="str">
        <f aca="false">IF(OR(LEFT(C194,5)="000 9",LEFT(C194,5)="000 7"),"X",C194)</f>
        <v>000 0200 0000000 000 300</v>
      </c>
      <c r="E194" s="60" t="n">
        <v>5545440.3</v>
      </c>
      <c r="F194" s="61" t="n">
        <v>5545440.3</v>
      </c>
      <c r="G194" s="61" t="n">
        <v>1020800</v>
      </c>
      <c r="H194" s="61"/>
      <c r="I194" s="61" t="n">
        <v>60000</v>
      </c>
      <c r="J194" s="61" t="n">
        <v>797756.4</v>
      </c>
      <c r="K194" s="61" t="n">
        <v>3666883.9</v>
      </c>
      <c r="L194" s="61"/>
      <c r="M194" s="61" t="n">
        <v>1756323.43</v>
      </c>
      <c r="N194" s="61" t="n">
        <v>1756323.43</v>
      </c>
      <c r="O194" s="60" t="n">
        <v>765215.77</v>
      </c>
      <c r="P194" s="60"/>
      <c r="Q194" s="60" t="n">
        <v>2720</v>
      </c>
      <c r="R194" s="60" t="n">
        <v>385255.14</v>
      </c>
      <c r="S194" s="60" t="n">
        <v>603132.52</v>
      </c>
      <c r="T194" s="60"/>
    </row>
    <row r="195" s="8" customFormat="true" ht="22.5" hidden="false" customHeight="false" outlineLevel="0" collapsed="false">
      <c r="A195" s="75" t="s">
        <v>1233</v>
      </c>
      <c r="B195" s="74" t="n">
        <v>200</v>
      </c>
      <c r="C195" s="74" t="s">
        <v>1413</v>
      </c>
      <c r="D195" s="59" t="str">
        <f aca="false">IF(OR(LEFT(C195,5)="000 9",LEFT(C195,5)="000 7"),"X",C195)</f>
        <v>000 0200 0000000 000 310</v>
      </c>
      <c r="E195" s="60" t="n">
        <v>2982978.68</v>
      </c>
      <c r="F195" s="61" t="n">
        <v>2982978.68</v>
      </c>
      <c r="G195" s="61" t="n">
        <v>646924</v>
      </c>
      <c r="H195" s="61"/>
      <c r="I195" s="61" t="n">
        <v>50000</v>
      </c>
      <c r="J195" s="61" t="n">
        <v>439489</v>
      </c>
      <c r="K195" s="61" t="n">
        <v>1846565.68</v>
      </c>
      <c r="L195" s="61"/>
      <c r="M195" s="61" t="n">
        <v>1033977.91</v>
      </c>
      <c r="N195" s="61" t="n">
        <v>1033977.91</v>
      </c>
      <c r="O195" s="60" t="n">
        <v>570824.11</v>
      </c>
      <c r="P195" s="60"/>
      <c r="Q195" s="60" t="n">
        <v>1790</v>
      </c>
      <c r="R195" s="60" t="n">
        <v>158445</v>
      </c>
      <c r="S195" s="60" t="n">
        <v>302918.8</v>
      </c>
      <c r="T195" s="60"/>
    </row>
    <row r="196" s="8" customFormat="true" ht="22.5" hidden="false" customHeight="false" outlineLevel="0" collapsed="false">
      <c r="A196" s="75" t="s">
        <v>1239</v>
      </c>
      <c r="B196" s="74" t="n">
        <v>200</v>
      </c>
      <c r="C196" s="74" t="s">
        <v>1414</v>
      </c>
      <c r="D196" s="59" t="str">
        <f aca="false">IF(OR(LEFT(C196,5)="000 9",LEFT(C196,5)="000 7"),"X",C196)</f>
        <v>000 0200 0000000 000 340</v>
      </c>
      <c r="E196" s="60" t="n">
        <v>2562461.62</v>
      </c>
      <c r="F196" s="61" t="n">
        <v>2562461.62</v>
      </c>
      <c r="G196" s="61" t="n">
        <v>373876</v>
      </c>
      <c r="H196" s="61"/>
      <c r="I196" s="61" t="n">
        <v>10000</v>
      </c>
      <c r="J196" s="61" t="n">
        <v>358267.4</v>
      </c>
      <c r="K196" s="61" t="n">
        <v>1820318.22</v>
      </c>
      <c r="L196" s="61"/>
      <c r="M196" s="61" t="n">
        <v>722345.52</v>
      </c>
      <c r="N196" s="61" t="n">
        <v>722345.52</v>
      </c>
      <c r="O196" s="60" t="n">
        <v>194391.66</v>
      </c>
      <c r="P196" s="60"/>
      <c r="Q196" s="60" t="n">
        <v>930</v>
      </c>
      <c r="R196" s="60" t="n">
        <v>226810.14</v>
      </c>
      <c r="S196" s="60" t="n">
        <v>300213.72</v>
      </c>
      <c r="T196" s="60"/>
    </row>
    <row r="197" s="8" customFormat="true" ht="22.5" hidden="false" customHeight="false" outlineLevel="0" collapsed="false">
      <c r="A197" s="75" t="s">
        <v>1415</v>
      </c>
      <c r="B197" s="74" t="n">
        <v>200</v>
      </c>
      <c r="C197" s="74" t="s">
        <v>1416</v>
      </c>
      <c r="D197" s="59" t="str">
        <f aca="false">IF(OR(LEFT(C197,5)="000 9",LEFT(C197,5)="000 7"),"X",C197)</f>
        <v>000 0203 0000000 000 000</v>
      </c>
      <c r="E197" s="60" t="n">
        <v>66498510.9</v>
      </c>
      <c r="F197" s="61" t="n">
        <v>66498510.9</v>
      </c>
      <c r="G197" s="61"/>
      <c r="H197" s="61"/>
      <c r="I197" s="61"/>
      <c r="J197" s="61"/>
      <c r="K197" s="61" t="n">
        <v>66498510.9</v>
      </c>
      <c r="L197" s="61"/>
      <c r="M197" s="61" t="n">
        <v>38715906.58</v>
      </c>
      <c r="N197" s="61" t="n">
        <v>38715906.58</v>
      </c>
      <c r="O197" s="60"/>
      <c r="P197" s="60"/>
      <c r="Q197" s="60"/>
      <c r="R197" s="60"/>
      <c r="S197" s="60" t="n">
        <v>38715906.58</v>
      </c>
      <c r="T197" s="60"/>
    </row>
    <row r="198" s="8" customFormat="true" ht="12.75" hidden="false" customHeight="false" outlineLevel="0" collapsed="false">
      <c r="A198" s="75" t="s">
        <v>1187</v>
      </c>
      <c r="B198" s="74" t="n">
        <v>200</v>
      </c>
      <c r="C198" s="74" t="s">
        <v>1417</v>
      </c>
      <c r="D198" s="59" t="str">
        <f aca="false">IF(OR(LEFT(C198,5)="000 9",LEFT(C198,5)="000 7"),"X",C198)</f>
        <v>000 0203 0000000 000 200</v>
      </c>
      <c r="E198" s="60" t="n">
        <v>63069208</v>
      </c>
      <c r="F198" s="61" t="n">
        <v>63069208</v>
      </c>
      <c r="G198" s="61"/>
      <c r="H198" s="61"/>
      <c r="I198" s="61"/>
      <c r="J198" s="61"/>
      <c r="K198" s="61" t="n">
        <v>63069208</v>
      </c>
      <c r="L198" s="61"/>
      <c r="M198" s="61" t="n">
        <v>38200490.06</v>
      </c>
      <c r="N198" s="61" t="n">
        <v>38200490.06</v>
      </c>
      <c r="O198" s="60"/>
      <c r="P198" s="60"/>
      <c r="Q198" s="60"/>
      <c r="R198" s="60"/>
      <c r="S198" s="60" t="n">
        <v>38200490.06</v>
      </c>
      <c r="T198" s="60"/>
    </row>
    <row r="199" s="8" customFormat="true" ht="22.5" hidden="false" customHeight="false" outlineLevel="0" collapsed="false">
      <c r="A199" s="75" t="s">
        <v>1189</v>
      </c>
      <c r="B199" s="74" t="n">
        <v>200</v>
      </c>
      <c r="C199" s="74" t="s">
        <v>1418</v>
      </c>
      <c r="D199" s="59" t="str">
        <f aca="false">IF(OR(LEFT(C199,5)="000 9",LEFT(C199,5)="000 7"),"X",C199)</f>
        <v>000 0203 0000000 000 210</v>
      </c>
      <c r="E199" s="60" t="n">
        <v>62156325.34</v>
      </c>
      <c r="F199" s="61" t="n">
        <v>62156325.34</v>
      </c>
      <c r="G199" s="61"/>
      <c r="H199" s="61"/>
      <c r="I199" s="61"/>
      <c r="J199" s="61"/>
      <c r="K199" s="61" t="n">
        <v>62156325.34</v>
      </c>
      <c r="L199" s="61"/>
      <c r="M199" s="61" t="n">
        <v>38026237.2</v>
      </c>
      <c r="N199" s="61" t="n">
        <v>38026237.2</v>
      </c>
      <c r="O199" s="60"/>
      <c r="P199" s="60"/>
      <c r="Q199" s="60"/>
      <c r="R199" s="60"/>
      <c r="S199" s="60" t="n">
        <v>38026237.2</v>
      </c>
      <c r="T199" s="60"/>
    </row>
    <row r="200" s="8" customFormat="true" ht="12.75" hidden="false" customHeight="false" outlineLevel="0" collapsed="false">
      <c r="A200" s="75" t="s">
        <v>1191</v>
      </c>
      <c r="B200" s="74" t="n">
        <v>200</v>
      </c>
      <c r="C200" s="74" t="s">
        <v>1419</v>
      </c>
      <c r="D200" s="59" t="str">
        <f aca="false">IF(OR(LEFT(C200,5)="000 9",LEFT(C200,5)="000 7"),"X",C200)</f>
        <v>000 0203 0000000 000 211</v>
      </c>
      <c r="E200" s="60" t="n">
        <v>48847061.74</v>
      </c>
      <c r="F200" s="61" t="n">
        <v>48847061.74</v>
      </c>
      <c r="G200" s="61"/>
      <c r="H200" s="61"/>
      <c r="I200" s="61"/>
      <c r="J200" s="61"/>
      <c r="K200" s="61" t="n">
        <v>48847061.74</v>
      </c>
      <c r="L200" s="61"/>
      <c r="M200" s="61" t="n">
        <v>30190684.9</v>
      </c>
      <c r="N200" s="61" t="n">
        <v>30190684.9</v>
      </c>
      <c r="O200" s="60"/>
      <c r="P200" s="60"/>
      <c r="Q200" s="60"/>
      <c r="R200" s="60"/>
      <c r="S200" s="60" t="n">
        <v>30190684.9</v>
      </c>
      <c r="T200" s="60"/>
    </row>
    <row r="201" s="8" customFormat="true" ht="12.75" hidden="false" customHeight="false" outlineLevel="0" collapsed="false">
      <c r="A201" s="75" t="s">
        <v>1193</v>
      </c>
      <c r="B201" s="74" t="n">
        <v>200</v>
      </c>
      <c r="C201" s="74" t="s">
        <v>1420</v>
      </c>
      <c r="D201" s="59" t="str">
        <f aca="false">IF(OR(LEFT(C201,5)="000 9",LEFT(C201,5)="000 7"),"X",C201)</f>
        <v>000 0203 0000000 000 212</v>
      </c>
      <c r="E201" s="60" t="n">
        <v>5530.36</v>
      </c>
      <c r="F201" s="61" t="n">
        <v>5530.36</v>
      </c>
      <c r="G201" s="61"/>
      <c r="H201" s="61"/>
      <c r="I201" s="61"/>
      <c r="J201" s="61"/>
      <c r="K201" s="61" t="n">
        <v>5530.36</v>
      </c>
      <c r="L201" s="61"/>
      <c r="M201" s="61" t="n">
        <v>1139.23</v>
      </c>
      <c r="N201" s="61" t="n">
        <v>1139.23</v>
      </c>
      <c r="O201" s="60"/>
      <c r="P201" s="60"/>
      <c r="Q201" s="60"/>
      <c r="R201" s="60"/>
      <c r="S201" s="60" t="n">
        <v>1139.23</v>
      </c>
      <c r="T201" s="60"/>
    </row>
    <row r="202" s="8" customFormat="true" ht="12.75" hidden="false" customHeight="false" outlineLevel="0" collapsed="false">
      <c r="A202" s="75" t="s">
        <v>1195</v>
      </c>
      <c r="B202" s="74" t="n">
        <v>200</v>
      </c>
      <c r="C202" s="74" t="s">
        <v>1421</v>
      </c>
      <c r="D202" s="59" t="str">
        <f aca="false">IF(OR(LEFT(C202,5)="000 9",LEFT(C202,5)="000 7"),"X",C202)</f>
        <v>000 0203 0000000 000 213</v>
      </c>
      <c r="E202" s="60" t="n">
        <v>13303733.24</v>
      </c>
      <c r="F202" s="61" t="n">
        <v>13303733.24</v>
      </c>
      <c r="G202" s="61"/>
      <c r="H202" s="61"/>
      <c r="I202" s="61"/>
      <c r="J202" s="61"/>
      <c r="K202" s="61" t="n">
        <v>13303733.24</v>
      </c>
      <c r="L202" s="61"/>
      <c r="M202" s="61" t="n">
        <v>7834413.07</v>
      </c>
      <c r="N202" s="61" t="n">
        <v>7834413.07</v>
      </c>
      <c r="O202" s="60"/>
      <c r="P202" s="60"/>
      <c r="Q202" s="60"/>
      <c r="R202" s="60"/>
      <c r="S202" s="60" t="n">
        <v>7834413.07</v>
      </c>
      <c r="T202" s="60"/>
    </row>
    <row r="203" s="8" customFormat="true" ht="12.75" hidden="false" customHeight="false" outlineLevel="0" collapsed="false">
      <c r="A203" s="75" t="s">
        <v>1197</v>
      </c>
      <c r="B203" s="74" t="n">
        <v>200</v>
      </c>
      <c r="C203" s="74" t="s">
        <v>1422</v>
      </c>
      <c r="D203" s="59" t="str">
        <f aca="false">IF(OR(LEFT(C203,5)="000 9",LEFT(C203,5)="000 7"),"X",C203)</f>
        <v>000 0203 0000000 000 220</v>
      </c>
      <c r="E203" s="60" t="n">
        <v>912594.25</v>
      </c>
      <c r="F203" s="61" t="n">
        <v>912594.25</v>
      </c>
      <c r="G203" s="61"/>
      <c r="H203" s="61"/>
      <c r="I203" s="61"/>
      <c r="J203" s="61"/>
      <c r="K203" s="61" t="n">
        <v>912594.25</v>
      </c>
      <c r="L203" s="61"/>
      <c r="M203" s="61" t="n">
        <v>173964.45</v>
      </c>
      <c r="N203" s="61" t="n">
        <v>173964.45</v>
      </c>
      <c r="O203" s="60"/>
      <c r="P203" s="60"/>
      <c r="Q203" s="60"/>
      <c r="R203" s="60"/>
      <c r="S203" s="60" t="n">
        <v>173964.45</v>
      </c>
      <c r="T203" s="60"/>
    </row>
    <row r="204" s="8" customFormat="true" ht="12.75" hidden="false" customHeight="false" outlineLevel="0" collapsed="false">
      <c r="A204" s="75" t="s">
        <v>1199</v>
      </c>
      <c r="B204" s="74" t="n">
        <v>200</v>
      </c>
      <c r="C204" s="74" t="s">
        <v>1423</v>
      </c>
      <c r="D204" s="59" t="str">
        <f aca="false">IF(OR(LEFT(C204,5)="000 9",LEFT(C204,5)="000 7"),"X",C204)</f>
        <v>000 0203 0000000 000 221</v>
      </c>
      <c r="E204" s="60" t="n">
        <v>275582.5</v>
      </c>
      <c r="F204" s="61" t="n">
        <v>275582.5</v>
      </c>
      <c r="G204" s="61"/>
      <c r="H204" s="61"/>
      <c r="I204" s="61"/>
      <c r="J204" s="61"/>
      <c r="K204" s="61" t="n">
        <v>275582.5</v>
      </c>
      <c r="L204" s="61"/>
      <c r="M204" s="61" t="n">
        <v>63512.56</v>
      </c>
      <c r="N204" s="61" t="n">
        <v>63512.56</v>
      </c>
      <c r="O204" s="60"/>
      <c r="P204" s="60"/>
      <c r="Q204" s="60"/>
      <c r="R204" s="60"/>
      <c r="S204" s="60" t="n">
        <v>63512.56</v>
      </c>
      <c r="T204" s="60"/>
    </row>
    <row r="205" s="8" customFormat="true" ht="12.75" hidden="false" customHeight="false" outlineLevel="0" collapsed="false">
      <c r="A205" s="75" t="s">
        <v>1201</v>
      </c>
      <c r="B205" s="74" t="n">
        <v>200</v>
      </c>
      <c r="C205" s="74" t="s">
        <v>1424</v>
      </c>
      <c r="D205" s="59" t="str">
        <f aca="false">IF(OR(LEFT(C205,5)="000 9",LEFT(C205,5)="000 7"),"X",C205)</f>
        <v>000 0203 0000000 000 222</v>
      </c>
      <c r="E205" s="60" t="n">
        <v>193333.15</v>
      </c>
      <c r="F205" s="61" t="n">
        <v>193333.15</v>
      </c>
      <c r="G205" s="61"/>
      <c r="H205" s="61"/>
      <c r="I205" s="61"/>
      <c r="J205" s="61"/>
      <c r="K205" s="61" t="n">
        <v>193333.15</v>
      </c>
      <c r="L205" s="61"/>
      <c r="M205" s="61" t="n">
        <v>36606.38</v>
      </c>
      <c r="N205" s="61" t="n">
        <v>36606.38</v>
      </c>
      <c r="O205" s="60"/>
      <c r="P205" s="60"/>
      <c r="Q205" s="60"/>
      <c r="R205" s="60"/>
      <c r="S205" s="60" t="n">
        <v>36606.38</v>
      </c>
      <c r="T205" s="60"/>
    </row>
    <row r="206" s="8" customFormat="true" ht="12.75" hidden="false" customHeight="false" outlineLevel="0" collapsed="false">
      <c r="A206" s="75" t="s">
        <v>1203</v>
      </c>
      <c r="B206" s="74" t="n">
        <v>200</v>
      </c>
      <c r="C206" s="74" t="s">
        <v>1425</v>
      </c>
      <c r="D206" s="59" t="str">
        <f aca="false">IF(OR(LEFT(C206,5)="000 9",LEFT(C206,5)="000 7"),"X",C206)</f>
        <v>000 0203 0000000 000 223</v>
      </c>
      <c r="E206" s="60" t="n">
        <v>12330.4</v>
      </c>
      <c r="F206" s="61" t="n">
        <v>12330.4</v>
      </c>
      <c r="G206" s="61"/>
      <c r="H206" s="61"/>
      <c r="I206" s="61"/>
      <c r="J206" s="61"/>
      <c r="K206" s="61" t="n">
        <v>12330.4</v>
      </c>
      <c r="L206" s="61"/>
      <c r="M206" s="61"/>
      <c r="N206" s="61"/>
      <c r="O206" s="60"/>
      <c r="P206" s="60"/>
      <c r="Q206" s="60"/>
      <c r="R206" s="60"/>
      <c r="S206" s="60"/>
      <c r="T206" s="60"/>
    </row>
    <row r="207" s="8" customFormat="true" ht="22.5" hidden="false" customHeight="false" outlineLevel="0" collapsed="false">
      <c r="A207" s="75" t="s">
        <v>1205</v>
      </c>
      <c r="B207" s="74" t="n">
        <v>200</v>
      </c>
      <c r="C207" s="74" t="s">
        <v>1426</v>
      </c>
      <c r="D207" s="59" t="str">
        <f aca="false">IF(OR(LEFT(C207,5)="000 9",LEFT(C207,5)="000 7"),"X",C207)</f>
        <v>000 0203 0000000 000 224</v>
      </c>
      <c r="E207" s="60" t="n">
        <v>56505.8</v>
      </c>
      <c r="F207" s="61" t="n">
        <v>56505.8</v>
      </c>
      <c r="G207" s="61"/>
      <c r="H207" s="61"/>
      <c r="I207" s="61"/>
      <c r="J207" s="61"/>
      <c r="K207" s="61" t="n">
        <v>56505.8</v>
      </c>
      <c r="L207" s="61"/>
      <c r="M207" s="61"/>
      <c r="N207" s="61"/>
      <c r="O207" s="60"/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1207</v>
      </c>
      <c r="B208" s="74" t="n">
        <v>200</v>
      </c>
      <c r="C208" s="74" t="s">
        <v>1427</v>
      </c>
      <c r="D208" s="59" t="str">
        <f aca="false">IF(OR(LEFT(C208,5)="000 9",LEFT(C208,5)="000 7"),"X",C208)</f>
        <v>000 0203 0000000 000 225</v>
      </c>
      <c r="E208" s="60" t="n">
        <v>104658</v>
      </c>
      <c r="F208" s="61" t="n">
        <v>104658</v>
      </c>
      <c r="G208" s="61"/>
      <c r="H208" s="61"/>
      <c r="I208" s="61"/>
      <c r="J208" s="61"/>
      <c r="K208" s="61" t="n">
        <v>104658</v>
      </c>
      <c r="L208" s="61"/>
      <c r="M208" s="61" t="n">
        <v>16014</v>
      </c>
      <c r="N208" s="61" t="n">
        <v>16014</v>
      </c>
      <c r="O208" s="60"/>
      <c r="P208" s="60"/>
      <c r="Q208" s="60"/>
      <c r="R208" s="60"/>
      <c r="S208" s="60" t="n">
        <v>16014</v>
      </c>
      <c r="T208" s="60"/>
    </row>
    <row r="209" s="8" customFormat="true" ht="12.75" hidden="false" customHeight="false" outlineLevel="0" collapsed="false">
      <c r="A209" s="75" t="s">
        <v>1209</v>
      </c>
      <c r="B209" s="74" t="n">
        <v>200</v>
      </c>
      <c r="C209" s="74" t="s">
        <v>1428</v>
      </c>
      <c r="D209" s="59" t="str">
        <f aca="false">IF(OR(LEFT(C209,5)="000 9",LEFT(C209,5)="000 7"),"X",C209)</f>
        <v>000 0203 0000000 000 226</v>
      </c>
      <c r="E209" s="60" t="n">
        <v>270184.4</v>
      </c>
      <c r="F209" s="61" t="n">
        <v>270184.4</v>
      </c>
      <c r="G209" s="61"/>
      <c r="H209" s="61"/>
      <c r="I209" s="61"/>
      <c r="J209" s="61"/>
      <c r="K209" s="61" t="n">
        <v>270184.4</v>
      </c>
      <c r="L209" s="61"/>
      <c r="M209" s="61" t="n">
        <v>57831.51</v>
      </c>
      <c r="N209" s="61" t="n">
        <v>57831.51</v>
      </c>
      <c r="O209" s="60"/>
      <c r="P209" s="60"/>
      <c r="Q209" s="60"/>
      <c r="R209" s="60"/>
      <c r="S209" s="60" t="n">
        <v>57831.51</v>
      </c>
      <c r="T209" s="60"/>
    </row>
    <row r="210" s="8" customFormat="true" ht="12.75" hidden="false" customHeight="false" outlineLevel="0" collapsed="false">
      <c r="A210" s="75" t="s">
        <v>1229</v>
      </c>
      <c r="B210" s="74" t="n">
        <v>200</v>
      </c>
      <c r="C210" s="74" t="s">
        <v>1429</v>
      </c>
      <c r="D210" s="59" t="str">
        <f aca="false">IF(OR(LEFT(C210,5)="000 9",LEFT(C210,5)="000 7"),"X",C210)</f>
        <v>000 0203 0000000 000 290</v>
      </c>
      <c r="E210" s="60" t="n">
        <v>288.41</v>
      </c>
      <c r="F210" s="61" t="n">
        <v>288.41</v>
      </c>
      <c r="G210" s="61"/>
      <c r="H210" s="61"/>
      <c r="I210" s="61"/>
      <c r="J210" s="61"/>
      <c r="K210" s="61" t="n">
        <v>288.41</v>
      </c>
      <c r="L210" s="61"/>
      <c r="M210" s="61" t="n">
        <v>288.41</v>
      </c>
      <c r="N210" s="61" t="n">
        <v>288.41</v>
      </c>
      <c r="O210" s="60"/>
      <c r="P210" s="60"/>
      <c r="Q210" s="60"/>
      <c r="R210" s="60"/>
      <c r="S210" s="60" t="n">
        <v>288.41</v>
      </c>
      <c r="T210" s="60"/>
    </row>
    <row r="211" s="8" customFormat="true" ht="12.75" hidden="false" customHeight="false" outlineLevel="0" collapsed="false">
      <c r="A211" s="75" t="s">
        <v>1231</v>
      </c>
      <c r="B211" s="74" t="n">
        <v>200</v>
      </c>
      <c r="C211" s="74" t="s">
        <v>1430</v>
      </c>
      <c r="D211" s="59" t="str">
        <f aca="false">IF(OR(LEFT(C211,5)="000 9",LEFT(C211,5)="000 7"),"X",C211)</f>
        <v>000 0203 0000000 000 300</v>
      </c>
      <c r="E211" s="60" t="n">
        <v>3429302.9</v>
      </c>
      <c r="F211" s="61" t="n">
        <v>3429302.9</v>
      </c>
      <c r="G211" s="61"/>
      <c r="H211" s="61"/>
      <c r="I211" s="61"/>
      <c r="J211" s="61"/>
      <c r="K211" s="61" t="n">
        <v>3429302.9</v>
      </c>
      <c r="L211" s="61"/>
      <c r="M211" s="61" t="n">
        <v>515416.52</v>
      </c>
      <c r="N211" s="61" t="n">
        <v>515416.52</v>
      </c>
      <c r="O211" s="60"/>
      <c r="P211" s="60"/>
      <c r="Q211" s="60"/>
      <c r="R211" s="60"/>
      <c r="S211" s="60" t="n">
        <v>515416.52</v>
      </c>
      <c r="T211" s="60"/>
    </row>
    <row r="212" s="8" customFormat="true" ht="22.5" hidden="false" customHeight="false" outlineLevel="0" collapsed="false">
      <c r="A212" s="75" t="s">
        <v>1233</v>
      </c>
      <c r="B212" s="74" t="n">
        <v>200</v>
      </c>
      <c r="C212" s="74" t="s">
        <v>1431</v>
      </c>
      <c r="D212" s="59" t="str">
        <f aca="false">IF(OR(LEFT(C212,5)="000 9",LEFT(C212,5)="000 7"),"X",C212)</f>
        <v>000 0203 0000000 000 310</v>
      </c>
      <c r="E212" s="60" t="n">
        <v>1765565.68</v>
      </c>
      <c r="F212" s="61" t="n">
        <v>1765565.68</v>
      </c>
      <c r="G212" s="61"/>
      <c r="H212" s="61"/>
      <c r="I212" s="61"/>
      <c r="J212" s="61"/>
      <c r="K212" s="61" t="n">
        <v>1765565.68</v>
      </c>
      <c r="L212" s="61"/>
      <c r="M212" s="61" t="n">
        <v>227918.8</v>
      </c>
      <c r="N212" s="61" t="n">
        <v>227918.8</v>
      </c>
      <c r="O212" s="60"/>
      <c r="P212" s="60"/>
      <c r="Q212" s="60"/>
      <c r="R212" s="60"/>
      <c r="S212" s="60" t="n">
        <v>227918.8</v>
      </c>
      <c r="T212" s="60"/>
    </row>
    <row r="213" s="8" customFormat="true" ht="22.5" hidden="false" customHeight="false" outlineLevel="0" collapsed="false">
      <c r="A213" s="75" t="s">
        <v>1239</v>
      </c>
      <c r="B213" s="74" t="n">
        <v>200</v>
      </c>
      <c r="C213" s="74" t="s">
        <v>1432</v>
      </c>
      <c r="D213" s="59" t="str">
        <f aca="false">IF(OR(LEFT(C213,5)="000 9",LEFT(C213,5)="000 7"),"X",C213)</f>
        <v>000 0203 0000000 000 340</v>
      </c>
      <c r="E213" s="60" t="n">
        <v>1663737.22</v>
      </c>
      <c r="F213" s="61" t="n">
        <v>1663737.22</v>
      </c>
      <c r="G213" s="61"/>
      <c r="H213" s="61"/>
      <c r="I213" s="61"/>
      <c r="J213" s="61"/>
      <c r="K213" s="61" t="n">
        <v>1663737.22</v>
      </c>
      <c r="L213" s="61"/>
      <c r="M213" s="61" t="n">
        <v>287497.72</v>
      </c>
      <c r="N213" s="61" t="n">
        <v>287497.72</v>
      </c>
      <c r="O213" s="60"/>
      <c r="P213" s="60"/>
      <c r="Q213" s="60"/>
      <c r="R213" s="60"/>
      <c r="S213" s="60" t="n">
        <v>287497.72</v>
      </c>
      <c r="T213" s="60"/>
    </row>
    <row r="214" s="8" customFormat="true" ht="12.75" hidden="false" customHeight="false" outlineLevel="0" collapsed="false">
      <c r="A214" s="75" t="s">
        <v>1433</v>
      </c>
      <c r="B214" s="74" t="n">
        <v>200</v>
      </c>
      <c r="C214" s="74" t="s">
        <v>1434</v>
      </c>
      <c r="D214" s="59" t="str">
        <f aca="false">IF(OR(LEFT(C214,5)="000 9",LEFT(C214,5)="000 7"),"X",C214)</f>
        <v>000 0204 0000000 000 000</v>
      </c>
      <c r="E214" s="60" t="n">
        <v>61443946.3</v>
      </c>
      <c r="F214" s="61" t="n">
        <v>61443946.3</v>
      </c>
      <c r="G214" s="61" t="n">
        <v>57825000</v>
      </c>
      <c r="H214" s="61"/>
      <c r="I214" s="61" t="n">
        <v>875378.5</v>
      </c>
      <c r="J214" s="61" t="n">
        <v>2170700</v>
      </c>
      <c r="K214" s="61" t="n">
        <v>572867.8</v>
      </c>
      <c r="L214" s="61"/>
      <c r="M214" s="61" t="n">
        <v>35915171.56</v>
      </c>
      <c r="N214" s="61" t="n">
        <v>35915171.56</v>
      </c>
      <c r="O214" s="60" t="n">
        <v>34932573.88</v>
      </c>
      <c r="P214" s="60"/>
      <c r="Q214" s="60" t="n">
        <v>162616</v>
      </c>
      <c r="R214" s="60" t="n">
        <v>718934.68</v>
      </c>
      <c r="S214" s="60" t="n">
        <v>101047</v>
      </c>
      <c r="T214" s="60"/>
    </row>
    <row r="215" s="8" customFormat="true" ht="12.75" hidden="false" customHeight="false" outlineLevel="0" collapsed="false">
      <c r="A215" s="75" t="s">
        <v>1187</v>
      </c>
      <c r="B215" s="74" t="n">
        <v>200</v>
      </c>
      <c r="C215" s="74" t="s">
        <v>1435</v>
      </c>
      <c r="D215" s="59" t="str">
        <f aca="false">IF(OR(LEFT(C215,5)="000 9",LEFT(C215,5)="000 7"),"X",C215)</f>
        <v>000 0204 0000000 000 200</v>
      </c>
      <c r="E215" s="60" t="n">
        <v>59327808.9</v>
      </c>
      <c r="F215" s="61" t="n">
        <v>59327808.9</v>
      </c>
      <c r="G215" s="61" t="n">
        <v>56804200</v>
      </c>
      <c r="H215" s="61"/>
      <c r="I215" s="61" t="n">
        <v>815378.5</v>
      </c>
      <c r="J215" s="61" t="n">
        <v>1372943.6</v>
      </c>
      <c r="K215" s="61" t="n">
        <v>335286.8</v>
      </c>
      <c r="L215" s="61"/>
      <c r="M215" s="61" t="n">
        <v>34674264.65</v>
      </c>
      <c r="N215" s="61" t="n">
        <v>34674264.65</v>
      </c>
      <c r="O215" s="60" t="n">
        <v>34167358.11</v>
      </c>
      <c r="P215" s="60"/>
      <c r="Q215" s="60" t="n">
        <v>159896</v>
      </c>
      <c r="R215" s="60" t="n">
        <v>333679.54</v>
      </c>
      <c r="S215" s="60" t="n">
        <v>13331</v>
      </c>
      <c r="T215" s="60"/>
    </row>
    <row r="216" s="8" customFormat="true" ht="22.5" hidden="false" customHeight="false" outlineLevel="0" collapsed="false">
      <c r="A216" s="75" t="s">
        <v>1189</v>
      </c>
      <c r="B216" s="74" t="n">
        <v>200</v>
      </c>
      <c r="C216" s="74" t="s">
        <v>1436</v>
      </c>
      <c r="D216" s="59" t="str">
        <f aca="false">IF(OR(LEFT(C216,5)="000 9",LEFT(C216,5)="000 7"),"X",C216)</f>
        <v>000 0204 0000000 000 210</v>
      </c>
      <c r="E216" s="60" t="n">
        <v>7400</v>
      </c>
      <c r="F216" s="61" t="n">
        <v>7400</v>
      </c>
      <c r="G216" s="61" t="n">
        <v>5000</v>
      </c>
      <c r="H216" s="61"/>
      <c r="I216" s="61"/>
      <c r="J216" s="61" t="n">
        <v>2400</v>
      </c>
      <c r="K216" s="61"/>
      <c r="L216" s="61"/>
      <c r="M216" s="61"/>
      <c r="N216" s="61"/>
      <c r="O216" s="60"/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1193</v>
      </c>
      <c r="B217" s="74" t="n">
        <v>200</v>
      </c>
      <c r="C217" s="74" t="s">
        <v>1437</v>
      </c>
      <c r="D217" s="59" t="str">
        <f aca="false">IF(OR(LEFT(C217,5)="000 9",LEFT(C217,5)="000 7"),"X",C217)</f>
        <v>000 0204 0000000 000 212</v>
      </c>
      <c r="E217" s="60" t="n">
        <v>7400</v>
      </c>
      <c r="F217" s="61" t="n">
        <v>7400</v>
      </c>
      <c r="G217" s="61" t="n">
        <v>5000</v>
      </c>
      <c r="H217" s="61"/>
      <c r="I217" s="61"/>
      <c r="J217" s="61" t="n">
        <v>2400</v>
      </c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1197</v>
      </c>
      <c r="B218" s="74" t="n">
        <v>200</v>
      </c>
      <c r="C218" s="74" t="s">
        <v>1438</v>
      </c>
      <c r="D218" s="59" t="str">
        <f aca="false">IF(OR(LEFT(C218,5)="000 9",LEFT(C218,5)="000 7"),"X",C218)</f>
        <v>000 0204 0000000 000 220</v>
      </c>
      <c r="E218" s="60" t="n">
        <v>9076318.9</v>
      </c>
      <c r="F218" s="61" t="n">
        <v>9076318.9</v>
      </c>
      <c r="G218" s="61" t="n">
        <v>6639500</v>
      </c>
      <c r="H218" s="61"/>
      <c r="I218" s="61" t="n">
        <v>815378.5</v>
      </c>
      <c r="J218" s="61" t="n">
        <v>1307543.6</v>
      </c>
      <c r="K218" s="61" t="n">
        <v>313896.8</v>
      </c>
      <c r="L218" s="61"/>
      <c r="M218" s="61" t="n">
        <v>3332089.65</v>
      </c>
      <c r="N218" s="61" t="n">
        <v>3332089.65</v>
      </c>
      <c r="O218" s="60" t="n">
        <v>2835212.11</v>
      </c>
      <c r="P218" s="60"/>
      <c r="Q218" s="60" t="n">
        <v>159896</v>
      </c>
      <c r="R218" s="60" t="n">
        <v>323650.54</v>
      </c>
      <c r="S218" s="60" t="n">
        <v>13331</v>
      </c>
      <c r="T218" s="60"/>
    </row>
    <row r="219" s="8" customFormat="true" ht="12.75" hidden="false" customHeight="false" outlineLevel="0" collapsed="false">
      <c r="A219" s="75" t="s">
        <v>1199</v>
      </c>
      <c r="B219" s="74" t="n">
        <v>200</v>
      </c>
      <c r="C219" s="74" t="s">
        <v>1439</v>
      </c>
      <c r="D219" s="59" t="str">
        <f aca="false">IF(OR(LEFT(C219,5)="000 9",LEFT(C219,5)="000 7"),"X",C219)</f>
        <v>000 0204 0000000 000 221</v>
      </c>
      <c r="E219" s="60" t="n">
        <v>351300</v>
      </c>
      <c r="F219" s="61" t="n">
        <v>351300</v>
      </c>
      <c r="G219" s="61" t="n">
        <v>264900</v>
      </c>
      <c r="H219" s="61"/>
      <c r="I219" s="61"/>
      <c r="J219" s="61" t="n">
        <v>86400</v>
      </c>
      <c r="K219" s="61"/>
      <c r="L219" s="61"/>
      <c r="M219" s="61" t="n">
        <v>152304.01</v>
      </c>
      <c r="N219" s="61" t="n">
        <v>152304.01</v>
      </c>
      <c r="O219" s="60" t="n">
        <v>117887.97</v>
      </c>
      <c r="P219" s="60"/>
      <c r="Q219" s="60"/>
      <c r="R219" s="60" t="n">
        <v>34416.04</v>
      </c>
      <c r="S219" s="60"/>
      <c r="T219" s="60"/>
    </row>
    <row r="220" s="8" customFormat="true" ht="12.75" hidden="false" customHeight="false" outlineLevel="0" collapsed="false">
      <c r="A220" s="75" t="s">
        <v>1201</v>
      </c>
      <c r="B220" s="74" t="n">
        <v>200</v>
      </c>
      <c r="C220" s="74" t="s">
        <v>1440</v>
      </c>
      <c r="D220" s="59" t="str">
        <f aca="false">IF(OR(LEFT(C220,5)="000 9",LEFT(C220,5)="000 7"),"X",C220)</f>
        <v>000 0204 0000000 000 222</v>
      </c>
      <c r="E220" s="60" t="n">
        <v>132000</v>
      </c>
      <c r="F220" s="61" t="n">
        <v>132000</v>
      </c>
      <c r="G220" s="61" t="n">
        <v>97900</v>
      </c>
      <c r="H220" s="61"/>
      <c r="I220" s="61"/>
      <c r="J220" s="61" t="n">
        <v>34100</v>
      </c>
      <c r="K220" s="61"/>
      <c r="L220" s="61"/>
      <c r="M220" s="61"/>
      <c r="N220" s="61"/>
      <c r="O220" s="60"/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1205</v>
      </c>
      <c r="B221" s="74" t="n">
        <v>200</v>
      </c>
      <c r="C221" s="74" t="s">
        <v>1441</v>
      </c>
      <c r="D221" s="59" t="str">
        <f aca="false">IF(OR(LEFT(C221,5)="000 9",LEFT(C221,5)="000 7"),"X",C221)</f>
        <v>000 0204 0000000 000 224</v>
      </c>
      <c r="E221" s="60" t="n">
        <v>26400</v>
      </c>
      <c r="F221" s="61" t="n">
        <v>26400</v>
      </c>
      <c r="G221" s="61" t="n">
        <v>19400</v>
      </c>
      <c r="H221" s="61"/>
      <c r="I221" s="61"/>
      <c r="J221" s="61" t="n">
        <v>7000</v>
      </c>
      <c r="K221" s="61"/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1207</v>
      </c>
      <c r="B222" s="74" t="n">
        <v>200</v>
      </c>
      <c r="C222" s="74" t="s">
        <v>1442</v>
      </c>
      <c r="D222" s="59" t="str">
        <f aca="false">IF(OR(LEFT(C222,5)="000 9",LEFT(C222,5)="000 7"),"X",C222)</f>
        <v>000 0204 0000000 000 225</v>
      </c>
      <c r="E222" s="60" t="n">
        <v>1908178.5</v>
      </c>
      <c r="F222" s="61" t="n">
        <v>1908178.5</v>
      </c>
      <c r="G222" s="61" t="n">
        <v>1796000</v>
      </c>
      <c r="H222" s="61"/>
      <c r="I222" s="61" t="n">
        <v>67178.5</v>
      </c>
      <c r="J222" s="61" t="n">
        <v>45000</v>
      </c>
      <c r="K222" s="61"/>
      <c r="L222" s="61"/>
      <c r="M222" s="61" t="n">
        <v>1153114</v>
      </c>
      <c r="N222" s="61" t="n">
        <v>1153114</v>
      </c>
      <c r="O222" s="60" t="n">
        <v>1152314</v>
      </c>
      <c r="P222" s="60"/>
      <c r="Q222" s="60" t="n">
        <v>800</v>
      </c>
      <c r="R222" s="60"/>
      <c r="S222" s="60"/>
      <c r="T222" s="60"/>
    </row>
    <row r="223" s="8" customFormat="true" ht="12.75" hidden="false" customHeight="false" outlineLevel="0" collapsed="false">
      <c r="A223" s="75" t="s">
        <v>1209</v>
      </c>
      <c r="B223" s="74" t="n">
        <v>200</v>
      </c>
      <c r="C223" s="74" t="s">
        <v>1443</v>
      </c>
      <c r="D223" s="59" t="str">
        <f aca="false">IF(OR(LEFT(C223,5)="000 9",LEFT(C223,5)="000 7"),"X",C223)</f>
        <v>000 0204 0000000 000 226</v>
      </c>
      <c r="E223" s="60" t="n">
        <v>6658440.4</v>
      </c>
      <c r="F223" s="61" t="n">
        <v>6658440.4</v>
      </c>
      <c r="G223" s="61" t="n">
        <v>4461300</v>
      </c>
      <c r="H223" s="61"/>
      <c r="I223" s="61" t="n">
        <v>748200</v>
      </c>
      <c r="J223" s="61" t="n">
        <v>1135043.6</v>
      </c>
      <c r="K223" s="61" t="n">
        <v>313896.8</v>
      </c>
      <c r="L223" s="61"/>
      <c r="M223" s="61" t="n">
        <v>2026671.64</v>
      </c>
      <c r="N223" s="61" t="n">
        <v>2026671.64</v>
      </c>
      <c r="O223" s="60" t="n">
        <v>1565010.14</v>
      </c>
      <c r="P223" s="60"/>
      <c r="Q223" s="60" t="n">
        <v>159096</v>
      </c>
      <c r="R223" s="60" t="n">
        <v>289234.5</v>
      </c>
      <c r="S223" s="60" t="n">
        <v>13331</v>
      </c>
      <c r="T223" s="60"/>
    </row>
    <row r="224" s="8" customFormat="true" ht="12.75" hidden="false" customHeight="false" outlineLevel="0" collapsed="false">
      <c r="A224" s="75" t="s">
        <v>1229</v>
      </c>
      <c r="B224" s="74" t="n">
        <v>200</v>
      </c>
      <c r="C224" s="74" t="s">
        <v>1444</v>
      </c>
      <c r="D224" s="59" t="str">
        <f aca="false">IF(OR(LEFT(C224,5)="000 9",LEFT(C224,5)="000 7"),"X",C224)</f>
        <v>000 0204 0000000 000 290</v>
      </c>
      <c r="E224" s="60" t="n">
        <v>50244090</v>
      </c>
      <c r="F224" s="61" t="n">
        <v>50244090</v>
      </c>
      <c r="G224" s="61" t="n">
        <v>50159700</v>
      </c>
      <c r="H224" s="61"/>
      <c r="I224" s="61"/>
      <c r="J224" s="61" t="n">
        <v>63000</v>
      </c>
      <c r="K224" s="61" t="n">
        <v>21390</v>
      </c>
      <c r="L224" s="61"/>
      <c r="M224" s="61" t="n">
        <v>31342175</v>
      </c>
      <c r="N224" s="61" t="n">
        <v>31342175</v>
      </c>
      <c r="O224" s="60" t="n">
        <v>31332146</v>
      </c>
      <c r="P224" s="60"/>
      <c r="Q224" s="60"/>
      <c r="R224" s="60" t="n">
        <v>10029</v>
      </c>
      <c r="S224" s="60"/>
      <c r="T224" s="60"/>
    </row>
    <row r="225" s="8" customFormat="true" ht="12.75" hidden="false" customHeight="false" outlineLevel="0" collapsed="false">
      <c r="A225" s="75" t="s">
        <v>1231</v>
      </c>
      <c r="B225" s="74" t="n">
        <v>200</v>
      </c>
      <c r="C225" s="74" t="s">
        <v>1445</v>
      </c>
      <c r="D225" s="59" t="str">
        <f aca="false">IF(OR(LEFT(C225,5)="000 9",LEFT(C225,5)="000 7"),"X",C225)</f>
        <v>000 0204 0000000 000 300</v>
      </c>
      <c r="E225" s="60" t="n">
        <v>2116137.4</v>
      </c>
      <c r="F225" s="61" t="n">
        <v>2116137.4</v>
      </c>
      <c r="G225" s="61" t="n">
        <v>1020800</v>
      </c>
      <c r="H225" s="61"/>
      <c r="I225" s="61" t="n">
        <v>60000</v>
      </c>
      <c r="J225" s="61" t="n">
        <v>797756.4</v>
      </c>
      <c r="K225" s="61" t="n">
        <v>237581</v>
      </c>
      <c r="L225" s="61"/>
      <c r="M225" s="61" t="n">
        <v>1240906.91</v>
      </c>
      <c r="N225" s="61" t="n">
        <v>1240906.91</v>
      </c>
      <c r="O225" s="60" t="n">
        <v>765215.77</v>
      </c>
      <c r="P225" s="60"/>
      <c r="Q225" s="60" t="n">
        <v>2720</v>
      </c>
      <c r="R225" s="60" t="n">
        <v>385255.14</v>
      </c>
      <c r="S225" s="60" t="n">
        <v>87716</v>
      </c>
      <c r="T225" s="60"/>
    </row>
    <row r="226" s="8" customFormat="true" ht="22.5" hidden="false" customHeight="false" outlineLevel="0" collapsed="false">
      <c r="A226" s="75" t="s">
        <v>1233</v>
      </c>
      <c r="B226" s="74" t="n">
        <v>200</v>
      </c>
      <c r="C226" s="74" t="s">
        <v>1446</v>
      </c>
      <c r="D226" s="59" t="str">
        <f aca="false">IF(OR(LEFT(C226,5)="000 9",LEFT(C226,5)="000 7"),"X",C226)</f>
        <v>000 0204 0000000 000 310</v>
      </c>
      <c r="E226" s="60" t="n">
        <v>1217413</v>
      </c>
      <c r="F226" s="61" t="n">
        <v>1217413</v>
      </c>
      <c r="G226" s="61" t="n">
        <v>646924</v>
      </c>
      <c r="H226" s="61"/>
      <c r="I226" s="61" t="n">
        <v>50000</v>
      </c>
      <c r="J226" s="61" t="n">
        <v>439489</v>
      </c>
      <c r="K226" s="61" t="n">
        <v>81000</v>
      </c>
      <c r="L226" s="61"/>
      <c r="M226" s="61" t="n">
        <v>806059.11</v>
      </c>
      <c r="N226" s="61" t="n">
        <v>806059.11</v>
      </c>
      <c r="O226" s="60" t="n">
        <v>570824.11</v>
      </c>
      <c r="P226" s="60"/>
      <c r="Q226" s="60" t="n">
        <v>1790</v>
      </c>
      <c r="R226" s="60" t="n">
        <v>158445</v>
      </c>
      <c r="S226" s="60" t="n">
        <v>75000</v>
      </c>
      <c r="T226" s="60"/>
    </row>
    <row r="227" s="8" customFormat="true" ht="22.5" hidden="false" customHeight="false" outlineLevel="0" collapsed="false">
      <c r="A227" s="75" t="s">
        <v>1239</v>
      </c>
      <c r="B227" s="74" t="n">
        <v>200</v>
      </c>
      <c r="C227" s="74" t="s">
        <v>1447</v>
      </c>
      <c r="D227" s="59" t="str">
        <f aca="false">IF(OR(LEFT(C227,5)="000 9",LEFT(C227,5)="000 7"),"X",C227)</f>
        <v>000 0204 0000000 000 340</v>
      </c>
      <c r="E227" s="60" t="n">
        <v>898724.4</v>
      </c>
      <c r="F227" s="61" t="n">
        <v>898724.4</v>
      </c>
      <c r="G227" s="61" t="n">
        <v>373876</v>
      </c>
      <c r="H227" s="61"/>
      <c r="I227" s="61" t="n">
        <v>10000</v>
      </c>
      <c r="J227" s="61" t="n">
        <v>358267.4</v>
      </c>
      <c r="K227" s="61" t="n">
        <v>156581</v>
      </c>
      <c r="L227" s="61"/>
      <c r="M227" s="61" t="n">
        <v>434847.8</v>
      </c>
      <c r="N227" s="61" t="n">
        <v>434847.8</v>
      </c>
      <c r="O227" s="60" t="n">
        <v>194391.66</v>
      </c>
      <c r="P227" s="60"/>
      <c r="Q227" s="60" t="n">
        <v>930</v>
      </c>
      <c r="R227" s="60" t="n">
        <v>226810.14</v>
      </c>
      <c r="S227" s="60" t="n">
        <v>12716</v>
      </c>
      <c r="T227" s="60"/>
    </row>
    <row r="228" s="8" customFormat="true" ht="22.5" hidden="false" customHeight="false" outlineLevel="0" collapsed="false">
      <c r="A228" s="75" t="s">
        <v>1448</v>
      </c>
      <c r="B228" s="74" t="n">
        <v>200</v>
      </c>
      <c r="C228" s="74" t="s">
        <v>1449</v>
      </c>
      <c r="D228" s="59" t="str">
        <f aca="false">IF(OR(LEFT(C228,5)="000 9",LEFT(C228,5)="000 7"),"X",C228)</f>
        <v>000 0300 0000000 000 000</v>
      </c>
      <c r="E228" s="60" t="n">
        <v>7353284949.34</v>
      </c>
      <c r="F228" s="61" t="n">
        <v>7353284949.34</v>
      </c>
      <c r="G228" s="61" t="n">
        <v>6606789000</v>
      </c>
      <c r="H228" s="61"/>
      <c r="I228" s="61" t="n">
        <v>439681806.05</v>
      </c>
      <c r="J228" s="61" t="n">
        <v>163735952.82</v>
      </c>
      <c r="K228" s="61" t="n">
        <v>143078190.47</v>
      </c>
      <c r="L228" s="61"/>
      <c r="M228" s="61" t="n">
        <v>4050135027.99</v>
      </c>
      <c r="N228" s="61" t="n">
        <v>4050135027.99</v>
      </c>
      <c r="O228" s="60" t="n">
        <v>3651516450.66</v>
      </c>
      <c r="P228" s="60"/>
      <c r="Q228" s="60" t="n">
        <v>246223994.62</v>
      </c>
      <c r="R228" s="60" t="n">
        <v>90627503.2</v>
      </c>
      <c r="S228" s="60" t="n">
        <v>61767079.51</v>
      </c>
      <c r="T228" s="60"/>
    </row>
    <row r="229" s="8" customFormat="true" ht="12.75" hidden="false" customHeight="false" outlineLevel="0" collapsed="false">
      <c r="A229" s="75" t="s">
        <v>1187</v>
      </c>
      <c r="B229" s="74" t="n">
        <v>200</v>
      </c>
      <c r="C229" s="74" t="s">
        <v>1450</v>
      </c>
      <c r="D229" s="59" t="str">
        <f aca="false">IF(OR(LEFT(C229,5)="000 9",LEFT(C229,5)="000 7"),"X",C229)</f>
        <v>000 0300 0000000 000 200</v>
      </c>
      <c r="E229" s="60" t="n">
        <v>6703337375.4</v>
      </c>
      <c r="F229" s="61" t="n">
        <v>6703337375.4</v>
      </c>
      <c r="G229" s="61" t="n">
        <v>6097370800</v>
      </c>
      <c r="H229" s="61"/>
      <c r="I229" s="61" t="n">
        <v>355411579.28</v>
      </c>
      <c r="J229" s="61" t="n">
        <v>143043199.72</v>
      </c>
      <c r="K229" s="61" t="n">
        <v>107511796.4</v>
      </c>
      <c r="L229" s="61"/>
      <c r="M229" s="61" t="n">
        <v>3793050066.48</v>
      </c>
      <c r="N229" s="61" t="n">
        <v>3793050066.48</v>
      </c>
      <c r="O229" s="60" t="n">
        <v>3486243775.49</v>
      </c>
      <c r="P229" s="60"/>
      <c r="Q229" s="60" t="n">
        <v>179682234.64</v>
      </c>
      <c r="R229" s="60" t="n">
        <v>80591777.86</v>
      </c>
      <c r="S229" s="60" t="n">
        <v>46532278.49</v>
      </c>
      <c r="T229" s="60"/>
    </row>
    <row r="230" s="8" customFormat="true" ht="22.5" hidden="false" customHeight="false" outlineLevel="0" collapsed="false">
      <c r="A230" s="75" t="s">
        <v>1189</v>
      </c>
      <c r="B230" s="74" t="n">
        <v>200</v>
      </c>
      <c r="C230" s="74" t="s">
        <v>1451</v>
      </c>
      <c r="D230" s="59" t="str">
        <f aca="false">IF(OR(LEFT(C230,5)="000 9",LEFT(C230,5)="000 7"),"X",C230)</f>
        <v>000 0300 0000000 000 210</v>
      </c>
      <c r="E230" s="60" t="n">
        <v>5243195426.2</v>
      </c>
      <c r="F230" s="61" t="n">
        <v>5243195426.2</v>
      </c>
      <c r="G230" s="61" t="n">
        <v>4875931855</v>
      </c>
      <c r="H230" s="61"/>
      <c r="I230" s="61" t="n">
        <v>226906258.45</v>
      </c>
      <c r="J230" s="61" t="n">
        <v>112131261.44</v>
      </c>
      <c r="K230" s="61" t="n">
        <v>28226051.31</v>
      </c>
      <c r="L230" s="61"/>
      <c r="M230" s="61" t="n">
        <v>3152574857.88</v>
      </c>
      <c r="N230" s="61" t="n">
        <v>3152574857.88</v>
      </c>
      <c r="O230" s="60" t="n">
        <v>2931732099.38</v>
      </c>
      <c r="P230" s="60"/>
      <c r="Q230" s="60" t="n">
        <v>136849471.68</v>
      </c>
      <c r="R230" s="60" t="n">
        <v>65969790.66</v>
      </c>
      <c r="S230" s="60" t="n">
        <v>18023496.16</v>
      </c>
      <c r="T230" s="60"/>
    </row>
    <row r="231" s="8" customFormat="true" ht="12.75" hidden="false" customHeight="false" outlineLevel="0" collapsed="false">
      <c r="A231" s="75" t="s">
        <v>1191</v>
      </c>
      <c r="B231" s="74" t="n">
        <v>200</v>
      </c>
      <c r="C231" s="74" t="s">
        <v>1452</v>
      </c>
      <c r="D231" s="59" t="str">
        <f aca="false">IF(OR(LEFT(C231,5)="000 9",LEFT(C231,5)="000 7"),"X",C231)</f>
        <v>000 0300 0000000 000 211</v>
      </c>
      <c r="E231" s="60" t="n">
        <v>4941393415.48</v>
      </c>
      <c r="F231" s="61" t="n">
        <v>4941393415.48</v>
      </c>
      <c r="G231" s="61" t="n">
        <v>4650798351</v>
      </c>
      <c r="H231" s="61"/>
      <c r="I231" s="61" t="n">
        <v>179915483</v>
      </c>
      <c r="J231" s="61" t="n">
        <v>88461871.58</v>
      </c>
      <c r="K231" s="61" t="n">
        <v>22217709.9</v>
      </c>
      <c r="L231" s="61"/>
      <c r="M231" s="61" t="n">
        <v>2987370583.14</v>
      </c>
      <c r="N231" s="61" t="n">
        <v>2987370583.14</v>
      </c>
      <c r="O231" s="60" t="n">
        <v>2810617614.4</v>
      </c>
      <c r="P231" s="60"/>
      <c r="Q231" s="60" t="n">
        <v>109984583.22</v>
      </c>
      <c r="R231" s="60" t="n">
        <v>52541559.52</v>
      </c>
      <c r="S231" s="60" t="n">
        <v>14226826</v>
      </c>
      <c r="T231" s="60"/>
    </row>
    <row r="232" s="8" customFormat="true" ht="12.75" hidden="false" customHeight="false" outlineLevel="0" collapsed="false">
      <c r="A232" s="75" t="s">
        <v>1193</v>
      </c>
      <c r="B232" s="74" t="n">
        <v>200</v>
      </c>
      <c r="C232" s="74" t="s">
        <v>1453</v>
      </c>
      <c r="D232" s="59" t="str">
        <f aca="false">IF(OR(LEFT(C232,5)="000 9",LEFT(C232,5)="000 7"),"X",C232)</f>
        <v>000 0300 0000000 000 212</v>
      </c>
      <c r="E232" s="60" t="n">
        <v>106395782.9</v>
      </c>
      <c r="F232" s="61" t="n">
        <v>106395782.9</v>
      </c>
      <c r="G232" s="61" t="n">
        <v>105616000</v>
      </c>
      <c r="H232" s="61"/>
      <c r="I232" s="61" t="n">
        <v>83103.9</v>
      </c>
      <c r="J232" s="61" t="n">
        <v>498091</v>
      </c>
      <c r="K232" s="61" t="n">
        <v>198588</v>
      </c>
      <c r="L232" s="61"/>
      <c r="M232" s="61" t="n">
        <v>60386826.76</v>
      </c>
      <c r="N232" s="61" t="n">
        <v>60386826.76</v>
      </c>
      <c r="O232" s="60" t="n">
        <v>60140730.04</v>
      </c>
      <c r="P232" s="60"/>
      <c r="Q232" s="60" t="n">
        <v>23094.19</v>
      </c>
      <c r="R232" s="60" t="n">
        <v>129106.56</v>
      </c>
      <c r="S232" s="60" t="n">
        <v>93895.97</v>
      </c>
      <c r="T232" s="60"/>
    </row>
    <row r="233" s="8" customFormat="true" ht="12.75" hidden="false" customHeight="false" outlineLevel="0" collapsed="false">
      <c r="A233" s="75" t="s">
        <v>1195</v>
      </c>
      <c r="B233" s="74" t="n">
        <v>200</v>
      </c>
      <c r="C233" s="74" t="s">
        <v>1454</v>
      </c>
      <c r="D233" s="59" t="str">
        <f aca="false">IF(OR(LEFT(C233,5)="000 9",LEFT(C233,5)="000 7"),"X",C233)</f>
        <v>000 0300 0000000 000 213</v>
      </c>
      <c r="E233" s="60" t="n">
        <v>195406227.82</v>
      </c>
      <c r="F233" s="61" t="n">
        <v>195406227.82</v>
      </c>
      <c r="G233" s="61" t="n">
        <v>119517504</v>
      </c>
      <c r="H233" s="61"/>
      <c r="I233" s="61" t="n">
        <v>46907671.55</v>
      </c>
      <c r="J233" s="61" t="n">
        <v>23171298.86</v>
      </c>
      <c r="K233" s="61" t="n">
        <v>5809753.41</v>
      </c>
      <c r="L233" s="61"/>
      <c r="M233" s="61" t="n">
        <v>104817447.98</v>
      </c>
      <c r="N233" s="61" t="n">
        <v>104817447.98</v>
      </c>
      <c r="O233" s="60" t="n">
        <v>60973754.94</v>
      </c>
      <c r="P233" s="60"/>
      <c r="Q233" s="60" t="n">
        <v>26841794.27</v>
      </c>
      <c r="R233" s="60" t="n">
        <v>13299124.58</v>
      </c>
      <c r="S233" s="60" t="n">
        <v>3702774.19</v>
      </c>
      <c r="T233" s="60"/>
    </row>
    <row r="234" s="8" customFormat="true" ht="12.75" hidden="false" customHeight="false" outlineLevel="0" collapsed="false">
      <c r="A234" s="75" t="s">
        <v>1197</v>
      </c>
      <c r="B234" s="74" t="n">
        <v>200</v>
      </c>
      <c r="C234" s="74" t="s">
        <v>1455</v>
      </c>
      <c r="D234" s="59" t="str">
        <f aca="false">IF(OR(LEFT(C234,5)="000 9",LEFT(C234,5)="000 7"),"X",C234)</f>
        <v>000 0300 0000000 000 220</v>
      </c>
      <c r="E234" s="60" t="n">
        <v>1295481896.52</v>
      </c>
      <c r="F234" s="61" t="n">
        <v>1295481896.52</v>
      </c>
      <c r="G234" s="61" t="n">
        <v>1081891145</v>
      </c>
      <c r="H234" s="61"/>
      <c r="I234" s="61" t="n">
        <v>110615603.24</v>
      </c>
      <c r="J234" s="61" t="n">
        <v>29131847.28</v>
      </c>
      <c r="K234" s="61" t="n">
        <v>73843301</v>
      </c>
      <c r="L234" s="61"/>
      <c r="M234" s="61" t="n">
        <v>545008909.92</v>
      </c>
      <c r="N234" s="61" t="n">
        <v>545008909.92</v>
      </c>
      <c r="O234" s="60" t="n">
        <v>467970690.19</v>
      </c>
      <c r="P234" s="60"/>
      <c r="Q234" s="60" t="n">
        <v>35812005.86</v>
      </c>
      <c r="R234" s="60" t="n">
        <v>13948614.34</v>
      </c>
      <c r="S234" s="60" t="n">
        <v>27277599.53</v>
      </c>
      <c r="T234" s="60"/>
    </row>
    <row r="235" s="8" customFormat="true" ht="12.75" hidden="false" customHeight="false" outlineLevel="0" collapsed="false">
      <c r="A235" s="75" t="s">
        <v>1199</v>
      </c>
      <c r="B235" s="74" t="n">
        <v>200</v>
      </c>
      <c r="C235" s="74" t="s">
        <v>1456</v>
      </c>
      <c r="D235" s="59" t="str">
        <f aca="false">IF(OR(LEFT(C235,5)="000 9",LEFT(C235,5)="000 7"),"X",C235)</f>
        <v>000 0300 0000000 000 221</v>
      </c>
      <c r="E235" s="60" t="n">
        <v>115642811.47</v>
      </c>
      <c r="F235" s="61" t="n">
        <v>115642811.47</v>
      </c>
      <c r="G235" s="61" t="n">
        <v>111709100</v>
      </c>
      <c r="H235" s="61"/>
      <c r="I235" s="61" t="n">
        <v>2706467.65</v>
      </c>
      <c r="J235" s="61" t="n">
        <v>1029937.67</v>
      </c>
      <c r="K235" s="61" t="n">
        <v>197306.15</v>
      </c>
      <c r="L235" s="61"/>
      <c r="M235" s="61" t="n">
        <v>75423457.04</v>
      </c>
      <c r="N235" s="61" t="n">
        <v>75423457.04</v>
      </c>
      <c r="O235" s="60" t="n">
        <v>73249797.03</v>
      </c>
      <c r="P235" s="60"/>
      <c r="Q235" s="60" t="n">
        <v>1433563.91</v>
      </c>
      <c r="R235" s="60" t="n">
        <v>646756.75</v>
      </c>
      <c r="S235" s="60" t="n">
        <v>93339.35</v>
      </c>
      <c r="T235" s="60"/>
    </row>
    <row r="236" s="8" customFormat="true" ht="12.75" hidden="false" customHeight="false" outlineLevel="0" collapsed="false">
      <c r="A236" s="75" t="s">
        <v>1201</v>
      </c>
      <c r="B236" s="74" t="n">
        <v>200</v>
      </c>
      <c r="C236" s="74" t="s">
        <v>1457</v>
      </c>
      <c r="D236" s="59" t="str">
        <f aca="false">IF(OR(LEFT(C236,5)="000 9",LEFT(C236,5)="000 7"),"X",C236)</f>
        <v>000 0300 0000000 000 222</v>
      </c>
      <c r="E236" s="60" t="n">
        <v>47995727.39</v>
      </c>
      <c r="F236" s="61" t="n">
        <v>47995727.39</v>
      </c>
      <c r="G236" s="61" t="n">
        <v>47019000</v>
      </c>
      <c r="H236" s="61"/>
      <c r="I236" s="61" t="n">
        <v>169970.61</v>
      </c>
      <c r="J236" s="61" t="n">
        <v>178006.4</v>
      </c>
      <c r="K236" s="61" t="n">
        <v>628750.38</v>
      </c>
      <c r="L236" s="61"/>
      <c r="M236" s="61" t="n">
        <v>29536922.41</v>
      </c>
      <c r="N236" s="61" t="n">
        <v>29536922.41</v>
      </c>
      <c r="O236" s="60" t="n">
        <v>28998411.81</v>
      </c>
      <c r="P236" s="60"/>
      <c r="Q236" s="60" t="n">
        <v>101250.58</v>
      </c>
      <c r="R236" s="60" t="n">
        <v>57357.04</v>
      </c>
      <c r="S236" s="60" t="n">
        <v>379902.98</v>
      </c>
      <c r="T236" s="60"/>
    </row>
    <row r="237" s="8" customFormat="true" ht="12.75" hidden="false" customHeight="false" outlineLevel="0" collapsed="false">
      <c r="A237" s="75" t="s">
        <v>1203</v>
      </c>
      <c r="B237" s="74" t="n">
        <v>200</v>
      </c>
      <c r="C237" s="74" t="s">
        <v>1458</v>
      </c>
      <c r="D237" s="59" t="str">
        <f aca="false">IF(OR(LEFT(C237,5)="000 9",LEFT(C237,5)="000 7"),"X",C237)</f>
        <v>000 0300 0000000 000 223</v>
      </c>
      <c r="E237" s="60" t="n">
        <v>124854156.39</v>
      </c>
      <c r="F237" s="61" t="n">
        <v>124854156.39</v>
      </c>
      <c r="G237" s="61" t="n">
        <v>120029300</v>
      </c>
      <c r="H237" s="61"/>
      <c r="I237" s="61" t="n">
        <v>3384499.23</v>
      </c>
      <c r="J237" s="61" t="n">
        <v>1047968.04</v>
      </c>
      <c r="K237" s="61" t="n">
        <v>392389.12</v>
      </c>
      <c r="L237" s="61"/>
      <c r="M237" s="61" t="n">
        <v>73847948.9</v>
      </c>
      <c r="N237" s="61" t="n">
        <v>73847948.9</v>
      </c>
      <c r="O237" s="60" t="n">
        <v>71282407.73</v>
      </c>
      <c r="P237" s="60"/>
      <c r="Q237" s="60" t="n">
        <v>1787233.86</v>
      </c>
      <c r="R237" s="60" t="n">
        <v>559181.3</v>
      </c>
      <c r="S237" s="60" t="n">
        <v>219126.01</v>
      </c>
      <c r="T237" s="60"/>
    </row>
    <row r="238" s="8" customFormat="true" ht="22.5" hidden="false" customHeight="false" outlineLevel="0" collapsed="false">
      <c r="A238" s="75" t="s">
        <v>1205</v>
      </c>
      <c r="B238" s="74" t="n">
        <v>200</v>
      </c>
      <c r="C238" s="74" t="s">
        <v>1459</v>
      </c>
      <c r="D238" s="59" t="str">
        <f aca="false">IF(OR(LEFT(C238,5)="000 9",LEFT(C238,5)="000 7"),"X",C238)</f>
        <v>000 0300 0000000 000 224</v>
      </c>
      <c r="E238" s="60" t="n">
        <v>26815080</v>
      </c>
      <c r="F238" s="61" t="n">
        <v>26815080</v>
      </c>
      <c r="G238" s="61" t="n">
        <v>25925100</v>
      </c>
      <c r="H238" s="61"/>
      <c r="I238" s="61" t="n">
        <v>717480</v>
      </c>
      <c r="J238" s="61" t="n">
        <v>172500</v>
      </c>
      <c r="K238" s="61"/>
      <c r="L238" s="61"/>
      <c r="M238" s="61" t="n">
        <v>13529225.34</v>
      </c>
      <c r="N238" s="61" t="n">
        <v>13529225.34</v>
      </c>
      <c r="O238" s="60" t="n">
        <v>13055136.3</v>
      </c>
      <c r="P238" s="60"/>
      <c r="Q238" s="60" t="n">
        <v>390089.04</v>
      </c>
      <c r="R238" s="60" t="n">
        <v>84000</v>
      </c>
      <c r="S238" s="60"/>
      <c r="T238" s="60"/>
    </row>
    <row r="239" s="8" customFormat="true" ht="22.5" hidden="false" customHeight="false" outlineLevel="0" collapsed="false">
      <c r="A239" s="75" t="s">
        <v>1207</v>
      </c>
      <c r="B239" s="74" t="n">
        <v>200</v>
      </c>
      <c r="C239" s="74" t="s">
        <v>1460</v>
      </c>
      <c r="D239" s="59" t="str">
        <f aca="false">IF(OR(LEFT(C239,5)="000 9",LEFT(C239,5)="000 7"),"X",C239)</f>
        <v>000 0300 0000000 000 225</v>
      </c>
      <c r="E239" s="60" t="n">
        <v>289445876.83</v>
      </c>
      <c r="F239" s="61" t="n">
        <v>289445876.83</v>
      </c>
      <c r="G239" s="61" t="n">
        <v>249027000</v>
      </c>
      <c r="H239" s="61"/>
      <c r="I239" s="61" t="n">
        <v>20371650.42</v>
      </c>
      <c r="J239" s="61" t="n">
        <v>9158619.91</v>
      </c>
      <c r="K239" s="61" t="n">
        <v>10888606.5</v>
      </c>
      <c r="L239" s="61"/>
      <c r="M239" s="61" t="n">
        <v>87332333.24</v>
      </c>
      <c r="N239" s="61" t="n">
        <v>87332333.24</v>
      </c>
      <c r="O239" s="60" t="n">
        <v>72032325.52</v>
      </c>
      <c r="P239" s="60"/>
      <c r="Q239" s="60" t="n">
        <v>5702818.75</v>
      </c>
      <c r="R239" s="60" t="n">
        <v>5540501.98</v>
      </c>
      <c r="S239" s="60" t="n">
        <v>4056686.99</v>
      </c>
      <c r="T239" s="60"/>
    </row>
    <row r="240" s="8" customFormat="true" ht="12.75" hidden="false" customHeight="false" outlineLevel="0" collapsed="false">
      <c r="A240" s="75" t="s">
        <v>1209</v>
      </c>
      <c r="B240" s="74" t="n">
        <v>200</v>
      </c>
      <c r="C240" s="74" t="s">
        <v>1461</v>
      </c>
      <c r="D240" s="59" t="str">
        <f aca="false">IF(OR(LEFT(C240,5)="000 9",LEFT(C240,5)="000 7"),"X",C240)</f>
        <v>000 0300 0000000 000 226</v>
      </c>
      <c r="E240" s="60" t="n">
        <v>690728244.44</v>
      </c>
      <c r="F240" s="61" t="n">
        <v>690728244.44</v>
      </c>
      <c r="G240" s="61" t="n">
        <v>528181645</v>
      </c>
      <c r="H240" s="61"/>
      <c r="I240" s="61" t="n">
        <v>83265535.33</v>
      </c>
      <c r="J240" s="61" t="n">
        <v>17544815.26</v>
      </c>
      <c r="K240" s="61" t="n">
        <v>61736248.85</v>
      </c>
      <c r="L240" s="61"/>
      <c r="M240" s="61" t="n">
        <v>265339022.99</v>
      </c>
      <c r="N240" s="61" t="n">
        <v>265339022.99</v>
      </c>
      <c r="O240" s="60" t="n">
        <v>209352611.8</v>
      </c>
      <c r="P240" s="60"/>
      <c r="Q240" s="60" t="n">
        <v>26397049.72</v>
      </c>
      <c r="R240" s="60" t="n">
        <v>7060817.27</v>
      </c>
      <c r="S240" s="60" t="n">
        <v>22528544.2</v>
      </c>
      <c r="T240" s="60"/>
    </row>
    <row r="241" s="8" customFormat="true" ht="22.5" hidden="false" customHeight="false" outlineLevel="0" collapsed="false">
      <c r="A241" s="75" t="s">
        <v>1215</v>
      </c>
      <c r="B241" s="74" t="n">
        <v>200</v>
      </c>
      <c r="C241" s="74" t="s">
        <v>1462</v>
      </c>
      <c r="D241" s="59" t="str">
        <f aca="false">IF(OR(LEFT(C241,5)="000 9",LEFT(C241,5)="000 7"),"X",C241)</f>
        <v>000 0300 0000000 000 240</v>
      </c>
      <c r="E241" s="60" t="n">
        <v>110660</v>
      </c>
      <c r="F241" s="61" t="n">
        <v>110660</v>
      </c>
      <c r="G241" s="61"/>
      <c r="H241" s="61"/>
      <c r="I241" s="61"/>
      <c r="J241" s="61" t="n">
        <v>55000</v>
      </c>
      <c r="K241" s="61" t="n">
        <v>55660</v>
      </c>
      <c r="L241" s="61"/>
      <c r="M241" s="61" t="n">
        <v>77350.46</v>
      </c>
      <c r="N241" s="61" t="n">
        <v>77350.46</v>
      </c>
      <c r="O241" s="60"/>
      <c r="P241" s="60"/>
      <c r="Q241" s="60"/>
      <c r="R241" s="60" t="n">
        <v>54622.46</v>
      </c>
      <c r="S241" s="60" t="n">
        <v>22728</v>
      </c>
      <c r="T241" s="60"/>
    </row>
    <row r="242" s="8" customFormat="true" ht="33.75" hidden="false" customHeight="false" outlineLevel="0" collapsed="false">
      <c r="A242" s="75" t="s">
        <v>1217</v>
      </c>
      <c r="B242" s="74" t="n">
        <v>200</v>
      </c>
      <c r="C242" s="74" t="s">
        <v>1463</v>
      </c>
      <c r="D242" s="59" t="str">
        <f aca="false">IF(OR(LEFT(C242,5)="000 9",LEFT(C242,5)="000 7"),"X",C242)</f>
        <v>000 0300 0000000 000 241</v>
      </c>
      <c r="E242" s="60" t="n">
        <v>55000</v>
      </c>
      <c r="F242" s="61" t="n">
        <v>55000</v>
      </c>
      <c r="G242" s="61"/>
      <c r="H242" s="61"/>
      <c r="I242" s="61"/>
      <c r="J242" s="61" t="n">
        <v>55000</v>
      </c>
      <c r="K242" s="61"/>
      <c r="L242" s="61"/>
      <c r="M242" s="61" t="n">
        <v>54622.46</v>
      </c>
      <c r="N242" s="61" t="n">
        <v>54622.46</v>
      </c>
      <c r="O242" s="60"/>
      <c r="P242" s="60"/>
      <c r="Q242" s="60"/>
      <c r="R242" s="60" t="n">
        <v>54622.46</v>
      </c>
      <c r="S242" s="60"/>
      <c r="T242" s="60"/>
    </row>
    <row r="243" s="8" customFormat="true" ht="45" hidden="false" customHeight="false" outlineLevel="0" collapsed="false">
      <c r="A243" s="75" t="s">
        <v>1219</v>
      </c>
      <c r="B243" s="74" t="n">
        <v>200</v>
      </c>
      <c r="C243" s="74" t="s">
        <v>1464</v>
      </c>
      <c r="D243" s="59" t="str">
        <f aca="false">IF(OR(LEFT(C243,5)="000 9",LEFT(C243,5)="000 7"),"X",C243)</f>
        <v>000 0300 0000000 000 242</v>
      </c>
      <c r="E243" s="60" t="n">
        <v>55660</v>
      </c>
      <c r="F243" s="61" t="n">
        <v>55660</v>
      </c>
      <c r="G243" s="61"/>
      <c r="H243" s="61"/>
      <c r="I243" s="61"/>
      <c r="J243" s="61"/>
      <c r="K243" s="61" t="n">
        <v>55660</v>
      </c>
      <c r="L243" s="61"/>
      <c r="M243" s="61" t="n">
        <v>22728</v>
      </c>
      <c r="N243" s="61" t="n">
        <v>22728</v>
      </c>
      <c r="O243" s="60"/>
      <c r="P243" s="60"/>
      <c r="Q243" s="60"/>
      <c r="R243" s="60"/>
      <c r="S243" s="60" t="n">
        <v>22728</v>
      </c>
      <c r="T243" s="60"/>
    </row>
    <row r="244" s="8" customFormat="true" ht="12.75" hidden="false" customHeight="false" outlineLevel="0" collapsed="false">
      <c r="A244" s="75" t="s">
        <v>1225</v>
      </c>
      <c r="B244" s="74" t="n">
        <v>200</v>
      </c>
      <c r="C244" s="74" t="s">
        <v>1465</v>
      </c>
      <c r="D244" s="59" t="str">
        <f aca="false">IF(OR(LEFT(C244,5)="000 9",LEFT(C244,5)="000 7"),"X",C244)</f>
        <v>000 0300 0000000 000 260</v>
      </c>
      <c r="E244" s="60" t="n">
        <v>97646200</v>
      </c>
      <c r="F244" s="61" t="n">
        <v>97646200</v>
      </c>
      <c r="G244" s="61" t="n">
        <v>97480200</v>
      </c>
      <c r="H244" s="61"/>
      <c r="I244" s="61"/>
      <c r="J244" s="61"/>
      <c r="K244" s="61" t="n">
        <v>166000</v>
      </c>
      <c r="L244" s="61"/>
      <c r="M244" s="61" t="n">
        <v>80138267.96</v>
      </c>
      <c r="N244" s="61" t="n">
        <v>80138267.96</v>
      </c>
      <c r="O244" s="60" t="n">
        <v>79972333.37</v>
      </c>
      <c r="P244" s="60"/>
      <c r="Q244" s="60"/>
      <c r="R244" s="60"/>
      <c r="S244" s="60" t="n">
        <v>165934.59</v>
      </c>
      <c r="T244" s="60"/>
    </row>
    <row r="245" s="8" customFormat="true" ht="22.5" hidden="false" customHeight="false" outlineLevel="0" collapsed="false">
      <c r="A245" s="75" t="s">
        <v>1227</v>
      </c>
      <c r="B245" s="74" t="n">
        <v>200</v>
      </c>
      <c r="C245" s="74" t="s">
        <v>1466</v>
      </c>
      <c r="D245" s="59" t="str">
        <f aca="false">IF(OR(LEFT(C245,5)="000 9",LEFT(C245,5)="000 7"),"X",C245)</f>
        <v>000 0300 0000000 000 262</v>
      </c>
      <c r="E245" s="60" t="n">
        <v>75370200</v>
      </c>
      <c r="F245" s="61" t="n">
        <v>75370200</v>
      </c>
      <c r="G245" s="61" t="n">
        <v>75204200</v>
      </c>
      <c r="H245" s="61"/>
      <c r="I245" s="61"/>
      <c r="J245" s="61"/>
      <c r="K245" s="61" t="n">
        <v>166000</v>
      </c>
      <c r="L245" s="61"/>
      <c r="M245" s="61" t="n">
        <v>62151867.32</v>
      </c>
      <c r="N245" s="61" t="n">
        <v>62151867.32</v>
      </c>
      <c r="O245" s="60" t="n">
        <v>61985932.73</v>
      </c>
      <c r="P245" s="60"/>
      <c r="Q245" s="60"/>
      <c r="R245" s="60"/>
      <c r="S245" s="60" t="n">
        <v>165934.59</v>
      </c>
      <c r="T245" s="60"/>
    </row>
    <row r="246" s="8" customFormat="true" ht="33.75" hidden="false" customHeight="false" outlineLevel="0" collapsed="false">
      <c r="A246" s="75" t="s">
        <v>1467</v>
      </c>
      <c r="B246" s="74" t="n">
        <v>200</v>
      </c>
      <c r="C246" s="74" t="s">
        <v>1468</v>
      </c>
      <c r="D246" s="59" t="str">
        <f aca="false">IF(OR(LEFT(C246,5)="000 9",LEFT(C246,5)="000 7"),"X",C246)</f>
        <v>000 0300 0000000 000 263</v>
      </c>
      <c r="E246" s="60" t="n">
        <v>22276000</v>
      </c>
      <c r="F246" s="61" t="n">
        <v>22276000</v>
      </c>
      <c r="G246" s="61" t="n">
        <v>22276000</v>
      </c>
      <c r="H246" s="61"/>
      <c r="I246" s="61"/>
      <c r="J246" s="61"/>
      <c r="K246" s="61"/>
      <c r="L246" s="61"/>
      <c r="M246" s="61" t="n">
        <v>17986400.64</v>
      </c>
      <c r="N246" s="61" t="n">
        <v>17986400.64</v>
      </c>
      <c r="O246" s="60" t="n">
        <v>17986400.64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1229</v>
      </c>
      <c r="B247" s="74" t="n">
        <v>200</v>
      </c>
      <c r="C247" s="74" t="s">
        <v>1469</v>
      </c>
      <c r="D247" s="59" t="str">
        <f aca="false">IF(OR(LEFT(C247,5)="000 9",LEFT(C247,5)="000 7"),"X",C247)</f>
        <v>000 0300 0000000 000 290</v>
      </c>
      <c r="E247" s="60" t="n">
        <v>66903192.68</v>
      </c>
      <c r="F247" s="61" t="n">
        <v>66903192.68</v>
      </c>
      <c r="G247" s="61" t="n">
        <v>42067600</v>
      </c>
      <c r="H247" s="61"/>
      <c r="I247" s="61" t="n">
        <v>17889717.59</v>
      </c>
      <c r="J247" s="61" t="n">
        <v>1725091</v>
      </c>
      <c r="K247" s="61" t="n">
        <v>5220784.09</v>
      </c>
      <c r="L247" s="61"/>
      <c r="M247" s="61" t="n">
        <v>15250680.26</v>
      </c>
      <c r="N247" s="61" t="n">
        <v>15250680.26</v>
      </c>
      <c r="O247" s="60" t="n">
        <v>6568652.55</v>
      </c>
      <c r="P247" s="60"/>
      <c r="Q247" s="60" t="n">
        <v>7020757.1</v>
      </c>
      <c r="R247" s="60" t="n">
        <v>618750.4</v>
      </c>
      <c r="S247" s="60" t="n">
        <v>1042520.21</v>
      </c>
      <c r="T247" s="60"/>
    </row>
    <row r="248" s="8" customFormat="true" ht="12.75" hidden="false" customHeight="false" outlineLevel="0" collapsed="false">
      <c r="A248" s="75" t="s">
        <v>1231</v>
      </c>
      <c r="B248" s="74" t="n">
        <v>200</v>
      </c>
      <c r="C248" s="74" t="s">
        <v>1470</v>
      </c>
      <c r="D248" s="59" t="str">
        <f aca="false">IF(OR(LEFT(C248,5)="000 9",LEFT(C248,5)="000 7"),"X",C248)</f>
        <v>000 0300 0000000 000 300</v>
      </c>
      <c r="E248" s="60" t="n">
        <v>649947573.94</v>
      </c>
      <c r="F248" s="61" t="n">
        <v>649947573.94</v>
      </c>
      <c r="G248" s="61" t="n">
        <v>509418200</v>
      </c>
      <c r="H248" s="61"/>
      <c r="I248" s="61" t="n">
        <v>84270226.77</v>
      </c>
      <c r="J248" s="61" t="n">
        <v>20692753.1</v>
      </c>
      <c r="K248" s="61" t="n">
        <v>35566394.07</v>
      </c>
      <c r="L248" s="61"/>
      <c r="M248" s="61" t="n">
        <v>257084961.51</v>
      </c>
      <c r="N248" s="61" t="n">
        <v>257084961.51</v>
      </c>
      <c r="O248" s="60" t="n">
        <v>165272675.17</v>
      </c>
      <c r="P248" s="60"/>
      <c r="Q248" s="60" t="n">
        <v>66541759.98</v>
      </c>
      <c r="R248" s="60" t="n">
        <v>10035725.34</v>
      </c>
      <c r="S248" s="60" t="n">
        <v>15234801.02</v>
      </c>
      <c r="T248" s="60"/>
    </row>
    <row r="249" s="8" customFormat="true" ht="22.5" hidden="false" customHeight="false" outlineLevel="0" collapsed="false">
      <c r="A249" s="75" t="s">
        <v>1233</v>
      </c>
      <c r="B249" s="74" t="n">
        <v>200</v>
      </c>
      <c r="C249" s="74" t="s">
        <v>1471</v>
      </c>
      <c r="D249" s="59" t="str">
        <f aca="false">IF(OR(LEFT(C249,5)="000 9",LEFT(C249,5)="000 7"),"X",C249)</f>
        <v>000 0300 0000000 000 310</v>
      </c>
      <c r="E249" s="60" t="n">
        <v>340895178.47</v>
      </c>
      <c r="F249" s="61" t="n">
        <v>340895178.47</v>
      </c>
      <c r="G249" s="61" t="n">
        <v>233714200</v>
      </c>
      <c r="H249" s="61"/>
      <c r="I249" s="61" t="n">
        <v>69047199.6</v>
      </c>
      <c r="J249" s="61" t="n">
        <v>11977717.44</v>
      </c>
      <c r="K249" s="61" t="n">
        <v>26156061.43</v>
      </c>
      <c r="L249" s="61"/>
      <c r="M249" s="61" t="n">
        <v>123790528.75</v>
      </c>
      <c r="N249" s="61" t="n">
        <v>123790528.75</v>
      </c>
      <c r="O249" s="60" t="n">
        <v>47716750.36</v>
      </c>
      <c r="P249" s="60"/>
      <c r="Q249" s="60" t="n">
        <v>58935563.19</v>
      </c>
      <c r="R249" s="60" t="n">
        <v>6159219.86</v>
      </c>
      <c r="S249" s="60" t="n">
        <v>10978995.34</v>
      </c>
      <c r="T249" s="60"/>
    </row>
    <row r="250" s="8" customFormat="true" ht="22.5" hidden="false" customHeight="false" outlineLevel="0" collapsed="false">
      <c r="A250" s="75" t="s">
        <v>1237</v>
      </c>
      <c r="B250" s="74" t="n">
        <v>200</v>
      </c>
      <c r="C250" s="74" t="s">
        <v>1472</v>
      </c>
      <c r="D250" s="59" t="str">
        <f aca="false">IF(OR(LEFT(C250,5)="000 9",LEFT(C250,5)="000 7"),"X",C250)</f>
        <v>000 0300 0000000 000 330</v>
      </c>
      <c r="E250" s="60" t="n">
        <v>1200000</v>
      </c>
      <c r="F250" s="61" t="n">
        <v>1200000</v>
      </c>
      <c r="G250" s="61"/>
      <c r="H250" s="61"/>
      <c r="I250" s="61" t="n">
        <v>1200000</v>
      </c>
      <c r="J250" s="61"/>
      <c r="K250" s="61"/>
      <c r="L250" s="61"/>
      <c r="M250" s="61" t="n">
        <v>1200000</v>
      </c>
      <c r="N250" s="61" t="n">
        <v>1200000</v>
      </c>
      <c r="O250" s="60"/>
      <c r="P250" s="60"/>
      <c r="Q250" s="60" t="n">
        <v>1200000</v>
      </c>
      <c r="R250" s="60"/>
      <c r="S250" s="60"/>
      <c r="T250" s="60"/>
    </row>
    <row r="251" s="8" customFormat="true" ht="22.5" hidden="false" customHeight="false" outlineLevel="0" collapsed="false">
      <c r="A251" s="75" t="s">
        <v>1239</v>
      </c>
      <c r="B251" s="74" t="n">
        <v>200</v>
      </c>
      <c r="C251" s="74" t="s">
        <v>1473</v>
      </c>
      <c r="D251" s="59" t="str">
        <f aca="false">IF(OR(LEFT(C251,5)="000 9",LEFT(C251,5)="000 7"),"X",C251)</f>
        <v>000 0300 0000000 000 340</v>
      </c>
      <c r="E251" s="60" t="n">
        <v>307852395.47</v>
      </c>
      <c r="F251" s="61" t="n">
        <v>307852395.47</v>
      </c>
      <c r="G251" s="61" t="n">
        <v>275704000</v>
      </c>
      <c r="H251" s="61"/>
      <c r="I251" s="61" t="n">
        <v>14023027.17</v>
      </c>
      <c r="J251" s="61" t="n">
        <v>8715035.66</v>
      </c>
      <c r="K251" s="61" t="n">
        <v>9410332.64</v>
      </c>
      <c r="L251" s="61"/>
      <c r="M251" s="61" t="n">
        <v>132094432.76</v>
      </c>
      <c r="N251" s="61" t="n">
        <v>132094432.76</v>
      </c>
      <c r="O251" s="60" t="n">
        <v>117555924.81</v>
      </c>
      <c r="P251" s="60"/>
      <c r="Q251" s="60" t="n">
        <v>6406196.79</v>
      </c>
      <c r="R251" s="60" t="n">
        <v>3876505.48</v>
      </c>
      <c r="S251" s="60" t="n">
        <v>4255805.68</v>
      </c>
      <c r="T251" s="60"/>
    </row>
    <row r="252" s="8" customFormat="true" ht="12.75" hidden="false" customHeight="false" outlineLevel="0" collapsed="false">
      <c r="A252" s="75" t="s">
        <v>1474</v>
      </c>
      <c r="B252" s="74" t="n">
        <v>200</v>
      </c>
      <c r="C252" s="74" t="s">
        <v>1475</v>
      </c>
      <c r="D252" s="59" t="str">
        <f aca="false">IF(OR(LEFT(C252,5)="000 9",LEFT(C252,5)="000 7"),"X",C252)</f>
        <v>000 0302 0000000 000 000</v>
      </c>
      <c r="E252" s="60" t="n">
        <v>5929753400</v>
      </c>
      <c r="F252" s="61" t="n">
        <v>5929753400</v>
      </c>
      <c r="G252" s="61" t="n">
        <v>5929438400</v>
      </c>
      <c r="H252" s="61"/>
      <c r="I252" s="61"/>
      <c r="J252" s="61" t="n">
        <v>300000</v>
      </c>
      <c r="K252" s="61" t="n">
        <v>15000</v>
      </c>
      <c r="L252" s="61"/>
      <c r="M252" s="61" t="n">
        <v>3313483508.38</v>
      </c>
      <c r="N252" s="61" t="n">
        <v>3313483508.38</v>
      </c>
      <c r="O252" s="60" t="n">
        <v>3313183508.38</v>
      </c>
      <c r="P252" s="60"/>
      <c r="Q252" s="60"/>
      <c r="R252" s="60" t="n">
        <v>300000</v>
      </c>
      <c r="S252" s="60"/>
      <c r="T252" s="60"/>
    </row>
    <row r="253" s="8" customFormat="true" ht="12.75" hidden="false" customHeight="false" outlineLevel="0" collapsed="false">
      <c r="A253" s="75" t="s">
        <v>1187</v>
      </c>
      <c r="B253" s="74" t="n">
        <v>200</v>
      </c>
      <c r="C253" s="74" t="s">
        <v>1476</v>
      </c>
      <c r="D253" s="59" t="str">
        <f aca="false">IF(OR(LEFT(C253,5)="000 9",LEFT(C253,5)="000 7"),"X",C253)</f>
        <v>000 0302 0000000 000 200</v>
      </c>
      <c r="E253" s="60" t="n">
        <v>5513479800</v>
      </c>
      <c r="F253" s="61" t="n">
        <v>5513479800</v>
      </c>
      <c r="G253" s="61" t="n">
        <v>5513464800</v>
      </c>
      <c r="H253" s="61"/>
      <c r="I253" s="61"/>
      <c r="J253" s="61"/>
      <c r="K253" s="61" t="n">
        <v>15000</v>
      </c>
      <c r="L253" s="61"/>
      <c r="M253" s="61" t="n">
        <v>3182818188.31</v>
      </c>
      <c r="N253" s="61" t="n">
        <v>3182818188.31</v>
      </c>
      <c r="O253" s="60" t="n">
        <v>3182818188.31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1189</v>
      </c>
      <c r="B254" s="74" t="n">
        <v>200</v>
      </c>
      <c r="C254" s="74" t="s">
        <v>1477</v>
      </c>
      <c r="D254" s="59" t="str">
        <f aca="false">IF(OR(LEFT(C254,5)="000 9",LEFT(C254,5)="000 7"),"X",C254)</f>
        <v>000 0302 0000000 000 210</v>
      </c>
      <c r="E254" s="60" t="n">
        <v>4462570455</v>
      </c>
      <c r="F254" s="61" t="n">
        <v>4462570455</v>
      </c>
      <c r="G254" s="61" t="n">
        <v>4462570455</v>
      </c>
      <c r="H254" s="61"/>
      <c r="I254" s="61"/>
      <c r="J254" s="61"/>
      <c r="K254" s="61"/>
      <c r="L254" s="61"/>
      <c r="M254" s="61" t="n">
        <v>2685943838.81</v>
      </c>
      <c r="N254" s="61" t="n">
        <v>2685943838.81</v>
      </c>
      <c r="O254" s="60" t="n">
        <v>2685943838.81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1191</v>
      </c>
      <c r="B255" s="74" t="n">
        <v>200</v>
      </c>
      <c r="C255" s="74" t="s">
        <v>1478</v>
      </c>
      <c r="D255" s="59" t="str">
        <f aca="false">IF(OR(LEFT(C255,5)="000 9",LEFT(C255,5)="000 7"),"X",C255)</f>
        <v>000 0302 0000000 000 211</v>
      </c>
      <c r="E255" s="60" t="n">
        <v>4324518751</v>
      </c>
      <c r="F255" s="61" t="n">
        <v>4324518751</v>
      </c>
      <c r="G255" s="61" t="n">
        <v>4324518751</v>
      </c>
      <c r="H255" s="61"/>
      <c r="I255" s="61"/>
      <c r="J255" s="61"/>
      <c r="K255" s="61"/>
      <c r="L255" s="61"/>
      <c r="M255" s="61" t="n">
        <v>2613869585.25</v>
      </c>
      <c r="N255" s="61" t="n">
        <v>2613869585.25</v>
      </c>
      <c r="O255" s="60" t="n">
        <v>2613869585.25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193</v>
      </c>
      <c r="B256" s="74" t="n">
        <v>200</v>
      </c>
      <c r="C256" s="74" t="s">
        <v>1479</v>
      </c>
      <c r="D256" s="59" t="str">
        <f aca="false">IF(OR(LEFT(C256,5)="000 9",LEFT(C256,5)="000 7"),"X",C256)</f>
        <v>000 0302 0000000 000 212</v>
      </c>
      <c r="E256" s="60" t="n">
        <v>103984000</v>
      </c>
      <c r="F256" s="61" t="n">
        <v>103984000</v>
      </c>
      <c r="G256" s="61" t="n">
        <v>103984000</v>
      </c>
      <c r="H256" s="61"/>
      <c r="I256" s="61"/>
      <c r="J256" s="61"/>
      <c r="K256" s="61"/>
      <c r="L256" s="61"/>
      <c r="M256" s="61" t="n">
        <v>59451748.5</v>
      </c>
      <c r="N256" s="61" t="n">
        <v>59451748.5</v>
      </c>
      <c r="O256" s="60" t="n">
        <v>59451748.5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195</v>
      </c>
      <c r="B257" s="74" t="n">
        <v>200</v>
      </c>
      <c r="C257" s="74" t="s">
        <v>1480</v>
      </c>
      <c r="D257" s="59" t="str">
        <f aca="false">IF(OR(LEFT(C257,5)="000 9",LEFT(C257,5)="000 7"),"X",C257)</f>
        <v>000 0302 0000000 000 213</v>
      </c>
      <c r="E257" s="60" t="n">
        <v>34067704</v>
      </c>
      <c r="F257" s="61" t="n">
        <v>34067704</v>
      </c>
      <c r="G257" s="61" t="n">
        <v>34067704</v>
      </c>
      <c r="H257" s="61"/>
      <c r="I257" s="61"/>
      <c r="J257" s="61"/>
      <c r="K257" s="61"/>
      <c r="L257" s="61"/>
      <c r="M257" s="61" t="n">
        <v>12622505.06</v>
      </c>
      <c r="N257" s="61" t="n">
        <v>12622505.06</v>
      </c>
      <c r="O257" s="60" t="n">
        <v>12622505.06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197</v>
      </c>
      <c r="B258" s="74" t="n">
        <v>200</v>
      </c>
      <c r="C258" s="74" t="s">
        <v>1481</v>
      </c>
      <c r="D258" s="59" t="str">
        <f aca="false">IF(OR(LEFT(C258,5)="000 9",LEFT(C258,5)="000 7"),"X",C258)</f>
        <v>000 0302 0000000 000 220</v>
      </c>
      <c r="E258" s="60" t="n">
        <v>946414145</v>
      </c>
      <c r="F258" s="61" t="n">
        <v>946414145</v>
      </c>
      <c r="G258" s="61" t="n">
        <v>946414145</v>
      </c>
      <c r="H258" s="61"/>
      <c r="I258" s="61"/>
      <c r="J258" s="61"/>
      <c r="K258" s="61"/>
      <c r="L258" s="61"/>
      <c r="M258" s="61" t="n">
        <v>414917790.06</v>
      </c>
      <c r="N258" s="61" t="n">
        <v>414917790.06</v>
      </c>
      <c r="O258" s="60" t="n">
        <v>414917790.06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199</v>
      </c>
      <c r="B259" s="74" t="n">
        <v>200</v>
      </c>
      <c r="C259" s="74" t="s">
        <v>1482</v>
      </c>
      <c r="D259" s="59" t="str">
        <f aca="false">IF(OR(LEFT(C259,5)="000 9",LEFT(C259,5)="000 7"),"X",C259)</f>
        <v>000 0302 0000000 000 221</v>
      </c>
      <c r="E259" s="60" t="n">
        <v>104523300</v>
      </c>
      <c r="F259" s="61" t="n">
        <v>104523300</v>
      </c>
      <c r="G259" s="61" t="n">
        <v>104523300</v>
      </c>
      <c r="H259" s="61"/>
      <c r="I259" s="61"/>
      <c r="J259" s="61"/>
      <c r="K259" s="61"/>
      <c r="L259" s="61"/>
      <c r="M259" s="61" t="n">
        <v>69836863.55</v>
      </c>
      <c r="N259" s="61" t="n">
        <v>69836863.55</v>
      </c>
      <c r="O259" s="60" t="n">
        <v>69836863.55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1201</v>
      </c>
      <c r="B260" s="74" t="n">
        <v>200</v>
      </c>
      <c r="C260" s="74" t="s">
        <v>1483</v>
      </c>
      <c r="D260" s="59" t="str">
        <f aca="false">IF(OR(LEFT(C260,5)="000 9",LEFT(C260,5)="000 7"),"X",C260)</f>
        <v>000 0302 0000000 000 222</v>
      </c>
      <c r="E260" s="60" t="n">
        <v>42500000</v>
      </c>
      <c r="F260" s="61" t="n">
        <v>42500000</v>
      </c>
      <c r="G260" s="61" t="n">
        <v>42500000</v>
      </c>
      <c r="H260" s="61"/>
      <c r="I260" s="61"/>
      <c r="J260" s="61"/>
      <c r="K260" s="61"/>
      <c r="L260" s="61"/>
      <c r="M260" s="61" t="n">
        <v>27164618.7</v>
      </c>
      <c r="N260" s="61" t="n">
        <v>27164618.7</v>
      </c>
      <c r="O260" s="60" t="n">
        <v>27164618.7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1203</v>
      </c>
      <c r="B261" s="74" t="n">
        <v>200</v>
      </c>
      <c r="C261" s="74" t="s">
        <v>1484</v>
      </c>
      <c r="D261" s="59" t="str">
        <f aca="false">IF(OR(LEFT(C261,5)="000 9",LEFT(C261,5)="000 7"),"X",C261)</f>
        <v>000 0302 0000000 000 223</v>
      </c>
      <c r="E261" s="60" t="n">
        <v>115908300</v>
      </c>
      <c r="F261" s="61" t="n">
        <v>115908300</v>
      </c>
      <c r="G261" s="61" t="n">
        <v>115908300</v>
      </c>
      <c r="H261" s="61"/>
      <c r="I261" s="61"/>
      <c r="J261" s="61"/>
      <c r="K261" s="61"/>
      <c r="L261" s="61"/>
      <c r="M261" s="61" t="n">
        <v>68565185.29</v>
      </c>
      <c r="N261" s="61" t="n">
        <v>68565185.29</v>
      </c>
      <c r="O261" s="60" t="n">
        <v>68565185.29</v>
      </c>
      <c r="P261" s="60"/>
      <c r="Q261" s="60"/>
      <c r="R261" s="60"/>
      <c r="S261" s="60"/>
      <c r="T261" s="60"/>
    </row>
    <row r="262" s="8" customFormat="true" ht="22.5" hidden="false" customHeight="false" outlineLevel="0" collapsed="false">
      <c r="A262" s="75" t="s">
        <v>1205</v>
      </c>
      <c r="B262" s="74" t="n">
        <v>200</v>
      </c>
      <c r="C262" s="74" t="s">
        <v>1485</v>
      </c>
      <c r="D262" s="59" t="str">
        <f aca="false">IF(OR(LEFT(C262,5)="000 9",LEFT(C262,5)="000 7"),"X",C262)</f>
        <v>000 0302 0000000 000 224</v>
      </c>
      <c r="E262" s="60" t="n">
        <v>4368500</v>
      </c>
      <c r="F262" s="61" t="n">
        <v>4368500</v>
      </c>
      <c r="G262" s="61" t="n">
        <v>4368500</v>
      </c>
      <c r="H262" s="61"/>
      <c r="I262" s="61"/>
      <c r="J262" s="61"/>
      <c r="K262" s="61"/>
      <c r="L262" s="61"/>
      <c r="M262" s="61" t="n">
        <v>769753.44</v>
      </c>
      <c r="N262" s="61" t="n">
        <v>769753.44</v>
      </c>
      <c r="O262" s="60" t="n">
        <v>769753.44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1207</v>
      </c>
      <c r="B263" s="74" t="n">
        <v>200</v>
      </c>
      <c r="C263" s="74" t="s">
        <v>1486</v>
      </c>
      <c r="D263" s="59" t="str">
        <f aca="false">IF(OR(LEFT(C263,5)="000 9",LEFT(C263,5)="000 7"),"X",C263)</f>
        <v>000 0302 0000000 000 225</v>
      </c>
      <c r="E263" s="60" t="n">
        <v>209654000</v>
      </c>
      <c r="F263" s="61" t="n">
        <v>209654000</v>
      </c>
      <c r="G263" s="61" t="n">
        <v>209654000</v>
      </c>
      <c r="H263" s="61"/>
      <c r="I263" s="61"/>
      <c r="J263" s="61"/>
      <c r="K263" s="61"/>
      <c r="L263" s="61"/>
      <c r="M263" s="61" t="n">
        <v>60742925.57</v>
      </c>
      <c r="N263" s="61" t="n">
        <v>60742925.57</v>
      </c>
      <c r="O263" s="60" t="n">
        <v>60742925.57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1209</v>
      </c>
      <c r="B264" s="74" t="n">
        <v>200</v>
      </c>
      <c r="C264" s="74" t="s">
        <v>1487</v>
      </c>
      <c r="D264" s="59" t="str">
        <f aca="false">IF(OR(LEFT(C264,5)="000 9",LEFT(C264,5)="000 7"),"X",C264)</f>
        <v>000 0302 0000000 000 226</v>
      </c>
      <c r="E264" s="60" t="n">
        <v>469460045</v>
      </c>
      <c r="F264" s="61" t="n">
        <v>469460045</v>
      </c>
      <c r="G264" s="61" t="n">
        <v>469460045</v>
      </c>
      <c r="H264" s="61"/>
      <c r="I264" s="61"/>
      <c r="J264" s="61"/>
      <c r="K264" s="61"/>
      <c r="L264" s="61"/>
      <c r="M264" s="61" t="n">
        <v>187838443.51</v>
      </c>
      <c r="N264" s="61" t="n">
        <v>187838443.51</v>
      </c>
      <c r="O264" s="60" t="n">
        <v>187838443.51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1225</v>
      </c>
      <c r="B265" s="74" t="n">
        <v>200</v>
      </c>
      <c r="C265" s="74" t="s">
        <v>1488</v>
      </c>
      <c r="D265" s="59" t="str">
        <f aca="false">IF(OR(LEFT(C265,5)="000 9",LEFT(C265,5)="000 7"),"X",C265)</f>
        <v>000 0302 0000000 000 260</v>
      </c>
      <c r="E265" s="60" t="n">
        <v>97480200</v>
      </c>
      <c r="F265" s="61" t="n">
        <v>97480200</v>
      </c>
      <c r="G265" s="61" t="n">
        <v>97480200</v>
      </c>
      <c r="H265" s="61"/>
      <c r="I265" s="61"/>
      <c r="J265" s="61"/>
      <c r="K265" s="61"/>
      <c r="L265" s="61"/>
      <c r="M265" s="61" t="n">
        <v>79972333.37</v>
      </c>
      <c r="N265" s="61" t="n">
        <v>79972333.37</v>
      </c>
      <c r="O265" s="60" t="n">
        <v>79972333.37</v>
      </c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1227</v>
      </c>
      <c r="B266" s="74" t="n">
        <v>200</v>
      </c>
      <c r="C266" s="74" t="s">
        <v>1489</v>
      </c>
      <c r="D266" s="59" t="str">
        <f aca="false">IF(OR(LEFT(C266,5)="000 9",LEFT(C266,5)="000 7"),"X",C266)</f>
        <v>000 0302 0000000 000 262</v>
      </c>
      <c r="E266" s="60" t="n">
        <v>75204200</v>
      </c>
      <c r="F266" s="61" t="n">
        <v>75204200</v>
      </c>
      <c r="G266" s="61" t="n">
        <v>75204200</v>
      </c>
      <c r="H266" s="61"/>
      <c r="I266" s="61"/>
      <c r="J266" s="61"/>
      <c r="K266" s="61"/>
      <c r="L266" s="61"/>
      <c r="M266" s="61" t="n">
        <v>61985932.73</v>
      </c>
      <c r="N266" s="61" t="n">
        <v>61985932.73</v>
      </c>
      <c r="O266" s="60" t="n">
        <v>61985932.73</v>
      </c>
      <c r="P266" s="60"/>
      <c r="Q266" s="60"/>
      <c r="R266" s="60"/>
      <c r="S266" s="60"/>
      <c r="T266" s="60"/>
    </row>
    <row r="267" s="8" customFormat="true" ht="33.75" hidden="false" customHeight="false" outlineLevel="0" collapsed="false">
      <c r="A267" s="75" t="s">
        <v>1467</v>
      </c>
      <c r="B267" s="74" t="n">
        <v>200</v>
      </c>
      <c r="C267" s="74" t="s">
        <v>1490</v>
      </c>
      <c r="D267" s="59" t="str">
        <f aca="false">IF(OR(LEFT(C267,5)="000 9",LEFT(C267,5)="000 7"),"X",C267)</f>
        <v>000 0302 0000000 000 263</v>
      </c>
      <c r="E267" s="60" t="n">
        <v>22276000</v>
      </c>
      <c r="F267" s="61" t="n">
        <v>22276000</v>
      </c>
      <c r="G267" s="61" t="n">
        <v>22276000</v>
      </c>
      <c r="H267" s="61"/>
      <c r="I267" s="61"/>
      <c r="J267" s="61"/>
      <c r="K267" s="61"/>
      <c r="L267" s="61"/>
      <c r="M267" s="61" t="n">
        <v>17986400.64</v>
      </c>
      <c r="N267" s="61" t="n">
        <v>17986400.64</v>
      </c>
      <c r="O267" s="60" t="n">
        <v>17986400.64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1229</v>
      </c>
      <c r="B268" s="74" t="n">
        <v>200</v>
      </c>
      <c r="C268" s="74" t="s">
        <v>1491</v>
      </c>
      <c r="D268" s="59" t="str">
        <f aca="false">IF(OR(LEFT(C268,5)="000 9",LEFT(C268,5)="000 7"),"X",C268)</f>
        <v>000 0302 0000000 000 290</v>
      </c>
      <c r="E268" s="60" t="n">
        <v>7015000</v>
      </c>
      <c r="F268" s="61" t="n">
        <v>7015000</v>
      </c>
      <c r="G268" s="61" t="n">
        <v>7000000</v>
      </c>
      <c r="H268" s="61"/>
      <c r="I268" s="61"/>
      <c r="J268" s="61"/>
      <c r="K268" s="61" t="n">
        <v>15000</v>
      </c>
      <c r="L268" s="61"/>
      <c r="M268" s="61" t="n">
        <v>1984226.07</v>
      </c>
      <c r="N268" s="61" t="n">
        <v>1984226.07</v>
      </c>
      <c r="O268" s="60" t="n">
        <v>1984226.07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1231</v>
      </c>
      <c r="B269" s="74" t="n">
        <v>200</v>
      </c>
      <c r="C269" s="74" t="s">
        <v>1492</v>
      </c>
      <c r="D269" s="59" t="str">
        <f aca="false">IF(OR(LEFT(C269,5)="000 9",LEFT(C269,5)="000 7"),"X",C269)</f>
        <v>000 0302 0000000 000 300</v>
      </c>
      <c r="E269" s="60" t="n">
        <v>416273600</v>
      </c>
      <c r="F269" s="61" t="n">
        <v>416273600</v>
      </c>
      <c r="G269" s="61" t="n">
        <v>415973600</v>
      </c>
      <c r="H269" s="61"/>
      <c r="I269" s="61"/>
      <c r="J269" s="61" t="n">
        <v>300000</v>
      </c>
      <c r="K269" s="61"/>
      <c r="L269" s="61"/>
      <c r="M269" s="61" t="n">
        <v>130665320.07</v>
      </c>
      <c r="N269" s="61" t="n">
        <v>130665320.07</v>
      </c>
      <c r="O269" s="60" t="n">
        <v>130365320.07</v>
      </c>
      <c r="P269" s="60"/>
      <c r="Q269" s="60"/>
      <c r="R269" s="60" t="n">
        <v>300000</v>
      </c>
      <c r="S269" s="60"/>
      <c r="T269" s="60"/>
    </row>
    <row r="270" s="8" customFormat="true" ht="22.5" hidden="false" customHeight="false" outlineLevel="0" collapsed="false">
      <c r="A270" s="75" t="s">
        <v>1233</v>
      </c>
      <c r="B270" s="74" t="n">
        <v>200</v>
      </c>
      <c r="C270" s="74" t="s">
        <v>1493</v>
      </c>
      <c r="D270" s="59" t="str">
        <f aca="false">IF(OR(LEFT(C270,5)="000 9",LEFT(C270,5)="000 7"),"X",C270)</f>
        <v>000 0302 0000000 000 310</v>
      </c>
      <c r="E270" s="60" t="n">
        <v>170771300</v>
      </c>
      <c r="F270" s="61" t="n">
        <v>170771300</v>
      </c>
      <c r="G270" s="61" t="n">
        <v>170771300</v>
      </c>
      <c r="H270" s="61"/>
      <c r="I270" s="61"/>
      <c r="J270" s="61"/>
      <c r="K270" s="61"/>
      <c r="L270" s="61"/>
      <c r="M270" s="61" t="n">
        <v>23847673.19</v>
      </c>
      <c r="N270" s="61" t="n">
        <v>23847673.19</v>
      </c>
      <c r="O270" s="60" t="n">
        <v>23847673.19</v>
      </c>
      <c r="P270" s="60"/>
      <c r="Q270" s="60"/>
      <c r="R270" s="60"/>
      <c r="S270" s="60"/>
      <c r="T270" s="60"/>
    </row>
    <row r="271" s="8" customFormat="true" ht="22.5" hidden="false" customHeight="false" outlineLevel="0" collapsed="false">
      <c r="A271" s="75" t="s">
        <v>1239</v>
      </c>
      <c r="B271" s="74" t="n">
        <v>200</v>
      </c>
      <c r="C271" s="74" t="s">
        <v>1494</v>
      </c>
      <c r="D271" s="59" t="str">
        <f aca="false">IF(OR(LEFT(C271,5)="000 9",LEFT(C271,5)="000 7"),"X",C271)</f>
        <v>000 0302 0000000 000 340</v>
      </c>
      <c r="E271" s="60" t="n">
        <v>245502300</v>
      </c>
      <c r="F271" s="61" t="n">
        <v>245502300</v>
      </c>
      <c r="G271" s="61" t="n">
        <v>245202300</v>
      </c>
      <c r="H271" s="61"/>
      <c r="I271" s="61"/>
      <c r="J271" s="61" t="n">
        <v>300000</v>
      </c>
      <c r="K271" s="61"/>
      <c r="L271" s="61"/>
      <c r="M271" s="61" t="n">
        <v>106817646.88</v>
      </c>
      <c r="N271" s="61" t="n">
        <v>106817646.88</v>
      </c>
      <c r="O271" s="60" t="n">
        <v>106517646.88</v>
      </c>
      <c r="P271" s="60"/>
      <c r="Q271" s="60"/>
      <c r="R271" s="60" t="n">
        <v>300000</v>
      </c>
      <c r="S271" s="60"/>
      <c r="T271" s="60"/>
    </row>
    <row r="272" s="8" customFormat="true" ht="45" hidden="false" customHeight="false" outlineLevel="0" collapsed="false">
      <c r="A272" s="75" t="s">
        <v>1495</v>
      </c>
      <c r="B272" s="74" t="n">
        <v>200</v>
      </c>
      <c r="C272" s="74" t="s">
        <v>1496</v>
      </c>
      <c r="D272" s="59" t="str">
        <f aca="false">IF(OR(LEFT(C272,5)="000 9",LEFT(C272,5)="000 7"),"X",C272)</f>
        <v>000 0309 0000000 000 000</v>
      </c>
      <c r="E272" s="60" t="n">
        <v>918029680.25</v>
      </c>
      <c r="F272" s="61" t="n">
        <v>918029680.25</v>
      </c>
      <c r="G272" s="61" t="n">
        <v>387428800</v>
      </c>
      <c r="H272" s="61"/>
      <c r="I272" s="61" t="n">
        <v>272769293.05</v>
      </c>
      <c r="J272" s="61" t="n">
        <v>156209149.82</v>
      </c>
      <c r="K272" s="61" t="n">
        <v>101622437.38</v>
      </c>
      <c r="L272" s="61"/>
      <c r="M272" s="61" t="n">
        <v>531259205.05</v>
      </c>
      <c r="N272" s="61" t="n">
        <v>531259205.05</v>
      </c>
      <c r="O272" s="60" t="n">
        <v>217121238.27</v>
      </c>
      <c r="P272" s="60"/>
      <c r="Q272" s="60" t="n">
        <v>176176587.4</v>
      </c>
      <c r="R272" s="60" t="n">
        <v>88906460.62</v>
      </c>
      <c r="S272" s="60" t="n">
        <v>49054918.76</v>
      </c>
      <c r="T272" s="60"/>
    </row>
    <row r="273" s="8" customFormat="true" ht="12.75" hidden="false" customHeight="false" outlineLevel="0" collapsed="false">
      <c r="A273" s="75" t="s">
        <v>1187</v>
      </c>
      <c r="B273" s="74" t="n">
        <v>200</v>
      </c>
      <c r="C273" s="74" t="s">
        <v>1497</v>
      </c>
      <c r="D273" s="59" t="str">
        <f aca="false">IF(OR(LEFT(C273,5)="000 9",LEFT(C273,5)="000 7"),"X",C273)</f>
        <v>000 0309 0000000 000 200</v>
      </c>
      <c r="E273" s="60" t="n">
        <v>777144355.92</v>
      </c>
      <c r="F273" s="61" t="n">
        <v>777144355.92</v>
      </c>
      <c r="G273" s="61" t="n">
        <v>340776200</v>
      </c>
      <c r="H273" s="61"/>
      <c r="I273" s="61" t="n">
        <v>213623597.33</v>
      </c>
      <c r="J273" s="61" t="n">
        <v>140541091.76</v>
      </c>
      <c r="K273" s="61" t="n">
        <v>82203466.83</v>
      </c>
      <c r="L273" s="61"/>
      <c r="M273" s="61" t="n">
        <v>436822163.57</v>
      </c>
      <c r="N273" s="61" t="n">
        <v>436822163.57</v>
      </c>
      <c r="O273" s="60" t="n">
        <v>189745249.94</v>
      </c>
      <c r="P273" s="60"/>
      <c r="Q273" s="60" t="n">
        <v>126868553.07</v>
      </c>
      <c r="R273" s="60" t="n">
        <v>80074821.41</v>
      </c>
      <c r="S273" s="60" t="n">
        <v>40133539.15</v>
      </c>
      <c r="T273" s="60"/>
    </row>
    <row r="274" s="8" customFormat="true" ht="22.5" hidden="false" customHeight="false" outlineLevel="0" collapsed="false">
      <c r="A274" s="75" t="s">
        <v>1189</v>
      </c>
      <c r="B274" s="74" t="n">
        <v>200</v>
      </c>
      <c r="C274" s="74" t="s">
        <v>1498</v>
      </c>
      <c r="D274" s="59" t="str">
        <f aca="false">IF(OR(LEFT(C274,5)="000 9",LEFT(C274,5)="000 7"),"X",C274)</f>
        <v>000 0309 0000000 000 210</v>
      </c>
      <c r="E274" s="60" t="n">
        <v>562970774.2</v>
      </c>
      <c r="F274" s="61" t="n">
        <v>562970774.2</v>
      </c>
      <c r="G274" s="61" t="n">
        <v>248013500</v>
      </c>
      <c r="H274" s="61"/>
      <c r="I274" s="61" t="n">
        <v>174809516.45</v>
      </c>
      <c r="J274" s="61" t="n">
        <v>111921706.44</v>
      </c>
      <c r="K274" s="61" t="n">
        <v>28226051.31</v>
      </c>
      <c r="L274" s="61"/>
      <c r="M274" s="61" t="n">
        <v>335311755.26</v>
      </c>
      <c r="N274" s="61" t="n">
        <v>335311755.26</v>
      </c>
      <c r="O274" s="60" t="n">
        <v>144277709.49</v>
      </c>
      <c r="P274" s="60"/>
      <c r="Q274" s="60" t="n">
        <v>107085858.95</v>
      </c>
      <c r="R274" s="60" t="n">
        <v>65924690.66</v>
      </c>
      <c r="S274" s="60" t="n">
        <v>18023496.16</v>
      </c>
      <c r="T274" s="60"/>
    </row>
    <row r="275" s="8" customFormat="true" ht="12.75" hidden="false" customHeight="false" outlineLevel="0" collapsed="false">
      <c r="A275" s="75" t="s">
        <v>1191</v>
      </c>
      <c r="B275" s="74" t="n">
        <v>200</v>
      </c>
      <c r="C275" s="74" t="s">
        <v>1499</v>
      </c>
      <c r="D275" s="59" t="str">
        <f aca="false">IF(OR(LEFT(C275,5)="000 9",LEFT(C275,5)="000 7"),"X",C275)</f>
        <v>000 0309 0000000 000 211</v>
      </c>
      <c r="E275" s="60" t="n">
        <v>444793994.48</v>
      </c>
      <c r="F275" s="61" t="n">
        <v>444793994.48</v>
      </c>
      <c r="G275" s="61" t="n">
        <v>195621000</v>
      </c>
      <c r="H275" s="61"/>
      <c r="I275" s="61" t="n">
        <v>138659463</v>
      </c>
      <c r="J275" s="61" t="n">
        <v>88295821.58</v>
      </c>
      <c r="K275" s="61" t="n">
        <v>22217709.9</v>
      </c>
      <c r="L275" s="61"/>
      <c r="M275" s="61" t="n">
        <v>268021820.94</v>
      </c>
      <c r="N275" s="61" t="n">
        <v>268021820.94</v>
      </c>
      <c r="O275" s="60" t="n">
        <v>115170148.34</v>
      </c>
      <c r="P275" s="60"/>
      <c r="Q275" s="60" t="n">
        <v>86128387.08</v>
      </c>
      <c r="R275" s="60" t="n">
        <v>52496459.52</v>
      </c>
      <c r="S275" s="60" t="n">
        <v>14226826</v>
      </c>
      <c r="T275" s="60"/>
    </row>
    <row r="276" s="8" customFormat="true" ht="12.75" hidden="false" customHeight="false" outlineLevel="0" collapsed="false">
      <c r="A276" s="75" t="s">
        <v>1193</v>
      </c>
      <c r="B276" s="74" t="n">
        <v>200</v>
      </c>
      <c r="C276" s="74" t="s">
        <v>1500</v>
      </c>
      <c r="D276" s="59" t="str">
        <f aca="false">IF(OR(LEFT(C276,5)="000 9",LEFT(C276,5)="000 7"),"X",C276)</f>
        <v>000 0309 0000000 000 212</v>
      </c>
      <c r="E276" s="60" t="n">
        <v>1908582.9</v>
      </c>
      <c r="F276" s="61" t="n">
        <v>1908582.9</v>
      </c>
      <c r="G276" s="61" t="n">
        <v>1140000</v>
      </c>
      <c r="H276" s="61"/>
      <c r="I276" s="61" t="n">
        <v>71903.9</v>
      </c>
      <c r="J276" s="61" t="n">
        <v>498091</v>
      </c>
      <c r="K276" s="61" t="n">
        <v>198588</v>
      </c>
      <c r="L276" s="61"/>
      <c r="M276" s="61" t="n">
        <v>885178.26</v>
      </c>
      <c r="N276" s="61" t="n">
        <v>885178.26</v>
      </c>
      <c r="O276" s="60" t="n">
        <v>640281.54</v>
      </c>
      <c r="P276" s="60"/>
      <c r="Q276" s="60" t="n">
        <v>21894.19</v>
      </c>
      <c r="R276" s="60" t="n">
        <v>129106.56</v>
      </c>
      <c r="S276" s="60" t="n">
        <v>93895.97</v>
      </c>
      <c r="T276" s="60"/>
    </row>
    <row r="277" s="8" customFormat="true" ht="12.75" hidden="false" customHeight="false" outlineLevel="0" collapsed="false">
      <c r="A277" s="75" t="s">
        <v>1195</v>
      </c>
      <c r="B277" s="74" t="n">
        <v>200</v>
      </c>
      <c r="C277" s="74" t="s">
        <v>1501</v>
      </c>
      <c r="D277" s="59" t="str">
        <f aca="false">IF(OR(LEFT(C277,5)="000 9",LEFT(C277,5)="000 7"),"X",C277)</f>
        <v>000 0309 0000000 000 213</v>
      </c>
      <c r="E277" s="60" t="n">
        <v>116268196.82</v>
      </c>
      <c r="F277" s="61" t="n">
        <v>116268196.82</v>
      </c>
      <c r="G277" s="61" t="n">
        <v>51252500</v>
      </c>
      <c r="H277" s="61"/>
      <c r="I277" s="61" t="n">
        <v>36078149.55</v>
      </c>
      <c r="J277" s="61" t="n">
        <v>23127793.86</v>
      </c>
      <c r="K277" s="61" t="n">
        <v>5809753.41</v>
      </c>
      <c r="L277" s="61"/>
      <c r="M277" s="61" t="n">
        <v>66404756.06</v>
      </c>
      <c r="N277" s="61" t="n">
        <v>66404756.06</v>
      </c>
      <c r="O277" s="60" t="n">
        <v>28467279.61</v>
      </c>
      <c r="P277" s="60"/>
      <c r="Q277" s="60" t="n">
        <v>20935577.68</v>
      </c>
      <c r="R277" s="60" t="n">
        <v>13299124.58</v>
      </c>
      <c r="S277" s="60" t="n">
        <v>3702774.19</v>
      </c>
      <c r="T277" s="60"/>
    </row>
    <row r="278" s="8" customFormat="true" ht="12.75" hidden="false" customHeight="false" outlineLevel="0" collapsed="false">
      <c r="A278" s="75" t="s">
        <v>1197</v>
      </c>
      <c r="B278" s="74" t="n">
        <v>200</v>
      </c>
      <c r="C278" s="74" t="s">
        <v>1502</v>
      </c>
      <c r="D278" s="59" t="str">
        <f aca="false">IF(OR(LEFT(C278,5)="000 9",LEFT(C278,5)="000 7"),"X",C278)</f>
        <v>000 0309 0000000 000 220</v>
      </c>
      <c r="E278" s="60" t="n">
        <v>192222540.83</v>
      </c>
      <c r="F278" s="61" t="n">
        <v>192222540.83</v>
      </c>
      <c r="G278" s="61" t="n">
        <v>89688900</v>
      </c>
      <c r="H278" s="61"/>
      <c r="I278" s="61" t="n">
        <v>24216391.34</v>
      </c>
      <c r="J278" s="61" t="n">
        <v>27606752.28</v>
      </c>
      <c r="K278" s="61" t="n">
        <v>50710497.21</v>
      </c>
      <c r="L278" s="61"/>
      <c r="M278" s="61" t="n">
        <v>93095789.84</v>
      </c>
      <c r="N278" s="61" t="n">
        <v>93095789.84</v>
      </c>
      <c r="O278" s="60" t="n">
        <v>42902980.96</v>
      </c>
      <c r="P278" s="60"/>
      <c r="Q278" s="60" t="n">
        <v>14841565.35</v>
      </c>
      <c r="R278" s="60" t="n">
        <v>13715101.34</v>
      </c>
      <c r="S278" s="60" t="n">
        <v>21636142.19</v>
      </c>
      <c r="T278" s="60"/>
    </row>
    <row r="279" s="8" customFormat="true" ht="12.75" hidden="false" customHeight="false" outlineLevel="0" collapsed="false">
      <c r="A279" s="75" t="s">
        <v>1199</v>
      </c>
      <c r="B279" s="74" t="n">
        <v>200</v>
      </c>
      <c r="C279" s="74" t="s">
        <v>1503</v>
      </c>
      <c r="D279" s="59" t="str">
        <f aca="false">IF(OR(LEFT(C279,5)="000 9",LEFT(C279,5)="000 7"),"X",C279)</f>
        <v>000 0309 0000000 000 221</v>
      </c>
      <c r="E279" s="60" t="n">
        <v>9047335.67</v>
      </c>
      <c r="F279" s="61" t="n">
        <v>9047335.67</v>
      </c>
      <c r="G279" s="61" t="n">
        <v>5685800</v>
      </c>
      <c r="H279" s="61"/>
      <c r="I279" s="61" t="n">
        <v>2390951.65</v>
      </c>
      <c r="J279" s="61" t="n">
        <v>777879.67</v>
      </c>
      <c r="K279" s="61" t="n">
        <v>192704.35</v>
      </c>
      <c r="L279" s="61"/>
      <c r="M279" s="61" t="n">
        <v>5001477.45</v>
      </c>
      <c r="N279" s="61" t="n">
        <v>5001477.45</v>
      </c>
      <c r="O279" s="60" t="n">
        <v>3140714.62</v>
      </c>
      <c r="P279" s="60"/>
      <c r="Q279" s="60" t="n">
        <v>1327977.53</v>
      </c>
      <c r="R279" s="60" t="n">
        <v>441743.75</v>
      </c>
      <c r="S279" s="60" t="n">
        <v>91041.55</v>
      </c>
      <c r="T279" s="60"/>
    </row>
    <row r="280" s="8" customFormat="true" ht="12.75" hidden="false" customHeight="false" outlineLevel="0" collapsed="false">
      <c r="A280" s="75" t="s">
        <v>1201</v>
      </c>
      <c r="B280" s="74" t="n">
        <v>200</v>
      </c>
      <c r="C280" s="74" t="s">
        <v>1504</v>
      </c>
      <c r="D280" s="59" t="str">
        <f aca="false">IF(OR(LEFT(C280,5)="000 9",LEFT(C280,5)="000 7"),"X",C280)</f>
        <v>000 0309 0000000 000 222</v>
      </c>
      <c r="E280" s="60" t="n">
        <v>3246009.36</v>
      </c>
      <c r="F280" s="61" t="n">
        <v>3246009.36</v>
      </c>
      <c r="G280" s="61" t="n">
        <v>2819000</v>
      </c>
      <c r="H280" s="61"/>
      <c r="I280" s="61" t="n">
        <v>153393.5</v>
      </c>
      <c r="J280" s="61" t="n">
        <v>98006.4</v>
      </c>
      <c r="K280" s="61" t="n">
        <v>175609.46</v>
      </c>
      <c r="L280" s="61"/>
      <c r="M280" s="61" t="n">
        <v>1613323.24</v>
      </c>
      <c r="N280" s="61" t="n">
        <v>1613323.24</v>
      </c>
      <c r="O280" s="60" t="n">
        <v>1349059.11</v>
      </c>
      <c r="P280" s="60"/>
      <c r="Q280" s="60" t="n">
        <v>100950.58</v>
      </c>
      <c r="R280" s="60" t="n">
        <v>57357.04</v>
      </c>
      <c r="S280" s="60" t="n">
        <v>105956.51</v>
      </c>
      <c r="T280" s="60"/>
    </row>
    <row r="281" s="8" customFormat="true" ht="12.75" hidden="false" customHeight="false" outlineLevel="0" collapsed="false">
      <c r="A281" s="75" t="s">
        <v>1203</v>
      </c>
      <c r="B281" s="74" t="n">
        <v>200</v>
      </c>
      <c r="C281" s="74" t="s">
        <v>1505</v>
      </c>
      <c r="D281" s="59" t="str">
        <f aca="false">IF(OR(LEFT(C281,5)="000 9",LEFT(C281,5)="000 7"),"X",C281)</f>
        <v>000 0309 0000000 000 223</v>
      </c>
      <c r="E281" s="60" t="n">
        <v>6742163.16</v>
      </c>
      <c r="F281" s="61" t="n">
        <v>6742163.16</v>
      </c>
      <c r="G281" s="61" t="n">
        <v>2622000</v>
      </c>
      <c r="H281" s="61"/>
      <c r="I281" s="61" t="n">
        <v>2779806</v>
      </c>
      <c r="J281" s="61" t="n">
        <v>1047968.04</v>
      </c>
      <c r="K281" s="61" t="n">
        <v>292389.12</v>
      </c>
      <c r="L281" s="61"/>
      <c r="M281" s="61" t="n">
        <v>4085731.4</v>
      </c>
      <c r="N281" s="61" t="n">
        <v>4085731.4</v>
      </c>
      <c r="O281" s="60" t="n">
        <v>1682762</v>
      </c>
      <c r="P281" s="60"/>
      <c r="Q281" s="60" t="n">
        <v>1624662.09</v>
      </c>
      <c r="R281" s="60" t="n">
        <v>559181.3</v>
      </c>
      <c r="S281" s="60" t="n">
        <v>219126.01</v>
      </c>
      <c r="T281" s="60"/>
    </row>
    <row r="282" s="8" customFormat="true" ht="22.5" hidden="false" customHeight="false" outlineLevel="0" collapsed="false">
      <c r="A282" s="75" t="s">
        <v>1205</v>
      </c>
      <c r="B282" s="74" t="n">
        <v>200</v>
      </c>
      <c r="C282" s="74" t="s">
        <v>1506</v>
      </c>
      <c r="D282" s="59" t="str">
        <f aca="false">IF(OR(LEFT(C282,5)="000 9",LEFT(C282,5)="000 7"),"X",C282)</f>
        <v>000 0309 0000000 000 224</v>
      </c>
      <c r="E282" s="60" t="n">
        <v>20508400</v>
      </c>
      <c r="F282" s="61" t="n">
        <v>20508400</v>
      </c>
      <c r="G282" s="61" t="n">
        <v>20237500</v>
      </c>
      <c r="H282" s="61"/>
      <c r="I282" s="61" t="n">
        <v>158400</v>
      </c>
      <c r="J282" s="61" t="n">
        <v>112500</v>
      </c>
      <c r="K282" s="61"/>
      <c r="L282" s="61"/>
      <c r="M282" s="61" t="n">
        <v>11638637.9</v>
      </c>
      <c r="N282" s="61" t="n">
        <v>11638637.9</v>
      </c>
      <c r="O282" s="60" t="n">
        <v>11425068.86</v>
      </c>
      <c r="P282" s="60"/>
      <c r="Q282" s="60" t="n">
        <v>129569.04</v>
      </c>
      <c r="R282" s="60" t="n">
        <v>84000</v>
      </c>
      <c r="S282" s="60"/>
      <c r="T282" s="60"/>
    </row>
    <row r="283" s="8" customFormat="true" ht="22.5" hidden="false" customHeight="false" outlineLevel="0" collapsed="false">
      <c r="A283" s="75" t="s">
        <v>1207</v>
      </c>
      <c r="B283" s="74" t="n">
        <v>200</v>
      </c>
      <c r="C283" s="74" t="s">
        <v>1507</v>
      </c>
      <c r="D283" s="59" t="str">
        <f aca="false">IF(OR(LEFT(C283,5)="000 9",LEFT(C283,5)="000 7"),"X",C283)</f>
        <v>000 0309 0000000 000 225</v>
      </c>
      <c r="E283" s="60" t="n">
        <v>47299387.39</v>
      </c>
      <c r="F283" s="61" t="n">
        <v>47299387.39</v>
      </c>
      <c r="G283" s="61" t="n">
        <v>25123000</v>
      </c>
      <c r="H283" s="61"/>
      <c r="I283" s="61" t="n">
        <v>6408417.38</v>
      </c>
      <c r="J283" s="61" t="n">
        <v>9151619.91</v>
      </c>
      <c r="K283" s="61" t="n">
        <v>6616350.1</v>
      </c>
      <c r="L283" s="61"/>
      <c r="M283" s="61" t="n">
        <v>23376102.2</v>
      </c>
      <c r="N283" s="61" t="n">
        <v>23376102.2</v>
      </c>
      <c r="O283" s="60" t="n">
        <v>10386268.06</v>
      </c>
      <c r="P283" s="60"/>
      <c r="Q283" s="60" t="n">
        <v>4310883.48</v>
      </c>
      <c r="R283" s="60" t="n">
        <v>5537001.98</v>
      </c>
      <c r="S283" s="60" t="n">
        <v>3141948.68</v>
      </c>
      <c r="T283" s="60"/>
    </row>
    <row r="284" s="8" customFormat="true" ht="12.75" hidden="false" customHeight="false" outlineLevel="0" collapsed="false">
      <c r="A284" s="75" t="s">
        <v>1209</v>
      </c>
      <c r="B284" s="74" t="n">
        <v>200</v>
      </c>
      <c r="C284" s="74" t="s">
        <v>1508</v>
      </c>
      <c r="D284" s="59" t="str">
        <f aca="false">IF(OR(LEFT(C284,5)="000 9",LEFT(C284,5)="000 7"),"X",C284)</f>
        <v>000 0309 0000000 000 226</v>
      </c>
      <c r="E284" s="60" t="n">
        <v>105379245.25</v>
      </c>
      <c r="F284" s="61" t="n">
        <v>105379245.25</v>
      </c>
      <c r="G284" s="61" t="n">
        <v>33201600</v>
      </c>
      <c r="H284" s="61"/>
      <c r="I284" s="61" t="n">
        <v>12325422.81</v>
      </c>
      <c r="J284" s="61" t="n">
        <v>16418778.26</v>
      </c>
      <c r="K284" s="61" t="n">
        <v>43433444.18</v>
      </c>
      <c r="L284" s="61"/>
      <c r="M284" s="61" t="n">
        <v>47380517.65</v>
      </c>
      <c r="N284" s="61" t="n">
        <v>47380517.65</v>
      </c>
      <c r="O284" s="60" t="n">
        <v>14919108.31</v>
      </c>
      <c r="P284" s="60"/>
      <c r="Q284" s="60" t="n">
        <v>7347522.63</v>
      </c>
      <c r="R284" s="60" t="n">
        <v>7035817.27</v>
      </c>
      <c r="S284" s="60" t="n">
        <v>18078069.44</v>
      </c>
      <c r="T284" s="60"/>
    </row>
    <row r="285" s="8" customFormat="true" ht="22.5" hidden="false" customHeight="false" outlineLevel="0" collapsed="false">
      <c r="A285" s="75" t="s">
        <v>1215</v>
      </c>
      <c r="B285" s="74" t="n">
        <v>200</v>
      </c>
      <c r="C285" s="74" t="s">
        <v>1509</v>
      </c>
      <c r="D285" s="59" t="str">
        <f aca="false">IF(OR(LEFT(C285,5)="000 9",LEFT(C285,5)="000 7"),"X",C285)</f>
        <v>000 0309 0000000 000 240</v>
      </c>
      <c r="E285" s="60" t="n">
        <v>55000</v>
      </c>
      <c r="F285" s="61" t="n">
        <v>55000</v>
      </c>
      <c r="G285" s="61"/>
      <c r="H285" s="61"/>
      <c r="I285" s="61"/>
      <c r="J285" s="61" t="n">
        <v>55000</v>
      </c>
      <c r="K285" s="61"/>
      <c r="L285" s="61"/>
      <c r="M285" s="61" t="n">
        <v>54622.46</v>
      </c>
      <c r="N285" s="61" t="n">
        <v>54622.46</v>
      </c>
      <c r="O285" s="60"/>
      <c r="P285" s="60"/>
      <c r="Q285" s="60"/>
      <c r="R285" s="60" t="n">
        <v>54622.46</v>
      </c>
      <c r="S285" s="60"/>
      <c r="T285" s="60"/>
    </row>
    <row r="286" s="8" customFormat="true" ht="33.75" hidden="false" customHeight="false" outlineLevel="0" collapsed="false">
      <c r="A286" s="75" t="s">
        <v>1217</v>
      </c>
      <c r="B286" s="74" t="n">
        <v>200</v>
      </c>
      <c r="C286" s="74" t="s">
        <v>1510</v>
      </c>
      <c r="D286" s="59" t="str">
        <f aca="false">IF(OR(LEFT(C286,5)="000 9",LEFT(C286,5)="000 7"),"X",C286)</f>
        <v>000 0309 0000000 000 241</v>
      </c>
      <c r="E286" s="60" t="n">
        <v>55000</v>
      </c>
      <c r="F286" s="61" t="n">
        <v>55000</v>
      </c>
      <c r="G286" s="61"/>
      <c r="H286" s="61"/>
      <c r="I286" s="61"/>
      <c r="J286" s="61" t="n">
        <v>55000</v>
      </c>
      <c r="K286" s="61"/>
      <c r="L286" s="61"/>
      <c r="M286" s="61" t="n">
        <v>54622.46</v>
      </c>
      <c r="N286" s="61" t="n">
        <v>54622.46</v>
      </c>
      <c r="O286" s="60"/>
      <c r="P286" s="60"/>
      <c r="Q286" s="60"/>
      <c r="R286" s="60" t="n">
        <v>54622.46</v>
      </c>
      <c r="S286" s="60"/>
      <c r="T286" s="60"/>
    </row>
    <row r="287" s="8" customFormat="true" ht="12.75" hidden="false" customHeight="false" outlineLevel="0" collapsed="false">
      <c r="A287" s="75" t="s">
        <v>1225</v>
      </c>
      <c r="B287" s="74" t="n">
        <v>200</v>
      </c>
      <c r="C287" s="74" t="s">
        <v>1511</v>
      </c>
      <c r="D287" s="59" t="str">
        <f aca="false">IF(OR(LEFT(C287,5)="000 9",LEFT(C287,5)="000 7"),"X",C287)</f>
        <v>000 0309 0000000 000 260</v>
      </c>
      <c r="E287" s="60" t="n">
        <v>166000</v>
      </c>
      <c r="F287" s="61" t="n">
        <v>166000</v>
      </c>
      <c r="G287" s="61"/>
      <c r="H287" s="61"/>
      <c r="I287" s="61"/>
      <c r="J287" s="61"/>
      <c r="K287" s="61" t="n">
        <v>166000</v>
      </c>
      <c r="L287" s="61"/>
      <c r="M287" s="61" t="n">
        <v>165934.59</v>
      </c>
      <c r="N287" s="61" t="n">
        <v>165934.59</v>
      </c>
      <c r="O287" s="60"/>
      <c r="P287" s="60"/>
      <c r="Q287" s="60"/>
      <c r="R287" s="60"/>
      <c r="S287" s="60" t="n">
        <v>165934.59</v>
      </c>
      <c r="T287" s="60"/>
    </row>
    <row r="288" s="8" customFormat="true" ht="22.5" hidden="false" customHeight="false" outlineLevel="0" collapsed="false">
      <c r="A288" s="75" t="s">
        <v>1227</v>
      </c>
      <c r="B288" s="74" t="n">
        <v>200</v>
      </c>
      <c r="C288" s="74" t="s">
        <v>1512</v>
      </c>
      <c r="D288" s="59" t="str">
        <f aca="false">IF(OR(LEFT(C288,5)="000 9",LEFT(C288,5)="000 7"),"X",C288)</f>
        <v>000 0309 0000000 000 262</v>
      </c>
      <c r="E288" s="60" t="n">
        <v>166000</v>
      </c>
      <c r="F288" s="61" t="n">
        <v>166000</v>
      </c>
      <c r="G288" s="61"/>
      <c r="H288" s="61"/>
      <c r="I288" s="61"/>
      <c r="J288" s="61"/>
      <c r="K288" s="61" t="n">
        <v>166000</v>
      </c>
      <c r="L288" s="61"/>
      <c r="M288" s="61" t="n">
        <v>165934.59</v>
      </c>
      <c r="N288" s="61" t="n">
        <v>165934.59</v>
      </c>
      <c r="O288" s="60"/>
      <c r="P288" s="60"/>
      <c r="Q288" s="60"/>
      <c r="R288" s="60"/>
      <c r="S288" s="60" t="n">
        <v>165934.59</v>
      </c>
      <c r="T288" s="60"/>
    </row>
    <row r="289" s="8" customFormat="true" ht="12.75" hidden="false" customHeight="false" outlineLevel="0" collapsed="false">
      <c r="A289" s="75" t="s">
        <v>1229</v>
      </c>
      <c r="B289" s="74" t="n">
        <v>200</v>
      </c>
      <c r="C289" s="74" t="s">
        <v>1513</v>
      </c>
      <c r="D289" s="59" t="str">
        <f aca="false">IF(OR(LEFT(C289,5)="000 9",LEFT(C289,5)="000 7"),"X",C289)</f>
        <v>000 0309 0000000 000 290</v>
      </c>
      <c r="E289" s="60" t="n">
        <v>21730040.89</v>
      </c>
      <c r="F289" s="61" t="n">
        <v>21730040.89</v>
      </c>
      <c r="G289" s="61" t="n">
        <v>3073800</v>
      </c>
      <c r="H289" s="61"/>
      <c r="I289" s="61" t="n">
        <v>14597689.54</v>
      </c>
      <c r="J289" s="61" t="n">
        <v>957633.04</v>
      </c>
      <c r="K289" s="61" t="n">
        <v>3100918.31</v>
      </c>
      <c r="L289" s="61"/>
      <c r="M289" s="61" t="n">
        <v>8194061.42</v>
      </c>
      <c r="N289" s="61" t="n">
        <v>8194061.42</v>
      </c>
      <c r="O289" s="60" t="n">
        <v>2564559.49</v>
      </c>
      <c r="P289" s="60"/>
      <c r="Q289" s="60" t="n">
        <v>4941128.77</v>
      </c>
      <c r="R289" s="60" t="n">
        <v>380406.95</v>
      </c>
      <c r="S289" s="60" t="n">
        <v>307966.21</v>
      </c>
      <c r="T289" s="60"/>
    </row>
    <row r="290" s="8" customFormat="true" ht="12.75" hidden="false" customHeight="false" outlineLevel="0" collapsed="false">
      <c r="A290" s="75" t="s">
        <v>1231</v>
      </c>
      <c r="B290" s="74" t="n">
        <v>200</v>
      </c>
      <c r="C290" s="74" t="s">
        <v>1514</v>
      </c>
      <c r="D290" s="59" t="str">
        <f aca="false">IF(OR(LEFT(C290,5)="000 9",LEFT(C290,5)="000 7"),"X",C290)</f>
        <v>000 0309 0000000 000 300</v>
      </c>
      <c r="E290" s="60" t="n">
        <v>140885324.33</v>
      </c>
      <c r="F290" s="61" t="n">
        <v>140885324.33</v>
      </c>
      <c r="G290" s="61" t="n">
        <v>46652600</v>
      </c>
      <c r="H290" s="61"/>
      <c r="I290" s="61" t="n">
        <v>59145695.72</v>
      </c>
      <c r="J290" s="61" t="n">
        <v>15668058.06</v>
      </c>
      <c r="K290" s="61" t="n">
        <v>19418970.55</v>
      </c>
      <c r="L290" s="61"/>
      <c r="M290" s="61" t="n">
        <v>94437041.48</v>
      </c>
      <c r="N290" s="61" t="n">
        <v>94437041.48</v>
      </c>
      <c r="O290" s="60" t="n">
        <v>27375988.33</v>
      </c>
      <c r="P290" s="60"/>
      <c r="Q290" s="60" t="n">
        <v>49308034.33</v>
      </c>
      <c r="R290" s="60" t="n">
        <v>8831639.21</v>
      </c>
      <c r="S290" s="60" t="n">
        <v>8921379.61</v>
      </c>
      <c r="T290" s="60"/>
    </row>
    <row r="291" s="8" customFormat="true" ht="22.5" hidden="false" customHeight="false" outlineLevel="0" collapsed="false">
      <c r="A291" s="75" t="s">
        <v>1233</v>
      </c>
      <c r="B291" s="74" t="n">
        <v>200</v>
      </c>
      <c r="C291" s="74" t="s">
        <v>1515</v>
      </c>
      <c r="D291" s="59" t="str">
        <f aca="false">IF(OR(LEFT(C291,5)="000 9",LEFT(C291,5)="000 7"),"X",C291)</f>
        <v>000 0309 0000000 000 310</v>
      </c>
      <c r="E291" s="60" t="n">
        <v>103432564.9</v>
      </c>
      <c r="F291" s="61" t="n">
        <v>103432564.9</v>
      </c>
      <c r="G291" s="61" t="n">
        <v>29605900</v>
      </c>
      <c r="H291" s="61"/>
      <c r="I291" s="61" t="n">
        <v>49646958.6</v>
      </c>
      <c r="J291" s="61" t="n">
        <v>8871230.24</v>
      </c>
      <c r="K291" s="61" t="n">
        <v>15308476.06</v>
      </c>
      <c r="L291" s="61"/>
      <c r="M291" s="61" t="n">
        <v>76250722.55</v>
      </c>
      <c r="N291" s="61" t="n">
        <v>76250722.55</v>
      </c>
      <c r="O291" s="60" t="n">
        <v>19411090.15</v>
      </c>
      <c r="P291" s="60"/>
      <c r="Q291" s="60" t="n">
        <v>44261193.19</v>
      </c>
      <c r="R291" s="60" t="n">
        <v>5701224.86</v>
      </c>
      <c r="S291" s="60" t="n">
        <v>6877214.35</v>
      </c>
      <c r="T291" s="60"/>
    </row>
    <row r="292" s="8" customFormat="true" ht="22.5" hidden="false" customHeight="false" outlineLevel="0" collapsed="false">
      <c r="A292" s="75" t="s">
        <v>1239</v>
      </c>
      <c r="B292" s="74" t="n">
        <v>200</v>
      </c>
      <c r="C292" s="74" t="s">
        <v>1516</v>
      </c>
      <c r="D292" s="59" t="str">
        <f aca="false">IF(OR(LEFT(C292,5)="000 9",LEFT(C292,5)="000 7"),"X",C292)</f>
        <v>000 0309 0000000 000 340</v>
      </c>
      <c r="E292" s="60" t="n">
        <v>37452759.43</v>
      </c>
      <c r="F292" s="61" t="n">
        <v>37452759.43</v>
      </c>
      <c r="G292" s="61" t="n">
        <v>17046700</v>
      </c>
      <c r="H292" s="61"/>
      <c r="I292" s="61" t="n">
        <v>9498737.12</v>
      </c>
      <c r="J292" s="61" t="n">
        <v>6796827.82</v>
      </c>
      <c r="K292" s="61" t="n">
        <v>4110494.49</v>
      </c>
      <c r="L292" s="61"/>
      <c r="M292" s="61" t="n">
        <v>18186318.93</v>
      </c>
      <c r="N292" s="61" t="n">
        <v>18186318.93</v>
      </c>
      <c r="O292" s="60" t="n">
        <v>7964898.18</v>
      </c>
      <c r="P292" s="60"/>
      <c r="Q292" s="60" t="n">
        <v>5046841.14</v>
      </c>
      <c r="R292" s="60" t="n">
        <v>3130414.35</v>
      </c>
      <c r="S292" s="60" t="n">
        <v>2044165.26</v>
      </c>
      <c r="T292" s="60"/>
    </row>
    <row r="293" s="8" customFormat="true" ht="12.75" hidden="false" customHeight="false" outlineLevel="0" collapsed="false">
      <c r="A293" s="75" t="s">
        <v>1517</v>
      </c>
      <c r="B293" s="74" t="n">
        <v>200</v>
      </c>
      <c r="C293" s="74" t="s">
        <v>1518</v>
      </c>
      <c r="D293" s="59" t="str">
        <f aca="false">IF(OR(LEFT(C293,5)="000 9",LEFT(C293,5)="000 7"),"X",C293)</f>
        <v>000 0310 0000000 000 000</v>
      </c>
      <c r="E293" s="60" t="n">
        <v>346297493.98</v>
      </c>
      <c r="F293" s="61" t="n">
        <v>346297493.98</v>
      </c>
      <c r="G293" s="61" t="n">
        <v>255071800</v>
      </c>
      <c r="H293" s="61"/>
      <c r="I293" s="61" t="n">
        <v>84293721</v>
      </c>
      <c r="J293" s="61"/>
      <c r="K293" s="61" t="n">
        <v>6931972.98</v>
      </c>
      <c r="L293" s="61"/>
      <c r="M293" s="61" t="n">
        <v>151526910.61</v>
      </c>
      <c r="N293" s="61" t="n">
        <v>151526910.61</v>
      </c>
      <c r="O293" s="60" t="n">
        <v>105687225.11</v>
      </c>
      <c r="P293" s="60"/>
      <c r="Q293" s="60" t="n">
        <v>44268361.81</v>
      </c>
      <c r="R293" s="60"/>
      <c r="S293" s="60" t="n">
        <v>1571323.69</v>
      </c>
      <c r="T293" s="60"/>
    </row>
    <row r="294" s="8" customFormat="true" ht="12.75" hidden="false" customHeight="false" outlineLevel="0" collapsed="false">
      <c r="A294" s="75" t="s">
        <v>1187</v>
      </c>
      <c r="B294" s="74" t="n">
        <v>200</v>
      </c>
      <c r="C294" s="74" t="s">
        <v>1519</v>
      </c>
      <c r="D294" s="59" t="str">
        <f aca="false">IF(OR(LEFT(C294,5)="000 9",LEFT(C294,5)="000 7"),"X",C294)</f>
        <v>000 0310 0000000 000 200</v>
      </c>
      <c r="E294" s="60" t="n">
        <v>286327164.54</v>
      </c>
      <c r="F294" s="61" t="n">
        <v>286327164.54</v>
      </c>
      <c r="G294" s="61" t="n">
        <v>213279800</v>
      </c>
      <c r="H294" s="61"/>
      <c r="I294" s="61" t="n">
        <v>68646430.95</v>
      </c>
      <c r="J294" s="61"/>
      <c r="K294" s="61" t="n">
        <v>4400933.59</v>
      </c>
      <c r="L294" s="61"/>
      <c r="M294" s="61" t="n">
        <v>135964486.65</v>
      </c>
      <c r="N294" s="61" t="n">
        <v>135964486.65</v>
      </c>
      <c r="O294" s="60" t="n">
        <v>101855857.24</v>
      </c>
      <c r="P294" s="60"/>
      <c r="Q294" s="60" t="n">
        <v>33148762.96</v>
      </c>
      <c r="R294" s="60"/>
      <c r="S294" s="60" t="n">
        <v>959866.45</v>
      </c>
      <c r="T294" s="60"/>
    </row>
    <row r="295" s="8" customFormat="true" ht="22.5" hidden="false" customHeight="false" outlineLevel="0" collapsed="false">
      <c r="A295" s="75" t="s">
        <v>1189</v>
      </c>
      <c r="B295" s="74" t="n">
        <v>200</v>
      </c>
      <c r="C295" s="74" t="s">
        <v>1520</v>
      </c>
      <c r="D295" s="59" t="str">
        <f aca="false">IF(OR(LEFT(C295,5)="000 9",LEFT(C295,5)="000 7"),"X",C295)</f>
        <v>000 0310 0000000 000 210</v>
      </c>
      <c r="E295" s="60" t="n">
        <v>210814642</v>
      </c>
      <c r="F295" s="61" t="n">
        <v>210814642</v>
      </c>
      <c r="G295" s="61" t="n">
        <v>158717900</v>
      </c>
      <c r="H295" s="61"/>
      <c r="I295" s="61" t="n">
        <v>52096742</v>
      </c>
      <c r="J295" s="61"/>
      <c r="K295" s="61"/>
      <c r="L295" s="61"/>
      <c r="M295" s="61" t="n">
        <v>124774543.81</v>
      </c>
      <c r="N295" s="61" t="n">
        <v>124774543.81</v>
      </c>
      <c r="O295" s="60" t="n">
        <v>95010931.08</v>
      </c>
      <c r="P295" s="60"/>
      <c r="Q295" s="60" t="n">
        <v>29763612.73</v>
      </c>
      <c r="R295" s="60"/>
      <c r="S295" s="60"/>
      <c r="T295" s="60"/>
    </row>
    <row r="296" s="8" customFormat="true" ht="12.75" hidden="false" customHeight="false" outlineLevel="0" collapsed="false">
      <c r="A296" s="75" t="s">
        <v>1191</v>
      </c>
      <c r="B296" s="74" t="n">
        <v>200</v>
      </c>
      <c r="C296" s="74" t="s">
        <v>1521</v>
      </c>
      <c r="D296" s="59" t="str">
        <f aca="false">IF(OR(LEFT(C296,5)="000 9",LEFT(C296,5)="000 7"),"X",C296)</f>
        <v>000 0310 0000000 000 211</v>
      </c>
      <c r="E296" s="60" t="n">
        <v>166633220</v>
      </c>
      <c r="F296" s="61" t="n">
        <v>166633220</v>
      </c>
      <c r="G296" s="61" t="n">
        <v>125377200</v>
      </c>
      <c r="H296" s="61"/>
      <c r="I296" s="61" t="n">
        <v>41256020</v>
      </c>
      <c r="J296" s="61"/>
      <c r="K296" s="61"/>
      <c r="L296" s="61"/>
      <c r="M296" s="61" t="n">
        <v>100152676.95</v>
      </c>
      <c r="N296" s="61" t="n">
        <v>100152676.95</v>
      </c>
      <c r="O296" s="60" t="n">
        <v>76296480.81</v>
      </c>
      <c r="P296" s="60"/>
      <c r="Q296" s="60" t="n">
        <v>23856196.14</v>
      </c>
      <c r="R296" s="60"/>
      <c r="S296" s="60"/>
      <c r="T296" s="60"/>
    </row>
    <row r="297" s="8" customFormat="true" ht="12.75" hidden="false" customHeight="false" outlineLevel="0" collapsed="false">
      <c r="A297" s="75" t="s">
        <v>1193</v>
      </c>
      <c r="B297" s="74" t="n">
        <v>200</v>
      </c>
      <c r="C297" s="74" t="s">
        <v>1522</v>
      </c>
      <c r="D297" s="59" t="str">
        <f aca="false">IF(OR(LEFT(C297,5)="000 9",LEFT(C297,5)="000 7"),"X",C297)</f>
        <v>000 0310 0000000 000 212</v>
      </c>
      <c r="E297" s="60" t="n">
        <v>503200</v>
      </c>
      <c r="F297" s="61" t="n">
        <v>503200</v>
      </c>
      <c r="G297" s="61" t="n">
        <v>492000</v>
      </c>
      <c r="H297" s="61"/>
      <c r="I297" s="61" t="n">
        <v>11200</v>
      </c>
      <c r="J297" s="61"/>
      <c r="K297" s="61"/>
      <c r="L297" s="61"/>
      <c r="M297" s="61" t="n">
        <v>49900</v>
      </c>
      <c r="N297" s="61" t="n">
        <v>49900</v>
      </c>
      <c r="O297" s="60" t="n">
        <v>48700</v>
      </c>
      <c r="P297" s="60"/>
      <c r="Q297" s="60" t="n">
        <v>1200</v>
      </c>
      <c r="R297" s="60"/>
      <c r="S297" s="60"/>
      <c r="T297" s="60"/>
    </row>
    <row r="298" s="8" customFormat="true" ht="12.75" hidden="false" customHeight="false" outlineLevel="0" collapsed="false">
      <c r="A298" s="75" t="s">
        <v>1195</v>
      </c>
      <c r="B298" s="74" t="n">
        <v>200</v>
      </c>
      <c r="C298" s="74" t="s">
        <v>1523</v>
      </c>
      <c r="D298" s="59" t="str">
        <f aca="false">IF(OR(LEFT(C298,5)="000 9",LEFT(C298,5)="000 7"),"X",C298)</f>
        <v>000 0310 0000000 000 213</v>
      </c>
      <c r="E298" s="60" t="n">
        <v>43678222</v>
      </c>
      <c r="F298" s="61" t="n">
        <v>43678222</v>
      </c>
      <c r="G298" s="61" t="n">
        <v>32848700</v>
      </c>
      <c r="H298" s="61"/>
      <c r="I298" s="61" t="n">
        <v>10829522</v>
      </c>
      <c r="J298" s="61"/>
      <c r="K298" s="61"/>
      <c r="L298" s="61"/>
      <c r="M298" s="61" t="n">
        <v>24571966.86</v>
      </c>
      <c r="N298" s="61" t="n">
        <v>24571966.86</v>
      </c>
      <c r="O298" s="60" t="n">
        <v>18665750.27</v>
      </c>
      <c r="P298" s="60"/>
      <c r="Q298" s="60" t="n">
        <v>5906216.59</v>
      </c>
      <c r="R298" s="60"/>
      <c r="S298" s="60"/>
      <c r="T298" s="60"/>
    </row>
    <row r="299" s="8" customFormat="true" ht="12.75" hidden="false" customHeight="false" outlineLevel="0" collapsed="false">
      <c r="A299" s="75" t="s">
        <v>1197</v>
      </c>
      <c r="B299" s="74" t="n">
        <v>200</v>
      </c>
      <c r="C299" s="74" t="s">
        <v>1524</v>
      </c>
      <c r="D299" s="59" t="str">
        <f aca="false">IF(OR(LEFT(C299,5)="000 9",LEFT(C299,5)="000 7"),"X",C299)</f>
        <v>000 0310 0000000 000 220</v>
      </c>
      <c r="E299" s="60" t="n">
        <v>42690662.49</v>
      </c>
      <c r="F299" s="61" t="n">
        <v>42690662.49</v>
      </c>
      <c r="G299" s="61" t="n">
        <v>22818100</v>
      </c>
      <c r="H299" s="61"/>
      <c r="I299" s="61" t="n">
        <v>15677981.9</v>
      </c>
      <c r="J299" s="61"/>
      <c r="K299" s="61" t="n">
        <v>4194580.59</v>
      </c>
      <c r="L299" s="61"/>
      <c r="M299" s="61" t="n">
        <v>8467477.52</v>
      </c>
      <c r="N299" s="61" t="n">
        <v>8467477.52</v>
      </c>
      <c r="O299" s="60" t="n">
        <v>4825059.17</v>
      </c>
      <c r="P299" s="60"/>
      <c r="Q299" s="60" t="n">
        <v>2735951.9</v>
      </c>
      <c r="R299" s="60"/>
      <c r="S299" s="60" t="n">
        <v>906466.45</v>
      </c>
      <c r="T299" s="60"/>
    </row>
    <row r="300" s="8" customFormat="true" ht="12.75" hidden="false" customHeight="false" outlineLevel="0" collapsed="false">
      <c r="A300" s="75" t="s">
        <v>1199</v>
      </c>
      <c r="B300" s="74" t="n">
        <v>200</v>
      </c>
      <c r="C300" s="74" t="s">
        <v>1525</v>
      </c>
      <c r="D300" s="59" t="str">
        <f aca="false">IF(OR(LEFT(C300,5)="000 9",LEFT(C300,5)="000 7"),"X",C300)</f>
        <v>000 0310 0000000 000 221</v>
      </c>
      <c r="E300" s="60" t="n">
        <v>1654165.8</v>
      </c>
      <c r="F300" s="61" t="n">
        <v>1654165.8</v>
      </c>
      <c r="G300" s="61" t="n">
        <v>1500000</v>
      </c>
      <c r="H300" s="61"/>
      <c r="I300" s="61" t="n">
        <v>153564</v>
      </c>
      <c r="J300" s="61"/>
      <c r="K300" s="61" t="n">
        <v>601.8</v>
      </c>
      <c r="L300" s="61"/>
      <c r="M300" s="61" t="n">
        <v>356106.04</v>
      </c>
      <c r="N300" s="61" t="n">
        <v>356106.04</v>
      </c>
      <c r="O300" s="60" t="n">
        <v>272218.86</v>
      </c>
      <c r="P300" s="60"/>
      <c r="Q300" s="60" t="n">
        <v>83285.38</v>
      </c>
      <c r="R300" s="60"/>
      <c r="S300" s="60" t="n">
        <v>601.8</v>
      </c>
      <c r="T300" s="60"/>
    </row>
    <row r="301" s="8" customFormat="true" ht="12.75" hidden="false" customHeight="false" outlineLevel="0" collapsed="false">
      <c r="A301" s="75" t="s">
        <v>1201</v>
      </c>
      <c r="B301" s="74" t="n">
        <v>200</v>
      </c>
      <c r="C301" s="74" t="s">
        <v>1526</v>
      </c>
      <c r="D301" s="59" t="str">
        <f aca="false">IF(OR(LEFT(C301,5)="000 9",LEFT(C301,5)="000 7"),"X",C301)</f>
        <v>000 0310 0000000 000 222</v>
      </c>
      <c r="E301" s="60" t="n">
        <v>216577.11</v>
      </c>
      <c r="F301" s="61" t="n">
        <v>216577.11</v>
      </c>
      <c r="G301" s="61" t="n">
        <v>200000</v>
      </c>
      <c r="H301" s="61"/>
      <c r="I301" s="61" t="n">
        <v>16577.11</v>
      </c>
      <c r="J301" s="61"/>
      <c r="K301" s="61"/>
      <c r="L301" s="61"/>
      <c r="M301" s="61" t="n">
        <v>35034</v>
      </c>
      <c r="N301" s="61" t="n">
        <v>35034</v>
      </c>
      <c r="O301" s="60" t="n">
        <v>34734</v>
      </c>
      <c r="P301" s="60"/>
      <c r="Q301" s="60" t="n">
        <v>300</v>
      </c>
      <c r="R301" s="60"/>
      <c r="S301" s="60"/>
      <c r="T301" s="60"/>
    </row>
    <row r="302" s="8" customFormat="true" ht="12.75" hidden="false" customHeight="false" outlineLevel="0" collapsed="false">
      <c r="A302" s="75" t="s">
        <v>1203</v>
      </c>
      <c r="B302" s="74" t="n">
        <v>200</v>
      </c>
      <c r="C302" s="74" t="s">
        <v>1527</v>
      </c>
      <c r="D302" s="59" t="str">
        <f aca="false">IF(OR(LEFT(C302,5)="000 9",LEFT(C302,5)="000 7"),"X",C302)</f>
        <v>000 0310 0000000 000 223</v>
      </c>
      <c r="E302" s="60" t="n">
        <v>2103693.23</v>
      </c>
      <c r="F302" s="61" t="n">
        <v>2103693.23</v>
      </c>
      <c r="G302" s="61" t="n">
        <v>1499000</v>
      </c>
      <c r="H302" s="61"/>
      <c r="I302" s="61" t="n">
        <v>604693.23</v>
      </c>
      <c r="J302" s="61"/>
      <c r="K302" s="61"/>
      <c r="L302" s="61"/>
      <c r="M302" s="61" t="n">
        <v>1197032.21</v>
      </c>
      <c r="N302" s="61" t="n">
        <v>1197032.21</v>
      </c>
      <c r="O302" s="60" t="n">
        <v>1034460.44</v>
      </c>
      <c r="P302" s="60"/>
      <c r="Q302" s="60" t="n">
        <v>162571.77</v>
      </c>
      <c r="R302" s="60"/>
      <c r="S302" s="60"/>
      <c r="T302" s="60"/>
    </row>
    <row r="303" s="8" customFormat="true" ht="22.5" hidden="false" customHeight="false" outlineLevel="0" collapsed="false">
      <c r="A303" s="75" t="s">
        <v>1205</v>
      </c>
      <c r="B303" s="74" t="n">
        <v>200</v>
      </c>
      <c r="C303" s="74" t="s">
        <v>1528</v>
      </c>
      <c r="D303" s="59" t="str">
        <f aca="false">IF(OR(LEFT(C303,5)="000 9",LEFT(C303,5)="000 7"),"X",C303)</f>
        <v>000 0310 0000000 000 224</v>
      </c>
      <c r="E303" s="60" t="n">
        <v>1878180</v>
      </c>
      <c r="F303" s="61" t="n">
        <v>1878180</v>
      </c>
      <c r="G303" s="61" t="n">
        <v>1319100</v>
      </c>
      <c r="H303" s="61"/>
      <c r="I303" s="61" t="n">
        <v>559080</v>
      </c>
      <c r="J303" s="61"/>
      <c r="K303" s="61"/>
      <c r="L303" s="61"/>
      <c r="M303" s="61" t="n">
        <v>1120834</v>
      </c>
      <c r="N303" s="61" t="n">
        <v>1120834</v>
      </c>
      <c r="O303" s="60" t="n">
        <v>860314</v>
      </c>
      <c r="P303" s="60"/>
      <c r="Q303" s="60" t="n">
        <v>260520</v>
      </c>
      <c r="R303" s="60"/>
      <c r="S303" s="60"/>
      <c r="T303" s="60"/>
    </row>
    <row r="304" s="8" customFormat="true" ht="22.5" hidden="false" customHeight="false" outlineLevel="0" collapsed="false">
      <c r="A304" s="75" t="s">
        <v>1207</v>
      </c>
      <c r="B304" s="74" t="n">
        <v>200</v>
      </c>
      <c r="C304" s="74" t="s">
        <v>1529</v>
      </c>
      <c r="D304" s="59" t="str">
        <f aca="false">IF(OR(LEFT(C304,5)="000 9",LEFT(C304,5)="000 7"),"X",C304)</f>
        <v>000 0310 0000000 000 225</v>
      </c>
      <c r="E304" s="60" t="n">
        <v>24715733.63</v>
      </c>
      <c r="F304" s="61" t="n">
        <v>24715733.63</v>
      </c>
      <c r="G304" s="61" t="n">
        <v>12250000</v>
      </c>
      <c r="H304" s="61"/>
      <c r="I304" s="61" t="n">
        <v>11742644.04</v>
      </c>
      <c r="J304" s="61"/>
      <c r="K304" s="61" t="n">
        <v>723089.59</v>
      </c>
      <c r="L304" s="61"/>
      <c r="M304" s="61" t="n">
        <v>1619501.32</v>
      </c>
      <c r="N304" s="61" t="n">
        <v>1619501.32</v>
      </c>
      <c r="O304" s="60" t="n">
        <v>608131.89</v>
      </c>
      <c r="P304" s="60"/>
      <c r="Q304" s="60" t="n">
        <v>769390.84</v>
      </c>
      <c r="R304" s="60"/>
      <c r="S304" s="60" t="n">
        <v>241978.59</v>
      </c>
      <c r="T304" s="60"/>
    </row>
    <row r="305" s="8" customFormat="true" ht="12.75" hidden="false" customHeight="false" outlineLevel="0" collapsed="false">
      <c r="A305" s="75" t="s">
        <v>1209</v>
      </c>
      <c r="B305" s="74" t="n">
        <v>200</v>
      </c>
      <c r="C305" s="74" t="s">
        <v>1530</v>
      </c>
      <c r="D305" s="59" t="str">
        <f aca="false">IF(OR(LEFT(C305,5)="000 9",LEFT(C305,5)="000 7"),"X",C305)</f>
        <v>000 0310 0000000 000 226</v>
      </c>
      <c r="E305" s="60" t="n">
        <v>12122312.72</v>
      </c>
      <c r="F305" s="61" t="n">
        <v>12122312.72</v>
      </c>
      <c r="G305" s="61" t="n">
        <v>6050000</v>
      </c>
      <c r="H305" s="61"/>
      <c r="I305" s="61" t="n">
        <v>2601423.52</v>
      </c>
      <c r="J305" s="61"/>
      <c r="K305" s="61" t="n">
        <v>3470889.2</v>
      </c>
      <c r="L305" s="61"/>
      <c r="M305" s="61" t="n">
        <v>4138969.95</v>
      </c>
      <c r="N305" s="61" t="n">
        <v>4138969.95</v>
      </c>
      <c r="O305" s="60" t="n">
        <v>2015199.98</v>
      </c>
      <c r="P305" s="60"/>
      <c r="Q305" s="60" t="n">
        <v>1459883.91</v>
      </c>
      <c r="R305" s="60"/>
      <c r="S305" s="60" t="n">
        <v>663886.06</v>
      </c>
      <c r="T305" s="60"/>
    </row>
    <row r="306" s="8" customFormat="true" ht="12.75" hidden="false" customHeight="false" outlineLevel="0" collapsed="false">
      <c r="A306" s="75" t="s">
        <v>1229</v>
      </c>
      <c r="B306" s="74" t="n">
        <v>200</v>
      </c>
      <c r="C306" s="74" t="s">
        <v>1531</v>
      </c>
      <c r="D306" s="59" t="str">
        <f aca="false">IF(OR(LEFT(C306,5)="000 9",LEFT(C306,5)="000 7"),"X",C306)</f>
        <v>000 0310 0000000 000 290</v>
      </c>
      <c r="E306" s="60" t="n">
        <v>32821860.05</v>
      </c>
      <c r="F306" s="61" t="n">
        <v>32821860.05</v>
      </c>
      <c r="G306" s="61" t="n">
        <v>31743800</v>
      </c>
      <c r="H306" s="61"/>
      <c r="I306" s="61" t="n">
        <v>871707.05</v>
      </c>
      <c r="J306" s="61"/>
      <c r="K306" s="61" t="n">
        <v>206353</v>
      </c>
      <c r="L306" s="61"/>
      <c r="M306" s="61" t="n">
        <v>2722465.32</v>
      </c>
      <c r="N306" s="61" t="n">
        <v>2722465.32</v>
      </c>
      <c r="O306" s="60" t="n">
        <v>2019866.99</v>
      </c>
      <c r="P306" s="60"/>
      <c r="Q306" s="60" t="n">
        <v>649198.33</v>
      </c>
      <c r="R306" s="60"/>
      <c r="S306" s="60" t="n">
        <v>53400</v>
      </c>
      <c r="T306" s="60"/>
    </row>
    <row r="307" s="8" customFormat="true" ht="12.75" hidden="false" customHeight="false" outlineLevel="0" collapsed="false">
      <c r="A307" s="75" t="s">
        <v>1231</v>
      </c>
      <c r="B307" s="74" t="n">
        <v>200</v>
      </c>
      <c r="C307" s="74" t="s">
        <v>1532</v>
      </c>
      <c r="D307" s="59" t="str">
        <f aca="false">IF(OR(LEFT(C307,5)="000 9",LEFT(C307,5)="000 7"),"X",C307)</f>
        <v>000 0310 0000000 000 300</v>
      </c>
      <c r="E307" s="60" t="n">
        <v>59970329.44</v>
      </c>
      <c r="F307" s="61" t="n">
        <v>59970329.44</v>
      </c>
      <c r="G307" s="61" t="n">
        <v>41792000</v>
      </c>
      <c r="H307" s="61"/>
      <c r="I307" s="61" t="n">
        <v>15647290.05</v>
      </c>
      <c r="J307" s="61"/>
      <c r="K307" s="61" t="n">
        <v>2531039.39</v>
      </c>
      <c r="L307" s="61"/>
      <c r="M307" s="61" t="n">
        <v>15562423.96</v>
      </c>
      <c r="N307" s="61" t="n">
        <v>15562423.96</v>
      </c>
      <c r="O307" s="60" t="n">
        <v>3831367.87</v>
      </c>
      <c r="P307" s="60"/>
      <c r="Q307" s="60" t="n">
        <v>11119598.85</v>
      </c>
      <c r="R307" s="60"/>
      <c r="S307" s="60" t="n">
        <v>611457.24</v>
      </c>
      <c r="T307" s="60"/>
    </row>
    <row r="308" s="8" customFormat="true" ht="22.5" hidden="false" customHeight="false" outlineLevel="0" collapsed="false">
      <c r="A308" s="75" t="s">
        <v>1233</v>
      </c>
      <c r="B308" s="74" t="n">
        <v>200</v>
      </c>
      <c r="C308" s="74" t="s">
        <v>1533</v>
      </c>
      <c r="D308" s="59" t="str">
        <f aca="false">IF(OR(LEFT(C308,5)="000 9",LEFT(C308,5)="000 7"),"X",C308)</f>
        <v>000 0310 0000000 000 310</v>
      </c>
      <c r="E308" s="60" t="n">
        <v>40120584.59</v>
      </c>
      <c r="F308" s="61" t="n">
        <v>40120584.59</v>
      </c>
      <c r="G308" s="61" t="n">
        <v>28337000</v>
      </c>
      <c r="H308" s="61"/>
      <c r="I308" s="61" t="n">
        <v>10168600</v>
      </c>
      <c r="J308" s="61"/>
      <c r="K308" s="61" t="n">
        <v>1614984.59</v>
      </c>
      <c r="L308" s="61"/>
      <c r="M308" s="61" t="n">
        <v>9781746.72</v>
      </c>
      <c r="N308" s="61" t="n">
        <v>9781746.72</v>
      </c>
      <c r="O308" s="60" t="n">
        <v>757988.12</v>
      </c>
      <c r="P308" s="60"/>
      <c r="Q308" s="60" t="n">
        <v>8570843.2</v>
      </c>
      <c r="R308" s="60"/>
      <c r="S308" s="60" t="n">
        <v>452915.4</v>
      </c>
      <c r="T308" s="60"/>
    </row>
    <row r="309" s="8" customFormat="true" ht="22.5" hidden="false" customHeight="false" outlineLevel="0" collapsed="false">
      <c r="A309" s="75" t="s">
        <v>1237</v>
      </c>
      <c r="B309" s="74" t="n">
        <v>200</v>
      </c>
      <c r="C309" s="74" t="s">
        <v>1534</v>
      </c>
      <c r="D309" s="59" t="str">
        <f aca="false">IF(OR(LEFT(C309,5)="000 9",LEFT(C309,5)="000 7"),"X",C309)</f>
        <v>000 0310 0000000 000 330</v>
      </c>
      <c r="E309" s="60" t="n">
        <v>1200000</v>
      </c>
      <c r="F309" s="61" t="n">
        <v>1200000</v>
      </c>
      <c r="G309" s="61"/>
      <c r="H309" s="61"/>
      <c r="I309" s="61" t="n">
        <v>1200000</v>
      </c>
      <c r="J309" s="61"/>
      <c r="K309" s="61"/>
      <c r="L309" s="61"/>
      <c r="M309" s="61" t="n">
        <v>1200000</v>
      </c>
      <c r="N309" s="61" t="n">
        <v>1200000</v>
      </c>
      <c r="O309" s="60"/>
      <c r="P309" s="60"/>
      <c r="Q309" s="60" t="n">
        <v>1200000</v>
      </c>
      <c r="R309" s="60"/>
      <c r="S309" s="60"/>
      <c r="T309" s="60"/>
    </row>
    <row r="310" s="8" customFormat="true" ht="22.5" hidden="false" customHeight="false" outlineLevel="0" collapsed="false">
      <c r="A310" s="75" t="s">
        <v>1239</v>
      </c>
      <c r="B310" s="74" t="n">
        <v>200</v>
      </c>
      <c r="C310" s="74" t="s">
        <v>1535</v>
      </c>
      <c r="D310" s="59" t="str">
        <f aca="false">IF(OR(LEFT(C310,5)="000 9",LEFT(C310,5)="000 7"),"X",C310)</f>
        <v>000 0310 0000000 000 340</v>
      </c>
      <c r="E310" s="60" t="n">
        <v>18649744.85</v>
      </c>
      <c r="F310" s="61" t="n">
        <v>18649744.85</v>
      </c>
      <c r="G310" s="61" t="n">
        <v>13455000</v>
      </c>
      <c r="H310" s="61"/>
      <c r="I310" s="61" t="n">
        <v>4278690.05</v>
      </c>
      <c r="J310" s="61"/>
      <c r="K310" s="61" t="n">
        <v>916054.8</v>
      </c>
      <c r="L310" s="61"/>
      <c r="M310" s="61" t="n">
        <v>4580677.24</v>
      </c>
      <c r="N310" s="61" t="n">
        <v>4580677.24</v>
      </c>
      <c r="O310" s="60" t="n">
        <v>3073379.75</v>
      </c>
      <c r="P310" s="60"/>
      <c r="Q310" s="60" t="n">
        <v>1348755.65</v>
      </c>
      <c r="R310" s="60"/>
      <c r="S310" s="60" t="n">
        <v>158541.84</v>
      </c>
      <c r="T310" s="60"/>
    </row>
    <row r="311" s="8" customFormat="true" ht="33.75" hidden="false" customHeight="false" outlineLevel="0" collapsed="false">
      <c r="A311" s="75" t="s">
        <v>1536</v>
      </c>
      <c r="B311" s="74" t="n">
        <v>200</v>
      </c>
      <c r="C311" s="74" t="s">
        <v>1537</v>
      </c>
      <c r="D311" s="59" t="str">
        <f aca="false">IF(OR(LEFT(C311,5)="000 9",LEFT(C311,5)="000 7"),"X",C311)</f>
        <v>000 0314 0000000 000 000</v>
      </c>
      <c r="E311" s="60" t="n">
        <v>159204375.11</v>
      </c>
      <c r="F311" s="61" t="n">
        <v>159204375.11</v>
      </c>
      <c r="G311" s="61" t="n">
        <v>34850000</v>
      </c>
      <c r="H311" s="61"/>
      <c r="I311" s="61" t="n">
        <v>82618792</v>
      </c>
      <c r="J311" s="61" t="n">
        <v>7226803</v>
      </c>
      <c r="K311" s="61" t="n">
        <v>34508780.11</v>
      </c>
      <c r="L311" s="61"/>
      <c r="M311" s="61" t="n">
        <v>53865403.95</v>
      </c>
      <c r="N311" s="61" t="n">
        <v>53865403.95</v>
      </c>
      <c r="O311" s="60" t="n">
        <v>15524478.9</v>
      </c>
      <c r="P311" s="60"/>
      <c r="Q311" s="60" t="n">
        <v>25779045.41</v>
      </c>
      <c r="R311" s="60" t="n">
        <v>1421042.58</v>
      </c>
      <c r="S311" s="60" t="n">
        <v>11140837.06</v>
      </c>
      <c r="T311" s="60"/>
    </row>
    <row r="312" s="8" customFormat="true" ht="12.75" hidden="false" customHeight="false" outlineLevel="0" collapsed="false">
      <c r="A312" s="75" t="s">
        <v>1187</v>
      </c>
      <c r="B312" s="74" t="n">
        <v>200</v>
      </c>
      <c r="C312" s="74" t="s">
        <v>1538</v>
      </c>
      <c r="D312" s="59" t="str">
        <f aca="false">IF(OR(LEFT(C312,5)="000 9",LEFT(C312,5)="000 7"),"X",C312)</f>
        <v>000 0314 0000000 000 200</v>
      </c>
      <c r="E312" s="60" t="n">
        <v>126386054.94</v>
      </c>
      <c r="F312" s="61" t="n">
        <v>126386054.94</v>
      </c>
      <c r="G312" s="61" t="n">
        <v>29850000</v>
      </c>
      <c r="H312" s="61"/>
      <c r="I312" s="61" t="n">
        <v>73141551</v>
      </c>
      <c r="J312" s="61" t="n">
        <v>2502107.96</v>
      </c>
      <c r="K312" s="61" t="n">
        <v>20892395.98</v>
      </c>
      <c r="L312" s="61"/>
      <c r="M312" s="61" t="n">
        <v>37445227.95</v>
      </c>
      <c r="N312" s="61" t="n">
        <v>37445227.95</v>
      </c>
      <c r="O312" s="60" t="n">
        <v>11824480</v>
      </c>
      <c r="P312" s="60"/>
      <c r="Q312" s="60" t="n">
        <v>19664918.61</v>
      </c>
      <c r="R312" s="60" t="n">
        <v>516956.45</v>
      </c>
      <c r="S312" s="60" t="n">
        <v>5438872.89</v>
      </c>
      <c r="T312" s="60"/>
    </row>
    <row r="313" s="8" customFormat="true" ht="22.5" hidden="false" customHeight="false" outlineLevel="0" collapsed="false">
      <c r="A313" s="75" t="s">
        <v>1189</v>
      </c>
      <c r="B313" s="74" t="n">
        <v>200</v>
      </c>
      <c r="C313" s="74" t="s">
        <v>1539</v>
      </c>
      <c r="D313" s="59" t="str">
        <f aca="false">IF(OR(LEFT(C313,5)="000 9",LEFT(C313,5)="000 7"),"X",C313)</f>
        <v>000 0314 0000000 000 210</v>
      </c>
      <c r="E313" s="60" t="n">
        <v>6839555</v>
      </c>
      <c r="F313" s="61" t="n">
        <v>6839555</v>
      </c>
      <c r="G313" s="61" t="n">
        <v>6630000</v>
      </c>
      <c r="H313" s="61"/>
      <c r="I313" s="61"/>
      <c r="J313" s="61" t="n">
        <v>209555</v>
      </c>
      <c r="K313" s="61"/>
      <c r="L313" s="61"/>
      <c r="M313" s="61" t="n">
        <v>6544720</v>
      </c>
      <c r="N313" s="61" t="n">
        <v>6544720</v>
      </c>
      <c r="O313" s="60" t="n">
        <v>6499620</v>
      </c>
      <c r="P313" s="60"/>
      <c r="Q313" s="60"/>
      <c r="R313" s="60" t="n">
        <v>45100</v>
      </c>
      <c r="S313" s="60"/>
      <c r="T313" s="60"/>
    </row>
    <row r="314" s="8" customFormat="true" ht="12.75" hidden="false" customHeight="false" outlineLevel="0" collapsed="false">
      <c r="A314" s="75" t="s">
        <v>1191</v>
      </c>
      <c r="B314" s="74" t="n">
        <v>200</v>
      </c>
      <c r="C314" s="74" t="s">
        <v>1540</v>
      </c>
      <c r="D314" s="59" t="str">
        <f aca="false">IF(OR(LEFT(C314,5)="000 9",LEFT(C314,5)="000 7"),"X",C314)</f>
        <v>000 0314 0000000 000 211</v>
      </c>
      <c r="E314" s="60" t="n">
        <v>5447450</v>
      </c>
      <c r="F314" s="61" t="n">
        <v>5447450</v>
      </c>
      <c r="G314" s="61" t="n">
        <v>5281400</v>
      </c>
      <c r="H314" s="61"/>
      <c r="I314" s="61"/>
      <c r="J314" s="61" t="n">
        <v>166050</v>
      </c>
      <c r="K314" s="61"/>
      <c r="L314" s="61"/>
      <c r="M314" s="61" t="n">
        <v>5326500</v>
      </c>
      <c r="N314" s="61" t="n">
        <v>5326500</v>
      </c>
      <c r="O314" s="60" t="n">
        <v>5281400</v>
      </c>
      <c r="P314" s="60"/>
      <c r="Q314" s="60"/>
      <c r="R314" s="60" t="n">
        <v>45100</v>
      </c>
      <c r="S314" s="60"/>
      <c r="T314" s="60"/>
    </row>
    <row r="315" s="8" customFormat="true" ht="12.75" hidden="false" customHeight="false" outlineLevel="0" collapsed="false">
      <c r="A315" s="75" t="s">
        <v>1195</v>
      </c>
      <c r="B315" s="74" t="n">
        <v>200</v>
      </c>
      <c r="C315" s="74" t="s">
        <v>1541</v>
      </c>
      <c r="D315" s="59" t="str">
        <f aca="false">IF(OR(LEFT(C315,5)="000 9",LEFT(C315,5)="000 7"),"X",C315)</f>
        <v>000 0314 0000000 000 213</v>
      </c>
      <c r="E315" s="60" t="n">
        <v>1392105</v>
      </c>
      <c r="F315" s="61" t="n">
        <v>1392105</v>
      </c>
      <c r="G315" s="61" t="n">
        <v>1348600</v>
      </c>
      <c r="H315" s="61"/>
      <c r="I315" s="61"/>
      <c r="J315" s="61" t="n">
        <v>43505</v>
      </c>
      <c r="K315" s="61"/>
      <c r="L315" s="61"/>
      <c r="M315" s="61" t="n">
        <v>1218220</v>
      </c>
      <c r="N315" s="61" t="n">
        <v>1218220</v>
      </c>
      <c r="O315" s="60" t="n">
        <v>1218220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1197</v>
      </c>
      <c r="B316" s="74" t="n">
        <v>200</v>
      </c>
      <c r="C316" s="74" t="s">
        <v>1542</v>
      </c>
      <c r="D316" s="59" t="str">
        <f aca="false">IF(OR(LEFT(C316,5)="000 9",LEFT(C316,5)="000 7"),"X",C316)</f>
        <v>000 0314 0000000 000 220</v>
      </c>
      <c r="E316" s="60" t="n">
        <v>114154548.2</v>
      </c>
      <c r="F316" s="61" t="n">
        <v>114154548.2</v>
      </c>
      <c r="G316" s="61" t="n">
        <v>22970000</v>
      </c>
      <c r="H316" s="61"/>
      <c r="I316" s="61" t="n">
        <v>70721230</v>
      </c>
      <c r="J316" s="61" t="n">
        <v>1525095</v>
      </c>
      <c r="K316" s="61" t="n">
        <v>18938223.2</v>
      </c>
      <c r="L316" s="61"/>
      <c r="M316" s="61" t="n">
        <v>28527852.5</v>
      </c>
      <c r="N316" s="61" t="n">
        <v>28527852.5</v>
      </c>
      <c r="O316" s="60" t="n">
        <v>5324860</v>
      </c>
      <c r="P316" s="60"/>
      <c r="Q316" s="60" t="n">
        <v>18234488.61</v>
      </c>
      <c r="R316" s="60" t="n">
        <v>233513</v>
      </c>
      <c r="S316" s="60" t="n">
        <v>4734990.89</v>
      </c>
      <c r="T316" s="60"/>
    </row>
    <row r="317" s="8" customFormat="true" ht="12.75" hidden="false" customHeight="false" outlineLevel="0" collapsed="false">
      <c r="A317" s="75" t="s">
        <v>1199</v>
      </c>
      <c r="B317" s="74" t="n">
        <v>200</v>
      </c>
      <c r="C317" s="74" t="s">
        <v>1543</v>
      </c>
      <c r="D317" s="59" t="str">
        <f aca="false">IF(OR(LEFT(C317,5)="000 9",LEFT(C317,5)="000 7"),"X",C317)</f>
        <v>000 0314 0000000 000 221</v>
      </c>
      <c r="E317" s="60" t="n">
        <v>418010</v>
      </c>
      <c r="F317" s="61" t="n">
        <v>418010</v>
      </c>
      <c r="G317" s="61"/>
      <c r="H317" s="61"/>
      <c r="I317" s="61" t="n">
        <v>161952</v>
      </c>
      <c r="J317" s="61" t="n">
        <v>252058</v>
      </c>
      <c r="K317" s="61" t="n">
        <v>4000</v>
      </c>
      <c r="L317" s="61"/>
      <c r="M317" s="61" t="n">
        <v>229010</v>
      </c>
      <c r="N317" s="61" t="n">
        <v>229010</v>
      </c>
      <c r="O317" s="60"/>
      <c r="P317" s="60"/>
      <c r="Q317" s="60" t="n">
        <v>22301</v>
      </c>
      <c r="R317" s="60" t="n">
        <v>205013</v>
      </c>
      <c r="S317" s="60" t="n">
        <v>1696</v>
      </c>
      <c r="T317" s="60"/>
    </row>
    <row r="318" s="8" customFormat="true" ht="12.75" hidden="false" customHeight="false" outlineLevel="0" collapsed="false">
      <c r="A318" s="75" t="s">
        <v>1201</v>
      </c>
      <c r="B318" s="74" t="n">
        <v>200</v>
      </c>
      <c r="C318" s="74" t="s">
        <v>1544</v>
      </c>
      <c r="D318" s="59" t="str">
        <f aca="false">IF(OR(LEFT(C318,5)="000 9",LEFT(C318,5)="000 7"),"X",C318)</f>
        <v>000 0314 0000000 000 222</v>
      </c>
      <c r="E318" s="60" t="n">
        <v>2033140.92</v>
      </c>
      <c r="F318" s="61" t="n">
        <v>2033140.92</v>
      </c>
      <c r="G318" s="61" t="n">
        <v>1500000</v>
      </c>
      <c r="H318" s="61"/>
      <c r="I318" s="61"/>
      <c r="J318" s="61" t="n">
        <v>80000</v>
      </c>
      <c r="K318" s="61" t="n">
        <v>453140.92</v>
      </c>
      <c r="L318" s="61"/>
      <c r="M318" s="61" t="n">
        <v>723946.47</v>
      </c>
      <c r="N318" s="61" t="n">
        <v>723946.47</v>
      </c>
      <c r="O318" s="60" t="n">
        <v>450000</v>
      </c>
      <c r="P318" s="60"/>
      <c r="Q318" s="60"/>
      <c r="R318" s="60"/>
      <c r="S318" s="60" t="n">
        <v>273946.47</v>
      </c>
      <c r="T318" s="60"/>
    </row>
    <row r="319" s="8" customFormat="true" ht="12.75" hidden="false" customHeight="false" outlineLevel="0" collapsed="false">
      <c r="A319" s="75" t="s">
        <v>1203</v>
      </c>
      <c r="B319" s="74" t="n">
        <v>200</v>
      </c>
      <c r="C319" s="74" t="s">
        <v>1545</v>
      </c>
      <c r="D319" s="59" t="str">
        <f aca="false">IF(OR(LEFT(C319,5)="000 9",LEFT(C319,5)="000 7"),"X",C319)</f>
        <v>000 0314 0000000 000 223</v>
      </c>
      <c r="E319" s="60" t="n">
        <v>100000</v>
      </c>
      <c r="F319" s="61" t="n">
        <v>100000</v>
      </c>
      <c r="G319" s="61"/>
      <c r="H319" s="61"/>
      <c r="I319" s="61"/>
      <c r="J319" s="61"/>
      <c r="K319" s="61" t="n">
        <v>100000</v>
      </c>
      <c r="L319" s="61"/>
      <c r="M319" s="61"/>
      <c r="N319" s="61"/>
      <c r="O319" s="60"/>
      <c r="P319" s="60"/>
      <c r="Q319" s="60"/>
      <c r="R319" s="60"/>
      <c r="S319" s="60"/>
      <c r="T319" s="60"/>
    </row>
    <row r="320" s="8" customFormat="true" ht="22.5" hidden="false" customHeight="false" outlineLevel="0" collapsed="false">
      <c r="A320" s="75" t="s">
        <v>1205</v>
      </c>
      <c r="B320" s="74" t="n">
        <v>200</v>
      </c>
      <c r="C320" s="74" t="s">
        <v>1546</v>
      </c>
      <c r="D320" s="59" t="str">
        <f aca="false">IF(OR(LEFT(C320,5)="000 9",LEFT(C320,5)="000 7"),"X",C320)</f>
        <v>000 0314 0000000 000 224</v>
      </c>
      <c r="E320" s="60" t="n">
        <v>60000</v>
      </c>
      <c r="F320" s="61" t="n">
        <v>60000</v>
      </c>
      <c r="G320" s="61"/>
      <c r="H320" s="61"/>
      <c r="I320" s="61"/>
      <c r="J320" s="61" t="n">
        <v>60000</v>
      </c>
      <c r="K320" s="61"/>
      <c r="L320" s="61"/>
      <c r="M320" s="61"/>
      <c r="N320" s="61"/>
      <c r="O320" s="60"/>
      <c r="P320" s="60"/>
      <c r="Q320" s="60"/>
      <c r="R320" s="60"/>
      <c r="S320" s="60"/>
      <c r="T320" s="60"/>
    </row>
    <row r="321" s="8" customFormat="true" ht="22.5" hidden="false" customHeight="false" outlineLevel="0" collapsed="false">
      <c r="A321" s="75" t="s">
        <v>1207</v>
      </c>
      <c r="B321" s="74" t="n">
        <v>200</v>
      </c>
      <c r="C321" s="74" t="s">
        <v>1547</v>
      </c>
      <c r="D321" s="59" t="str">
        <f aca="false">IF(OR(LEFT(C321,5)="000 9",LEFT(C321,5)="000 7"),"X",C321)</f>
        <v>000 0314 0000000 000 225</v>
      </c>
      <c r="E321" s="60" t="n">
        <v>7776755.81</v>
      </c>
      <c r="F321" s="61" t="n">
        <v>7776755.81</v>
      </c>
      <c r="G321" s="61" t="n">
        <v>2000000</v>
      </c>
      <c r="H321" s="61"/>
      <c r="I321" s="61" t="n">
        <v>2220589</v>
      </c>
      <c r="J321" s="61" t="n">
        <v>7000</v>
      </c>
      <c r="K321" s="61" t="n">
        <v>3549166.81</v>
      </c>
      <c r="L321" s="61"/>
      <c r="M321" s="61" t="n">
        <v>1593804.15</v>
      </c>
      <c r="N321" s="61" t="n">
        <v>1593804.15</v>
      </c>
      <c r="O321" s="60" t="n">
        <v>295000</v>
      </c>
      <c r="P321" s="60"/>
      <c r="Q321" s="60" t="n">
        <v>622544.43</v>
      </c>
      <c r="R321" s="60" t="n">
        <v>3500</v>
      </c>
      <c r="S321" s="60" t="n">
        <v>672759.72</v>
      </c>
      <c r="T321" s="60"/>
    </row>
    <row r="322" s="8" customFormat="true" ht="12.75" hidden="false" customHeight="false" outlineLevel="0" collapsed="false">
      <c r="A322" s="75" t="s">
        <v>1209</v>
      </c>
      <c r="B322" s="74" t="n">
        <v>200</v>
      </c>
      <c r="C322" s="74" t="s">
        <v>1548</v>
      </c>
      <c r="D322" s="59" t="str">
        <f aca="false">IF(OR(LEFT(C322,5)="000 9",LEFT(C322,5)="000 7"),"X",C322)</f>
        <v>000 0314 0000000 000 226</v>
      </c>
      <c r="E322" s="60" t="n">
        <v>103766641.47</v>
      </c>
      <c r="F322" s="61" t="n">
        <v>103766641.47</v>
      </c>
      <c r="G322" s="61" t="n">
        <v>19470000</v>
      </c>
      <c r="H322" s="61"/>
      <c r="I322" s="61" t="n">
        <v>68338689</v>
      </c>
      <c r="J322" s="61" t="n">
        <v>1126037</v>
      </c>
      <c r="K322" s="61" t="n">
        <v>14831915.47</v>
      </c>
      <c r="L322" s="61"/>
      <c r="M322" s="61" t="n">
        <v>25981091.88</v>
      </c>
      <c r="N322" s="61" t="n">
        <v>25981091.88</v>
      </c>
      <c r="O322" s="60" t="n">
        <v>4579860</v>
      </c>
      <c r="P322" s="60"/>
      <c r="Q322" s="60" t="n">
        <v>17589643.18</v>
      </c>
      <c r="R322" s="60" t="n">
        <v>25000</v>
      </c>
      <c r="S322" s="60" t="n">
        <v>3786588.7</v>
      </c>
      <c r="T322" s="60"/>
    </row>
    <row r="323" s="8" customFormat="true" ht="22.5" hidden="false" customHeight="false" outlineLevel="0" collapsed="false">
      <c r="A323" s="75" t="s">
        <v>1215</v>
      </c>
      <c r="B323" s="74" t="n">
        <v>200</v>
      </c>
      <c r="C323" s="74" t="s">
        <v>1549</v>
      </c>
      <c r="D323" s="59" t="str">
        <f aca="false">IF(OR(LEFT(C323,5)="000 9",LEFT(C323,5)="000 7"),"X",C323)</f>
        <v>000 0314 0000000 000 240</v>
      </c>
      <c r="E323" s="60" t="n">
        <v>55660</v>
      </c>
      <c r="F323" s="61" t="n">
        <v>55660</v>
      </c>
      <c r="G323" s="61"/>
      <c r="H323" s="61"/>
      <c r="I323" s="61"/>
      <c r="J323" s="61"/>
      <c r="K323" s="61" t="n">
        <v>55660</v>
      </c>
      <c r="L323" s="61"/>
      <c r="M323" s="61" t="n">
        <v>22728</v>
      </c>
      <c r="N323" s="61" t="n">
        <v>22728</v>
      </c>
      <c r="O323" s="60"/>
      <c r="P323" s="60"/>
      <c r="Q323" s="60"/>
      <c r="R323" s="60"/>
      <c r="S323" s="60" t="n">
        <v>22728</v>
      </c>
      <c r="T323" s="60"/>
    </row>
    <row r="324" s="8" customFormat="true" ht="45" hidden="false" customHeight="false" outlineLevel="0" collapsed="false">
      <c r="A324" s="75" t="s">
        <v>1219</v>
      </c>
      <c r="B324" s="74" t="n">
        <v>200</v>
      </c>
      <c r="C324" s="74" t="s">
        <v>1550</v>
      </c>
      <c r="D324" s="59" t="str">
        <f aca="false">IF(OR(LEFT(C324,5)="000 9",LEFT(C324,5)="000 7"),"X",C324)</f>
        <v>000 0314 0000000 000 242</v>
      </c>
      <c r="E324" s="60" t="n">
        <v>55660</v>
      </c>
      <c r="F324" s="61" t="n">
        <v>55660</v>
      </c>
      <c r="G324" s="61"/>
      <c r="H324" s="61"/>
      <c r="I324" s="61"/>
      <c r="J324" s="61"/>
      <c r="K324" s="61" t="n">
        <v>55660</v>
      </c>
      <c r="L324" s="61"/>
      <c r="M324" s="61" t="n">
        <v>22728</v>
      </c>
      <c r="N324" s="61" t="n">
        <v>22728</v>
      </c>
      <c r="O324" s="60"/>
      <c r="P324" s="60"/>
      <c r="Q324" s="60"/>
      <c r="R324" s="60"/>
      <c r="S324" s="60" t="n">
        <v>22728</v>
      </c>
      <c r="T324" s="60"/>
    </row>
    <row r="325" s="8" customFormat="true" ht="12.75" hidden="false" customHeight="false" outlineLevel="0" collapsed="false">
      <c r="A325" s="75" t="s">
        <v>1229</v>
      </c>
      <c r="B325" s="74" t="n">
        <v>200</v>
      </c>
      <c r="C325" s="74" t="s">
        <v>1551</v>
      </c>
      <c r="D325" s="59" t="str">
        <f aca="false">IF(OR(LEFT(C325,5)="000 9",LEFT(C325,5)="000 7"),"X",C325)</f>
        <v>000 0314 0000000 000 290</v>
      </c>
      <c r="E325" s="60" t="n">
        <v>5336291.74</v>
      </c>
      <c r="F325" s="61" t="n">
        <v>5336291.74</v>
      </c>
      <c r="G325" s="61" t="n">
        <v>250000</v>
      </c>
      <c r="H325" s="61"/>
      <c r="I325" s="61" t="n">
        <v>2420321</v>
      </c>
      <c r="J325" s="61" t="n">
        <v>767457.96</v>
      </c>
      <c r="K325" s="61" t="n">
        <v>1898512.78</v>
      </c>
      <c r="L325" s="61"/>
      <c r="M325" s="61" t="n">
        <v>2349927.45</v>
      </c>
      <c r="N325" s="61" t="n">
        <v>2349927.45</v>
      </c>
      <c r="O325" s="60"/>
      <c r="P325" s="60"/>
      <c r="Q325" s="60" t="n">
        <v>1430430</v>
      </c>
      <c r="R325" s="60" t="n">
        <v>238343.45</v>
      </c>
      <c r="S325" s="60" t="n">
        <v>681154</v>
      </c>
      <c r="T325" s="60"/>
    </row>
    <row r="326" s="8" customFormat="true" ht="12.75" hidden="false" customHeight="false" outlineLevel="0" collapsed="false">
      <c r="A326" s="75" t="s">
        <v>1231</v>
      </c>
      <c r="B326" s="74" t="n">
        <v>200</v>
      </c>
      <c r="C326" s="74" t="s">
        <v>1552</v>
      </c>
      <c r="D326" s="59" t="str">
        <f aca="false">IF(OR(LEFT(C326,5)="000 9",LEFT(C326,5)="000 7"),"X",C326)</f>
        <v>000 0314 0000000 000 300</v>
      </c>
      <c r="E326" s="60" t="n">
        <v>32818320.17</v>
      </c>
      <c r="F326" s="61" t="n">
        <v>32818320.17</v>
      </c>
      <c r="G326" s="61" t="n">
        <v>5000000</v>
      </c>
      <c r="H326" s="61"/>
      <c r="I326" s="61" t="n">
        <v>9477241</v>
      </c>
      <c r="J326" s="61" t="n">
        <v>4724695.04</v>
      </c>
      <c r="K326" s="61" t="n">
        <v>13616384.13</v>
      </c>
      <c r="L326" s="61"/>
      <c r="M326" s="61" t="n">
        <v>16420176</v>
      </c>
      <c r="N326" s="61" t="n">
        <v>16420176</v>
      </c>
      <c r="O326" s="60" t="n">
        <v>3699998.9</v>
      </c>
      <c r="P326" s="60"/>
      <c r="Q326" s="60" t="n">
        <v>6114126.8</v>
      </c>
      <c r="R326" s="60" t="n">
        <v>904086.13</v>
      </c>
      <c r="S326" s="60" t="n">
        <v>5701964.17</v>
      </c>
      <c r="T326" s="60"/>
    </row>
    <row r="327" s="8" customFormat="true" ht="22.5" hidden="false" customHeight="false" outlineLevel="0" collapsed="false">
      <c r="A327" s="75" t="s">
        <v>1233</v>
      </c>
      <c r="B327" s="74" t="n">
        <v>200</v>
      </c>
      <c r="C327" s="74" t="s">
        <v>1553</v>
      </c>
      <c r="D327" s="59" t="str">
        <f aca="false">IF(OR(LEFT(C327,5)="000 9",LEFT(C327,5)="000 7"),"X",C327)</f>
        <v>000 0314 0000000 000 310</v>
      </c>
      <c r="E327" s="60" t="n">
        <v>26570728.98</v>
      </c>
      <c r="F327" s="61" t="n">
        <v>26570728.98</v>
      </c>
      <c r="G327" s="61" t="n">
        <v>5000000</v>
      </c>
      <c r="H327" s="61"/>
      <c r="I327" s="61" t="n">
        <v>9231641</v>
      </c>
      <c r="J327" s="61" t="n">
        <v>3106487.2</v>
      </c>
      <c r="K327" s="61" t="n">
        <v>9232600.78</v>
      </c>
      <c r="L327" s="61"/>
      <c r="M327" s="61" t="n">
        <v>13910386.29</v>
      </c>
      <c r="N327" s="61" t="n">
        <v>13910386.29</v>
      </c>
      <c r="O327" s="60" t="n">
        <v>3699998.9</v>
      </c>
      <c r="P327" s="60"/>
      <c r="Q327" s="60" t="n">
        <v>6103526.8</v>
      </c>
      <c r="R327" s="60" t="n">
        <v>457995</v>
      </c>
      <c r="S327" s="60" t="n">
        <v>3648865.59</v>
      </c>
      <c r="T327" s="60"/>
    </row>
    <row r="328" s="8" customFormat="true" ht="22.5" hidden="false" customHeight="false" outlineLevel="0" collapsed="false">
      <c r="A328" s="75" t="s">
        <v>1239</v>
      </c>
      <c r="B328" s="74" t="n">
        <v>200</v>
      </c>
      <c r="C328" s="74" t="s">
        <v>1554</v>
      </c>
      <c r="D328" s="59" t="str">
        <f aca="false">IF(OR(LEFT(C328,5)="000 9",LEFT(C328,5)="000 7"),"X",C328)</f>
        <v>000 0314 0000000 000 340</v>
      </c>
      <c r="E328" s="60" t="n">
        <v>6247591.19</v>
      </c>
      <c r="F328" s="61" t="n">
        <v>6247591.19</v>
      </c>
      <c r="G328" s="61"/>
      <c r="H328" s="61"/>
      <c r="I328" s="61" t="n">
        <v>245600</v>
      </c>
      <c r="J328" s="61" t="n">
        <v>1618207.84</v>
      </c>
      <c r="K328" s="61" t="n">
        <v>4383783.35</v>
      </c>
      <c r="L328" s="61"/>
      <c r="M328" s="61" t="n">
        <v>2509789.71</v>
      </c>
      <c r="N328" s="61" t="n">
        <v>2509789.71</v>
      </c>
      <c r="O328" s="60"/>
      <c r="P328" s="60"/>
      <c r="Q328" s="60" t="n">
        <v>10600</v>
      </c>
      <c r="R328" s="60" t="n">
        <v>446091.13</v>
      </c>
      <c r="S328" s="60" t="n">
        <v>2053098.58</v>
      </c>
      <c r="T328" s="60"/>
    </row>
    <row r="329" s="8" customFormat="true" ht="12.75" hidden="false" customHeight="false" outlineLevel="0" collapsed="false">
      <c r="A329" s="75" t="s">
        <v>1555</v>
      </c>
      <c r="B329" s="74" t="n">
        <v>200</v>
      </c>
      <c r="C329" s="74" t="s">
        <v>1556</v>
      </c>
      <c r="D329" s="59" t="str">
        <f aca="false">IF(OR(LEFT(C329,5)="000 9",LEFT(C329,5)="000 7"),"X",C329)</f>
        <v>000 0400 0000000 000 000</v>
      </c>
      <c r="E329" s="60" t="n">
        <v>28977553515.82</v>
      </c>
      <c r="F329" s="61" t="n">
        <v>28977553515.82</v>
      </c>
      <c r="G329" s="61" t="n">
        <v>20262203224.42</v>
      </c>
      <c r="H329" s="61"/>
      <c r="I329" s="61" t="n">
        <v>5445354453.41</v>
      </c>
      <c r="J329" s="61" t="n">
        <v>963050234.36</v>
      </c>
      <c r="K329" s="61" t="n">
        <v>2306945603.63</v>
      </c>
      <c r="L329" s="61"/>
      <c r="M329" s="61" t="n">
        <v>12220514827.81</v>
      </c>
      <c r="N329" s="61" t="n">
        <v>12220514827.81</v>
      </c>
      <c r="O329" s="60" t="n">
        <v>8454196844.47</v>
      </c>
      <c r="P329" s="60"/>
      <c r="Q329" s="60" t="n">
        <v>2771351421.39</v>
      </c>
      <c r="R329" s="60" t="n">
        <v>291232434.12</v>
      </c>
      <c r="S329" s="60" t="n">
        <v>703734127.83</v>
      </c>
      <c r="T329" s="60"/>
    </row>
    <row r="330" s="8" customFormat="true" ht="12.75" hidden="false" customHeight="false" outlineLevel="0" collapsed="false">
      <c r="A330" s="75" t="s">
        <v>1187</v>
      </c>
      <c r="B330" s="74" t="n">
        <v>200</v>
      </c>
      <c r="C330" s="74" t="s">
        <v>1557</v>
      </c>
      <c r="D330" s="59" t="str">
        <f aca="false">IF(OR(LEFT(C330,5)="000 9",LEFT(C330,5)="000 7"),"X",C330)</f>
        <v>000 0400 0000000 000 200</v>
      </c>
      <c r="E330" s="60" t="n">
        <v>19451638699.11</v>
      </c>
      <c r="F330" s="61" t="n">
        <v>19451638699.11</v>
      </c>
      <c r="G330" s="61" t="n">
        <v>12629099077.72</v>
      </c>
      <c r="H330" s="61"/>
      <c r="I330" s="61" t="n">
        <v>3740674116.74</v>
      </c>
      <c r="J330" s="61" t="n">
        <v>901341024.59</v>
      </c>
      <c r="K330" s="61" t="n">
        <v>2180524480.06</v>
      </c>
      <c r="L330" s="61"/>
      <c r="M330" s="61" t="n">
        <v>9250578570.22</v>
      </c>
      <c r="N330" s="61" t="n">
        <v>9250578570.22</v>
      </c>
      <c r="O330" s="60" t="n">
        <v>6387674061.77</v>
      </c>
      <c r="P330" s="60"/>
      <c r="Q330" s="60" t="n">
        <v>1945839108.12</v>
      </c>
      <c r="R330" s="60" t="n">
        <v>256356664.72</v>
      </c>
      <c r="S330" s="60" t="n">
        <v>660708735.61</v>
      </c>
      <c r="T330" s="60"/>
    </row>
    <row r="331" s="8" customFormat="true" ht="22.5" hidden="false" customHeight="false" outlineLevel="0" collapsed="false">
      <c r="A331" s="75" t="s">
        <v>1189</v>
      </c>
      <c r="B331" s="74" t="n">
        <v>200</v>
      </c>
      <c r="C331" s="74" t="s">
        <v>1558</v>
      </c>
      <c r="D331" s="59" t="str">
        <f aca="false">IF(OR(LEFT(C331,5)="000 9",LEFT(C331,5)="000 7"),"X",C331)</f>
        <v>000 0400 0000000 000 210</v>
      </c>
      <c r="E331" s="60" t="n">
        <v>2012281847.87</v>
      </c>
      <c r="F331" s="61" t="n">
        <v>2012281847.87</v>
      </c>
      <c r="G331" s="61" t="n">
        <v>1658303089.44</v>
      </c>
      <c r="H331" s="61"/>
      <c r="I331" s="61" t="n">
        <v>252547134.03</v>
      </c>
      <c r="J331" s="61" t="n">
        <v>87523251.58</v>
      </c>
      <c r="K331" s="61" t="n">
        <v>13908372.82</v>
      </c>
      <c r="L331" s="61"/>
      <c r="M331" s="61" t="n">
        <v>1205911574.67</v>
      </c>
      <c r="N331" s="61" t="n">
        <v>1205911574.67</v>
      </c>
      <c r="O331" s="60" t="n">
        <v>971266605.06</v>
      </c>
      <c r="P331" s="60"/>
      <c r="Q331" s="60" t="n">
        <v>173178400.57</v>
      </c>
      <c r="R331" s="60" t="n">
        <v>52102391.78</v>
      </c>
      <c r="S331" s="60" t="n">
        <v>9364177.26</v>
      </c>
      <c r="T331" s="60"/>
    </row>
    <row r="332" s="8" customFormat="true" ht="12.75" hidden="false" customHeight="false" outlineLevel="0" collapsed="false">
      <c r="A332" s="75" t="s">
        <v>1191</v>
      </c>
      <c r="B332" s="74" t="n">
        <v>200</v>
      </c>
      <c r="C332" s="74" t="s">
        <v>1559</v>
      </c>
      <c r="D332" s="59" t="str">
        <f aca="false">IF(OR(LEFT(C332,5)="000 9",LEFT(C332,5)="000 7"),"X",C332)</f>
        <v>000 0400 0000000 000 211</v>
      </c>
      <c r="E332" s="60" t="n">
        <v>1582935091.76</v>
      </c>
      <c r="F332" s="61" t="n">
        <v>1582935091.76</v>
      </c>
      <c r="G332" s="61" t="n">
        <v>1302653979</v>
      </c>
      <c r="H332" s="61"/>
      <c r="I332" s="61" t="n">
        <v>199896438.53</v>
      </c>
      <c r="J332" s="61" t="n">
        <v>69405349.06</v>
      </c>
      <c r="K332" s="61" t="n">
        <v>10979325.17</v>
      </c>
      <c r="L332" s="61"/>
      <c r="M332" s="61" t="n">
        <v>965701561.98</v>
      </c>
      <c r="N332" s="61" t="n">
        <v>965701561.98</v>
      </c>
      <c r="O332" s="60" t="n">
        <v>779072621.48</v>
      </c>
      <c r="P332" s="60"/>
      <c r="Q332" s="60" t="n">
        <v>137289126.29</v>
      </c>
      <c r="R332" s="60" t="n">
        <v>41889901.23</v>
      </c>
      <c r="S332" s="60" t="n">
        <v>7449912.98</v>
      </c>
      <c r="T332" s="60"/>
    </row>
    <row r="333" s="8" customFormat="true" ht="12.75" hidden="false" customHeight="false" outlineLevel="0" collapsed="false">
      <c r="A333" s="75" t="s">
        <v>1193</v>
      </c>
      <c r="B333" s="74" t="n">
        <v>200</v>
      </c>
      <c r="C333" s="74" t="s">
        <v>1560</v>
      </c>
      <c r="D333" s="59" t="str">
        <f aca="false">IF(OR(LEFT(C333,5)="000 9",LEFT(C333,5)="000 7"),"X",C333)</f>
        <v>000 0400 0000000 000 212</v>
      </c>
      <c r="E333" s="60" t="n">
        <v>21761471.93</v>
      </c>
      <c r="F333" s="61" t="n">
        <v>21761471.93</v>
      </c>
      <c r="G333" s="61" t="n">
        <v>21571100</v>
      </c>
      <c r="H333" s="61"/>
      <c r="I333" s="61" t="n">
        <v>98990.32</v>
      </c>
      <c r="J333" s="61" t="n">
        <v>89381.61</v>
      </c>
      <c r="K333" s="61" t="n">
        <v>2000</v>
      </c>
      <c r="L333" s="61"/>
      <c r="M333" s="61" t="n">
        <v>2186769.97</v>
      </c>
      <c r="N333" s="61" t="n">
        <v>2186769.97</v>
      </c>
      <c r="O333" s="60" t="n">
        <v>2123902.15</v>
      </c>
      <c r="P333" s="60"/>
      <c r="Q333" s="60" t="n">
        <v>31388.31</v>
      </c>
      <c r="R333" s="60" t="n">
        <v>31129.51</v>
      </c>
      <c r="S333" s="60" t="n">
        <v>350</v>
      </c>
      <c r="T333" s="60"/>
    </row>
    <row r="334" s="8" customFormat="true" ht="12.75" hidden="false" customHeight="false" outlineLevel="0" collapsed="false">
      <c r="A334" s="75" t="s">
        <v>1195</v>
      </c>
      <c r="B334" s="74" t="n">
        <v>200</v>
      </c>
      <c r="C334" s="74" t="s">
        <v>1561</v>
      </c>
      <c r="D334" s="59" t="str">
        <f aca="false">IF(OR(LEFT(C334,5)="000 9",LEFT(C334,5)="000 7"),"X",C334)</f>
        <v>000 0400 0000000 000 213</v>
      </c>
      <c r="E334" s="60" t="n">
        <v>407585284.18</v>
      </c>
      <c r="F334" s="61" t="n">
        <v>407585284.18</v>
      </c>
      <c r="G334" s="61" t="n">
        <v>334078010.44</v>
      </c>
      <c r="H334" s="61"/>
      <c r="I334" s="61" t="n">
        <v>52551705.18</v>
      </c>
      <c r="J334" s="61" t="n">
        <v>18028520.91</v>
      </c>
      <c r="K334" s="61" t="n">
        <v>2927047.65</v>
      </c>
      <c r="L334" s="61"/>
      <c r="M334" s="61" t="n">
        <v>238023242.72</v>
      </c>
      <c r="N334" s="61" t="n">
        <v>238023242.72</v>
      </c>
      <c r="O334" s="60" t="n">
        <v>190070081.43</v>
      </c>
      <c r="P334" s="60"/>
      <c r="Q334" s="60" t="n">
        <v>35857885.97</v>
      </c>
      <c r="R334" s="60" t="n">
        <v>10181361.04</v>
      </c>
      <c r="S334" s="60" t="n">
        <v>1913914.28</v>
      </c>
      <c r="T334" s="60"/>
    </row>
    <row r="335" s="8" customFormat="true" ht="12.75" hidden="false" customHeight="false" outlineLevel="0" collapsed="false">
      <c r="A335" s="75" t="s">
        <v>1197</v>
      </c>
      <c r="B335" s="74" t="n">
        <v>200</v>
      </c>
      <c r="C335" s="74" t="s">
        <v>1562</v>
      </c>
      <c r="D335" s="59" t="str">
        <f aca="false">IF(OR(LEFT(C335,5)="000 9",LEFT(C335,5)="000 7"),"X",C335)</f>
        <v>000 0400 0000000 000 220</v>
      </c>
      <c r="E335" s="60" t="n">
        <v>11845025185.55</v>
      </c>
      <c r="F335" s="61" t="n">
        <v>11845025185.55</v>
      </c>
      <c r="G335" s="61" t="n">
        <v>6457136649.28</v>
      </c>
      <c r="H335" s="61"/>
      <c r="I335" s="61" t="n">
        <v>3036382906.7</v>
      </c>
      <c r="J335" s="61" t="n">
        <v>211171798.77</v>
      </c>
      <c r="K335" s="61" t="n">
        <v>2140333830.8</v>
      </c>
      <c r="L335" s="61"/>
      <c r="M335" s="61" t="n">
        <v>5184138231.91</v>
      </c>
      <c r="N335" s="61" t="n">
        <v>5184138231.91</v>
      </c>
      <c r="O335" s="60" t="n">
        <v>3087888997.8</v>
      </c>
      <c r="P335" s="60"/>
      <c r="Q335" s="60" t="n">
        <v>1415211495.08</v>
      </c>
      <c r="R335" s="60" t="n">
        <v>44396146.42</v>
      </c>
      <c r="S335" s="60" t="n">
        <v>636641592.61</v>
      </c>
      <c r="T335" s="60"/>
    </row>
    <row r="336" s="8" customFormat="true" ht="12.75" hidden="false" customHeight="false" outlineLevel="0" collapsed="false">
      <c r="A336" s="75" t="s">
        <v>1199</v>
      </c>
      <c r="B336" s="74" t="n">
        <v>200</v>
      </c>
      <c r="C336" s="74" t="s">
        <v>1563</v>
      </c>
      <c r="D336" s="59" t="str">
        <f aca="false">IF(OR(LEFT(C336,5)="000 9",LEFT(C336,5)="000 7"),"X",C336)</f>
        <v>000 0400 0000000 000 221</v>
      </c>
      <c r="E336" s="60" t="n">
        <v>36160970.52</v>
      </c>
      <c r="F336" s="61" t="n">
        <v>36160970.52</v>
      </c>
      <c r="G336" s="61" t="n">
        <v>30934432</v>
      </c>
      <c r="H336" s="61"/>
      <c r="I336" s="61" t="n">
        <v>3970983</v>
      </c>
      <c r="J336" s="61" t="n">
        <v>1208636.26</v>
      </c>
      <c r="K336" s="61" t="n">
        <v>46919.26</v>
      </c>
      <c r="L336" s="61"/>
      <c r="M336" s="61" t="n">
        <v>21094259.92</v>
      </c>
      <c r="N336" s="61" t="n">
        <v>21094259.92</v>
      </c>
      <c r="O336" s="60" t="n">
        <v>18522876.18</v>
      </c>
      <c r="P336" s="60"/>
      <c r="Q336" s="60" t="n">
        <v>1959806.14</v>
      </c>
      <c r="R336" s="60" t="n">
        <v>571985.54</v>
      </c>
      <c r="S336" s="60" t="n">
        <v>39592.06</v>
      </c>
      <c r="T336" s="60"/>
    </row>
    <row r="337" s="8" customFormat="true" ht="12.75" hidden="false" customHeight="false" outlineLevel="0" collapsed="false">
      <c r="A337" s="75" t="s">
        <v>1201</v>
      </c>
      <c r="B337" s="74" t="n">
        <v>200</v>
      </c>
      <c r="C337" s="74" t="s">
        <v>1564</v>
      </c>
      <c r="D337" s="59" t="str">
        <f aca="false">IF(OR(LEFT(C337,5)="000 9",LEFT(C337,5)="000 7"),"X",C337)</f>
        <v>000 0400 0000000 000 222</v>
      </c>
      <c r="E337" s="60" t="n">
        <v>87379344.12</v>
      </c>
      <c r="F337" s="61" t="n">
        <v>87379344.12</v>
      </c>
      <c r="G337" s="61" t="n">
        <v>77290353</v>
      </c>
      <c r="H337" s="61"/>
      <c r="I337" s="61" t="n">
        <v>521050.8</v>
      </c>
      <c r="J337" s="61" t="n">
        <v>126357.4</v>
      </c>
      <c r="K337" s="61" t="n">
        <v>9441582.92</v>
      </c>
      <c r="L337" s="61"/>
      <c r="M337" s="61" t="n">
        <v>37040817.12</v>
      </c>
      <c r="N337" s="61" t="n">
        <v>37040817.12</v>
      </c>
      <c r="O337" s="60" t="n">
        <v>31228046.68</v>
      </c>
      <c r="P337" s="60"/>
      <c r="Q337" s="60" t="n">
        <v>263886.2</v>
      </c>
      <c r="R337" s="60" t="n">
        <v>41668.41</v>
      </c>
      <c r="S337" s="60" t="n">
        <v>5507215.83</v>
      </c>
      <c r="T337" s="60"/>
    </row>
    <row r="338" s="8" customFormat="true" ht="12.75" hidden="false" customHeight="false" outlineLevel="0" collapsed="false">
      <c r="A338" s="75" t="s">
        <v>1203</v>
      </c>
      <c r="B338" s="74" t="n">
        <v>200</v>
      </c>
      <c r="C338" s="74" t="s">
        <v>1565</v>
      </c>
      <c r="D338" s="59" t="str">
        <f aca="false">IF(OR(LEFT(C338,5)="000 9",LEFT(C338,5)="000 7"),"X",C338)</f>
        <v>000 0400 0000000 000 223</v>
      </c>
      <c r="E338" s="60" t="n">
        <v>65380788.66</v>
      </c>
      <c r="F338" s="61" t="n">
        <v>65380788.66</v>
      </c>
      <c r="G338" s="61" t="n">
        <v>50131690</v>
      </c>
      <c r="H338" s="61"/>
      <c r="I338" s="61" t="n">
        <v>9357909.06</v>
      </c>
      <c r="J338" s="61" t="n">
        <v>893327.48</v>
      </c>
      <c r="K338" s="61" t="n">
        <v>4997862.12</v>
      </c>
      <c r="L338" s="61"/>
      <c r="M338" s="61" t="n">
        <v>40324461.7</v>
      </c>
      <c r="N338" s="61" t="n">
        <v>40324461.7</v>
      </c>
      <c r="O338" s="60" t="n">
        <v>31679309.75</v>
      </c>
      <c r="P338" s="60"/>
      <c r="Q338" s="60" t="n">
        <v>5101424.72</v>
      </c>
      <c r="R338" s="60" t="n">
        <v>466402.16</v>
      </c>
      <c r="S338" s="60" t="n">
        <v>3077325.07</v>
      </c>
      <c r="T338" s="60"/>
    </row>
    <row r="339" s="8" customFormat="true" ht="22.5" hidden="false" customHeight="false" outlineLevel="0" collapsed="false">
      <c r="A339" s="75" t="s">
        <v>1205</v>
      </c>
      <c r="B339" s="74" t="n">
        <v>200</v>
      </c>
      <c r="C339" s="74" t="s">
        <v>1566</v>
      </c>
      <c r="D339" s="59" t="str">
        <f aca="false">IF(OR(LEFT(C339,5)="000 9",LEFT(C339,5)="000 7"),"X",C339)</f>
        <v>000 0400 0000000 000 224</v>
      </c>
      <c r="E339" s="60" t="n">
        <v>101697959.8</v>
      </c>
      <c r="F339" s="61" t="n">
        <v>101697959.8</v>
      </c>
      <c r="G339" s="61" t="n">
        <v>78921844.8</v>
      </c>
      <c r="H339" s="61"/>
      <c r="I339" s="61" t="n">
        <v>17801145</v>
      </c>
      <c r="J339" s="61" t="n">
        <v>4324970</v>
      </c>
      <c r="K339" s="61" t="n">
        <v>650000</v>
      </c>
      <c r="L339" s="61"/>
      <c r="M339" s="61" t="n">
        <v>58888244.8</v>
      </c>
      <c r="N339" s="61" t="n">
        <v>58888244.8</v>
      </c>
      <c r="O339" s="60" t="n">
        <v>45003619.33</v>
      </c>
      <c r="P339" s="60"/>
      <c r="Q339" s="60" t="n">
        <v>11660645.47</v>
      </c>
      <c r="R339" s="60" t="n">
        <v>2173985</v>
      </c>
      <c r="S339" s="60" t="n">
        <v>49995</v>
      </c>
      <c r="T339" s="60"/>
    </row>
    <row r="340" s="8" customFormat="true" ht="22.5" hidden="false" customHeight="false" outlineLevel="0" collapsed="false">
      <c r="A340" s="75" t="s">
        <v>1207</v>
      </c>
      <c r="B340" s="74" t="n">
        <v>200</v>
      </c>
      <c r="C340" s="74" t="s">
        <v>1567</v>
      </c>
      <c r="D340" s="59" t="str">
        <f aca="false">IF(OR(LEFT(C340,5)="000 9",LEFT(C340,5)="000 7"),"X",C340)</f>
        <v>000 0400 0000000 000 225</v>
      </c>
      <c r="E340" s="60" t="n">
        <v>8890910969.02</v>
      </c>
      <c r="F340" s="61" t="n">
        <v>8890910969.02</v>
      </c>
      <c r="G340" s="61" t="n">
        <v>4470133786</v>
      </c>
      <c r="H340" s="61"/>
      <c r="I340" s="61" t="n">
        <v>2492952198.57</v>
      </c>
      <c r="J340" s="61" t="n">
        <v>91058645.8</v>
      </c>
      <c r="K340" s="61" t="n">
        <v>1836766338.65</v>
      </c>
      <c r="L340" s="61"/>
      <c r="M340" s="61" t="n">
        <v>4187441562.32</v>
      </c>
      <c r="N340" s="61" t="n">
        <v>4187441562.32</v>
      </c>
      <c r="O340" s="60" t="n">
        <v>2445141527.1</v>
      </c>
      <c r="P340" s="60"/>
      <c r="Q340" s="60" t="n">
        <v>1211965691.21</v>
      </c>
      <c r="R340" s="60" t="n">
        <v>2533312.11</v>
      </c>
      <c r="S340" s="60" t="n">
        <v>527801031.9</v>
      </c>
      <c r="T340" s="60"/>
    </row>
    <row r="341" s="8" customFormat="true" ht="12.75" hidden="false" customHeight="false" outlineLevel="0" collapsed="false">
      <c r="A341" s="75" t="s">
        <v>1209</v>
      </c>
      <c r="B341" s="74" t="n">
        <v>200</v>
      </c>
      <c r="C341" s="74" t="s">
        <v>1568</v>
      </c>
      <c r="D341" s="59" t="str">
        <f aca="false">IF(OR(LEFT(C341,5)="000 9",LEFT(C341,5)="000 7"),"X",C341)</f>
        <v>000 0400 0000000 000 226</v>
      </c>
      <c r="E341" s="60" t="n">
        <v>2663495153.43</v>
      </c>
      <c r="F341" s="61" t="n">
        <v>2663495153.43</v>
      </c>
      <c r="G341" s="61" t="n">
        <v>1749724543.48</v>
      </c>
      <c r="H341" s="61"/>
      <c r="I341" s="61" t="n">
        <v>511779620.27</v>
      </c>
      <c r="J341" s="61" t="n">
        <v>113559861.83</v>
      </c>
      <c r="K341" s="61" t="n">
        <v>288431127.85</v>
      </c>
      <c r="L341" s="61"/>
      <c r="M341" s="61" t="n">
        <v>839348886.05</v>
      </c>
      <c r="N341" s="61" t="n">
        <v>839348886.05</v>
      </c>
      <c r="O341" s="60" t="n">
        <v>516313618.76</v>
      </c>
      <c r="P341" s="60"/>
      <c r="Q341" s="60" t="n">
        <v>184260041.34</v>
      </c>
      <c r="R341" s="60" t="n">
        <v>38608793.2</v>
      </c>
      <c r="S341" s="60" t="n">
        <v>100166432.75</v>
      </c>
      <c r="T341" s="60"/>
    </row>
    <row r="342" s="8" customFormat="true" ht="22.5" hidden="false" customHeight="false" outlineLevel="0" collapsed="false">
      <c r="A342" s="75" t="s">
        <v>1215</v>
      </c>
      <c r="B342" s="74" t="n">
        <v>200</v>
      </c>
      <c r="C342" s="74" t="s">
        <v>1569</v>
      </c>
      <c r="D342" s="59" t="str">
        <f aca="false">IF(OR(LEFT(C342,5)="000 9",LEFT(C342,5)="000 7"),"X",C342)</f>
        <v>000 0400 0000000 000 240</v>
      </c>
      <c r="E342" s="60" t="n">
        <v>4978697795.13</v>
      </c>
      <c r="F342" s="61" t="n">
        <v>4978697795.13</v>
      </c>
      <c r="G342" s="61" t="n">
        <v>3939634082</v>
      </c>
      <c r="H342" s="61"/>
      <c r="I342" s="61" t="n">
        <v>424442088.7</v>
      </c>
      <c r="J342" s="61" t="n">
        <v>592227920.99</v>
      </c>
      <c r="K342" s="61" t="n">
        <v>22393703.44</v>
      </c>
      <c r="L342" s="61"/>
      <c r="M342" s="61" t="n">
        <v>2624984485.45</v>
      </c>
      <c r="N342" s="61" t="n">
        <v>2624984485.45</v>
      </c>
      <c r="O342" s="60" t="n">
        <v>2117874842.26</v>
      </c>
      <c r="P342" s="60"/>
      <c r="Q342" s="60" t="n">
        <v>341061697.43</v>
      </c>
      <c r="R342" s="60" t="n">
        <v>154154135</v>
      </c>
      <c r="S342" s="60" t="n">
        <v>11893810.76</v>
      </c>
      <c r="T342" s="60"/>
    </row>
    <row r="343" s="8" customFormat="true" ht="33.75" hidden="false" customHeight="false" outlineLevel="0" collapsed="false">
      <c r="A343" s="75" t="s">
        <v>1217</v>
      </c>
      <c r="B343" s="74" t="n">
        <v>200</v>
      </c>
      <c r="C343" s="74" t="s">
        <v>1570</v>
      </c>
      <c r="D343" s="59" t="str">
        <f aca="false">IF(OR(LEFT(C343,5)="000 9",LEFT(C343,5)="000 7"),"X",C343)</f>
        <v>000 0400 0000000 000 241</v>
      </c>
      <c r="E343" s="60" t="n">
        <v>364726293.32</v>
      </c>
      <c r="F343" s="61" t="n">
        <v>364726293.32</v>
      </c>
      <c r="G343" s="61" t="n">
        <v>70491435.88</v>
      </c>
      <c r="H343" s="61"/>
      <c r="I343" s="61" t="n">
        <v>281322300</v>
      </c>
      <c r="J343" s="61" t="n">
        <v>4559850</v>
      </c>
      <c r="K343" s="61" t="n">
        <v>8352707.44</v>
      </c>
      <c r="L343" s="61"/>
      <c r="M343" s="61" t="n">
        <v>311738222.39</v>
      </c>
      <c r="N343" s="61" t="n">
        <v>311738222.39</v>
      </c>
      <c r="O343" s="60" t="n">
        <v>44918128.43</v>
      </c>
      <c r="P343" s="60"/>
      <c r="Q343" s="60" t="n">
        <v>257845689.22</v>
      </c>
      <c r="R343" s="60" t="n">
        <v>4437300</v>
      </c>
      <c r="S343" s="60" t="n">
        <v>4537104.74</v>
      </c>
      <c r="T343" s="60"/>
    </row>
    <row r="344" s="8" customFormat="true" ht="45" hidden="false" customHeight="false" outlineLevel="0" collapsed="false">
      <c r="A344" s="75" t="s">
        <v>1219</v>
      </c>
      <c r="B344" s="74" t="n">
        <v>200</v>
      </c>
      <c r="C344" s="74" t="s">
        <v>1571</v>
      </c>
      <c r="D344" s="59" t="str">
        <f aca="false">IF(OR(LEFT(C344,5)="000 9",LEFT(C344,5)="000 7"),"X",C344)</f>
        <v>000 0400 0000000 000 242</v>
      </c>
      <c r="E344" s="60" t="n">
        <v>4613971501.81</v>
      </c>
      <c r="F344" s="61" t="n">
        <v>4613971501.81</v>
      </c>
      <c r="G344" s="61" t="n">
        <v>3869142646.12</v>
      </c>
      <c r="H344" s="61"/>
      <c r="I344" s="61" t="n">
        <v>143119788.7</v>
      </c>
      <c r="J344" s="61" t="n">
        <v>587668070.99</v>
      </c>
      <c r="K344" s="61" t="n">
        <v>14040996</v>
      </c>
      <c r="L344" s="61"/>
      <c r="M344" s="61" t="n">
        <v>2313246263.06</v>
      </c>
      <c r="N344" s="61" t="n">
        <v>2313246263.06</v>
      </c>
      <c r="O344" s="60" t="n">
        <v>2072956713.83</v>
      </c>
      <c r="P344" s="60"/>
      <c r="Q344" s="60" t="n">
        <v>83216008.21</v>
      </c>
      <c r="R344" s="60" t="n">
        <v>149716835</v>
      </c>
      <c r="S344" s="60" t="n">
        <v>7356706.02</v>
      </c>
      <c r="T344" s="60"/>
    </row>
    <row r="345" s="8" customFormat="true" ht="12.75" hidden="false" customHeight="false" outlineLevel="0" collapsed="false">
      <c r="A345" s="75" t="s">
        <v>1225</v>
      </c>
      <c r="B345" s="74" t="n">
        <v>200</v>
      </c>
      <c r="C345" s="74" t="s">
        <v>1572</v>
      </c>
      <c r="D345" s="59" t="str">
        <f aca="false">IF(OR(LEFT(C345,5)="000 9",LEFT(C345,5)="000 7"),"X",C345)</f>
        <v>000 0400 0000000 000 260</v>
      </c>
      <c r="E345" s="60" t="n">
        <v>30204</v>
      </c>
      <c r="F345" s="61" t="n">
        <v>30204</v>
      </c>
      <c r="G345" s="61"/>
      <c r="H345" s="61"/>
      <c r="I345" s="61" t="n">
        <v>30204</v>
      </c>
      <c r="J345" s="61"/>
      <c r="K345" s="61"/>
      <c r="L345" s="61"/>
      <c r="M345" s="61" t="n">
        <v>26360.69</v>
      </c>
      <c r="N345" s="61" t="n">
        <v>26360.69</v>
      </c>
      <c r="O345" s="60" t="n">
        <v>-3843.31</v>
      </c>
      <c r="P345" s="60"/>
      <c r="Q345" s="60" t="n">
        <v>30204</v>
      </c>
      <c r="R345" s="60"/>
      <c r="S345" s="60"/>
      <c r="T345" s="60"/>
    </row>
    <row r="346" s="8" customFormat="true" ht="22.5" hidden="false" customHeight="false" outlineLevel="0" collapsed="false">
      <c r="A346" s="75" t="s">
        <v>1227</v>
      </c>
      <c r="B346" s="74" t="n">
        <v>200</v>
      </c>
      <c r="C346" s="74" t="s">
        <v>1573</v>
      </c>
      <c r="D346" s="59" t="str">
        <f aca="false">IF(OR(LEFT(C346,5)="000 9",LEFT(C346,5)="000 7"),"X",C346)</f>
        <v>000 0400 0000000 000 262</v>
      </c>
      <c r="E346" s="60" t="n">
        <v>30204</v>
      </c>
      <c r="F346" s="61" t="n">
        <v>30204</v>
      </c>
      <c r="G346" s="61"/>
      <c r="H346" s="61"/>
      <c r="I346" s="61" t="n">
        <v>30204</v>
      </c>
      <c r="J346" s="61"/>
      <c r="K346" s="61"/>
      <c r="L346" s="61"/>
      <c r="M346" s="61" t="n">
        <v>26360.69</v>
      </c>
      <c r="N346" s="61" t="n">
        <v>26360.69</v>
      </c>
      <c r="O346" s="60" t="n">
        <v>-3843.31</v>
      </c>
      <c r="P346" s="60"/>
      <c r="Q346" s="60" t="n">
        <v>30204</v>
      </c>
      <c r="R346" s="60"/>
      <c r="S346" s="60"/>
      <c r="T346" s="60"/>
    </row>
    <row r="347" s="8" customFormat="true" ht="12.75" hidden="false" customHeight="false" outlineLevel="0" collapsed="false">
      <c r="A347" s="75" t="s">
        <v>1229</v>
      </c>
      <c r="B347" s="74" t="n">
        <v>200</v>
      </c>
      <c r="C347" s="74" t="s">
        <v>1574</v>
      </c>
      <c r="D347" s="59" t="str">
        <f aca="false">IF(OR(LEFT(C347,5)="000 9",LEFT(C347,5)="000 7"),"X",C347)</f>
        <v>000 0400 0000000 000 290</v>
      </c>
      <c r="E347" s="60" t="n">
        <v>615603666.56</v>
      </c>
      <c r="F347" s="61" t="n">
        <v>615603666.56</v>
      </c>
      <c r="G347" s="61" t="n">
        <v>574025257</v>
      </c>
      <c r="H347" s="61"/>
      <c r="I347" s="61" t="n">
        <v>27271783.31</v>
      </c>
      <c r="J347" s="61" t="n">
        <v>10418053.25</v>
      </c>
      <c r="K347" s="61" t="n">
        <v>3888573</v>
      </c>
      <c r="L347" s="61"/>
      <c r="M347" s="61" t="n">
        <v>235517917.5</v>
      </c>
      <c r="N347" s="61" t="n">
        <v>235517917.5</v>
      </c>
      <c r="O347" s="60" t="n">
        <v>210647459.96</v>
      </c>
      <c r="P347" s="60"/>
      <c r="Q347" s="60" t="n">
        <v>16357311.04</v>
      </c>
      <c r="R347" s="60" t="n">
        <v>5703991.52</v>
      </c>
      <c r="S347" s="60" t="n">
        <v>2809154.98</v>
      </c>
      <c r="T347" s="60"/>
    </row>
    <row r="348" s="8" customFormat="true" ht="12.75" hidden="false" customHeight="false" outlineLevel="0" collapsed="false">
      <c r="A348" s="75" t="s">
        <v>1231</v>
      </c>
      <c r="B348" s="74" t="n">
        <v>200</v>
      </c>
      <c r="C348" s="74" t="s">
        <v>1575</v>
      </c>
      <c r="D348" s="59" t="str">
        <f aca="false">IF(OR(LEFT(C348,5)="000 9",LEFT(C348,5)="000 7"),"X",C348)</f>
        <v>000 0400 0000000 000 300</v>
      </c>
      <c r="E348" s="60" t="n">
        <v>8973153816.71</v>
      </c>
      <c r="F348" s="61" t="n">
        <v>8973153816.71</v>
      </c>
      <c r="G348" s="61" t="n">
        <v>7534849146.7</v>
      </c>
      <c r="H348" s="61"/>
      <c r="I348" s="61" t="n">
        <v>1276864336.67</v>
      </c>
      <c r="J348" s="61" t="n">
        <v>35019209.77</v>
      </c>
      <c r="K348" s="61" t="n">
        <v>126421123.57</v>
      </c>
      <c r="L348" s="61"/>
      <c r="M348" s="61" t="n">
        <v>2897275257.59</v>
      </c>
      <c r="N348" s="61" t="n">
        <v>2897275257.59</v>
      </c>
      <c r="O348" s="60" t="n">
        <v>2046267782.7</v>
      </c>
      <c r="P348" s="60"/>
      <c r="Q348" s="60" t="n">
        <v>799796313.27</v>
      </c>
      <c r="R348" s="60" t="n">
        <v>8185769.4</v>
      </c>
      <c r="S348" s="60" t="n">
        <v>43025392.22</v>
      </c>
      <c r="T348" s="60"/>
    </row>
    <row r="349" s="8" customFormat="true" ht="22.5" hidden="false" customHeight="false" outlineLevel="0" collapsed="false">
      <c r="A349" s="75" t="s">
        <v>1233</v>
      </c>
      <c r="B349" s="74" t="n">
        <v>200</v>
      </c>
      <c r="C349" s="74" t="s">
        <v>1576</v>
      </c>
      <c r="D349" s="59" t="str">
        <f aca="false">IF(OR(LEFT(C349,5)="000 9",LEFT(C349,5)="000 7"),"X",C349)</f>
        <v>000 0400 0000000 000 310</v>
      </c>
      <c r="E349" s="60" t="n">
        <v>8788399979.91</v>
      </c>
      <c r="F349" s="61" t="n">
        <v>8788399979.91</v>
      </c>
      <c r="G349" s="61" t="n">
        <v>7402566078</v>
      </c>
      <c r="H349" s="61"/>
      <c r="I349" s="61" t="n">
        <v>1267005016.96</v>
      </c>
      <c r="J349" s="61" t="n">
        <v>29336881.2</v>
      </c>
      <c r="K349" s="61" t="n">
        <v>89492003.75</v>
      </c>
      <c r="L349" s="61"/>
      <c r="M349" s="61" t="n">
        <v>2777974363.15</v>
      </c>
      <c r="N349" s="61" t="n">
        <v>2777974363.15</v>
      </c>
      <c r="O349" s="60" t="n">
        <v>1957346567.47</v>
      </c>
      <c r="P349" s="60"/>
      <c r="Q349" s="60" t="n">
        <v>795765292.83</v>
      </c>
      <c r="R349" s="60" t="n">
        <v>5676699.66</v>
      </c>
      <c r="S349" s="60" t="n">
        <v>19185803.19</v>
      </c>
      <c r="T349" s="60"/>
    </row>
    <row r="350" s="8" customFormat="true" ht="22.5" hidden="false" customHeight="false" outlineLevel="0" collapsed="false">
      <c r="A350" s="75" t="s">
        <v>1239</v>
      </c>
      <c r="B350" s="74" t="n">
        <v>200</v>
      </c>
      <c r="C350" s="74" t="s">
        <v>1577</v>
      </c>
      <c r="D350" s="59" t="str">
        <f aca="false">IF(OR(LEFT(C350,5)="000 9",LEFT(C350,5)="000 7"),"X",C350)</f>
        <v>000 0400 0000000 000 340</v>
      </c>
      <c r="E350" s="60" t="n">
        <v>184753836.8</v>
      </c>
      <c r="F350" s="61" t="n">
        <v>184753836.8</v>
      </c>
      <c r="G350" s="61" t="n">
        <v>132283068.7</v>
      </c>
      <c r="H350" s="61"/>
      <c r="I350" s="61" t="n">
        <v>9859319.71</v>
      </c>
      <c r="J350" s="61" t="n">
        <v>5682328.57</v>
      </c>
      <c r="K350" s="61" t="n">
        <v>36929119.82</v>
      </c>
      <c r="L350" s="61"/>
      <c r="M350" s="61" t="n">
        <v>119300894.44</v>
      </c>
      <c r="N350" s="61" t="n">
        <v>119300894.44</v>
      </c>
      <c r="O350" s="60" t="n">
        <v>88921215.23</v>
      </c>
      <c r="P350" s="60"/>
      <c r="Q350" s="60" t="n">
        <v>4031020.44</v>
      </c>
      <c r="R350" s="60" t="n">
        <v>2509069.74</v>
      </c>
      <c r="S350" s="60" t="n">
        <v>23839589.03</v>
      </c>
      <c r="T350" s="60"/>
    </row>
    <row r="351" s="8" customFormat="true" ht="12.75" hidden="false" customHeight="false" outlineLevel="0" collapsed="false">
      <c r="A351" s="75" t="s">
        <v>1241</v>
      </c>
      <c r="B351" s="74" t="n">
        <v>200</v>
      </c>
      <c r="C351" s="74" t="s">
        <v>1578</v>
      </c>
      <c r="D351" s="59" t="str">
        <f aca="false">IF(OR(LEFT(C351,5)="000 9",LEFT(C351,5)="000 7"),"X",C351)</f>
        <v>000 0400 0000000 000 500</v>
      </c>
      <c r="E351" s="60" t="n">
        <v>552761000</v>
      </c>
      <c r="F351" s="61" t="n">
        <v>552761000</v>
      </c>
      <c r="G351" s="61" t="n">
        <v>98255000</v>
      </c>
      <c r="H351" s="61"/>
      <c r="I351" s="61" t="n">
        <v>427816000</v>
      </c>
      <c r="J351" s="61" t="n">
        <v>26690000</v>
      </c>
      <c r="K351" s="61"/>
      <c r="L351" s="61"/>
      <c r="M351" s="61" t="n">
        <v>72661000</v>
      </c>
      <c r="N351" s="61" t="n">
        <v>72661000</v>
      </c>
      <c r="O351" s="60" t="n">
        <v>20255000</v>
      </c>
      <c r="P351" s="60"/>
      <c r="Q351" s="60" t="n">
        <v>25716000</v>
      </c>
      <c r="R351" s="60" t="n">
        <v>26690000</v>
      </c>
      <c r="S351" s="60"/>
      <c r="T351" s="60"/>
    </row>
    <row r="352" s="8" customFormat="true" ht="22.5" hidden="false" customHeight="false" outlineLevel="0" collapsed="false">
      <c r="A352" s="75" t="s">
        <v>1243</v>
      </c>
      <c r="B352" s="74" t="n">
        <v>200</v>
      </c>
      <c r="C352" s="74" t="s">
        <v>1579</v>
      </c>
      <c r="D352" s="59" t="str">
        <f aca="false">IF(OR(LEFT(C352,5)="000 9",LEFT(C352,5)="000 7"),"X",C352)</f>
        <v>000 0400 0000000 000 530</v>
      </c>
      <c r="E352" s="60" t="n">
        <v>552761000</v>
      </c>
      <c r="F352" s="61" t="n">
        <v>552761000</v>
      </c>
      <c r="G352" s="61" t="n">
        <v>98255000</v>
      </c>
      <c r="H352" s="61"/>
      <c r="I352" s="61" t="n">
        <v>427816000</v>
      </c>
      <c r="J352" s="61" t="n">
        <v>26690000</v>
      </c>
      <c r="K352" s="61"/>
      <c r="L352" s="61"/>
      <c r="M352" s="61" t="n">
        <v>72661000</v>
      </c>
      <c r="N352" s="61" t="n">
        <v>72661000</v>
      </c>
      <c r="O352" s="60" t="n">
        <v>20255000</v>
      </c>
      <c r="P352" s="60"/>
      <c r="Q352" s="60" t="n">
        <v>25716000</v>
      </c>
      <c r="R352" s="60" t="n">
        <v>26690000</v>
      </c>
      <c r="S352" s="60"/>
      <c r="T352" s="60"/>
    </row>
    <row r="353" s="8" customFormat="true" ht="12.75" hidden="false" customHeight="false" outlineLevel="0" collapsed="false">
      <c r="A353" s="75" t="s">
        <v>1580</v>
      </c>
      <c r="B353" s="74" t="n">
        <v>200</v>
      </c>
      <c r="C353" s="74" t="s">
        <v>1581</v>
      </c>
      <c r="D353" s="59" t="str">
        <f aca="false">IF(OR(LEFT(C353,5)="000 9",LEFT(C353,5)="000 7"),"X",C353)</f>
        <v>000 0401 0000000 000 000</v>
      </c>
      <c r="E353" s="60" t="n">
        <v>995453641.23</v>
      </c>
      <c r="F353" s="61" t="n">
        <v>995453641.23</v>
      </c>
      <c r="G353" s="61" t="n">
        <v>987389000</v>
      </c>
      <c r="H353" s="61"/>
      <c r="I353" s="61" t="n">
        <v>65500</v>
      </c>
      <c r="J353" s="61" t="n">
        <v>1729857.82</v>
      </c>
      <c r="K353" s="61" t="n">
        <v>6269283.41</v>
      </c>
      <c r="L353" s="61"/>
      <c r="M353" s="61" t="n">
        <v>530468753.55</v>
      </c>
      <c r="N353" s="61" t="n">
        <v>530468753.55</v>
      </c>
      <c r="O353" s="60" t="n">
        <v>524870152.41</v>
      </c>
      <c r="P353" s="60"/>
      <c r="Q353" s="60"/>
      <c r="R353" s="60" t="n">
        <v>1207368.93</v>
      </c>
      <c r="S353" s="60" t="n">
        <v>4391232.21</v>
      </c>
      <c r="T353" s="60"/>
    </row>
    <row r="354" s="8" customFormat="true" ht="12.75" hidden="false" customHeight="false" outlineLevel="0" collapsed="false">
      <c r="A354" s="75" t="s">
        <v>1187</v>
      </c>
      <c r="B354" s="74" t="n">
        <v>200</v>
      </c>
      <c r="C354" s="74" t="s">
        <v>1582</v>
      </c>
      <c r="D354" s="59" t="str">
        <f aca="false">IF(OR(LEFT(C354,5)="000 9",LEFT(C354,5)="000 7"),"X",C354)</f>
        <v>000 0401 0000000 000 200</v>
      </c>
      <c r="E354" s="60" t="n">
        <v>953447611.73</v>
      </c>
      <c r="F354" s="61" t="n">
        <v>953447611.73</v>
      </c>
      <c r="G354" s="61" t="n">
        <v>945385970.5</v>
      </c>
      <c r="H354" s="61"/>
      <c r="I354" s="61" t="n">
        <v>65500</v>
      </c>
      <c r="J354" s="61" t="n">
        <v>1729857.82</v>
      </c>
      <c r="K354" s="61" t="n">
        <v>6266283.41</v>
      </c>
      <c r="L354" s="61"/>
      <c r="M354" s="61" t="n">
        <v>514859711.68</v>
      </c>
      <c r="N354" s="61" t="n">
        <v>514859711.68</v>
      </c>
      <c r="O354" s="60" t="n">
        <v>509261110.54</v>
      </c>
      <c r="P354" s="60"/>
      <c r="Q354" s="60"/>
      <c r="R354" s="60" t="n">
        <v>1207368.93</v>
      </c>
      <c r="S354" s="60" t="n">
        <v>4391232.21</v>
      </c>
      <c r="T354" s="60"/>
    </row>
    <row r="355" s="8" customFormat="true" ht="22.5" hidden="false" customHeight="false" outlineLevel="0" collapsed="false">
      <c r="A355" s="75" t="s">
        <v>1189</v>
      </c>
      <c r="B355" s="74" t="n">
        <v>200</v>
      </c>
      <c r="C355" s="74" t="s">
        <v>1583</v>
      </c>
      <c r="D355" s="59" t="str">
        <f aca="false">IF(OR(LEFT(C355,5)="000 9",LEFT(C355,5)="000 7"),"X",C355)</f>
        <v>000 0401 0000000 000 210</v>
      </c>
      <c r="E355" s="60" t="n">
        <v>485472845.23</v>
      </c>
      <c r="F355" s="61" t="n">
        <v>485472845.23</v>
      </c>
      <c r="G355" s="61" t="n">
        <v>479744280</v>
      </c>
      <c r="H355" s="61"/>
      <c r="I355" s="61"/>
      <c r="J355" s="61" t="n">
        <v>1017859.82</v>
      </c>
      <c r="K355" s="61" t="n">
        <v>4710705.41</v>
      </c>
      <c r="L355" s="61"/>
      <c r="M355" s="61" t="n">
        <v>277433040.35</v>
      </c>
      <c r="N355" s="61" t="n">
        <v>277433040.35</v>
      </c>
      <c r="O355" s="60" t="n">
        <v>273579683.15</v>
      </c>
      <c r="P355" s="60"/>
      <c r="Q355" s="60"/>
      <c r="R355" s="60" t="n">
        <v>789561.26</v>
      </c>
      <c r="S355" s="60" t="n">
        <v>3063795.94</v>
      </c>
      <c r="T355" s="60"/>
    </row>
    <row r="356" s="8" customFormat="true" ht="12.75" hidden="false" customHeight="false" outlineLevel="0" collapsed="false">
      <c r="A356" s="75" t="s">
        <v>1191</v>
      </c>
      <c r="B356" s="74" t="n">
        <v>200</v>
      </c>
      <c r="C356" s="74" t="s">
        <v>1584</v>
      </c>
      <c r="D356" s="59" t="str">
        <f aca="false">IF(OR(LEFT(C356,5)="000 9",LEFT(C356,5)="000 7"),"X",C356)</f>
        <v>000 0401 0000000 000 211</v>
      </c>
      <c r="E356" s="60" t="n">
        <v>384199904.27</v>
      </c>
      <c r="F356" s="61" t="n">
        <v>384199904.27</v>
      </c>
      <c r="G356" s="61" t="n">
        <v>379677614</v>
      </c>
      <c r="H356" s="61"/>
      <c r="I356" s="61"/>
      <c r="J356" s="61" t="n">
        <v>807398.27</v>
      </c>
      <c r="K356" s="61" t="n">
        <v>3714892</v>
      </c>
      <c r="L356" s="61"/>
      <c r="M356" s="61" t="n">
        <v>222882479.2</v>
      </c>
      <c r="N356" s="61" t="n">
        <v>222882479.2</v>
      </c>
      <c r="O356" s="60" t="n">
        <v>219828126.68</v>
      </c>
      <c r="P356" s="60"/>
      <c r="Q356" s="60"/>
      <c r="R356" s="60" t="n">
        <v>624964.6</v>
      </c>
      <c r="S356" s="60" t="n">
        <v>2429387.92</v>
      </c>
      <c r="T356" s="60"/>
    </row>
    <row r="357" s="8" customFormat="true" ht="12.75" hidden="false" customHeight="false" outlineLevel="0" collapsed="false">
      <c r="A357" s="75" t="s">
        <v>1193</v>
      </c>
      <c r="B357" s="74" t="n">
        <v>200</v>
      </c>
      <c r="C357" s="74" t="s">
        <v>1585</v>
      </c>
      <c r="D357" s="59" t="str">
        <f aca="false">IF(OR(LEFT(C357,5)="000 9",LEFT(C357,5)="000 7"),"X",C357)</f>
        <v>000 0401 0000000 000 212</v>
      </c>
      <c r="E357" s="60" t="n">
        <v>598000</v>
      </c>
      <c r="F357" s="61" t="n">
        <v>598000</v>
      </c>
      <c r="G357" s="61" t="n">
        <v>598000</v>
      </c>
      <c r="H357" s="61"/>
      <c r="I357" s="61"/>
      <c r="J357" s="61"/>
      <c r="K357" s="61"/>
      <c r="L357" s="61"/>
      <c r="M357" s="61" t="n">
        <v>197169.6</v>
      </c>
      <c r="N357" s="61" t="n">
        <v>197169.6</v>
      </c>
      <c r="O357" s="60" t="n">
        <v>197169.6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1195</v>
      </c>
      <c r="B358" s="74" t="n">
        <v>200</v>
      </c>
      <c r="C358" s="74" t="s">
        <v>1586</v>
      </c>
      <c r="D358" s="59" t="str">
        <f aca="false">IF(OR(LEFT(C358,5)="000 9",LEFT(C358,5)="000 7"),"X",C358)</f>
        <v>000 0401 0000000 000 213</v>
      </c>
      <c r="E358" s="60" t="n">
        <v>100674940.96</v>
      </c>
      <c r="F358" s="61" t="n">
        <v>100674940.96</v>
      </c>
      <c r="G358" s="61" t="n">
        <v>99468666</v>
      </c>
      <c r="H358" s="61"/>
      <c r="I358" s="61"/>
      <c r="J358" s="61" t="n">
        <v>210461.55</v>
      </c>
      <c r="K358" s="61" t="n">
        <v>995813.41</v>
      </c>
      <c r="L358" s="61"/>
      <c r="M358" s="61" t="n">
        <v>54353391.55</v>
      </c>
      <c r="N358" s="61" t="n">
        <v>54353391.55</v>
      </c>
      <c r="O358" s="60" t="n">
        <v>53554386.87</v>
      </c>
      <c r="P358" s="60"/>
      <c r="Q358" s="60"/>
      <c r="R358" s="60" t="n">
        <v>164596.66</v>
      </c>
      <c r="S358" s="60" t="n">
        <v>634408.02</v>
      </c>
      <c r="T358" s="60"/>
    </row>
    <row r="359" s="8" customFormat="true" ht="12.75" hidden="false" customHeight="false" outlineLevel="0" collapsed="false">
      <c r="A359" s="75" t="s">
        <v>1197</v>
      </c>
      <c r="B359" s="74" t="n">
        <v>200</v>
      </c>
      <c r="C359" s="74" t="s">
        <v>1587</v>
      </c>
      <c r="D359" s="59" t="str">
        <f aca="false">IF(OR(LEFT(C359,5)="000 9",LEFT(C359,5)="000 7"),"X",C359)</f>
        <v>000 0401 0000000 000 220</v>
      </c>
      <c r="E359" s="60" t="n">
        <v>148292186.5</v>
      </c>
      <c r="F359" s="61" t="n">
        <v>148292186.5</v>
      </c>
      <c r="G359" s="61" t="n">
        <v>146084110.5</v>
      </c>
      <c r="H359" s="61"/>
      <c r="I359" s="61" t="n">
        <v>65500</v>
      </c>
      <c r="J359" s="61" t="n">
        <v>586998</v>
      </c>
      <c r="K359" s="61" t="n">
        <v>1555578</v>
      </c>
      <c r="L359" s="61"/>
      <c r="M359" s="61" t="n">
        <v>74719137.11</v>
      </c>
      <c r="N359" s="61" t="n">
        <v>74719137.11</v>
      </c>
      <c r="O359" s="60" t="n">
        <v>73009034.17</v>
      </c>
      <c r="P359" s="60"/>
      <c r="Q359" s="60"/>
      <c r="R359" s="60" t="n">
        <v>382666.67</v>
      </c>
      <c r="S359" s="60" t="n">
        <v>1327436.27</v>
      </c>
      <c r="T359" s="60"/>
    </row>
    <row r="360" s="8" customFormat="true" ht="12.75" hidden="false" customHeight="false" outlineLevel="0" collapsed="false">
      <c r="A360" s="75" t="s">
        <v>1199</v>
      </c>
      <c r="B360" s="74" t="n">
        <v>200</v>
      </c>
      <c r="C360" s="74" t="s">
        <v>1588</v>
      </c>
      <c r="D360" s="59" t="str">
        <f aca="false">IF(OR(LEFT(C360,5)="000 9",LEFT(C360,5)="000 7"),"X",C360)</f>
        <v>000 0401 0000000 000 221</v>
      </c>
      <c r="E360" s="60" t="n">
        <v>8337500</v>
      </c>
      <c r="F360" s="61" t="n">
        <v>8337500</v>
      </c>
      <c r="G360" s="61" t="n">
        <v>8337500</v>
      </c>
      <c r="H360" s="61"/>
      <c r="I360" s="61"/>
      <c r="J360" s="61"/>
      <c r="K360" s="61"/>
      <c r="L360" s="61"/>
      <c r="M360" s="61" t="n">
        <v>5083982.09</v>
      </c>
      <c r="N360" s="61" t="n">
        <v>5083982.09</v>
      </c>
      <c r="O360" s="60" t="n">
        <v>5083982.09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1201</v>
      </c>
      <c r="B361" s="74" t="n">
        <v>200</v>
      </c>
      <c r="C361" s="74" t="s">
        <v>1589</v>
      </c>
      <c r="D361" s="59" t="str">
        <f aca="false">IF(OR(LEFT(C361,5)="000 9",LEFT(C361,5)="000 7"),"X",C361)</f>
        <v>000 0401 0000000 000 222</v>
      </c>
      <c r="E361" s="60" t="n">
        <v>2090100</v>
      </c>
      <c r="F361" s="61" t="n">
        <v>2090100</v>
      </c>
      <c r="G361" s="61" t="n">
        <v>2090100</v>
      </c>
      <c r="H361" s="61"/>
      <c r="I361" s="61"/>
      <c r="J361" s="61"/>
      <c r="K361" s="61"/>
      <c r="L361" s="61"/>
      <c r="M361" s="61" t="n">
        <v>1223732.84</v>
      </c>
      <c r="N361" s="61" t="n">
        <v>1223732.84</v>
      </c>
      <c r="O361" s="60" t="n">
        <v>1223732.84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203</v>
      </c>
      <c r="B362" s="74" t="n">
        <v>200</v>
      </c>
      <c r="C362" s="74" t="s">
        <v>1590</v>
      </c>
      <c r="D362" s="59" t="str">
        <f aca="false">IF(OR(LEFT(C362,5)="000 9",LEFT(C362,5)="000 7"),"X",C362)</f>
        <v>000 0401 0000000 000 223</v>
      </c>
      <c r="E362" s="60" t="n">
        <v>8346400</v>
      </c>
      <c r="F362" s="61" t="n">
        <v>8346400</v>
      </c>
      <c r="G362" s="61" t="n">
        <v>8346400</v>
      </c>
      <c r="H362" s="61"/>
      <c r="I362" s="61"/>
      <c r="J362" s="61"/>
      <c r="K362" s="61"/>
      <c r="L362" s="61"/>
      <c r="M362" s="61" t="n">
        <v>5021665.7</v>
      </c>
      <c r="N362" s="61" t="n">
        <v>5021665.7</v>
      </c>
      <c r="O362" s="60" t="n">
        <v>5021665.7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1205</v>
      </c>
      <c r="B363" s="74" t="n">
        <v>200</v>
      </c>
      <c r="C363" s="74" t="s">
        <v>1591</v>
      </c>
      <c r="D363" s="59" t="str">
        <f aca="false">IF(OR(LEFT(C363,5)="000 9",LEFT(C363,5)="000 7"),"X",C363)</f>
        <v>000 0401 0000000 000 224</v>
      </c>
      <c r="E363" s="60" t="n">
        <v>11041478</v>
      </c>
      <c r="F363" s="61" t="n">
        <v>11041478</v>
      </c>
      <c r="G363" s="61" t="n">
        <v>11041478</v>
      </c>
      <c r="H363" s="61"/>
      <c r="I363" s="61"/>
      <c r="J363" s="61"/>
      <c r="K363" s="61"/>
      <c r="L363" s="61"/>
      <c r="M363" s="61" t="n">
        <v>5342033.18</v>
      </c>
      <c r="N363" s="61" t="n">
        <v>5342033.18</v>
      </c>
      <c r="O363" s="60" t="n">
        <v>5342033.18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1207</v>
      </c>
      <c r="B364" s="74" t="n">
        <v>200</v>
      </c>
      <c r="C364" s="74" t="s">
        <v>1592</v>
      </c>
      <c r="D364" s="59" t="str">
        <f aca="false">IF(OR(LEFT(C364,5)="000 9",LEFT(C364,5)="000 7"),"X",C364)</f>
        <v>000 0401 0000000 000 225</v>
      </c>
      <c r="E364" s="60" t="n">
        <v>12295685</v>
      </c>
      <c r="F364" s="61" t="n">
        <v>12295685</v>
      </c>
      <c r="G364" s="61" t="n">
        <v>12295685</v>
      </c>
      <c r="H364" s="61"/>
      <c r="I364" s="61"/>
      <c r="J364" s="61"/>
      <c r="K364" s="61"/>
      <c r="L364" s="61"/>
      <c r="M364" s="61" t="n">
        <v>5884120.88</v>
      </c>
      <c r="N364" s="61" t="n">
        <v>5884120.88</v>
      </c>
      <c r="O364" s="60" t="n">
        <v>5884120.88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1209</v>
      </c>
      <c r="B365" s="74" t="n">
        <v>200</v>
      </c>
      <c r="C365" s="74" t="s">
        <v>1593</v>
      </c>
      <c r="D365" s="59" t="str">
        <f aca="false">IF(OR(LEFT(C365,5)="000 9",LEFT(C365,5)="000 7"),"X",C365)</f>
        <v>000 0401 0000000 000 226</v>
      </c>
      <c r="E365" s="60" t="n">
        <v>106181023.5</v>
      </c>
      <c r="F365" s="61" t="n">
        <v>106181023.5</v>
      </c>
      <c r="G365" s="61" t="n">
        <v>103972947.5</v>
      </c>
      <c r="H365" s="61"/>
      <c r="I365" s="61" t="n">
        <v>65500</v>
      </c>
      <c r="J365" s="61" t="n">
        <v>586998</v>
      </c>
      <c r="K365" s="61" t="n">
        <v>1555578</v>
      </c>
      <c r="L365" s="61"/>
      <c r="M365" s="61" t="n">
        <v>52163602.42</v>
      </c>
      <c r="N365" s="61" t="n">
        <v>52163602.42</v>
      </c>
      <c r="O365" s="60" t="n">
        <v>50453499.48</v>
      </c>
      <c r="P365" s="60"/>
      <c r="Q365" s="60"/>
      <c r="R365" s="60" t="n">
        <v>382666.67</v>
      </c>
      <c r="S365" s="60" t="n">
        <v>1327436.27</v>
      </c>
      <c r="T365" s="60"/>
    </row>
    <row r="366" s="8" customFormat="true" ht="22.5" hidden="false" customHeight="false" outlineLevel="0" collapsed="false">
      <c r="A366" s="75" t="s">
        <v>1215</v>
      </c>
      <c r="B366" s="74" t="n">
        <v>200</v>
      </c>
      <c r="C366" s="74" t="s">
        <v>1594</v>
      </c>
      <c r="D366" s="59" t="str">
        <f aca="false">IF(OR(LEFT(C366,5)="000 9",LEFT(C366,5)="000 7"),"X",C366)</f>
        <v>000 0401 0000000 000 240</v>
      </c>
      <c r="E366" s="60" t="n">
        <v>268880982</v>
      </c>
      <c r="F366" s="61" t="n">
        <v>268880982</v>
      </c>
      <c r="G366" s="61" t="n">
        <v>268880982</v>
      </c>
      <c r="H366" s="61"/>
      <c r="I366" s="61"/>
      <c r="J366" s="61"/>
      <c r="K366" s="61"/>
      <c r="L366" s="61"/>
      <c r="M366" s="61" t="n">
        <v>127099673.94</v>
      </c>
      <c r="N366" s="61" t="n">
        <v>127099673.94</v>
      </c>
      <c r="O366" s="60" t="n">
        <v>127099673.94</v>
      </c>
      <c r="P366" s="60"/>
      <c r="Q366" s="60"/>
      <c r="R366" s="60"/>
      <c r="S366" s="60"/>
      <c r="T366" s="60"/>
    </row>
    <row r="367" s="8" customFormat="true" ht="33.75" hidden="false" customHeight="false" outlineLevel="0" collapsed="false">
      <c r="A367" s="75" t="s">
        <v>1217</v>
      </c>
      <c r="B367" s="74" t="n">
        <v>200</v>
      </c>
      <c r="C367" s="74" t="s">
        <v>1595</v>
      </c>
      <c r="D367" s="59" t="str">
        <f aca="false">IF(OR(LEFT(C367,5)="000 9",LEFT(C367,5)="000 7"),"X",C367)</f>
        <v>000 0401 0000000 000 241</v>
      </c>
      <c r="E367" s="60" t="n">
        <v>804126.88</v>
      </c>
      <c r="F367" s="61" t="n">
        <v>804126.88</v>
      </c>
      <c r="G367" s="61" t="n">
        <v>804126.88</v>
      </c>
      <c r="H367" s="61"/>
      <c r="I367" s="61"/>
      <c r="J367" s="61"/>
      <c r="K367" s="61"/>
      <c r="L367" s="61"/>
      <c r="M367" s="61" t="n">
        <v>378443.79</v>
      </c>
      <c r="N367" s="61" t="n">
        <v>378443.79</v>
      </c>
      <c r="O367" s="60" t="n">
        <v>378443.79</v>
      </c>
      <c r="P367" s="60"/>
      <c r="Q367" s="60"/>
      <c r="R367" s="60"/>
      <c r="S367" s="60"/>
      <c r="T367" s="60"/>
    </row>
    <row r="368" s="8" customFormat="true" ht="45" hidden="false" customHeight="false" outlineLevel="0" collapsed="false">
      <c r="A368" s="75" t="s">
        <v>1219</v>
      </c>
      <c r="B368" s="74" t="n">
        <v>200</v>
      </c>
      <c r="C368" s="74" t="s">
        <v>1596</v>
      </c>
      <c r="D368" s="59" t="str">
        <f aca="false">IF(OR(LEFT(C368,5)="000 9",LEFT(C368,5)="000 7"),"X",C368)</f>
        <v>000 0401 0000000 000 242</v>
      </c>
      <c r="E368" s="60" t="n">
        <v>268076855.12</v>
      </c>
      <c r="F368" s="61" t="n">
        <v>268076855.12</v>
      </c>
      <c r="G368" s="61" t="n">
        <v>268076855.12</v>
      </c>
      <c r="H368" s="61"/>
      <c r="I368" s="61"/>
      <c r="J368" s="61"/>
      <c r="K368" s="61"/>
      <c r="L368" s="61"/>
      <c r="M368" s="61" t="n">
        <v>126721230.15</v>
      </c>
      <c r="N368" s="61" t="n">
        <v>126721230.15</v>
      </c>
      <c r="O368" s="60" t="n">
        <v>126721230.15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225</v>
      </c>
      <c r="B369" s="74" t="n">
        <v>200</v>
      </c>
      <c r="C369" s="74" t="s">
        <v>1597</v>
      </c>
      <c r="D369" s="59" t="str">
        <f aca="false">IF(OR(LEFT(C369,5)="000 9",LEFT(C369,5)="000 7"),"X",C369)</f>
        <v>000 0401 0000000 000 260</v>
      </c>
      <c r="E369" s="60"/>
      <c r="F369" s="61"/>
      <c r="G369" s="61"/>
      <c r="H369" s="61"/>
      <c r="I369" s="61"/>
      <c r="J369" s="61"/>
      <c r="K369" s="61"/>
      <c r="L369" s="61"/>
      <c r="M369" s="61" t="n">
        <v>-3843.31</v>
      </c>
      <c r="N369" s="61" t="n">
        <v>-3843.31</v>
      </c>
      <c r="O369" s="60" t="n">
        <v>-3843.31</v>
      </c>
      <c r="P369" s="60"/>
      <c r="Q369" s="60"/>
      <c r="R369" s="60"/>
      <c r="S369" s="60"/>
      <c r="T369" s="60"/>
    </row>
    <row r="370" s="8" customFormat="true" ht="22.5" hidden="false" customHeight="false" outlineLevel="0" collapsed="false">
      <c r="A370" s="75" t="s">
        <v>1227</v>
      </c>
      <c r="B370" s="74" t="n">
        <v>200</v>
      </c>
      <c r="C370" s="74" t="s">
        <v>1598</v>
      </c>
      <c r="D370" s="59" t="str">
        <f aca="false">IF(OR(LEFT(C370,5)="000 9",LEFT(C370,5)="000 7"),"X",C370)</f>
        <v>000 0401 0000000 000 262</v>
      </c>
      <c r="E370" s="60"/>
      <c r="F370" s="61"/>
      <c r="G370" s="61"/>
      <c r="H370" s="61"/>
      <c r="I370" s="61"/>
      <c r="J370" s="61"/>
      <c r="K370" s="61"/>
      <c r="L370" s="61"/>
      <c r="M370" s="61" t="n">
        <v>-3843.31</v>
      </c>
      <c r="N370" s="61" t="n">
        <v>-3843.31</v>
      </c>
      <c r="O370" s="60" t="n">
        <v>-3843.31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1229</v>
      </c>
      <c r="B371" s="74" t="n">
        <v>200</v>
      </c>
      <c r="C371" s="74" t="s">
        <v>1599</v>
      </c>
      <c r="D371" s="59" t="str">
        <f aca="false">IF(OR(LEFT(C371,5)="000 9",LEFT(C371,5)="000 7"),"X",C371)</f>
        <v>000 0401 0000000 000 290</v>
      </c>
      <c r="E371" s="60" t="n">
        <v>50801598</v>
      </c>
      <c r="F371" s="61" t="n">
        <v>50801598</v>
      </c>
      <c r="G371" s="61" t="n">
        <v>50676598</v>
      </c>
      <c r="H371" s="61"/>
      <c r="I371" s="61"/>
      <c r="J371" s="61" t="n">
        <v>125000</v>
      </c>
      <c r="K371" s="61"/>
      <c r="L371" s="61"/>
      <c r="M371" s="61" t="n">
        <v>35611703.59</v>
      </c>
      <c r="N371" s="61" t="n">
        <v>35611703.59</v>
      </c>
      <c r="O371" s="60" t="n">
        <v>35576562.59</v>
      </c>
      <c r="P371" s="60"/>
      <c r="Q371" s="60"/>
      <c r="R371" s="60" t="n">
        <v>35141</v>
      </c>
      <c r="S371" s="60"/>
      <c r="T371" s="60"/>
    </row>
    <row r="372" s="8" customFormat="true" ht="12.75" hidden="false" customHeight="false" outlineLevel="0" collapsed="false">
      <c r="A372" s="75" t="s">
        <v>1231</v>
      </c>
      <c r="B372" s="74" t="n">
        <v>200</v>
      </c>
      <c r="C372" s="74" t="s">
        <v>1600</v>
      </c>
      <c r="D372" s="59" t="str">
        <f aca="false">IF(OR(LEFT(C372,5)="000 9",LEFT(C372,5)="000 7"),"X",C372)</f>
        <v>000 0401 0000000 000 300</v>
      </c>
      <c r="E372" s="60" t="n">
        <v>42006029.5</v>
      </c>
      <c r="F372" s="61" t="n">
        <v>42006029.5</v>
      </c>
      <c r="G372" s="61" t="n">
        <v>42003029.5</v>
      </c>
      <c r="H372" s="61"/>
      <c r="I372" s="61"/>
      <c r="J372" s="61"/>
      <c r="K372" s="61" t="n">
        <v>3000</v>
      </c>
      <c r="L372" s="61"/>
      <c r="M372" s="61" t="n">
        <v>15609041.87</v>
      </c>
      <c r="N372" s="61" t="n">
        <v>15609041.87</v>
      </c>
      <c r="O372" s="60" t="n">
        <v>15609041.87</v>
      </c>
      <c r="P372" s="60"/>
      <c r="Q372" s="60"/>
      <c r="R372" s="60"/>
      <c r="S372" s="60"/>
      <c r="T372" s="60"/>
    </row>
    <row r="373" s="8" customFormat="true" ht="22.5" hidden="false" customHeight="false" outlineLevel="0" collapsed="false">
      <c r="A373" s="75" t="s">
        <v>1233</v>
      </c>
      <c r="B373" s="74" t="n">
        <v>200</v>
      </c>
      <c r="C373" s="74" t="s">
        <v>1601</v>
      </c>
      <c r="D373" s="59" t="str">
        <f aca="false">IF(OR(LEFT(C373,5)="000 9",LEFT(C373,5)="000 7"),"X",C373)</f>
        <v>000 0401 0000000 000 310</v>
      </c>
      <c r="E373" s="60" t="n">
        <v>17080774</v>
      </c>
      <c r="F373" s="61" t="n">
        <v>17080774</v>
      </c>
      <c r="G373" s="61" t="n">
        <v>17080774</v>
      </c>
      <c r="H373" s="61"/>
      <c r="I373" s="61"/>
      <c r="J373" s="61"/>
      <c r="K373" s="61"/>
      <c r="L373" s="61"/>
      <c r="M373" s="61" t="n">
        <v>5344023.61</v>
      </c>
      <c r="N373" s="61" t="n">
        <v>5344023.61</v>
      </c>
      <c r="O373" s="60" t="n">
        <v>5344023.61</v>
      </c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1239</v>
      </c>
      <c r="B374" s="74" t="n">
        <v>200</v>
      </c>
      <c r="C374" s="74" t="s">
        <v>1602</v>
      </c>
      <c r="D374" s="59" t="str">
        <f aca="false">IF(OR(LEFT(C374,5)="000 9",LEFT(C374,5)="000 7"),"X",C374)</f>
        <v>000 0401 0000000 000 340</v>
      </c>
      <c r="E374" s="60" t="n">
        <v>24925255.5</v>
      </c>
      <c r="F374" s="61" t="n">
        <v>24925255.5</v>
      </c>
      <c r="G374" s="61" t="n">
        <v>24922255.5</v>
      </c>
      <c r="H374" s="61"/>
      <c r="I374" s="61"/>
      <c r="J374" s="61"/>
      <c r="K374" s="61" t="n">
        <v>3000</v>
      </c>
      <c r="L374" s="61"/>
      <c r="M374" s="61" t="n">
        <v>10265018.26</v>
      </c>
      <c r="N374" s="61" t="n">
        <v>10265018.26</v>
      </c>
      <c r="O374" s="60" t="n">
        <v>10265018.26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1603</v>
      </c>
      <c r="B375" s="74" t="n">
        <v>200</v>
      </c>
      <c r="C375" s="74" t="s">
        <v>1604</v>
      </c>
      <c r="D375" s="59" t="str">
        <f aca="false">IF(OR(LEFT(C375,5)="000 9",LEFT(C375,5)="000 7"),"X",C375)</f>
        <v>000 0402 0000000 000 000</v>
      </c>
      <c r="E375" s="60" t="n">
        <v>78993500</v>
      </c>
      <c r="F375" s="61" t="n">
        <v>78993500</v>
      </c>
      <c r="G375" s="61" t="n">
        <v>35393500</v>
      </c>
      <c r="H375" s="61"/>
      <c r="I375" s="61"/>
      <c r="J375" s="61" t="n">
        <v>43600000</v>
      </c>
      <c r="K375" s="61"/>
      <c r="L375" s="61"/>
      <c r="M375" s="61" t="n">
        <v>64429679.52</v>
      </c>
      <c r="N375" s="61" t="n">
        <v>64429679.52</v>
      </c>
      <c r="O375" s="60" t="n">
        <v>20829679.52</v>
      </c>
      <c r="P375" s="60"/>
      <c r="Q375" s="60"/>
      <c r="R375" s="60" t="n">
        <v>43600000</v>
      </c>
      <c r="S375" s="60"/>
      <c r="T375" s="60"/>
    </row>
    <row r="376" s="8" customFormat="true" ht="12.75" hidden="false" customHeight="false" outlineLevel="0" collapsed="false">
      <c r="A376" s="75" t="s">
        <v>1187</v>
      </c>
      <c r="B376" s="74" t="n">
        <v>200</v>
      </c>
      <c r="C376" s="74" t="s">
        <v>1605</v>
      </c>
      <c r="D376" s="59" t="str">
        <f aca="false">IF(OR(LEFT(C376,5)="000 9",LEFT(C376,5)="000 7"),"X",C376)</f>
        <v>000 0402 0000000 000 200</v>
      </c>
      <c r="E376" s="60" t="n">
        <v>53230200</v>
      </c>
      <c r="F376" s="61" t="n">
        <v>53230200</v>
      </c>
      <c r="G376" s="61" t="n">
        <v>34630200</v>
      </c>
      <c r="H376" s="61"/>
      <c r="I376" s="61"/>
      <c r="J376" s="61" t="n">
        <v>18600000</v>
      </c>
      <c r="K376" s="61"/>
      <c r="L376" s="61"/>
      <c r="M376" s="61" t="n">
        <v>39170618.52</v>
      </c>
      <c r="N376" s="61" t="n">
        <v>39170618.52</v>
      </c>
      <c r="O376" s="60" t="n">
        <v>20570618.52</v>
      </c>
      <c r="P376" s="60"/>
      <c r="Q376" s="60"/>
      <c r="R376" s="60" t="n">
        <v>18600000</v>
      </c>
      <c r="S376" s="60"/>
      <c r="T376" s="60"/>
    </row>
    <row r="377" s="8" customFormat="true" ht="22.5" hidden="false" customHeight="false" outlineLevel="0" collapsed="false">
      <c r="A377" s="75" t="s">
        <v>1189</v>
      </c>
      <c r="B377" s="74" t="n">
        <v>200</v>
      </c>
      <c r="C377" s="74" t="s">
        <v>1606</v>
      </c>
      <c r="D377" s="59" t="str">
        <f aca="false">IF(OR(LEFT(C377,5)="000 9",LEFT(C377,5)="000 7"),"X",C377)</f>
        <v>000 0402 0000000 000 210</v>
      </c>
      <c r="E377" s="60" t="n">
        <v>31819300</v>
      </c>
      <c r="F377" s="61" t="n">
        <v>31819300</v>
      </c>
      <c r="G377" s="61" t="n">
        <v>31819300</v>
      </c>
      <c r="H377" s="61"/>
      <c r="I377" s="61"/>
      <c r="J377" s="61"/>
      <c r="K377" s="61"/>
      <c r="L377" s="61"/>
      <c r="M377" s="61" t="n">
        <v>18959974.51</v>
      </c>
      <c r="N377" s="61" t="n">
        <v>18959974.51</v>
      </c>
      <c r="O377" s="60" t="n">
        <v>18959974.51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191</v>
      </c>
      <c r="B378" s="74" t="n">
        <v>200</v>
      </c>
      <c r="C378" s="74" t="s">
        <v>1607</v>
      </c>
      <c r="D378" s="59" t="str">
        <f aca="false">IF(OR(LEFT(C378,5)="000 9",LEFT(C378,5)="000 7"),"X",C378)</f>
        <v>000 0402 0000000 000 211</v>
      </c>
      <c r="E378" s="60" t="n">
        <v>25637500</v>
      </c>
      <c r="F378" s="61" t="n">
        <v>25637500</v>
      </c>
      <c r="G378" s="61" t="n">
        <v>25637500</v>
      </c>
      <c r="H378" s="61"/>
      <c r="I378" s="61"/>
      <c r="J378" s="61"/>
      <c r="K378" s="61"/>
      <c r="L378" s="61"/>
      <c r="M378" s="61" t="n">
        <v>15500163.74</v>
      </c>
      <c r="N378" s="61" t="n">
        <v>15500163.74</v>
      </c>
      <c r="O378" s="60" t="n">
        <v>15500163.74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193</v>
      </c>
      <c r="B379" s="74" t="n">
        <v>200</v>
      </c>
      <c r="C379" s="74" t="s">
        <v>1608</v>
      </c>
      <c r="D379" s="59" t="str">
        <f aca="false">IF(OR(LEFT(C379,5)="000 9",LEFT(C379,5)="000 7"),"X",C379)</f>
        <v>000 0402 0000000 000 212</v>
      </c>
      <c r="E379" s="60" t="n">
        <v>54000</v>
      </c>
      <c r="F379" s="61" t="n">
        <v>54000</v>
      </c>
      <c r="G379" s="61" t="n">
        <v>54000</v>
      </c>
      <c r="H379" s="61"/>
      <c r="I379" s="61"/>
      <c r="J379" s="61"/>
      <c r="K379" s="61"/>
      <c r="L379" s="61"/>
      <c r="M379" s="61" t="n">
        <v>20700</v>
      </c>
      <c r="N379" s="61" t="n">
        <v>20700</v>
      </c>
      <c r="O379" s="60" t="n">
        <v>20700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195</v>
      </c>
      <c r="B380" s="74" t="n">
        <v>200</v>
      </c>
      <c r="C380" s="74" t="s">
        <v>1609</v>
      </c>
      <c r="D380" s="59" t="str">
        <f aca="false">IF(OR(LEFT(C380,5)="000 9",LEFT(C380,5)="000 7"),"X",C380)</f>
        <v>000 0402 0000000 000 213</v>
      </c>
      <c r="E380" s="60" t="n">
        <v>6127800</v>
      </c>
      <c r="F380" s="61" t="n">
        <v>6127800</v>
      </c>
      <c r="G380" s="61" t="n">
        <v>6127800</v>
      </c>
      <c r="H380" s="61"/>
      <c r="I380" s="61"/>
      <c r="J380" s="61"/>
      <c r="K380" s="61"/>
      <c r="L380" s="61"/>
      <c r="M380" s="61" t="n">
        <v>3439110.77</v>
      </c>
      <c r="N380" s="61" t="n">
        <v>3439110.77</v>
      </c>
      <c r="O380" s="60" t="n">
        <v>3439110.77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1197</v>
      </c>
      <c r="B381" s="74" t="n">
        <v>200</v>
      </c>
      <c r="C381" s="74" t="s">
        <v>1610</v>
      </c>
      <c r="D381" s="59" t="str">
        <f aca="false">IF(OR(LEFT(C381,5)="000 9",LEFT(C381,5)="000 7"),"X",C381)</f>
        <v>000 0402 0000000 000 220</v>
      </c>
      <c r="E381" s="60" t="n">
        <v>2775000</v>
      </c>
      <c r="F381" s="61" t="n">
        <v>2775000</v>
      </c>
      <c r="G381" s="61" t="n">
        <v>2775000</v>
      </c>
      <c r="H381" s="61"/>
      <c r="I381" s="61"/>
      <c r="J381" s="61"/>
      <c r="K381" s="61"/>
      <c r="L381" s="61"/>
      <c r="M381" s="61" t="n">
        <v>1597302.69</v>
      </c>
      <c r="N381" s="61" t="n">
        <v>1597302.69</v>
      </c>
      <c r="O381" s="60" t="n">
        <v>1597302.69</v>
      </c>
      <c r="P381" s="60"/>
      <c r="Q381" s="60"/>
      <c r="R381" s="60"/>
      <c r="S381" s="60"/>
      <c r="T381" s="60"/>
    </row>
    <row r="382" s="8" customFormat="true" ht="12.75" hidden="false" customHeight="false" outlineLevel="0" collapsed="false">
      <c r="A382" s="75" t="s">
        <v>1199</v>
      </c>
      <c r="B382" s="74" t="n">
        <v>200</v>
      </c>
      <c r="C382" s="74" t="s">
        <v>1611</v>
      </c>
      <c r="D382" s="59" t="str">
        <f aca="false">IF(OR(LEFT(C382,5)="000 9",LEFT(C382,5)="000 7"),"X",C382)</f>
        <v>000 0402 0000000 000 221</v>
      </c>
      <c r="E382" s="60" t="n">
        <v>609000</v>
      </c>
      <c r="F382" s="61" t="n">
        <v>609000</v>
      </c>
      <c r="G382" s="61" t="n">
        <v>609000</v>
      </c>
      <c r="H382" s="61"/>
      <c r="I382" s="61"/>
      <c r="J382" s="61"/>
      <c r="K382" s="61"/>
      <c r="L382" s="61"/>
      <c r="M382" s="61" t="n">
        <v>274188.63</v>
      </c>
      <c r="N382" s="61" t="n">
        <v>274188.63</v>
      </c>
      <c r="O382" s="60" t="n">
        <v>274188.63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1201</v>
      </c>
      <c r="B383" s="74" t="n">
        <v>200</v>
      </c>
      <c r="C383" s="74" t="s">
        <v>1612</v>
      </c>
      <c r="D383" s="59" t="str">
        <f aca="false">IF(OR(LEFT(C383,5)="000 9",LEFT(C383,5)="000 7"),"X",C383)</f>
        <v>000 0402 0000000 000 222</v>
      </c>
      <c r="E383" s="60" t="n">
        <v>653300</v>
      </c>
      <c r="F383" s="61" t="n">
        <v>653300</v>
      </c>
      <c r="G383" s="61" t="n">
        <v>653300</v>
      </c>
      <c r="H383" s="61"/>
      <c r="I383" s="61"/>
      <c r="J383" s="61"/>
      <c r="K383" s="61"/>
      <c r="L383" s="61"/>
      <c r="M383" s="61" t="n">
        <v>589195.6</v>
      </c>
      <c r="N383" s="61" t="n">
        <v>589195.6</v>
      </c>
      <c r="O383" s="60" t="n">
        <v>589195.6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1205</v>
      </c>
      <c r="B384" s="74" t="n">
        <v>200</v>
      </c>
      <c r="C384" s="74" t="s">
        <v>1613</v>
      </c>
      <c r="D384" s="59" t="str">
        <f aca="false">IF(OR(LEFT(C384,5)="000 9",LEFT(C384,5)="000 7"),"X",C384)</f>
        <v>000 0402 0000000 000 224</v>
      </c>
      <c r="E384" s="60" t="n">
        <v>547000</v>
      </c>
      <c r="F384" s="61" t="n">
        <v>547000</v>
      </c>
      <c r="G384" s="61" t="n">
        <v>547000</v>
      </c>
      <c r="H384" s="61"/>
      <c r="I384" s="61"/>
      <c r="J384" s="61"/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1207</v>
      </c>
      <c r="B385" s="74" t="n">
        <v>200</v>
      </c>
      <c r="C385" s="74" t="s">
        <v>1614</v>
      </c>
      <c r="D385" s="59" t="str">
        <f aca="false">IF(OR(LEFT(C385,5)="000 9",LEFT(C385,5)="000 7"),"X",C385)</f>
        <v>000 0402 0000000 000 225</v>
      </c>
      <c r="E385" s="60" t="n">
        <v>168000</v>
      </c>
      <c r="F385" s="61" t="n">
        <v>168000</v>
      </c>
      <c r="G385" s="61" t="n">
        <v>168000</v>
      </c>
      <c r="H385" s="61"/>
      <c r="I385" s="61"/>
      <c r="J385" s="61"/>
      <c r="K385" s="61"/>
      <c r="L385" s="61"/>
      <c r="M385" s="61" t="n">
        <v>82196.2</v>
      </c>
      <c r="N385" s="61" t="n">
        <v>82196.2</v>
      </c>
      <c r="O385" s="60" t="n">
        <v>82196.2</v>
      </c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1209</v>
      </c>
      <c r="B386" s="74" t="n">
        <v>200</v>
      </c>
      <c r="C386" s="74" t="s">
        <v>1615</v>
      </c>
      <c r="D386" s="59" t="str">
        <f aca="false">IF(OR(LEFT(C386,5)="000 9",LEFT(C386,5)="000 7"),"X",C386)</f>
        <v>000 0402 0000000 000 226</v>
      </c>
      <c r="E386" s="60" t="n">
        <v>797700</v>
      </c>
      <c r="F386" s="61" t="n">
        <v>797700</v>
      </c>
      <c r="G386" s="61" t="n">
        <v>797700</v>
      </c>
      <c r="H386" s="61"/>
      <c r="I386" s="61"/>
      <c r="J386" s="61"/>
      <c r="K386" s="61"/>
      <c r="L386" s="61"/>
      <c r="M386" s="61" t="n">
        <v>651722.26</v>
      </c>
      <c r="N386" s="61" t="n">
        <v>651722.26</v>
      </c>
      <c r="O386" s="60" t="n">
        <v>651722.26</v>
      </c>
      <c r="P386" s="60"/>
      <c r="Q386" s="60"/>
      <c r="R386" s="60"/>
      <c r="S386" s="60"/>
      <c r="T386" s="60"/>
    </row>
    <row r="387" s="8" customFormat="true" ht="22.5" hidden="false" customHeight="false" outlineLevel="0" collapsed="false">
      <c r="A387" s="75" t="s">
        <v>1215</v>
      </c>
      <c r="B387" s="74" t="n">
        <v>200</v>
      </c>
      <c r="C387" s="74" t="s">
        <v>1616</v>
      </c>
      <c r="D387" s="59" t="str">
        <f aca="false">IF(OR(LEFT(C387,5)="000 9",LEFT(C387,5)="000 7"),"X",C387)</f>
        <v>000 0402 0000000 000 240</v>
      </c>
      <c r="E387" s="60" t="n">
        <v>18600000</v>
      </c>
      <c r="F387" s="61" t="n">
        <v>18600000</v>
      </c>
      <c r="G387" s="61"/>
      <c r="H387" s="61"/>
      <c r="I387" s="61"/>
      <c r="J387" s="61" t="n">
        <v>18600000</v>
      </c>
      <c r="K387" s="61"/>
      <c r="L387" s="61"/>
      <c r="M387" s="61" t="n">
        <v>18600000</v>
      </c>
      <c r="N387" s="61" t="n">
        <v>18600000</v>
      </c>
      <c r="O387" s="60"/>
      <c r="P387" s="60"/>
      <c r="Q387" s="60"/>
      <c r="R387" s="60" t="n">
        <v>18600000</v>
      </c>
      <c r="S387" s="60"/>
      <c r="T387" s="60"/>
    </row>
    <row r="388" s="8" customFormat="true" ht="45" hidden="false" customHeight="false" outlineLevel="0" collapsed="false">
      <c r="A388" s="75" t="s">
        <v>1219</v>
      </c>
      <c r="B388" s="74" t="n">
        <v>200</v>
      </c>
      <c r="C388" s="74" t="s">
        <v>1617</v>
      </c>
      <c r="D388" s="59" t="str">
        <f aca="false">IF(OR(LEFT(C388,5)="000 9",LEFT(C388,5)="000 7"),"X",C388)</f>
        <v>000 0402 0000000 000 242</v>
      </c>
      <c r="E388" s="60" t="n">
        <v>18600000</v>
      </c>
      <c r="F388" s="61" t="n">
        <v>18600000</v>
      </c>
      <c r="G388" s="61"/>
      <c r="H388" s="61"/>
      <c r="I388" s="61"/>
      <c r="J388" s="61" t="n">
        <v>18600000</v>
      </c>
      <c r="K388" s="61"/>
      <c r="L388" s="61"/>
      <c r="M388" s="61" t="n">
        <v>18600000</v>
      </c>
      <c r="N388" s="61" t="n">
        <v>18600000</v>
      </c>
      <c r="O388" s="60"/>
      <c r="P388" s="60"/>
      <c r="Q388" s="60"/>
      <c r="R388" s="60" t="n">
        <v>18600000</v>
      </c>
      <c r="S388" s="60"/>
      <c r="T388" s="60"/>
    </row>
    <row r="389" s="8" customFormat="true" ht="12.75" hidden="false" customHeight="false" outlineLevel="0" collapsed="false">
      <c r="A389" s="75" t="s">
        <v>1229</v>
      </c>
      <c r="B389" s="74" t="n">
        <v>200</v>
      </c>
      <c r="C389" s="74" t="s">
        <v>1618</v>
      </c>
      <c r="D389" s="59" t="str">
        <f aca="false">IF(OR(LEFT(C389,5)="000 9",LEFT(C389,5)="000 7"),"X",C389)</f>
        <v>000 0402 0000000 000 290</v>
      </c>
      <c r="E389" s="60" t="n">
        <v>35900</v>
      </c>
      <c r="F389" s="61" t="n">
        <v>35900</v>
      </c>
      <c r="G389" s="61" t="n">
        <v>35900</v>
      </c>
      <c r="H389" s="61"/>
      <c r="I389" s="61"/>
      <c r="J389" s="61"/>
      <c r="K389" s="61"/>
      <c r="L389" s="61"/>
      <c r="M389" s="61" t="n">
        <v>13341.32</v>
      </c>
      <c r="N389" s="61" t="n">
        <v>13341.32</v>
      </c>
      <c r="O389" s="60" t="n">
        <v>13341.32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1231</v>
      </c>
      <c r="B390" s="74" t="n">
        <v>200</v>
      </c>
      <c r="C390" s="74" t="s">
        <v>1619</v>
      </c>
      <c r="D390" s="59" t="str">
        <f aca="false">IF(OR(LEFT(C390,5)="000 9",LEFT(C390,5)="000 7"),"X",C390)</f>
        <v>000 0402 0000000 000 300</v>
      </c>
      <c r="E390" s="60" t="n">
        <v>763300</v>
      </c>
      <c r="F390" s="61" t="n">
        <v>763300</v>
      </c>
      <c r="G390" s="61" t="n">
        <v>763300</v>
      </c>
      <c r="H390" s="61"/>
      <c r="I390" s="61"/>
      <c r="J390" s="61"/>
      <c r="K390" s="61"/>
      <c r="L390" s="61"/>
      <c r="M390" s="61" t="n">
        <v>259061</v>
      </c>
      <c r="N390" s="61" t="n">
        <v>259061</v>
      </c>
      <c r="O390" s="60" t="n">
        <v>259061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1233</v>
      </c>
      <c r="B391" s="74" t="n">
        <v>200</v>
      </c>
      <c r="C391" s="74" t="s">
        <v>1620</v>
      </c>
      <c r="D391" s="59" t="str">
        <f aca="false">IF(OR(LEFT(C391,5)="000 9",LEFT(C391,5)="000 7"),"X",C391)</f>
        <v>000 0402 0000000 000 310</v>
      </c>
      <c r="E391" s="60" t="n">
        <v>558500</v>
      </c>
      <c r="F391" s="61" t="n">
        <v>558500</v>
      </c>
      <c r="G391" s="61" t="n">
        <v>558500</v>
      </c>
      <c r="H391" s="61"/>
      <c r="I391" s="61"/>
      <c r="J391" s="61"/>
      <c r="K391" s="61"/>
      <c r="L391" s="61"/>
      <c r="M391" s="61" t="n">
        <v>64163</v>
      </c>
      <c r="N391" s="61" t="n">
        <v>64163</v>
      </c>
      <c r="O391" s="60" t="n">
        <v>64163</v>
      </c>
      <c r="P391" s="60"/>
      <c r="Q391" s="60"/>
      <c r="R391" s="60"/>
      <c r="S391" s="60"/>
      <c r="T391" s="60"/>
    </row>
    <row r="392" s="8" customFormat="true" ht="22.5" hidden="false" customHeight="false" outlineLevel="0" collapsed="false">
      <c r="A392" s="75" t="s">
        <v>1239</v>
      </c>
      <c r="B392" s="74" t="n">
        <v>200</v>
      </c>
      <c r="C392" s="74" t="s">
        <v>1621</v>
      </c>
      <c r="D392" s="59" t="str">
        <f aca="false">IF(OR(LEFT(C392,5)="000 9",LEFT(C392,5)="000 7"),"X",C392)</f>
        <v>000 0402 0000000 000 340</v>
      </c>
      <c r="E392" s="60" t="n">
        <v>204800</v>
      </c>
      <c r="F392" s="61" t="n">
        <v>204800</v>
      </c>
      <c r="G392" s="61" t="n">
        <v>204800</v>
      </c>
      <c r="H392" s="61"/>
      <c r="I392" s="61"/>
      <c r="J392" s="61"/>
      <c r="K392" s="61"/>
      <c r="L392" s="61"/>
      <c r="M392" s="61" t="n">
        <v>194898</v>
      </c>
      <c r="N392" s="61" t="n">
        <v>194898</v>
      </c>
      <c r="O392" s="60" t="n">
        <v>194898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1241</v>
      </c>
      <c r="B393" s="74" t="n">
        <v>200</v>
      </c>
      <c r="C393" s="74" t="s">
        <v>1622</v>
      </c>
      <c r="D393" s="59" t="str">
        <f aca="false">IF(OR(LEFT(C393,5)="000 9",LEFT(C393,5)="000 7"),"X",C393)</f>
        <v>000 0402 0000000 000 500</v>
      </c>
      <c r="E393" s="60" t="n">
        <v>25000000</v>
      </c>
      <c r="F393" s="61" t="n">
        <v>25000000</v>
      </c>
      <c r="G393" s="61"/>
      <c r="H393" s="61"/>
      <c r="I393" s="61"/>
      <c r="J393" s="61" t="n">
        <v>25000000</v>
      </c>
      <c r="K393" s="61"/>
      <c r="L393" s="61"/>
      <c r="M393" s="61" t="n">
        <v>25000000</v>
      </c>
      <c r="N393" s="61" t="n">
        <v>25000000</v>
      </c>
      <c r="O393" s="60"/>
      <c r="P393" s="60"/>
      <c r="Q393" s="60"/>
      <c r="R393" s="60" t="n">
        <v>25000000</v>
      </c>
      <c r="S393" s="60"/>
      <c r="T393" s="60"/>
    </row>
    <row r="394" s="8" customFormat="true" ht="22.5" hidden="false" customHeight="false" outlineLevel="0" collapsed="false">
      <c r="A394" s="75" t="s">
        <v>1243</v>
      </c>
      <c r="B394" s="74" t="n">
        <v>200</v>
      </c>
      <c r="C394" s="74" t="s">
        <v>1623</v>
      </c>
      <c r="D394" s="59" t="str">
        <f aca="false">IF(OR(LEFT(C394,5)="000 9",LEFT(C394,5)="000 7"),"X",C394)</f>
        <v>000 0402 0000000 000 530</v>
      </c>
      <c r="E394" s="60" t="n">
        <v>25000000</v>
      </c>
      <c r="F394" s="61" t="n">
        <v>25000000</v>
      </c>
      <c r="G394" s="61"/>
      <c r="H394" s="61"/>
      <c r="I394" s="61"/>
      <c r="J394" s="61" t="n">
        <v>25000000</v>
      </c>
      <c r="K394" s="61"/>
      <c r="L394" s="61"/>
      <c r="M394" s="61" t="n">
        <v>25000000</v>
      </c>
      <c r="N394" s="61" t="n">
        <v>25000000</v>
      </c>
      <c r="O394" s="60"/>
      <c r="P394" s="60"/>
      <c r="Q394" s="60"/>
      <c r="R394" s="60" t="n">
        <v>25000000</v>
      </c>
      <c r="S394" s="60"/>
      <c r="T394" s="60"/>
    </row>
    <row r="395" s="8" customFormat="true" ht="12.75" hidden="false" customHeight="false" outlineLevel="0" collapsed="false">
      <c r="A395" s="75" t="s">
        <v>1624</v>
      </c>
      <c r="B395" s="74" t="n">
        <v>200</v>
      </c>
      <c r="C395" s="74" t="s">
        <v>1625</v>
      </c>
      <c r="D395" s="59" t="str">
        <f aca="false">IF(OR(LEFT(C395,5)="000 9",LEFT(C395,5)="000 7"),"X",C395)</f>
        <v>000 0405 0000000 000 000</v>
      </c>
      <c r="E395" s="60" t="n">
        <v>5103102109.48</v>
      </c>
      <c r="F395" s="61" t="n">
        <v>5103102109.48</v>
      </c>
      <c r="G395" s="61" t="n">
        <v>4443588100</v>
      </c>
      <c r="H395" s="61"/>
      <c r="I395" s="61" t="n">
        <v>30562887.9</v>
      </c>
      <c r="J395" s="61" t="n">
        <v>624793138.39</v>
      </c>
      <c r="K395" s="61" t="n">
        <v>4157983.19</v>
      </c>
      <c r="L395" s="61"/>
      <c r="M395" s="61" t="n">
        <v>2662791828.66</v>
      </c>
      <c r="N395" s="61" t="n">
        <v>2662791828.66</v>
      </c>
      <c r="O395" s="60" t="n">
        <v>2486057284.68</v>
      </c>
      <c r="P395" s="60"/>
      <c r="Q395" s="60" t="n">
        <v>15865366.93</v>
      </c>
      <c r="R395" s="60" t="n">
        <v>159293971.65</v>
      </c>
      <c r="S395" s="60" t="n">
        <v>1575205.4</v>
      </c>
      <c r="T395" s="60"/>
    </row>
    <row r="396" s="8" customFormat="true" ht="12.75" hidden="false" customHeight="false" outlineLevel="0" collapsed="false">
      <c r="A396" s="75" t="s">
        <v>1187</v>
      </c>
      <c r="B396" s="74" t="n">
        <v>200</v>
      </c>
      <c r="C396" s="74" t="s">
        <v>1626</v>
      </c>
      <c r="D396" s="59" t="str">
        <f aca="false">IF(OR(LEFT(C396,5)="000 9",LEFT(C396,5)="000 7"),"X",C396)</f>
        <v>000 0405 0000000 000 200</v>
      </c>
      <c r="E396" s="60" t="n">
        <v>5005944698.91</v>
      </c>
      <c r="F396" s="61" t="n">
        <v>5005944698.91</v>
      </c>
      <c r="G396" s="61" t="n">
        <v>4350915910</v>
      </c>
      <c r="H396" s="61"/>
      <c r="I396" s="61" t="n">
        <v>29676867.9</v>
      </c>
      <c r="J396" s="61" t="n">
        <v>622493712.27</v>
      </c>
      <c r="K396" s="61" t="n">
        <v>2858208.74</v>
      </c>
      <c r="L396" s="61"/>
      <c r="M396" s="61" t="n">
        <v>2613577332.39</v>
      </c>
      <c r="N396" s="61" t="n">
        <v>2613577332.39</v>
      </c>
      <c r="O396" s="60" t="n">
        <v>2439380058</v>
      </c>
      <c r="P396" s="60"/>
      <c r="Q396" s="60" t="n">
        <v>15474220.19</v>
      </c>
      <c r="R396" s="60" t="n">
        <v>157901207.45</v>
      </c>
      <c r="S396" s="60" t="n">
        <v>821846.75</v>
      </c>
      <c r="T396" s="60"/>
    </row>
    <row r="397" s="8" customFormat="true" ht="22.5" hidden="false" customHeight="false" outlineLevel="0" collapsed="false">
      <c r="A397" s="75" t="s">
        <v>1189</v>
      </c>
      <c r="B397" s="74" t="n">
        <v>200</v>
      </c>
      <c r="C397" s="74" t="s">
        <v>1627</v>
      </c>
      <c r="D397" s="59" t="str">
        <f aca="false">IF(OR(LEFT(C397,5)="000 9",LEFT(C397,5)="000 7"),"X",C397)</f>
        <v>000 0405 0000000 000 210</v>
      </c>
      <c r="E397" s="60" t="n">
        <v>696282697.27</v>
      </c>
      <c r="F397" s="61" t="n">
        <v>696282697.27</v>
      </c>
      <c r="G397" s="61" t="n">
        <v>619487891.44</v>
      </c>
      <c r="H397" s="61"/>
      <c r="I397" s="61" t="n">
        <v>18876100</v>
      </c>
      <c r="J397" s="61" t="n">
        <v>57918705.83</v>
      </c>
      <c r="K397" s="61"/>
      <c r="L397" s="61"/>
      <c r="M397" s="61" t="n">
        <v>418790619.32</v>
      </c>
      <c r="N397" s="61" t="n">
        <v>418790619.32</v>
      </c>
      <c r="O397" s="60" t="n">
        <v>371419049.73</v>
      </c>
      <c r="P397" s="60"/>
      <c r="Q397" s="60" t="n">
        <v>13841957.65</v>
      </c>
      <c r="R397" s="60" t="n">
        <v>33529611.94</v>
      </c>
      <c r="S397" s="60"/>
      <c r="T397" s="60"/>
    </row>
    <row r="398" s="8" customFormat="true" ht="12.75" hidden="false" customHeight="false" outlineLevel="0" collapsed="false">
      <c r="A398" s="75" t="s">
        <v>1191</v>
      </c>
      <c r="B398" s="74" t="n">
        <v>200</v>
      </c>
      <c r="C398" s="74" t="s">
        <v>1628</v>
      </c>
      <c r="D398" s="59" t="str">
        <f aca="false">IF(OR(LEFT(C398,5)="000 9",LEFT(C398,5)="000 7"),"X",C398)</f>
        <v>000 0405 0000000 000 211</v>
      </c>
      <c r="E398" s="60" t="n">
        <v>550668461.12</v>
      </c>
      <c r="F398" s="61" t="n">
        <v>550668461.12</v>
      </c>
      <c r="G398" s="61" t="n">
        <v>489786845</v>
      </c>
      <c r="H398" s="61"/>
      <c r="I398" s="61" t="n">
        <v>14974749</v>
      </c>
      <c r="J398" s="61" t="n">
        <v>45906867.12</v>
      </c>
      <c r="K398" s="61"/>
      <c r="L398" s="61"/>
      <c r="M398" s="61" t="n">
        <v>334690691.14</v>
      </c>
      <c r="N398" s="61" t="n">
        <v>334690691.14</v>
      </c>
      <c r="O398" s="60" t="n">
        <v>296682564.12</v>
      </c>
      <c r="P398" s="60"/>
      <c r="Q398" s="60" t="n">
        <v>11056071.5</v>
      </c>
      <c r="R398" s="60" t="n">
        <v>26952055.52</v>
      </c>
      <c r="S398" s="60"/>
      <c r="T398" s="60"/>
    </row>
    <row r="399" s="8" customFormat="true" ht="12.75" hidden="false" customHeight="false" outlineLevel="0" collapsed="false">
      <c r="A399" s="75" t="s">
        <v>1193</v>
      </c>
      <c r="B399" s="74" t="n">
        <v>200</v>
      </c>
      <c r="C399" s="74" t="s">
        <v>1629</v>
      </c>
      <c r="D399" s="59" t="str">
        <f aca="false">IF(OR(LEFT(C399,5)="000 9",LEFT(C399,5)="000 7"),"X",C399)</f>
        <v>000 0405 0000000 000 212</v>
      </c>
      <c r="E399" s="60" t="n">
        <v>5325581.61</v>
      </c>
      <c r="F399" s="61" t="n">
        <v>5325581.61</v>
      </c>
      <c r="G399" s="61" t="n">
        <v>5291000</v>
      </c>
      <c r="H399" s="61"/>
      <c r="I399" s="61" t="n">
        <v>3000</v>
      </c>
      <c r="J399" s="61" t="n">
        <v>31581.61</v>
      </c>
      <c r="K399" s="61"/>
      <c r="L399" s="61"/>
      <c r="M399" s="61" t="n">
        <v>1481419.99</v>
      </c>
      <c r="N399" s="61" t="n">
        <v>1481419.99</v>
      </c>
      <c r="O399" s="60" t="n">
        <v>1468868.15</v>
      </c>
      <c r="P399" s="60"/>
      <c r="Q399" s="60" t="n">
        <v>535.71</v>
      </c>
      <c r="R399" s="60" t="n">
        <v>12016.13</v>
      </c>
      <c r="S399" s="60"/>
      <c r="T399" s="60"/>
    </row>
    <row r="400" s="8" customFormat="true" ht="12.75" hidden="false" customHeight="false" outlineLevel="0" collapsed="false">
      <c r="A400" s="75" t="s">
        <v>1195</v>
      </c>
      <c r="B400" s="74" t="n">
        <v>200</v>
      </c>
      <c r="C400" s="74" t="s">
        <v>1630</v>
      </c>
      <c r="D400" s="59" t="str">
        <f aca="false">IF(OR(LEFT(C400,5)="000 9",LEFT(C400,5)="000 7"),"X",C400)</f>
        <v>000 0405 0000000 000 213</v>
      </c>
      <c r="E400" s="60" t="n">
        <v>140288654.54</v>
      </c>
      <c r="F400" s="61" t="n">
        <v>140288654.54</v>
      </c>
      <c r="G400" s="61" t="n">
        <v>124410046.44</v>
      </c>
      <c r="H400" s="61"/>
      <c r="I400" s="61" t="n">
        <v>3898351</v>
      </c>
      <c r="J400" s="61" t="n">
        <v>11980257.1</v>
      </c>
      <c r="K400" s="61"/>
      <c r="L400" s="61"/>
      <c r="M400" s="61" t="n">
        <v>82618508.19</v>
      </c>
      <c r="N400" s="61" t="n">
        <v>82618508.19</v>
      </c>
      <c r="O400" s="60" t="n">
        <v>73267617.46</v>
      </c>
      <c r="P400" s="60"/>
      <c r="Q400" s="60" t="n">
        <v>2785350.44</v>
      </c>
      <c r="R400" s="60" t="n">
        <v>6565540.29</v>
      </c>
      <c r="S400" s="60"/>
      <c r="T400" s="60"/>
    </row>
    <row r="401" s="8" customFormat="true" ht="12.75" hidden="false" customHeight="false" outlineLevel="0" collapsed="false">
      <c r="A401" s="75" t="s">
        <v>1197</v>
      </c>
      <c r="B401" s="74" t="n">
        <v>200</v>
      </c>
      <c r="C401" s="74" t="s">
        <v>1631</v>
      </c>
      <c r="D401" s="59" t="str">
        <f aca="false">IF(OR(LEFT(C401,5)="000 9",LEFT(C401,5)="000 7"),"X",C401)</f>
        <v>000 0405 0000000 000 220</v>
      </c>
      <c r="E401" s="60" t="n">
        <v>185946773.94</v>
      </c>
      <c r="F401" s="61" t="n">
        <v>185946773.94</v>
      </c>
      <c r="G401" s="61" t="n">
        <v>177229588.56</v>
      </c>
      <c r="H401" s="61"/>
      <c r="I401" s="61" t="n">
        <v>2224300</v>
      </c>
      <c r="J401" s="61" t="n">
        <v>4645617.64</v>
      </c>
      <c r="K401" s="61" t="n">
        <v>1847267.74</v>
      </c>
      <c r="L401" s="61"/>
      <c r="M401" s="61" t="n">
        <v>125816339.16</v>
      </c>
      <c r="N401" s="61" t="n">
        <v>125816339.16</v>
      </c>
      <c r="O401" s="60" t="n">
        <v>122346241.4</v>
      </c>
      <c r="P401" s="60"/>
      <c r="Q401" s="60" t="n">
        <v>717982.02</v>
      </c>
      <c r="R401" s="60" t="n">
        <v>2062897.21</v>
      </c>
      <c r="S401" s="60" t="n">
        <v>689218.53</v>
      </c>
      <c r="T401" s="60"/>
    </row>
    <row r="402" s="8" customFormat="true" ht="12.75" hidden="false" customHeight="false" outlineLevel="0" collapsed="false">
      <c r="A402" s="75" t="s">
        <v>1199</v>
      </c>
      <c r="B402" s="74" t="n">
        <v>200</v>
      </c>
      <c r="C402" s="74" t="s">
        <v>1632</v>
      </c>
      <c r="D402" s="59" t="str">
        <f aca="false">IF(OR(LEFT(C402,5)="000 9",LEFT(C402,5)="000 7"),"X",C402)</f>
        <v>000 0405 0000000 000 221</v>
      </c>
      <c r="E402" s="60" t="n">
        <v>6149704.54</v>
      </c>
      <c r="F402" s="61" t="n">
        <v>6149704.54</v>
      </c>
      <c r="G402" s="61" t="n">
        <v>5383800</v>
      </c>
      <c r="H402" s="61"/>
      <c r="I402" s="61" t="n">
        <v>228000</v>
      </c>
      <c r="J402" s="61" t="n">
        <v>537904.54</v>
      </c>
      <c r="K402" s="61"/>
      <c r="L402" s="61"/>
      <c r="M402" s="61" t="n">
        <v>3512417.44</v>
      </c>
      <c r="N402" s="61" t="n">
        <v>3512417.44</v>
      </c>
      <c r="O402" s="60" t="n">
        <v>3034360.61</v>
      </c>
      <c r="P402" s="60"/>
      <c r="Q402" s="60" t="n">
        <v>118189.78</v>
      </c>
      <c r="R402" s="60" t="n">
        <v>359867.05</v>
      </c>
      <c r="S402" s="60"/>
      <c r="T402" s="60"/>
    </row>
    <row r="403" s="8" customFormat="true" ht="12.75" hidden="false" customHeight="false" outlineLevel="0" collapsed="false">
      <c r="A403" s="75" t="s">
        <v>1201</v>
      </c>
      <c r="B403" s="74" t="n">
        <v>200</v>
      </c>
      <c r="C403" s="74" t="s">
        <v>1633</v>
      </c>
      <c r="D403" s="59" t="str">
        <f aca="false">IF(OR(LEFT(C403,5)="000 9",LEFT(C403,5)="000 7"),"X",C403)</f>
        <v>000 0405 0000000 000 222</v>
      </c>
      <c r="E403" s="60" t="n">
        <v>2729002.65</v>
      </c>
      <c r="F403" s="61" t="n">
        <v>2729002.65</v>
      </c>
      <c r="G403" s="61" t="n">
        <v>2647380</v>
      </c>
      <c r="H403" s="61"/>
      <c r="I403" s="61" t="n">
        <v>13000</v>
      </c>
      <c r="J403" s="61" t="n">
        <v>20929.4</v>
      </c>
      <c r="K403" s="61" t="n">
        <v>47693.25</v>
      </c>
      <c r="L403" s="61"/>
      <c r="M403" s="61" t="n">
        <v>1554934.82</v>
      </c>
      <c r="N403" s="61" t="n">
        <v>1554934.82</v>
      </c>
      <c r="O403" s="60" t="n">
        <v>1534770.58</v>
      </c>
      <c r="P403" s="60"/>
      <c r="Q403" s="60"/>
      <c r="R403" s="60" t="n">
        <v>2086.4</v>
      </c>
      <c r="S403" s="60" t="n">
        <v>18077.84</v>
      </c>
      <c r="T403" s="60"/>
    </row>
    <row r="404" s="8" customFormat="true" ht="12.75" hidden="false" customHeight="false" outlineLevel="0" collapsed="false">
      <c r="A404" s="75" t="s">
        <v>1203</v>
      </c>
      <c r="B404" s="74" t="n">
        <v>200</v>
      </c>
      <c r="C404" s="74" t="s">
        <v>1634</v>
      </c>
      <c r="D404" s="59" t="str">
        <f aca="false">IF(OR(LEFT(C404,5)="000 9",LEFT(C404,5)="000 7"),"X",C404)</f>
        <v>000 0405 0000000 000 223</v>
      </c>
      <c r="E404" s="60" t="n">
        <v>11134468.25</v>
      </c>
      <c r="F404" s="61" t="n">
        <v>11134468.25</v>
      </c>
      <c r="G404" s="61" t="n">
        <v>10308390</v>
      </c>
      <c r="H404" s="61"/>
      <c r="I404" s="61" t="n">
        <v>211000</v>
      </c>
      <c r="J404" s="61" t="n">
        <v>615078.25</v>
      </c>
      <c r="K404" s="61"/>
      <c r="L404" s="61"/>
      <c r="M404" s="61" t="n">
        <v>7878237.17</v>
      </c>
      <c r="N404" s="61" t="n">
        <v>7878237.17</v>
      </c>
      <c r="O404" s="60" t="n">
        <v>7368021.64</v>
      </c>
      <c r="P404" s="60"/>
      <c r="Q404" s="60" t="n">
        <v>126859.59</v>
      </c>
      <c r="R404" s="60" t="n">
        <v>383355.94</v>
      </c>
      <c r="S404" s="60"/>
      <c r="T404" s="60"/>
    </row>
    <row r="405" s="8" customFormat="true" ht="22.5" hidden="false" customHeight="false" outlineLevel="0" collapsed="false">
      <c r="A405" s="75" t="s">
        <v>1205</v>
      </c>
      <c r="B405" s="74" t="n">
        <v>200</v>
      </c>
      <c r="C405" s="74" t="s">
        <v>1635</v>
      </c>
      <c r="D405" s="59" t="str">
        <f aca="false">IF(OR(LEFT(C405,5)="000 9",LEFT(C405,5)="000 7"),"X",C405)</f>
        <v>000 0405 0000000 000 224</v>
      </c>
      <c r="E405" s="60" t="n">
        <v>7484656</v>
      </c>
      <c r="F405" s="61" t="n">
        <v>7484656</v>
      </c>
      <c r="G405" s="61" t="n">
        <v>7484656</v>
      </c>
      <c r="H405" s="61"/>
      <c r="I405" s="61"/>
      <c r="J405" s="61"/>
      <c r="K405" s="61"/>
      <c r="L405" s="61"/>
      <c r="M405" s="61" t="n">
        <v>3606624.97</v>
      </c>
      <c r="N405" s="61" t="n">
        <v>3606624.97</v>
      </c>
      <c r="O405" s="60" t="n">
        <v>3606624.97</v>
      </c>
      <c r="P405" s="60"/>
      <c r="Q405" s="60"/>
      <c r="R405" s="60"/>
      <c r="S405" s="60"/>
      <c r="T405" s="60"/>
    </row>
    <row r="406" s="8" customFormat="true" ht="22.5" hidden="false" customHeight="false" outlineLevel="0" collapsed="false">
      <c r="A406" s="75" t="s">
        <v>1207</v>
      </c>
      <c r="B406" s="74" t="n">
        <v>200</v>
      </c>
      <c r="C406" s="74" t="s">
        <v>1636</v>
      </c>
      <c r="D406" s="59" t="str">
        <f aca="false">IF(OR(LEFT(C406,5)="000 9",LEFT(C406,5)="000 7"),"X",C406)</f>
        <v>000 0405 0000000 000 225</v>
      </c>
      <c r="E406" s="60" t="n">
        <v>5794374.5</v>
      </c>
      <c r="F406" s="61" t="n">
        <v>5794374.5</v>
      </c>
      <c r="G406" s="61" t="n">
        <v>3901551</v>
      </c>
      <c r="H406" s="61"/>
      <c r="I406" s="61" t="n">
        <v>530500</v>
      </c>
      <c r="J406" s="61" t="n">
        <v>1279323.5</v>
      </c>
      <c r="K406" s="61" t="n">
        <v>83000</v>
      </c>
      <c r="L406" s="61"/>
      <c r="M406" s="61" t="n">
        <v>2375903.96</v>
      </c>
      <c r="N406" s="61" t="n">
        <v>2375903.96</v>
      </c>
      <c r="O406" s="60" t="n">
        <v>2016122.63</v>
      </c>
      <c r="P406" s="60"/>
      <c r="Q406" s="60" t="n">
        <v>109419.74</v>
      </c>
      <c r="R406" s="60" t="n">
        <v>212651.99</v>
      </c>
      <c r="S406" s="60" t="n">
        <v>37709.6</v>
      </c>
      <c r="T406" s="60"/>
    </row>
    <row r="407" s="8" customFormat="true" ht="12.75" hidden="false" customHeight="false" outlineLevel="0" collapsed="false">
      <c r="A407" s="75" t="s">
        <v>1209</v>
      </c>
      <c r="B407" s="74" t="n">
        <v>200</v>
      </c>
      <c r="C407" s="74" t="s">
        <v>1637</v>
      </c>
      <c r="D407" s="59" t="str">
        <f aca="false">IF(OR(LEFT(C407,5)="000 9",LEFT(C407,5)="000 7"),"X",C407)</f>
        <v>000 0405 0000000 000 226</v>
      </c>
      <c r="E407" s="60" t="n">
        <v>152654568</v>
      </c>
      <c r="F407" s="61" t="n">
        <v>152654568</v>
      </c>
      <c r="G407" s="61" t="n">
        <v>147503811.56</v>
      </c>
      <c r="H407" s="61"/>
      <c r="I407" s="61" t="n">
        <v>1241800</v>
      </c>
      <c r="J407" s="61" t="n">
        <v>2192381.95</v>
      </c>
      <c r="K407" s="61" t="n">
        <v>1716574.49</v>
      </c>
      <c r="L407" s="61"/>
      <c r="M407" s="61" t="n">
        <v>106888220.8</v>
      </c>
      <c r="N407" s="61" t="n">
        <v>106888220.8</v>
      </c>
      <c r="O407" s="60" t="n">
        <v>104786340.97</v>
      </c>
      <c r="P407" s="60"/>
      <c r="Q407" s="60" t="n">
        <v>363512.91</v>
      </c>
      <c r="R407" s="60" t="n">
        <v>1104935.83</v>
      </c>
      <c r="S407" s="60" t="n">
        <v>633431.09</v>
      </c>
      <c r="T407" s="60"/>
    </row>
    <row r="408" s="8" customFormat="true" ht="22.5" hidden="false" customHeight="false" outlineLevel="0" collapsed="false">
      <c r="A408" s="75" t="s">
        <v>1215</v>
      </c>
      <c r="B408" s="74" t="n">
        <v>200</v>
      </c>
      <c r="C408" s="74" t="s">
        <v>1638</v>
      </c>
      <c r="D408" s="59" t="str">
        <f aca="false">IF(OR(LEFT(C408,5)="000 9",LEFT(C408,5)="000 7"),"X",C408)</f>
        <v>000 0405 0000000 000 240</v>
      </c>
      <c r="E408" s="60" t="n">
        <v>4094663049.89</v>
      </c>
      <c r="F408" s="61" t="n">
        <v>4094663049.89</v>
      </c>
      <c r="G408" s="61" t="n">
        <v>3532208900</v>
      </c>
      <c r="H408" s="61"/>
      <c r="I408" s="61" t="n">
        <v>8117887.9</v>
      </c>
      <c r="J408" s="61" t="n">
        <v>553405820.99</v>
      </c>
      <c r="K408" s="61" t="n">
        <v>930441</v>
      </c>
      <c r="L408" s="61"/>
      <c r="M408" s="61" t="n">
        <v>2048687092.39</v>
      </c>
      <c r="N408" s="61" t="n">
        <v>2048687092.39</v>
      </c>
      <c r="O408" s="60" t="n">
        <v>1929537694.51</v>
      </c>
      <c r="P408" s="60"/>
      <c r="Q408" s="60" t="n">
        <v>514861.37</v>
      </c>
      <c r="R408" s="60" t="n">
        <v>118515908.29</v>
      </c>
      <c r="S408" s="60" t="n">
        <v>118628.22</v>
      </c>
      <c r="T408" s="60"/>
    </row>
    <row r="409" s="8" customFormat="true" ht="33.75" hidden="false" customHeight="false" outlineLevel="0" collapsed="false">
      <c r="A409" s="75" t="s">
        <v>1217</v>
      </c>
      <c r="B409" s="74" t="n">
        <v>200</v>
      </c>
      <c r="C409" s="74" t="s">
        <v>1639</v>
      </c>
      <c r="D409" s="59" t="str">
        <f aca="false">IF(OR(LEFT(C409,5)="000 9",LEFT(C409,5)="000 7"),"X",C409)</f>
        <v>000 0405 0000000 000 241</v>
      </c>
      <c r="E409" s="60" t="n">
        <v>69729159</v>
      </c>
      <c r="F409" s="61" t="n">
        <v>69729159</v>
      </c>
      <c r="G409" s="61" t="n">
        <v>69687309</v>
      </c>
      <c r="H409" s="61"/>
      <c r="I409" s="61"/>
      <c r="J409" s="61" t="n">
        <v>41850</v>
      </c>
      <c r="K409" s="61"/>
      <c r="L409" s="61"/>
      <c r="M409" s="61" t="n">
        <v>44539684.64</v>
      </c>
      <c r="N409" s="61" t="n">
        <v>44539684.64</v>
      </c>
      <c r="O409" s="60" t="n">
        <v>44539684.64</v>
      </c>
      <c r="P409" s="60"/>
      <c r="Q409" s="60"/>
      <c r="R409" s="60"/>
      <c r="S409" s="60"/>
      <c r="T409" s="60"/>
    </row>
    <row r="410" s="8" customFormat="true" ht="45" hidden="false" customHeight="false" outlineLevel="0" collapsed="false">
      <c r="A410" s="75" t="s">
        <v>1219</v>
      </c>
      <c r="B410" s="74" t="n">
        <v>200</v>
      </c>
      <c r="C410" s="74" t="s">
        <v>1640</v>
      </c>
      <c r="D410" s="59" t="str">
        <f aca="false">IF(OR(LEFT(C410,5)="000 9",LEFT(C410,5)="000 7"),"X",C410)</f>
        <v>000 0405 0000000 000 242</v>
      </c>
      <c r="E410" s="60" t="n">
        <v>4024933890.89</v>
      </c>
      <c r="F410" s="61" t="n">
        <v>4024933890.89</v>
      </c>
      <c r="G410" s="61" t="n">
        <v>3462521591</v>
      </c>
      <c r="H410" s="61"/>
      <c r="I410" s="61" t="n">
        <v>8117887.9</v>
      </c>
      <c r="J410" s="61" t="n">
        <v>553363970.99</v>
      </c>
      <c r="K410" s="61" t="n">
        <v>930441</v>
      </c>
      <c r="L410" s="61"/>
      <c r="M410" s="61" t="n">
        <v>2004147407.75</v>
      </c>
      <c r="N410" s="61" t="n">
        <v>2004147407.75</v>
      </c>
      <c r="O410" s="60" t="n">
        <v>1884998009.87</v>
      </c>
      <c r="P410" s="60"/>
      <c r="Q410" s="60" t="n">
        <v>514861.37</v>
      </c>
      <c r="R410" s="60" t="n">
        <v>118515908.29</v>
      </c>
      <c r="S410" s="60" t="n">
        <v>118628.22</v>
      </c>
      <c r="T410" s="60"/>
    </row>
    <row r="411" s="8" customFormat="true" ht="12.75" hidden="false" customHeight="false" outlineLevel="0" collapsed="false">
      <c r="A411" s="75" t="s">
        <v>1225</v>
      </c>
      <c r="B411" s="74" t="n">
        <v>200</v>
      </c>
      <c r="C411" s="74" t="s">
        <v>1641</v>
      </c>
      <c r="D411" s="59" t="str">
        <f aca="false">IF(OR(LEFT(C411,5)="000 9",LEFT(C411,5)="000 7"),"X",C411)</f>
        <v>000 0405 0000000 000 260</v>
      </c>
      <c r="E411" s="60" t="n">
        <v>24080</v>
      </c>
      <c r="F411" s="61" t="n">
        <v>24080</v>
      </c>
      <c r="G411" s="61"/>
      <c r="H411" s="61"/>
      <c r="I411" s="61" t="n">
        <v>24080</v>
      </c>
      <c r="J411" s="61"/>
      <c r="K411" s="61"/>
      <c r="L411" s="61"/>
      <c r="M411" s="61" t="n">
        <v>24080</v>
      </c>
      <c r="N411" s="61" t="n">
        <v>24080</v>
      </c>
      <c r="O411" s="60"/>
      <c r="P411" s="60"/>
      <c r="Q411" s="60" t="n">
        <v>24080</v>
      </c>
      <c r="R411" s="60"/>
      <c r="S411" s="60"/>
      <c r="T411" s="60"/>
    </row>
    <row r="412" s="8" customFormat="true" ht="22.5" hidden="false" customHeight="false" outlineLevel="0" collapsed="false">
      <c r="A412" s="75" t="s">
        <v>1227</v>
      </c>
      <c r="B412" s="74" t="n">
        <v>200</v>
      </c>
      <c r="C412" s="74" t="s">
        <v>1642</v>
      </c>
      <c r="D412" s="59" t="str">
        <f aca="false">IF(OR(LEFT(C412,5)="000 9",LEFT(C412,5)="000 7"),"X",C412)</f>
        <v>000 0405 0000000 000 262</v>
      </c>
      <c r="E412" s="60" t="n">
        <v>24080</v>
      </c>
      <c r="F412" s="61" t="n">
        <v>24080</v>
      </c>
      <c r="G412" s="61"/>
      <c r="H412" s="61"/>
      <c r="I412" s="61" t="n">
        <v>24080</v>
      </c>
      <c r="J412" s="61"/>
      <c r="K412" s="61"/>
      <c r="L412" s="61"/>
      <c r="M412" s="61" t="n">
        <v>24080</v>
      </c>
      <c r="N412" s="61" t="n">
        <v>24080</v>
      </c>
      <c r="O412" s="60"/>
      <c r="P412" s="60"/>
      <c r="Q412" s="60" t="n">
        <v>24080</v>
      </c>
      <c r="R412" s="60"/>
      <c r="S412" s="60"/>
      <c r="T412" s="60"/>
    </row>
    <row r="413" s="8" customFormat="true" ht="12.75" hidden="false" customHeight="false" outlineLevel="0" collapsed="false">
      <c r="A413" s="75" t="s">
        <v>1229</v>
      </c>
      <c r="B413" s="74" t="n">
        <v>200</v>
      </c>
      <c r="C413" s="74" t="s">
        <v>1643</v>
      </c>
      <c r="D413" s="59" t="str">
        <f aca="false">IF(OR(LEFT(C413,5)="000 9",LEFT(C413,5)="000 7"),"X",C413)</f>
        <v>000 0405 0000000 000 290</v>
      </c>
      <c r="E413" s="60" t="n">
        <v>29028097.81</v>
      </c>
      <c r="F413" s="61" t="n">
        <v>29028097.81</v>
      </c>
      <c r="G413" s="61" t="n">
        <v>21989530</v>
      </c>
      <c r="H413" s="61"/>
      <c r="I413" s="61" t="n">
        <v>434500</v>
      </c>
      <c r="J413" s="61" t="n">
        <v>6523567.81</v>
      </c>
      <c r="K413" s="61" t="n">
        <v>80500</v>
      </c>
      <c r="L413" s="61"/>
      <c r="M413" s="61" t="n">
        <v>20259201.52</v>
      </c>
      <c r="N413" s="61" t="n">
        <v>20259201.52</v>
      </c>
      <c r="O413" s="60" t="n">
        <v>16077072.36</v>
      </c>
      <c r="P413" s="60"/>
      <c r="Q413" s="60" t="n">
        <v>375339.15</v>
      </c>
      <c r="R413" s="60" t="n">
        <v>3792790.01</v>
      </c>
      <c r="S413" s="60" t="n">
        <v>14000</v>
      </c>
      <c r="T413" s="60"/>
    </row>
    <row r="414" s="8" customFormat="true" ht="12.75" hidden="false" customHeight="false" outlineLevel="0" collapsed="false">
      <c r="A414" s="75" t="s">
        <v>1231</v>
      </c>
      <c r="B414" s="74" t="n">
        <v>200</v>
      </c>
      <c r="C414" s="74" t="s">
        <v>1644</v>
      </c>
      <c r="D414" s="59" t="str">
        <f aca="false">IF(OR(LEFT(C414,5)="000 9",LEFT(C414,5)="000 7"),"X",C414)</f>
        <v>000 0405 0000000 000 300</v>
      </c>
      <c r="E414" s="60" t="n">
        <v>77107410.57</v>
      </c>
      <c r="F414" s="61" t="n">
        <v>77107410.57</v>
      </c>
      <c r="G414" s="61" t="n">
        <v>72672190</v>
      </c>
      <c r="H414" s="61"/>
      <c r="I414" s="61" t="n">
        <v>886020</v>
      </c>
      <c r="J414" s="61" t="n">
        <v>2249426.12</v>
      </c>
      <c r="K414" s="61" t="n">
        <v>1299774.45</v>
      </c>
      <c r="L414" s="61"/>
      <c r="M414" s="61" t="n">
        <v>29164496.27</v>
      </c>
      <c r="N414" s="61" t="n">
        <v>29164496.27</v>
      </c>
      <c r="O414" s="60" t="n">
        <v>26677226.68</v>
      </c>
      <c r="P414" s="60"/>
      <c r="Q414" s="60" t="n">
        <v>391146.74</v>
      </c>
      <c r="R414" s="60" t="n">
        <v>1342764.2</v>
      </c>
      <c r="S414" s="60" t="n">
        <v>753358.65</v>
      </c>
      <c r="T414" s="60"/>
    </row>
    <row r="415" s="8" customFormat="true" ht="22.5" hidden="false" customHeight="false" outlineLevel="0" collapsed="false">
      <c r="A415" s="75" t="s">
        <v>1233</v>
      </c>
      <c r="B415" s="74" t="n">
        <v>200</v>
      </c>
      <c r="C415" s="74" t="s">
        <v>1645</v>
      </c>
      <c r="D415" s="59" t="str">
        <f aca="false">IF(OR(LEFT(C415,5)="000 9",LEFT(C415,5)="000 7"),"X",C415)</f>
        <v>000 0405 0000000 000 310</v>
      </c>
      <c r="E415" s="60" t="n">
        <v>40759982.25</v>
      </c>
      <c r="F415" s="61" t="n">
        <v>40759982.25</v>
      </c>
      <c r="G415" s="61" t="n">
        <v>40176203</v>
      </c>
      <c r="H415" s="61"/>
      <c r="I415" s="61" t="n">
        <v>118740</v>
      </c>
      <c r="J415" s="61" t="n">
        <v>212289.8</v>
      </c>
      <c r="K415" s="61" t="n">
        <v>252749.45</v>
      </c>
      <c r="L415" s="61"/>
      <c r="M415" s="61" t="n">
        <v>7644325.34</v>
      </c>
      <c r="N415" s="61" t="n">
        <v>7644325.34</v>
      </c>
      <c r="O415" s="60" t="n">
        <v>7321805.13</v>
      </c>
      <c r="P415" s="60"/>
      <c r="Q415" s="60" t="n">
        <v>16740</v>
      </c>
      <c r="R415" s="60" t="n">
        <v>136502.76</v>
      </c>
      <c r="S415" s="60" t="n">
        <v>169277.45</v>
      </c>
      <c r="T415" s="60"/>
    </row>
    <row r="416" s="8" customFormat="true" ht="22.5" hidden="false" customHeight="false" outlineLevel="0" collapsed="false">
      <c r="A416" s="75" t="s">
        <v>1239</v>
      </c>
      <c r="B416" s="74" t="n">
        <v>200</v>
      </c>
      <c r="C416" s="74" t="s">
        <v>1646</v>
      </c>
      <c r="D416" s="59" t="str">
        <f aca="false">IF(OR(LEFT(C416,5)="000 9",LEFT(C416,5)="000 7"),"X",C416)</f>
        <v>000 0405 0000000 000 340</v>
      </c>
      <c r="E416" s="60" t="n">
        <v>36347428.32</v>
      </c>
      <c r="F416" s="61" t="n">
        <v>36347428.32</v>
      </c>
      <c r="G416" s="61" t="n">
        <v>32495987</v>
      </c>
      <c r="H416" s="61"/>
      <c r="I416" s="61" t="n">
        <v>767280</v>
      </c>
      <c r="J416" s="61" t="n">
        <v>2037136.32</v>
      </c>
      <c r="K416" s="61" t="n">
        <v>1047025</v>
      </c>
      <c r="L416" s="61"/>
      <c r="M416" s="61" t="n">
        <v>21520170.93</v>
      </c>
      <c r="N416" s="61" t="n">
        <v>21520170.93</v>
      </c>
      <c r="O416" s="60" t="n">
        <v>19355421.55</v>
      </c>
      <c r="P416" s="60"/>
      <c r="Q416" s="60" t="n">
        <v>374406.74</v>
      </c>
      <c r="R416" s="60" t="n">
        <v>1206261.44</v>
      </c>
      <c r="S416" s="60" t="n">
        <v>584081.2</v>
      </c>
      <c r="T416" s="60"/>
    </row>
    <row r="417" s="8" customFormat="true" ht="12.75" hidden="false" customHeight="false" outlineLevel="0" collapsed="false">
      <c r="A417" s="75" t="s">
        <v>1241</v>
      </c>
      <c r="B417" s="74" t="n">
        <v>200</v>
      </c>
      <c r="C417" s="74" t="s">
        <v>1647</v>
      </c>
      <c r="D417" s="59" t="str">
        <f aca="false">IF(OR(LEFT(C417,5)="000 9",LEFT(C417,5)="000 7"),"X",C417)</f>
        <v>000 0405 0000000 000 500</v>
      </c>
      <c r="E417" s="60" t="n">
        <v>20050000</v>
      </c>
      <c r="F417" s="61" t="n">
        <v>20050000</v>
      </c>
      <c r="G417" s="61" t="n">
        <v>20000000</v>
      </c>
      <c r="H417" s="61"/>
      <c r="I417" s="61"/>
      <c r="J417" s="61" t="n">
        <v>50000</v>
      </c>
      <c r="K417" s="61"/>
      <c r="L417" s="61"/>
      <c r="M417" s="61" t="n">
        <v>20050000</v>
      </c>
      <c r="N417" s="61" t="n">
        <v>20050000</v>
      </c>
      <c r="O417" s="60" t="n">
        <v>20000000</v>
      </c>
      <c r="P417" s="60"/>
      <c r="Q417" s="60"/>
      <c r="R417" s="60" t="n">
        <v>50000</v>
      </c>
      <c r="S417" s="60"/>
      <c r="T417" s="60"/>
    </row>
    <row r="418" s="8" customFormat="true" ht="22.5" hidden="false" customHeight="false" outlineLevel="0" collapsed="false">
      <c r="A418" s="75" t="s">
        <v>1243</v>
      </c>
      <c r="B418" s="74" t="n">
        <v>200</v>
      </c>
      <c r="C418" s="74" t="s">
        <v>1648</v>
      </c>
      <c r="D418" s="59" t="str">
        <f aca="false">IF(OR(LEFT(C418,5)="000 9",LEFT(C418,5)="000 7"),"X",C418)</f>
        <v>000 0405 0000000 000 530</v>
      </c>
      <c r="E418" s="60" t="n">
        <v>20050000</v>
      </c>
      <c r="F418" s="61" t="n">
        <v>20050000</v>
      </c>
      <c r="G418" s="61" t="n">
        <v>20000000</v>
      </c>
      <c r="H418" s="61"/>
      <c r="I418" s="61"/>
      <c r="J418" s="61" t="n">
        <v>50000</v>
      </c>
      <c r="K418" s="61"/>
      <c r="L418" s="61"/>
      <c r="M418" s="61" t="n">
        <v>20050000</v>
      </c>
      <c r="N418" s="61" t="n">
        <v>20050000</v>
      </c>
      <c r="O418" s="60" t="n">
        <v>20000000</v>
      </c>
      <c r="P418" s="60"/>
      <c r="Q418" s="60"/>
      <c r="R418" s="60" t="n">
        <v>50000</v>
      </c>
      <c r="S418" s="60"/>
      <c r="T418" s="60"/>
    </row>
    <row r="419" s="8" customFormat="true" ht="12.75" hidden="false" customHeight="false" outlineLevel="0" collapsed="false">
      <c r="A419" s="75" t="s">
        <v>1649</v>
      </c>
      <c r="B419" s="74" t="n">
        <v>200</v>
      </c>
      <c r="C419" s="74" t="s">
        <v>1650</v>
      </c>
      <c r="D419" s="59" t="str">
        <f aca="false">IF(OR(LEFT(C419,5)="000 9",LEFT(C419,5)="000 7"),"X",C419)</f>
        <v>000 0406 0000000 000 000</v>
      </c>
      <c r="E419" s="60" t="n">
        <v>144585280.89</v>
      </c>
      <c r="F419" s="61" t="n">
        <v>144585280.89</v>
      </c>
      <c r="G419" s="61" t="n">
        <v>143227500</v>
      </c>
      <c r="H419" s="61"/>
      <c r="I419" s="61" t="n">
        <v>242200</v>
      </c>
      <c r="J419" s="61"/>
      <c r="K419" s="61" t="n">
        <v>1115580.89</v>
      </c>
      <c r="L419" s="61"/>
      <c r="M419" s="61" t="n">
        <v>48429938.75</v>
      </c>
      <c r="N419" s="61" t="n">
        <v>48429938.75</v>
      </c>
      <c r="O419" s="60" t="n">
        <v>47431910</v>
      </c>
      <c r="P419" s="60"/>
      <c r="Q419" s="60" t="n">
        <v>242200</v>
      </c>
      <c r="R419" s="60"/>
      <c r="S419" s="60" t="n">
        <v>755828.75</v>
      </c>
      <c r="T419" s="60"/>
    </row>
    <row r="420" s="8" customFormat="true" ht="12.75" hidden="false" customHeight="false" outlineLevel="0" collapsed="false">
      <c r="A420" s="75" t="s">
        <v>1187</v>
      </c>
      <c r="B420" s="74" t="n">
        <v>200</v>
      </c>
      <c r="C420" s="74" t="s">
        <v>1651</v>
      </c>
      <c r="D420" s="59" t="str">
        <f aca="false">IF(OR(LEFT(C420,5)="000 9",LEFT(C420,5)="000 7"),"X",C420)</f>
        <v>000 0406 0000000 000 200</v>
      </c>
      <c r="E420" s="60" t="n">
        <v>128723404.39</v>
      </c>
      <c r="F420" s="61" t="n">
        <v>128723404.39</v>
      </c>
      <c r="G420" s="61" t="n">
        <v>127478300</v>
      </c>
      <c r="H420" s="61"/>
      <c r="I420" s="61" t="n">
        <v>242200</v>
      </c>
      <c r="J420" s="61"/>
      <c r="K420" s="61" t="n">
        <v>1002904.39</v>
      </c>
      <c r="L420" s="61"/>
      <c r="M420" s="61" t="n">
        <v>48348037.25</v>
      </c>
      <c r="N420" s="61" t="n">
        <v>48348037.25</v>
      </c>
      <c r="O420" s="60" t="n">
        <v>47431910</v>
      </c>
      <c r="P420" s="60"/>
      <c r="Q420" s="60" t="n">
        <v>242200</v>
      </c>
      <c r="R420" s="60"/>
      <c r="S420" s="60" t="n">
        <v>673927.25</v>
      </c>
      <c r="T420" s="60"/>
    </row>
    <row r="421" s="8" customFormat="true" ht="12.75" hidden="false" customHeight="false" outlineLevel="0" collapsed="false">
      <c r="A421" s="75" t="s">
        <v>1197</v>
      </c>
      <c r="B421" s="74" t="n">
        <v>200</v>
      </c>
      <c r="C421" s="74" t="s">
        <v>1652</v>
      </c>
      <c r="D421" s="59" t="str">
        <f aca="false">IF(OR(LEFT(C421,5)="000 9",LEFT(C421,5)="000 7"),"X",C421)</f>
        <v>000 0406 0000000 000 220</v>
      </c>
      <c r="E421" s="60" t="n">
        <v>128686506.39</v>
      </c>
      <c r="F421" s="61" t="n">
        <v>128686506.39</v>
      </c>
      <c r="G421" s="61" t="n">
        <v>127478300</v>
      </c>
      <c r="H421" s="61"/>
      <c r="I421" s="61" t="n">
        <v>242200</v>
      </c>
      <c r="J421" s="61"/>
      <c r="K421" s="61" t="n">
        <v>966006.39</v>
      </c>
      <c r="L421" s="61"/>
      <c r="M421" s="61" t="n">
        <v>48343037.25</v>
      </c>
      <c r="N421" s="61" t="n">
        <v>48343037.25</v>
      </c>
      <c r="O421" s="60" t="n">
        <v>47431910</v>
      </c>
      <c r="P421" s="60"/>
      <c r="Q421" s="60" t="n">
        <v>242200</v>
      </c>
      <c r="R421" s="60"/>
      <c r="S421" s="60" t="n">
        <v>668927.25</v>
      </c>
      <c r="T421" s="60"/>
    </row>
    <row r="422" s="8" customFormat="true" ht="22.5" hidden="false" customHeight="false" outlineLevel="0" collapsed="false">
      <c r="A422" s="75" t="s">
        <v>1207</v>
      </c>
      <c r="B422" s="74" t="n">
        <v>200</v>
      </c>
      <c r="C422" s="74" t="s">
        <v>1653</v>
      </c>
      <c r="D422" s="59" t="str">
        <f aca="false">IF(OR(LEFT(C422,5)="000 9",LEFT(C422,5)="000 7"),"X",C422)</f>
        <v>000 0406 0000000 000 225</v>
      </c>
      <c r="E422" s="60" t="n">
        <v>158000</v>
      </c>
      <c r="F422" s="61" t="n">
        <v>158000</v>
      </c>
      <c r="G422" s="61"/>
      <c r="H422" s="61"/>
      <c r="I422" s="61" t="n">
        <v>145000</v>
      </c>
      <c r="J422" s="61"/>
      <c r="K422" s="61" t="n">
        <v>13000</v>
      </c>
      <c r="L422" s="61"/>
      <c r="M422" s="61" t="n">
        <v>157000</v>
      </c>
      <c r="N422" s="61" t="n">
        <v>157000</v>
      </c>
      <c r="O422" s="60"/>
      <c r="P422" s="60"/>
      <c r="Q422" s="60" t="n">
        <v>145000</v>
      </c>
      <c r="R422" s="60"/>
      <c r="S422" s="60" t="n">
        <v>12000</v>
      </c>
      <c r="T422" s="60"/>
    </row>
    <row r="423" s="8" customFormat="true" ht="12.75" hidden="false" customHeight="false" outlineLevel="0" collapsed="false">
      <c r="A423" s="75" t="s">
        <v>1209</v>
      </c>
      <c r="B423" s="74" t="n">
        <v>200</v>
      </c>
      <c r="C423" s="74" t="s">
        <v>1654</v>
      </c>
      <c r="D423" s="59" t="str">
        <f aca="false">IF(OR(LEFT(C423,5)="000 9",LEFT(C423,5)="000 7"),"X",C423)</f>
        <v>000 0406 0000000 000 226</v>
      </c>
      <c r="E423" s="60" t="n">
        <v>128528506.39</v>
      </c>
      <c r="F423" s="61" t="n">
        <v>128528506.39</v>
      </c>
      <c r="G423" s="61" t="n">
        <v>127478300</v>
      </c>
      <c r="H423" s="61"/>
      <c r="I423" s="61" t="n">
        <v>97200</v>
      </c>
      <c r="J423" s="61"/>
      <c r="K423" s="61" t="n">
        <v>953006.39</v>
      </c>
      <c r="L423" s="61"/>
      <c r="M423" s="61" t="n">
        <v>48186037.25</v>
      </c>
      <c r="N423" s="61" t="n">
        <v>48186037.25</v>
      </c>
      <c r="O423" s="60" t="n">
        <v>47431910</v>
      </c>
      <c r="P423" s="60"/>
      <c r="Q423" s="60" t="n">
        <v>97200</v>
      </c>
      <c r="R423" s="60"/>
      <c r="S423" s="60" t="n">
        <v>656927.25</v>
      </c>
      <c r="T423" s="60"/>
    </row>
    <row r="424" s="8" customFormat="true" ht="12.75" hidden="false" customHeight="false" outlineLevel="0" collapsed="false">
      <c r="A424" s="75" t="s">
        <v>1229</v>
      </c>
      <c r="B424" s="74" t="n">
        <v>200</v>
      </c>
      <c r="C424" s="74" t="s">
        <v>1655</v>
      </c>
      <c r="D424" s="59" t="str">
        <f aca="false">IF(OR(LEFT(C424,5)="000 9",LEFT(C424,5)="000 7"),"X",C424)</f>
        <v>000 0406 0000000 000 290</v>
      </c>
      <c r="E424" s="60" t="n">
        <v>36898</v>
      </c>
      <c r="F424" s="61" t="n">
        <v>36898</v>
      </c>
      <c r="G424" s="61"/>
      <c r="H424" s="61"/>
      <c r="I424" s="61"/>
      <c r="J424" s="61"/>
      <c r="K424" s="61" t="n">
        <v>36898</v>
      </c>
      <c r="L424" s="61"/>
      <c r="M424" s="61" t="n">
        <v>5000</v>
      </c>
      <c r="N424" s="61" t="n">
        <v>5000</v>
      </c>
      <c r="O424" s="60"/>
      <c r="P424" s="60"/>
      <c r="Q424" s="60"/>
      <c r="R424" s="60"/>
      <c r="S424" s="60" t="n">
        <v>5000</v>
      </c>
      <c r="T424" s="60"/>
    </row>
    <row r="425" s="8" customFormat="true" ht="12.75" hidden="false" customHeight="false" outlineLevel="0" collapsed="false">
      <c r="A425" s="75" t="s">
        <v>1231</v>
      </c>
      <c r="B425" s="74" t="n">
        <v>200</v>
      </c>
      <c r="C425" s="74" t="s">
        <v>1656</v>
      </c>
      <c r="D425" s="59" t="str">
        <f aca="false">IF(OR(LEFT(C425,5)="000 9",LEFT(C425,5)="000 7"),"X",C425)</f>
        <v>000 0406 0000000 000 300</v>
      </c>
      <c r="E425" s="60" t="n">
        <v>15861876.5</v>
      </c>
      <c r="F425" s="61" t="n">
        <v>15861876.5</v>
      </c>
      <c r="G425" s="61" t="n">
        <v>15749200</v>
      </c>
      <c r="H425" s="61"/>
      <c r="I425" s="61"/>
      <c r="J425" s="61"/>
      <c r="K425" s="61" t="n">
        <v>112676.5</v>
      </c>
      <c r="L425" s="61"/>
      <c r="M425" s="61" t="n">
        <v>81901.5</v>
      </c>
      <c r="N425" s="61" t="n">
        <v>81901.5</v>
      </c>
      <c r="O425" s="60"/>
      <c r="P425" s="60"/>
      <c r="Q425" s="60"/>
      <c r="R425" s="60"/>
      <c r="S425" s="60" t="n">
        <v>81901.5</v>
      </c>
      <c r="T425" s="60"/>
    </row>
    <row r="426" s="8" customFormat="true" ht="22.5" hidden="false" customHeight="false" outlineLevel="0" collapsed="false">
      <c r="A426" s="75" t="s">
        <v>1233</v>
      </c>
      <c r="B426" s="74" t="n">
        <v>200</v>
      </c>
      <c r="C426" s="74" t="s">
        <v>1657</v>
      </c>
      <c r="D426" s="59" t="str">
        <f aca="false">IF(OR(LEFT(C426,5)="000 9",LEFT(C426,5)="000 7"),"X",C426)</f>
        <v>000 0406 0000000 000 310</v>
      </c>
      <c r="E426" s="60" t="n">
        <v>15749200</v>
      </c>
      <c r="F426" s="61" t="n">
        <v>15749200</v>
      </c>
      <c r="G426" s="61" t="n">
        <v>15749200</v>
      </c>
      <c r="H426" s="61"/>
      <c r="I426" s="61"/>
      <c r="J426" s="61"/>
      <c r="K426" s="61"/>
      <c r="L426" s="61"/>
      <c r="M426" s="61"/>
      <c r="N426" s="61"/>
      <c r="O426" s="60"/>
      <c r="P426" s="60"/>
      <c r="Q426" s="60"/>
      <c r="R426" s="60"/>
      <c r="S426" s="60"/>
      <c r="T426" s="60"/>
    </row>
    <row r="427" s="8" customFormat="true" ht="22.5" hidden="false" customHeight="false" outlineLevel="0" collapsed="false">
      <c r="A427" s="75" t="s">
        <v>1239</v>
      </c>
      <c r="B427" s="74" t="n">
        <v>200</v>
      </c>
      <c r="C427" s="74" t="s">
        <v>1658</v>
      </c>
      <c r="D427" s="59" t="str">
        <f aca="false">IF(OR(LEFT(C427,5)="000 9",LEFT(C427,5)="000 7"),"X",C427)</f>
        <v>000 0406 0000000 000 340</v>
      </c>
      <c r="E427" s="60" t="n">
        <v>112676.5</v>
      </c>
      <c r="F427" s="61" t="n">
        <v>112676.5</v>
      </c>
      <c r="G427" s="61"/>
      <c r="H427" s="61"/>
      <c r="I427" s="61"/>
      <c r="J427" s="61"/>
      <c r="K427" s="61" t="n">
        <v>112676.5</v>
      </c>
      <c r="L427" s="61"/>
      <c r="M427" s="61" t="n">
        <v>81901.5</v>
      </c>
      <c r="N427" s="61" t="n">
        <v>81901.5</v>
      </c>
      <c r="O427" s="60"/>
      <c r="P427" s="60"/>
      <c r="Q427" s="60"/>
      <c r="R427" s="60"/>
      <c r="S427" s="60" t="n">
        <v>81901.5</v>
      </c>
      <c r="T427" s="60"/>
    </row>
    <row r="428" s="8" customFormat="true" ht="12.75" hidden="false" customHeight="false" outlineLevel="0" collapsed="false">
      <c r="A428" s="75" t="s">
        <v>1659</v>
      </c>
      <c r="B428" s="74" t="n">
        <v>200</v>
      </c>
      <c r="C428" s="74" t="s">
        <v>1660</v>
      </c>
      <c r="D428" s="59" t="str">
        <f aca="false">IF(OR(LEFT(C428,5)="000 9",LEFT(C428,5)="000 7"),"X",C428)</f>
        <v>000 0407 0000000 000 000</v>
      </c>
      <c r="E428" s="60" t="n">
        <v>320780390.42</v>
      </c>
      <c r="F428" s="61" t="n">
        <v>320780390.42</v>
      </c>
      <c r="G428" s="61" t="n">
        <v>320488924.42</v>
      </c>
      <c r="H428" s="61"/>
      <c r="I428" s="61"/>
      <c r="J428" s="61"/>
      <c r="K428" s="61" t="n">
        <v>291466</v>
      </c>
      <c r="L428" s="61"/>
      <c r="M428" s="61" t="n">
        <v>185289741.27</v>
      </c>
      <c r="N428" s="61" t="n">
        <v>185289741.27</v>
      </c>
      <c r="O428" s="60" t="n">
        <v>185244841.27</v>
      </c>
      <c r="P428" s="60"/>
      <c r="Q428" s="60"/>
      <c r="R428" s="60"/>
      <c r="S428" s="60" t="n">
        <v>44900</v>
      </c>
      <c r="T428" s="60"/>
    </row>
    <row r="429" s="8" customFormat="true" ht="12.75" hidden="false" customHeight="false" outlineLevel="0" collapsed="false">
      <c r="A429" s="75" t="s">
        <v>1187</v>
      </c>
      <c r="B429" s="74" t="n">
        <v>200</v>
      </c>
      <c r="C429" s="74" t="s">
        <v>1661</v>
      </c>
      <c r="D429" s="59" t="str">
        <f aca="false">IF(OR(LEFT(C429,5)="000 9",LEFT(C429,5)="000 7"),"X",C429)</f>
        <v>000 0407 0000000 000 200</v>
      </c>
      <c r="E429" s="60" t="n">
        <v>251261976.42</v>
      </c>
      <c r="F429" s="61" t="n">
        <v>251261976.42</v>
      </c>
      <c r="G429" s="61" t="n">
        <v>251042310.42</v>
      </c>
      <c r="H429" s="61"/>
      <c r="I429" s="61"/>
      <c r="J429" s="61"/>
      <c r="K429" s="61" t="n">
        <v>219666</v>
      </c>
      <c r="L429" s="61"/>
      <c r="M429" s="61" t="n">
        <v>130025518.07</v>
      </c>
      <c r="N429" s="61" t="n">
        <v>130025518.07</v>
      </c>
      <c r="O429" s="60" t="n">
        <v>130023118.07</v>
      </c>
      <c r="P429" s="60"/>
      <c r="Q429" s="60"/>
      <c r="R429" s="60"/>
      <c r="S429" s="60" t="n">
        <v>2400</v>
      </c>
      <c r="T429" s="60"/>
    </row>
    <row r="430" s="8" customFormat="true" ht="22.5" hidden="false" customHeight="false" outlineLevel="0" collapsed="false">
      <c r="A430" s="75" t="s">
        <v>1189</v>
      </c>
      <c r="B430" s="74" t="n">
        <v>200</v>
      </c>
      <c r="C430" s="74" t="s">
        <v>1662</v>
      </c>
      <c r="D430" s="59" t="str">
        <f aca="false">IF(OR(LEFT(C430,5)="000 9",LEFT(C430,5)="000 7"),"X",C430)</f>
        <v>000 0407 0000000 000 210</v>
      </c>
      <c r="E430" s="60" t="n">
        <v>103520000</v>
      </c>
      <c r="F430" s="61" t="n">
        <v>103520000</v>
      </c>
      <c r="G430" s="61" t="n">
        <v>103520000</v>
      </c>
      <c r="H430" s="61"/>
      <c r="I430" s="61"/>
      <c r="J430" s="61"/>
      <c r="K430" s="61"/>
      <c r="L430" s="61"/>
      <c r="M430" s="61" t="n">
        <v>60750741.28</v>
      </c>
      <c r="N430" s="61" t="n">
        <v>60750741.28</v>
      </c>
      <c r="O430" s="60" t="n">
        <v>60750741.28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191</v>
      </c>
      <c r="B431" s="74" t="n">
        <v>200</v>
      </c>
      <c r="C431" s="74" t="s">
        <v>1663</v>
      </c>
      <c r="D431" s="59" t="str">
        <f aca="false">IF(OR(LEFT(C431,5)="000 9",LEFT(C431,5)="000 7"),"X",C431)</f>
        <v>000 0407 0000000 000 211</v>
      </c>
      <c r="E431" s="60" t="n">
        <v>82879400</v>
      </c>
      <c r="F431" s="61" t="n">
        <v>82879400</v>
      </c>
      <c r="G431" s="61" t="n">
        <v>82879400</v>
      </c>
      <c r="H431" s="61"/>
      <c r="I431" s="61"/>
      <c r="J431" s="61"/>
      <c r="K431" s="61"/>
      <c r="L431" s="61"/>
      <c r="M431" s="61" t="n">
        <v>49024154.43</v>
      </c>
      <c r="N431" s="61" t="n">
        <v>49024154.43</v>
      </c>
      <c r="O431" s="60" t="n">
        <v>49024154.43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193</v>
      </c>
      <c r="B432" s="74" t="n">
        <v>200</v>
      </c>
      <c r="C432" s="74" t="s">
        <v>1664</v>
      </c>
      <c r="D432" s="59" t="str">
        <f aca="false">IF(OR(LEFT(C432,5)="000 9",LEFT(C432,5)="000 7"),"X",C432)</f>
        <v>000 0407 0000000 000 212</v>
      </c>
      <c r="E432" s="60" t="n">
        <v>82100</v>
      </c>
      <c r="F432" s="61" t="n">
        <v>82100</v>
      </c>
      <c r="G432" s="61" t="n">
        <v>82100</v>
      </c>
      <c r="H432" s="61"/>
      <c r="I432" s="61"/>
      <c r="J432" s="61"/>
      <c r="K432" s="61"/>
      <c r="L432" s="61"/>
      <c r="M432" s="61" t="n">
        <v>46600</v>
      </c>
      <c r="N432" s="61" t="n">
        <v>46600</v>
      </c>
      <c r="O432" s="60" t="n">
        <v>46600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1195</v>
      </c>
      <c r="B433" s="74" t="n">
        <v>200</v>
      </c>
      <c r="C433" s="74" t="s">
        <v>1665</v>
      </c>
      <c r="D433" s="59" t="str">
        <f aca="false">IF(OR(LEFT(C433,5)="000 9",LEFT(C433,5)="000 7"),"X",C433)</f>
        <v>000 0407 0000000 000 213</v>
      </c>
      <c r="E433" s="60" t="n">
        <v>20558500</v>
      </c>
      <c r="F433" s="61" t="n">
        <v>20558500</v>
      </c>
      <c r="G433" s="61" t="n">
        <v>20558500</v>
      </c>
      <c r="H433" s="61"/>
      <c r="I433" s="61"/>
      <c r="J433" s="61"/>
      <c r="K433" s="61"/>
      <c r="L433" s="61"/>
      <c r="M433" s="61" t="n">
        <v>11679986.85</v>
      </c>
      <c r="N433" s="61" t="n">
        <v>11679986.85</v>
      </c>
      <c r="O433" s="60" t="n">
        <v>11679986.85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1197</v>
      </c>
      <c r="B434" s="74" t="n">
        <v>200</v>
      </c>
      <c r="C434" s="74" t="s">
        <v>1666</v>
      </c>
      <c r="D434" s="59" t="str">
        <f aca="false">IF(OR(LEFT(C434,5)="000 9",LEFT(C434,5)="000 7"),"X",C434)</f>
        <v>000 0407 0000000 000 220</v>
      </c>
      <c r="E434" s="60" t="n">
        <v>96540576.42</v>
      </c>
      <c r="F434" s="61" t="n">
        <v>96540576.42</v>
      </c>
      <c r="G434" s="61" t="n">
        <v>96333510.42</v>
      </c>
      <c r="H434" s="61"/>
      <c r="I434" s="61"/>
      <c r="J434" s="61"/>
      <c r="K434" s="61" t="n">
        <v>207066</v>
      </c>
      <c r="L434" s="61"/>
      <c r="M434" s="61" t="n">
        <v>66836664.25</v>
      </c>
      <c r="N434" s="61" t="n">
        <v>66836664.25</v>
      </c>
      <c r="O434" s="60" t="n">
        <v>66834264.25</v>
      </c>
      <c r="P434" s="60"/>
      <c r="Q434" s="60"/>
      <c r="R434" s="60"/>
      <c r="S434" s="60" t="n">
        <v>2400</v>
      </c>
      <c r="T434" s="60"/>
    </row>
    <row r="435" s="8" customFormat="true" ht="12.75" hidden="false" customHeight="false" outlineLevel="0" collapsed="false">
      <c r="A435" s="75" t="s">
        <v>1199</v>
      </c>
      <c r="B435" s="74" t="n">
        <v>200</v>
      </c>
      <c r="C435" s="74" t="s">
        <v>1667</v>
      </c>
      <c r="D435" s="59" t="str">
        <f aca="false">IF(OR(LEFT(C435,5)="000 9",LEFT(C435,5)="000 7"),"X",C435)</f>
        <v>000 0407 0000000 000 221</v>
      </c>
      <c r="E435" s="60" t="n">
        <v>1377300</v>
      </c>
      <c r="F435" s="61" t="n">
        <v>1377300</v>
      </c>
      <c r="G435" s="61" t="n">
        <v>1377300</v>
      </c>
      <c r="H435" s="61"/>
      <c r="I435" s="61"/>
      <c r="J435" s="61"/>
      <c r="K435" s="61"/>
      <c r="L435" s="61"/>
      <c r="M435" s="61" t="n">
        <v>821153.65</v>
      </c>
      <c r="N435" s="61" t="n">
        <v>821153.65</v>
      </c>
      <c r="O435" s="60" t="n">
        <v>821153.65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1201</v>
      </c>
      <c r="B436" s="74" t="n">
        <v>200</v>
      </c>
      <c r="C436" s="74" t="s">
        <v>1668</v>
      </c>
      <c r="D436" s="59" t="str">
        <f aca="false">IF(OR(LEFT(C436,5)="000 9",LEFT(C436,5)="000 7"),"X",C436)</f>
        <v>000 0407 0000000 000 222</v>
      </c>
      <c r="E436" s="60" t="n">
        <v>473500</v>
      </c>
      <c r="F436" s="61" t="n">
        <v>473500</v>
      </c>
      <c r="G436" s="61" t="n">
        <v>473500</v>
      </c>
      <c r="H436" s="61"/>
      <c r="I436" s="61"/>
      <c r="J436" s="61"/>
      <c r="K436" s="61"/>
      <c r="L436" s="61"/>
      <c r="M436" s="61" t="n">
        <v>213582.4</v>
      </c>
      <c r="N436" s="61" t="n">
        <v>213582.4</v>
      </c>
      <c r="O436" s="60" t="n">
        <v>213582.4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1203</v>
      </c>
      <c r="B437" s="74" t="n">
        <v>200</v>
      </c>
      <c r="C437" s="74" t="s">
        <v>1669</v>
      </c>
      <c r="D437" s="59" t="str">
        <f aca="false">IF(OR(LEFT(C437,5)="000 9",LEFT(C437,5)="000 7"),"X",C437)</f>
        <v>000 0407 0000000 000 223</v>
      </c>
      <c r="E437" s="60" t="n">
        <v>1710600</v>
      </c>
      <c r="F437" s="61" t="n">
        <v>1710600</v>
      </c>
      <c r="G437" s="61" t="n">
        <v>1710600</v>
      </c>
      <c r="H437" s="61"/>
      <c r="I437" s="61"/>
      <c r="J437" s="61"/>
      <c r="K437" s="61"/>
      <c r="L437" s="61"/>
      <c r="M437" s="61" t="n">
        <v>666190.19</v>
      </c>
      <c r="N437" s="61" t="n">
        <v>666190.19</v>
      </c>
      <c r="O437" s="60" t="n">
        <v>666190.19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1205</v>
      </c>
      <c r="B438" s="74" t="n">
        <v>200</v>
      </c>
      <c r="C438" s="74" t="s">
        <v>1670</v>
      </c>
      <c r="D438" s="59" t="str">
        <f aca="false">IF(OR(LEFT(C438,5)="000 9",LEFT(C438,5)="000 7"),"X",C438)</f>
        <v>000 0407 0000000 000 224</v>
      </c>
      <c r="E438" s="60" t="n">
        <v>4319300</v>
      </c>
      <c r="F438" s="61" t="n">
        <v>4319300</v>
      </c>
      <c r="G438" s="61" t="n">
        <v>4319300</v>
      </c>
      <c r="H438" s="61"/>
      <c r="I438" s="61"/>
      <c r="J438" s="61"/>
      <c r="K438" s="61"/>
      <c r="L438" s="61"/>
      <c r="M438" s="61" t="n">
        <v>4313769.78</v>
      </c>
      <c r="N438" s="61" t="n">
        <v>4313769.78</v>
      </c>
      <c r="O438" s="60" t="n">
        <v>4313769.78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1207</v>
      </c>
      <c r="B439" s="74" t="n">
        <v>200</v>
      </c>
      <c r="C439" s="74" t="s">
        <v>1671</v>
      </c>
      <c r="D439" s="59" t="str">
        <f aca="false">IF(OR(LEFT(C439,5)="000 9",LEFT(C439,5)="000 7"),"X",C439)</f>
        <v>000 0407 0000000 000 225</v>
      </c>
      <c r="E439" s="60" t="n">
        <v>1212700</v>
      </c>
      <c r="F439" s="61" t="n">
        <v>1212700</v>
      </c>
      <c r="G439" s="61" t="n">
        <v>1211200</v>
      </c>
      <c r="H439" s="61"/>
      <c r="I439" s="61"/>
      <c r="J439" s="61"/>
      <c r="K439" s="61" t="n">
        <v>1500</v>
      </c>
      <c r="L439" s="61"/>
      <c r="M439" s="61" t="n">
        <v>667371.75</v>
      </c>
      <c r="N439" s="61" t="n">
        <v>667371.75</v>
      </c>
      <c r="O439" s="60" t="n">
        <v>667371.75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209</v>
      </c>
      <c r="B440" s="74" t="n">
        <v>200</v>
      </c>
      <c r="C440" s="74" t="s">
        <v>1672</v>
      </c>
      <c r="D440" s="59" t="str">
        <f aca="false">IF(OR(LEFT(C440,5)="000 9",LEFT(C440,5)="000 7"),"X",C440)</f>
        <v>000 0407 0000000 000 226</v>
      </c>
      <c r="E440" s="60" t="n">
        <v>87447176.42</v>
      </c>
      <c r="F440" s="61" t="n">
        <v>87447176.42</v>
      </c>
      <c r="G440" s="61" t="n">
        <v>87241610.42</v>
      </c>
      <c r="H440" s="61"/>
      <c r="I440" s="61"/>
      <c r="J440" s="61"/>
      <c r="K440" s="61" t="n">
        <v>205566</v>
      </c>
      <c r="L440" s="61"/>
      <c r="M440" s="61" t="n">
        <v>60154596.48</v>
      </c>
      <c r="N440" s="61" t="n">
        <v>60154596.48</v>
      </c>
      <c r="O440" s="60" t="n">
        <v>60152196.48</v>
      </c>
      <c r="P440" s="60"/>
      <c r="Q440" s="60"/>
      <c r="R440" s="60"/>
      <c r="S440" s="60" t="n">
        <v>2400</v>
      </c>
      <c r="T440" s="60"/>
    </row>
    <row r="441" s="8" customFormat="true" ht="12.75" hidden="false" customHeight="false" outlineLevel="0" collapsed="false">
      <c r="A441" s="75" t="s">
        <v>1229</v>
      </c>
      <c r="B441" s="74" t="n">
        <v>200</v>
      </c>
      <c r="C441" s="74" t="s">
        <v>1673</v>
      </c>
      <c r="D441" s="59" t="str">
        <f aca="false">IF(OR(LEFT(C441,5)="000 9",LEFT(C441,5)="000 7"),"X",C441)</f>
        <v>000 0407 0000000 000 290</v>
      </c>
      <c r="E441" s="60" t="n">
        <v>51201400</v>
      </c>
      <c r="F441" s="61" t="n">
        <v>51201400</v>
      </c>
      <c r="G441" s="61" t="n">
        <v>51188800</v>
      </c>
      <c r="H441" s="61"/>
      <c r="I441" s="61"/>
      <c r="J441" s="61"/>
      <c r="K441" s="61" t="n">
        <v>12600</v>
      </c>
      <c r="L441" s="61"/>
      <c r="M441" s="61" t="n">
        <v>2438112.54</v>
      </c>
      <c r="N441" s="61" t="n">
        <v>2438112.54</v>
      </c>
      <c r="O441" s="60" t="n">
        <v>2438112.54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231</v>
      </c>
      <c r="B442" s="74" t="n">
        <v>200</v>
      </c>
      <c r="C442" s="74" t="s">
        <v>1674</v>
      </c>
      <c r="D442" s="59" t="str">
        <f aca="false">IF(OR(LEFT(C442,5)="000 9",LEFT(C442,5)="000 7"),"X",C442)</f>
        <v>000 0407 0000000 000 300</v>
      </c>
      <c r="E442" s="60" t="n">
        <v>69518414</v>
      </c>
      <c r="F442" s="61" t="n">
        <v>69518414</v>
      </c>
      <c r="G442" s="61" t="n">
        <v>69446614</v>
      </c>
      <c r="H442" s="61"/>
      <c r="I442" s="61"/>
      <c r="J442" s="61"/>
      <c r="K442" s="61" t="n">
        <v>71800</v>
      </c>
      <c r="L442" s="61"/>
      <c r="M442" s="61" t="n">
        <v>55264223.2</v>
      </c>
      <c r="N442" s="61" t="n">
        <v>55264223.2</v>
      </c>
      <c r="O442" s="60" t="n">
        <v>55221723.2</v>
      </c>
      <c r="P442" s="60"/>
      <c r="Q442" s="60"/>
      <c r="R442" s="60"/>
      <c r="S442" s="60" t="n">
        <v>42500</v>
      </c>
      <c r="T442" s="60"/>
    </row>
    <row r="443" s="8" customFormat="true" ht="22.5" hidden="false" customHeight="false" outlineLevel="0" collapsed="false">
      <c r="A443" s="75" t="s">
        <v>1233</v>
      </c>
      <c r="B443" s="74" t="n">
        <v>200</v>
      </c>
      <c r="C443" s="74" t="s">
        <v>1675</v>
      </c>
      <c r="D443" s="59" t="str">
        <f aca="false">IF(OR(LEFT(C443,5)="000 9",LEFT(C443,5)="000 7"),"X",C443)</f>
        <v>000 0407 0000000 000 310</v>
      </c>
      <c r="E443" s="60" t="n">
        <v>8576760</v>
      </c>
      <c r="F443" s="61" t="n">
        <v>8576760</v>
      </c>
      <c r="G443" s="61" t="n">
        <v>8576760</v>
      </c>
      <c r="H443" s="61"/>
      <c r="I443" s="61"/>
      <c r="J443" s="61"/>
      <c r="K443" s="61"/>
      <c r="L443" s="61"/>
      <c r="M443" s="61" t="n">
        <v>1435910.55</v>
      </c>
      <c r="N443" s="61" t="n">
        <v>1435910.55</v>
      </c>
      <c r="O443" s="60" t="n">
        <v>1435910.55</v>
      </c>
      <c r="P443" s="60"/>
      <c r="Q443" s="60"/>
      <c r="R443" s="60"/>
      <c r="S443" s="60"/>
      <c r="T443" s="60"/>
    </row>
    <row r="444" s="8" customFormat="true" ht="22.5" hidden="false" customHeight="false" outlineLevel="0" collapsed="false">
      <c r="A444" s="75" t="s">
        <v>1239</v>
      </c>
      <c r="B444" s="74" t="n">
        <v>200</v>
      </c>
      <c r="C444" s="74" t="s">
        <v>1676</v>
      </c>
      <c r="D444" s="59" t="str">
        <f aca="false">IF(OR(LEFT(C444,5)="000 9",LEFT(C444,5)="000 7"),"X",C444)</f>
        <v>000 0407 0000000 000 340</v>
      </c>
      <c r="E444" s="60" t="n">
        <v>60941654</v>
      </c>
      <c r="F444" s="61" t="n">
        <v>60941654</v>
      </c>
      <c r="G444" s="61" t="n">
        <v>60869854</v>
      </c>
      <c r="H444" s="61"/>
      <c r="I444" s="61"/>
      <c r="J444" s="61"/>
      <c r="K444" s="61" t="n">
        <v>71800</v>
      </c>
      <c r="L444" s="61"/>
      <c r="M444" s="61" t="n">
        <v>53828312.65</v>
      </c>
      <c r="N444" s="61" t="n">
        <v>53828312.65</v>
      </c>
      <c r="O444" s="60" t="n">
        <v>53785812.65</v>
      </c>
      <c r="P444" s="60"/>
      <c r="Q444" s="60"/>
      <c r="R444" s="60"/>
      <c r="S444" s="60" t="n">
        <v>42500</v>
      </c>
      <c r="T444" s="60"/>
    </row>
    <row r="445" s="8" customFormat="true" ht="12.75" hidden="false" customHeight="false" outlineLevel="0" collapsed="false">
      <c r="A445" s="75" t="s">
        <v>1677</v>
      </c>
      <c r="B445" s="74" t="n">
        <v>200</v>
      </c>
      <c r="C445" s="74" t="s">
        <v>1678</v>
      </c>
      <c r="D445" s="59" t="str">
        <f aca="false">IF(OR(LEFT(C445,5)="000 9",LEFT(C445,5)="000 7"),"X",C445)</f>
        <v>000 0408 0000000 000 000</v>
      </c>
      <c r="E445" s="60" t="n">
        <v>1000695998.52</v>
      </c>
      <c r="F445" s="61" t="n">
        <v>1000695998.52</v>
      </c>
      <c r="G445" s="61" t="n">
        <v>344969700</v>
      </c>
      <c r="H445" s="61"/>
      <c r="I445" s="61" t="n">
        <v>592971246.8</v>
      </c>
      <c r="J445" s="61" t="n">
        <v>25719360</v>
      </c>
      <c r="K445" s="61" t="n">
        <v>37035691.72</v>
      </c>
      <c r="L445" s="61"/>
      <c r="M445" s="61" t="n">
        <v>638510322.2</v>
      </c>
      <c r="N445" s="61" t="n">
        <v>638510322.2</v>
      </c>
      <c r="O445" s="60" t="n">
        <v>213394019.82</v>
      </c>
      <c r="P445" s="60"/>
      <c r="Q445" s="60" t="n">
        <v>402157272.45</v>
      </c>
      <c r="R445" s="60" t="n">
        <v>12828404</v>
      </c>
      <c r="S445" s="60" t="n">
        <v>10130625.93</v>
      </c>
      <c r="T445" s="60"/>
    </row>
    <row r="446" s="8" customFormat="true" ht="12.75" hidden="false" customHeight="false" outlineLevel="0" collapsed="false">
      <c r="A446" s="75" t="s">
        <v>1187</v>
      </c>
      <c r="B446" s="74" t="n">
        <v>200</v>
      </c>
      <c r="C446" s="74" t="s">
        <v>1679</v>
      </c>
      <c r="D446" s="59" t="str">
        <f aca="false">IF(OR(LEFT(C446,5)="000 9",LEFT(C446,5)="000 7"),"X",C446)</f>
        <v>000 0408 0000000 000 200</v>
      </c>
      <c r="E446" s="60" t="n">
        <v>580925546.52</v>
      </c>
      <c r="F446" s="61" t="n">
        <v>580925546.52</v>
      </c>
      <c r="G446" s="61" t="n">
        <v>119513300</v>
      </c>
      <c r="H446" s="61"/>
      <c r="I446" s="61" t="n">
        <v>431207454.8</v>
      </c>
      <c r="J446" s="61" t="n">
        <v>13854300</v>
      </c>
      <c r="K446" s="61" t="n">
        <v>16350491.72</v>
      </c>
      <c r="L446" s="61"/>
      <c r="M446" s="61" t="n">
        <v>421410499.33</v>
      </c>
      <c r="N446" s="61" t="n">
        <v>421410499.33</v>
      </c>
      <c r="O446" s="60" t="n">
        <v>44057649.85</v>
      </c>
      <c r="P446" s="60"/>
      <c r="Q446" s="60" t="n">
        <v>354830619.55</v>
      </c>
      <c r="R446" s="60" t="n">
        <v>12391604</v>
      </c>
      <c r="S446" s="60" t="n">
        <v>10130625.93</v>
      </c>
      <c r="T446" s="60"/>
    </row>
    <row r="447" s="8" customFormat="true" ht="22.5" hidden="false" customHeight="false" outlineLevel="0" collapsed="false">
      <c r="A447" s="75" t="s">
        <v>1189</v>
      </c>
      <c r="B447" s="74" t="n">
        <v>200</v>
      </c>
      <c r="C447" s="74" t="s">
        <v>1680</v>
      </c>
      <c r="D447" s="59" t="str">
        <f aca="false">IF(OR(LEFT(C447,5)="000 9",LEFT(C447,5)="000 7"),"X",C447)</f>
        <v>000 0408 0000000 000 210</v>
      </c>
      <c r="E447" s="60" t="n">
        <v>44014600</v>
      </c>
      <c r="F447" s="61" t="n">
        <v>44014600</v>
      </c>
      <c r="G447" s="61" t="n">
        <v>18659500</v>
      </c>
      <c r="H447" s="61"/>
      <c r="I447" s="61" t="n">
        <v>25355100</v>
      </c>
      <c r="J447" s="61"/>
      <c r="K447" s="61"/>
      <c r="L447" s="61"/>
      <c r="M447" s="61" t="n">
        <v>29640907.68</v>
      </c>
      <c r="N447" s="61" t="n">
        <v>29640907.68</v>
      </c>
      <c r="O447" s="60" t="n">
        <v>12893505.72</v>
      </c>
      <c r="P447" s="60"/>
      <c r="Q447" s="60" t="n">
        <v>16747401.96</v>
      </c>
      <c r="R447" s="60"/>
      <c r="S447" s="60"/>
      <c r="T447" s="60"/>
    </row>
    <row r="448" s="8" customFormat="true" ht="12.75" hidden="false" customHeight="false" outlineLevel="0" collapsed="false">
      <c r="A448" s="75" t="s">
        <v>1191</v>
      </c>
      <c r="B448" s="74" t="n">
        <v>200</v>
      </c>
      <c r="C448" s="74" t="s">
        <v>1681</v>
      </c>
      <c r="D448" s="59" t="str">
        <f aca="false">IF(OR(LEFT(C448,5)="000 9",LEFT(C448,5)="000 7"),"X",C448)</f>
        <v>000 0408 0000000 000 211</v>
      </c>
      <c r="E448" s="60" t="n">
        <v>34890235.48</v>
      </c>
      <c r="F448" s="61" t="n">
        <v>34890235.48</v>
      </c>
      <c r="G448" s="61" t="n">
        <v>14771300</v>
      </c>
      <c r="H448" s="61"/>
      <c r="I448" s="61" t="n">
        <v>20118935.48</v>
      </c>
      <c r="J448" s="61"/>
      <c r="K448" s="61"/>
      <c r="L448" s="61"/>
      <c r="M448" s="61" t="n">
        <v>23544683.86</v>
      </c>
      <c r="N448" s="61" t="n">
        <v>23544683.86</v>
      </c>
      <c r="O448" s="60" t="n">
        <v>10337919.47</v>
      </c>
      <c r="P448" s="60"/>
      <c r="Q448" s="60" t="n">
        <v>13206764.39</v>
      </c>
      <c r="R448" s="60"/>
      <c r="S448" s="60"/>
      <c r="T448" s="60"/>
    </row>
    <row r="449" s="8" customFormat="true" ht="12.75" hidden="false" customHeight="false" outlineLevel="0" collapsed="false">
      <c r="A449" s="75" t="s">
        <v>1193</v>
      </c>
      <c r="B449" s="74" t="n">
        <v>200</v>
      </c>
      <c r="C449" s="74" t="s">
        <v>1682</v>
      </c>
      <c r="D449" s="59" t="str">
        <f aca="false">IF(OR(LEFT(C449,5)="000 9",LEFT(C449,5)="000 7"),"X",C449)</f>
        <v>000 0408 0000000 000 212</v>
      </c>
      <c r="E449" s="60" t="n">
        <v>20900</v>
      </c>
      <c r="F449" s="61" t="n">
        <v>20900</v>
      </c>
      <c r="G449" s="61" t="n">
        <v>17900</v>
      </c>
      <c r="H449" s="61"/>
      <c r="I449" s="61" t="n">
        <v>3000</v>
      </c>
      <c r="J449" s="61"/>
      <c r="K449" s="61"/>
      <c r="L449" s="61"/>
      <c r="M449" s="61" t="n">
        <v>8771.78</v>
      </c>
      <c r="N449" s="61" t="n">
        <v>8771.78</v>
      </c>
      <c r="O449" s="60" t="n">
        <v>8771.78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1195</v>
      </c>
      <c r="B450" s="74" t="n">
        <v>200</v>
      </c>
      <c r="C450" s="74" t="s">
        <v>1683</v>
      </c>
      <c r="D450" s="59" t="str">
        <f aca="false">IF(OR(LEFT(C450,5)="000 9",LEFT(C450,5)="000 7"),"X",C450)</f>
        <v>000 0408 0000000 000 213</v>
      </c>
      <c r="E450" s="60" t="n">
        <v>9103464.52</v>
      </c>
      <c r="F450" s="61" t="n">
        <v>9103464.52</v>
      </c>
      <c r="G450" s="61" t="n">
        <v>3870300</v>
      </c>
      <c r="H450" s="61"/>
      <c r="I450" s="61" t="n">
        <v>5233164.52</v>
      </c>
      <c r="J450" s="61"/>
      <c r="K450" s="61"/>
      <c r="L450" s="61"/>
      <c r="M450" s="61" t="n">
        <v>6087452.04</v>
      </c>
      <c r="N450" s="61" t="n">
        <v>6087452.04</v>
      </c>
      <c r="O450" s="60" t="n">
        <v>2546814.47</v>
      </c>
      <c r="P450" s="60"/>
      <c r="Q450" s="60" t="n">
        <v>3540637.57</v>
      </c>
      <c r="R450" s="60"/>
      <c r="S450" s="60"/>
      <c r="T450" s="60"/>
    </row>
    <row r="451" s="8" customFormat="true" ht="12.75" hidden="false" customHeight="false" outlineLevel="0" collapsed="false">
      <c r="A451" s="75" t="s">
        <v>1197</v>
      </c>
      <c r="B451" s="74" t="n">
        <v>200</v>
      </c>
      <c r="C451" s="74" t="s">
        <v>1684</v>
      </c>
      <c r="D451" s="59" t="str">
        <f aca="false">IF(OR(LEFT(C451,5)="000 9",LEFT(C451,5)="000 7"),"X",C451)</f>
        <v>000 0408 0000000 000 220</v>
      </c>
      <c r="E451" s="60" t="n">
        <v>77993295.72</v>
      </c>
      <c r="F451" s="61" t="n">
        <v>77993295.72</v>
      </c>
      <c r="G451" s="61" t="n">
        <v>75326800</v>
      </c>
      <c r="H451" s="61"/>
      <c r="I451" s="61" t="n">
        <v>2273359</v>
      </c>
      <c r="J451" s="61" t="n">
        <v>116200</v>
      </c>
      <c r="K451" s="61" t="n">
        <v>276936.72</v>
      </c>
      <c r="L451" s="61"/>
      <c r="M451" s="61" t="n">
        <v>32823316.79</v>
      </c>
      <c r="N451" s="61" t="n">
        <v>32823316.79</v>
      </c>
      <c r="O451" s="60" t="n">
        <v>31053365.95</v>
      </c>
      <c r="P451" s="60"/>
      <c r="Q451" s="60" t="n">
        <v>1498102.22</v>
      </c>
      <c r="R451" s="60" t="n">
        <v>116196</v>
      </c>
      <c r="S451" s="60" t="n">
        <v>155652.62</v>
      </c>
      <c r="T451" s="60"/>
    </row>
    <row r="452" s="8" customFormat="true" ht="12.75" hidden="false" customHeight="false" outlineLevel="0" collapsed="false">
      <c r="A452" s="75" t="s">
        <v>1199</v>
      </c>
      <c r="B452" s="74" t="n">
        <v>200</v>
      </c>
      <c r="C452" s="74" t="s">
        <v>1685</v>
      </c>
      <c r="D452" s="59" t="str">
        <f aca="false">IF(OR(LEFT(C452,5)="000 9",LEFT(C452,5)="000 7"),"X",C452)</f>
        <v>000 0408 0000000 000 221</v>
      </c>
      <c r="E452" s="60" t="n">
        <v>976400</v>
      </c>
      <c r="F452" s="61" t="n">
        <v>976400</v>
      </c>
      <c r="G452" s="61" t="n">
        <v>528500</v>
      </c>
      <c r="H452" s="61"/>
      <c r="I452" s="61" t="n">
        <v>447900</v>
      </c>
      <c r="J452" s="61"/>
      <c r="K452" s="61"/>
      <c r="L452" s="61"/>
      <c r="M452" s="61" t="n">
        <v>591952.33</v>
      </c>
      <c r="N452" s="61" t="n">
        <v>591952.33</v>
      </c>
      <c r="O452" s="60" t="n">
        <v>301030.37</v>
      </c>
      <c r="P452" s="60"/>
      <c r="Q452" s="60" t="n">
        <v>290921.96</v>
      </c>
      <c r="R452" s="60"/>
      <c r="S452" s="60"/>
      <c r="T452" s="60"/>
    </row>
    <row r="453" s="8" customFormat="true" ht="12.75" hidden="false" customHeight="false" outlineLevel="0" collapsed="false">
      <c r="A453" s="75" t="s">
        <v>1201</v>
      </c>
      <c r="B453" s="74" t="n">
        <v>200</v>
      </c>
      <c r="C453" s="74" t="s">
        <v>1686</v>
      </c>
      <c r="D453" s="59" t="str">
        <f aca="false">IF(OR(LEFT(C453,5)="000 9",LEFT(C453,5)="000 7"),"X",C453)</f>
        <v>000 0408 0000000 000 222</v>
      </c>
      <c r="E453" s="60" t="n">
        <v>41042137</v>
      </c>
      <c r="F453" s="61" t="n">
        <v>41042137</v>
      </c>
      <c r="G453" s="61" t="n">
        <v>40904200</v>
      </c>
      <c r="H453" s="61"/>
      <c r="I453" s="61" t="n">
        <v>18000</v>
      </c>
      <c r="J453" s="61"/>
      <c r="K453" s="61" t="n">
        <v>119937</v>
      </c>
      <c r="L453" s="61"/>
      <c r="M453" s="61" t="n">
        <v>11862085.48</v>
      </c>
      <c r="N453" s="61" t="n">
        <v>11862085.48</v>
      </c>
      <c r="O453" s="60" t="n">
        <v>11802932.58</v>
      </c>
      <c r="P453" s="60"/>
      <c r="Q453" s="60"/>
      <c r="R453" s="60"/>
      <c r="S453" s="60" t="n">
        <v>59152.9</v>
      </c>
      <c r="T453" s="60"/>
    </row>
    <row r="454" s="8" customFormat="true" ht="12.75" hidden="false" customHeight="false" outlineLevel="0" collapsed="false">
      <c r="A454" s="75" t="s">
        <v>1203</v>
      </c>
      <c r="B454" s="74" t="n">
        <v>200</v>
      </c>
      <c r="C454" s="74" t="s">
        <v>1687</v>
      </c>
      <c r="D454" s="59" t="str">
        <f aca="false">IF(OR(LEFT(C454,5)="000 9",LEFT(C454,5)="000 7"),"X",C454)</f>
        <v>000 0408 0000000 000 223</v>
      </c>
      <c r="E454" s="60" t="n">
        <v>704150</v>
      </c>
      <c r="F454" s="61" t="n">
        <v>704150</v>
      </c>
      <c r="G454" s="61" t="n">
        <v>477200</v>
      </c>
      <c r="H454" s="61"/>
      <c r="I454" s="61" t="n">
        <v>226950</v>
      </c>
      <c r="J454" s="61"/>
      <c r="K454" s="61"/>
      <c r="L454" s="61"/>
      <c r="M454" s="61" t="n">
        <v>278982.33</v>
      </c>
      <c r="N454" s="61" t="n">
        <v>278982.33</v>
      </c>
      <c r="O454" s="60" t="n">
        <v>188900.63</v>
      </c>
      <c r="P454" s="60"/>
      <c r="Q454" s="60" t="n">
        <v>90081.7</v>
      </c>
      <c r="R454" s="60"/>
      <c r="S454" s="60"/>
      <c r="T454" s="60"/>
    </row>
    <row r="455" s="8" customFormat="true" ht="22.5" hidden="false" customHeight="false" outlineLevel="0" collapsed="false">
      <c r="A455" s="75" t="s">
        <v>1205</v>
      </c>
      <c r="B455" s="74" t="n">
        <v>200</v>
      </c>
      <c r="C455" s="74" t="s">
        <v>1688</v>
      </c>
      <c r="D455" s="59" t="str">
        <f aca="false">IF(OR(LEFT(C455,5)="000 9",LEFT(C455,5)="000 7"),"X",C455)</f>
        <v>000 0408 0000000 000 224</v>
      </c>
      <c r="E455" s="60" t="n">
        <v>956405</v>
      </c>
      <c r="F455" s="61" t="n">
        <v>956405</v>
      </c>
      <c r="G455" s="61"/>
      <c r="H455" s="61"/>
      <c r="I455" s="61" t="n">
        <v>956405</v>
      </c>
      <c r="J455" s="61"/>
      <c r="K455" s="61"/>
      <c r="L455" s="61"/>
      <c r="M455" s="61" t="n">
        <v>764635</v>
      </c>
      <c r="N455" s="61" t="n">
        <v>764635</v>
      </c>
      <c r="O455" s="60"/>
      <c r="P455" s="60"/>
      <c r="Q455" s="60" t="n">
        <v>764635</v>
      </c>
      <c r="R455" s="60"/>
      <c r="S455" s="60"/>
      <c r="T455" s="60"/>
    </row>
    <row r="456" s="8" customFormat="true" ht="22.5" hidden="false" customHeight="false" outlineLevel="0" collapsed="false">
      <c r="A456" s="75" t="s">
        <v>1207</v>
      </c>
      <c r="B456" s="74" t="n">
        <v>200</v>
      </c>
      <c r="C456" s="74" t="s">
        <v>1689</v>
      </c>
      <c r="D456" s="59" t="str">
        <f aca="false">IF(OR(LEFT(C456,5)="000 9",LEFT(C456,5)="000 7"),"X",C456)</f>
        <v>000 0408 0000000 000 225</v>
      </c>
      <c r="E456" s="60" t="n">
        <v>15853700</v>
      </c>
      <c r="F456" s="61" t="n">
        <v>15853700</v>
      </c>
      <c r="G456" s="61" t="n">
        <v>15666500</v>
      </c>
      <c r="H456" s="61"/>
      <c r="I456" s="61" t="n">
        <v>187200</v>
      </c>
      <c r="J456" s="61"/>
      <c r="K456" s="61"/>
      <c r="L456" s="61"/>
      <c r="M456" s="61" t="n">
        <v>14144894.36</v>
      </c>
      <c r="N456" s="61" t="n">
        <v>14144894.36</v>
      </c>
      <c r="O456" s="60" t="n">
        <v>14073383.88</v>
      </c>
      <c r="P456" s="60"/>
      <c r="Q456" s="60" t="n">
        <v>71510.48</v>
      </c>
      <c r="R456" s="60"/>
      <c r="S456" s="60"/>
      <c r="T456" s="60"/>
    </row>
    <row r="457" s="8" customFormat="true" ht="12.75" hidden="false" customHeight="false" outlineLevel="0" collapsed="false">
      <c r="A457" s="75" t="s">
        <v>1209</v>
      </c>
      <c r="B457" s="74" t="n">
        <v>200</v>
      </c>
      <c r="C457" s="74" t="s">
        <v>1690</v>
      </c>
      <c r="D457" s="59" t="str">
        <f aca="false">IF(OR(LEFT(C457,5)="000 9",LEFT(C457,5)="000 7"),"X",C457)</f>
        <v>000 0408 0000000 000 226</v>
      </c>
      <c r="E457" s="60" t="n">
        <v>18460503.72</v>
      </c>
      <c r="F457" s="61" t="n">
        <v>18460503.72</v>
      </c>
      <c r="G457" s="61" t="n">
        <v>17750400</v>
      </c>
      <c r="H457" s="61"/>
      <c r="I457" s="61" t="n">
        <v>436904</v>
      </c>
      <c r="J457" s="61" t="n">
        <v>116200</v>
      </c>
      <c r="K457" s="61" t="n">
        <v>156999.72</v>
      </c>
      <c r="L457" s="61"/>
      <c r="M457" s="61" t="n">
        <v>5180767.29</v>
      </c>
      <c r="N457" s="61" t="n">
        <v>5180767.29</v>
      </c>
      <c r="O457" s="60" t="n">
        <v>4687118.49</v>
      </c>
      <c r="P457" s="60"/>
      <c r="Q457" s="60" t="n">
        <v>280953.08</v>
      </c>
      <c r="R457" s="60" t="n">
        <v>116196</v>
      </c>
      <c r="S457" s="60" t="n">
        <v>96499.72</v>
      </c>
      <c r="T457" s="60"/>
    </row>
    <row r="458" s="8" customFormat="true" ht="22.5" hidden="false" customHeight="false" outlineLevel="0" collapsed="false">
      <c r="A458" s="75" t="s">
        <v>1215</v>
      </c>
      <c r="B458" s="74" t="n">
        <v>200</v>
      </c>
      <c r="C458" s="74" t="s">
        <v>1691</v>
      </c>
      <c r="D458" s="59" t="str">
        <f aca="false">IF(OR(LEFT(C458,5)="000 9",LEFT(C458,5)="000 7"),"X",C458)</f>
        <v>000 0408 0000000 000 240</v>
      </c>
      <c r="E458" s="60" t="n">
        <v>458308655.8</v>
      </c>
      <c r="F458" s="61" t="n">
        <v>458308655.8</v>
      </c>
      <c r="G458" s="61" t="n">
        <v>25386700</v>
      </c>
      <c r="H458" s="61"/>
      <c r="I458" s="61" t="n">
        <v>403340300.8</v>
      </c>
      <c r="J458" s="61" t="n">
        <v>13508100</v>
      </c>
      <c r="K458" s="61" t="n">
        <v>16073555</v>
      </c>
      <c r="L458" s="61"/>
      <c r="M458" s="61" t="n">
        <v>358532504.92</v>
      </c>
      <c r="N458" s="61" t="n">
        <v>358532504.92</v>
      </c>
      <c r="O458" s="60"/>
      <c r="P458" s="60"/>
      <c r="Q458" s="60" t="n">
        <v>336477650.61</v>
      </c>
      <c r="R458" s="60" t="n">
        <v>12079881</v>
      </c>
      <c r="S458" s="60" t="n">
        <v>9974973.31</v>
      </c>
      <c r="T458" s="60"/>
    </row>
    <row r="459" s="8" customFormat="true" ht="33.75" hidden="false" customHeight="false" outlineLevel="0" collapsed="false">
      <c r="A459" s="75" t="s">
        <v>1217</v>
      </c>
      <c r="B459" s="74" t="n">
        <v>200</v>
      </c>
      <c r="C459" s="74" t="s">
        <v>1692</v>
      </c>
      <c r="D459" s="59" t="str">
        <f aca="false">IF(OR(LEFT(C459,5)="000 9",LEFT(C459,5)="000 7"),"X",C459)</f>
        <v>000 0408 0000000 000 241</v>
      </c>
      <c r="E459" s="60" t="n">
        <v>283147100</v>
      </c>
      <c r="F459" s="61" t="n">
        <v>283147100</v>
      </c>
      <c r="G459" s="61"/>
      <c r="H459" s="61"/>
      <c r="I459" s="61" t="n">
        <v>278266100</v>
      </c>
      <c r="J459" s="61" t="n">
        <v>135000</v>
      </c>
      <c r="K459" s="61" t="n">
        <v>4746000</v>
      </c>
      <c r="L459" s="61"/>
      <c r="M459" s="61" t="n">
        <v>260732084.73</v>
      </c>
      <c r="N459" s="61" t="n">
        <v>260732084.73</v>
      </c>
      <c r="O459" s="60"/>
      <c r="P459" s="60"/>
      <c r="Q459" s="60" t="n">
        <v>257845689.22</v>
      </c>
      <c r="R459" s="60" t="n">
        <v>134900</v>
      </c>
      <c r="S459" s="60" t="n">
        <v>2751495.51</v>
      </c>
      <c r="T459" s="60"/>
    </row>
    <row r="460" s="8" customFormat="true" ht="45" hidden="false" customHeight="false" outlineLevel="0" collapsed="false">
      <c r="A460" s="75" t="s">
        <v>1219</v>
      </c>
      <c r="B460" s="74" t="n">
        <v>200</v>
      </c>
      <c r="C460" s="74" t="s">
        <v>1693</v>
      </c>
      <c r="D460" s="59" t="str">
        <f aca="false">IF(OR(LEFT(C460,5)="000 9",LEFT(C460,5)="000 7"),"X",C460)</f>
        <v>000 0408 0000000 000 242</v>
      </c>
      <c r="E460" s="60" t="n">
        <v>175161555.8</v>
      </c>
      <c r="F460" s="61" t="n">
        <v>175161555.8</v>
      </c>
      <c r="G460" s="61" t="n">
        <v>25386700</v>
      </c>
      <c r="H460" s="61"/>
      <c r="I460" s="61" t="n">
        <v>125074200.8</v>
      </c>
      <c r="J460" s="61" t="n">
        <v>13373100</v>
      </c>
      <c r="K460" s="61" t="n">
        <v>11327555</v>
      </c>
      <c r="L460" s="61"/>
      <c r="M460" s="61" t="n">
        <v>97800420.19</v>
      </c>
      <c r="N460" s="61" t="n">
        <v>97800420.19</v>
      </c>
      <c r="O460" s="60"/>
      <c r="P460" s="60"/>
      <c r="Q460" s="60" t="n">
        <v>78631961.39</v>
      </c>
      <c r="R460" s="60" t="n">
        <v>11944981</v>
      </c>
      <c r="S460" s="60" t="n">
        <v>7223477.8</v>
      </c>
      <c r="T460" s="60"/>
    </row>
    <row r="461" s="8" customFormat="true" ht="12.75" hidden="false" customHeight="false" outlineLevel="0" collapsed="false">
      <c r="A461" s="75" t="s">
        <v>1229</v>
      </c>
      <c r="B461" s="74" t="n">
        <v>200</v>
      </c>
      <c r="C461" s="74" t="s">
        <v>1694</v>
      </c>
      <c r="D461" s="59" t="str">
        <f aca="false">IF(OR(LEFT(C461,5)="000 9",LEFT(C461,5)="000 7"),"X",C461)</f>
        <v>000 0408 0000000 000 290</v>
      </c>
      <c r="E461" s="60" t="n">
        <v>608995</v>
      </c>
      <c r="F461" s="61" t="n">
        <v>608995</v>
      </c>
      <c r="G461" s="61" t="n">
        <v>140300</v>
      </c>
      <c r="H461" s="61"/>
      <c r="I461" s="61" t="n">
        <v>238695</v>
      </c>
      <c r="J461" s="61" t="n">
        <v>230000</v>
      </c>
      <c r="K461" s="61"/>
      <c r="L461" s="61"/>
      <c r="M461" s="61" t="n">
        <v>413769.94</v>
      </c>
      <c r="N461" s="61" t="n">
        <v>413769.94</v>
      </c>
      <c r="O461" s="60" t="n">
        <v>110778.18</v>
      </c>
      <c r="P461" s="60"/>
      <c r="Q461" s="60" t="n">
        <v>107464.76</v>
      </c>
      <c r="R461" s="60" t="n">
        <v>195527</v>
      </c>
      <c r="S461" s="60"/>
      <c r="T461" s="60"/>
    </row>
    <row r="462" s="8" customFormat="true" ht="12.75" hidden="false" customHeight="false" outlineLevel="0" collapsed="false">
      <c r="A462" s="75" t="s">
        <v>1231</v>
      </c>
      <c r="B462" s="74" t="n">
        <v>200</v>
      </c>
      <c r="C462" s="74" t="s">
        <v>1695</v>
      </c>
      <c r="D462" s="59" t="str">
        <f aca="false">IF(OR(LEFT(C462,5)="000 9",LEFT(C462,5)="000 7"),"X",C462)</f>
        <v>000 0408 0000000 000 300</v>
      </c>
      <c r="E462" s="60" t="n">
        <v>419515452</v>
      </c>
      <c r="F462" s="61" t="n">
        <v>419515452</v>
      </c>
      <c r="G462" s="61" t="n">
        <v>225201400</v>
      </c>
      <c r="H462" s="61"/>
      <c r="I462" s="61" t="n">
        <v>161763792</v>
      </c>
      <c r="J462" s="61" t="n">
        <v>11865060</v>
      </c>
      <c r="K462" s="61" t="n">
        <v>20685200</v>
      </c>
      <c r="L462" s="61"/>
      <c r="M462" s="61" t="n">
        <v>216844822.87</v>
      </c>
      <c r="N462" s="61" t="n">
        <v>216844822.87</v>
      </c>
      <c r="O462" s="60" t="n">
        <v>169081369.97</v>
      </c>
      <c r="P462" s="60"/>
      <c r="Q462" s="60" t="n">
        <v>47326652.9</v>
      </c>
      <c r="R462" s="60" t="n">
        <v>436800</v>
      </c>
      <c r="S462" s="60"/>
      <c r="T462" s="60"/>
    </row>
    <row r="463" s="8" customFormat="true" ht="22.5" hidden="false" customHeight="false" outlineLevel="0" collapsed="false">
      <c r="A463" s="75" t="s">
        <v>1233</v>
      </c>
      <c r="B463" s="74" t="n">
        <v>200</v>
      </c>
      <c r="C463" s="74" t="s">
        <v>1696</v>
      </c>
      <c r="D463" s="59" t="str">
        <f aca="false">IF(OR(LEFT(C463,5)="000 9",LEFT(C463,5)="000 7"),"X",C463)</f>
        <v>000 0408 0000000 000 310</v>
      </c>
      <c r="E463" s="60" t="n">
        <v>417130252</v>
      </c>
      <c r="F463" s="61" t="n">
        <v>417130252</v>
      </c>
      <c r="G463" s="61" t="n">
        <v>223342400</v>
      </c>
      <c r="H463" s="61"/>
      <c r="I463" s="61" t="n">
        <v>161237592</v>
      </c>
      <c r="J463" s="61" t="n">
        <v>11865060</v>
      </c>
      <c r="K463" s="61" t="n">
        <v>20685200</v>
      </c>
      <c r="L463" s="61"/>
      <c r="M463" s="61" t="n">
        <v>215736770.99</v>
      </c>
      <c r="N463" s="61" t="n">
        <v>215736770.99</v>
      </c>
      <c r="O463" s="60" t="n">
        <v>168390769.82</v>
      </c>
      <c r="P463" s="60"/>
      <c r="Q463" s="60" t="n">
        <v>46909201.17</v>
      </c>
      <c r="R463" s="60" t="n">
        <v>436800</v>
      </c>
      <c r="S463" s="60"/>
      <c r="T463" s="60"/>
    </row>
    <row r="464" s="8" customFormat="true" ht="22.5" hidden="false" customHeight="false" outlineLevel="0" collapsed="false">
      <c r="A464" s="75" t="s">
        <v>1239</v>
      </c>
      <c r="B464" s="74" t="n">
        <v>200</v>
      </c>
      <c r="C464" s="74" t="s">
        <v>1697</v>
      </c>
      <c r="D464" s="59" t="str">
        <f aca="false">IF(OR(LEFT(C464,5)="000 9",LEFT(C464,5)="000 7"),"X",C464)</f>
        <v>000 0408 0000000 000 340</v>
      </c>
      <c r="E464" s="60" t="n">
        <v>2385200</v>
      </c>
      <c r="F464" s="61" t="n">
        <v>2385200</v>
      </c>
      <c r="G464" s="61" t="n">
        <v>1859000</v>
      </c>
      <c r="H464" s="61"/>
      <c r="I464" s="61" t="n">
        <v>526200</v>
      </c>
      <c r="J464" s="61"/>
      <c r="K464" s="61"/>
      <c r="L464" s="61"/>
      <c r="M464" s="61" t="n">
        <v>1108051.88</v>
      </c>
      <c r="N464" s="61" t="n">
        <v>1108051.88</v>
      </c>
      <c r="O464" s="60" t="n">
        <v>690600.15</v>
      </c>
      <c r="P464" s="60"/>
      <c r="Q464" s="60" t="n">
        <v>417451.73</v>
      </c>
      <c r="R464" s="60"/>
      <c r="S464" s="60"/>
      <c r="T464" s="60"/>
    </row>
    <row r="465" s="8" customFormat="true" ht="12.75" hidden="false" customHeight="false" outlineLevel="0" collapsed="false">
      <c r="A465" s="75" t="s">
        <v>1241</v>
      </c>
      <c r="B465" s="74" t="n">
        <v>200</v>
      </c>
      <c r="C465" s="74" t="s">
        <v>1698</v>
      </c>
      <c r="D465" s="59" t="str">
        <f aca="false">IF(OR(LEFT(C465,5)="000 9",LEFT(C465,5)="000 7"),"X",C465)</f>
        <v>000 0408 0000000 000 500</v>
      </c>
      <c r="E465" s="60" t="n">
        <v>255000</v>
      </c>
      <c r="F465" s="61" t="n">
        <v>255000</v>
      </c>
      <c r="G465" s="61" t="n">
        <v>255000</v>
      </c>
      <c r="H465" s="61"/>
      <c r="I465" s="61"/>
      <c r="J465" s="61"/>
      <c r="K465" s="61"/>
      <c r="L465" s="61"/>
      <c r="M465" s="61" t="n">
        <v>255000</v>
      </c>
      <c r="N465" s="61" t="n">
        <v>255000</v>
      </c>
      <c r="O465" s="60" t="n">
        <v>255000</v>
      </c>
      <c r="P465" s="60"/>
      <c r="Q465" s="60"/>
      <c r="R465" s="60"/>
      <c r="S465" s="60"/>
      <c r="T465" s="60"/>
    </row>
    <row r="466" s="8" customFormat="true" ht="22.5" hidden="false" customHeight="false" outlineLevel="0" collapsed="false">
      <c r="A466" s="75" t="s">
        <v>1243</v>
      </c>
      <c r="B466" s="74" t="n">
        <v>200</v>
      </c>
      <c r="C466" s="74" t="s">
        <v>1699</v>
      </c>
      <c r="D466" s="59" t="str">
        <f aca="false">IF(OR(LEFT(C466,5)="000 9",LEFT(C466,5)="000 7"),"X",C466)</f>
        <v>000 0408 0000000 000 530</v>
      </c>
      <c r="E466" s="60" t="n">
        <v>255000</v>
      </c>
      <c r="F466" s="61" t="n">
        <v>255000</v>
      </c>
      <c r="G466" s="61" t="n">
        <v>255000</v>
      </c>
      <c r="H466" s="61"/>
      <c r="I466" s="61"/>
      <c r="J466" s="61"/>
      <c r="K466" s="61"/>
      <c r="L466" s="61"/>
      <c r="M466" s="61" t="n">
        <v>255000</v>
      </c>
      <c r="N466" s="61" t="n">
        <v>255000</v>
      </c>
      <c r="O466" s="60" t="n">
        <v>255000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1700</v>
      </c>
      <c r="B467" s="74" t="n">
        <v>200</v>
      </c>
      <c r="C467" s="74" t="s">
        <v>1701</v>
      </c>
      <c r="D467" s="59" t="str">
        <f aca="false">IF(OR(LEFT(C467,5)="000 9",LEFT(C467,5)="000 7"),"X",C467)</f>
        <v>000 0409 0000000 000 000</v>
      </c>
      <c r="E467" s="60" t="n">
        <v>18943896197.18</v>
      </c>
      <c r="F467" s="61" t="n">
        <v>18943896197.18</v>
      </c>
      <c r="G467" s="61" t="n">
        <v>13022706600</v>
      </c>
      <c r="H467" s="61"/>
      <c r="I467" s="61" t="n">
        <v>3828571724.39</v>
      </c>
      <c r="J467" s="61" t="n">
        <v>99753107</v>
      </c>
      <c r="K467" s="61" t="n">
        <v>1992864765.79</v>
      </c>
      <c r="L467" s="61"/>
      <c r="M467" s="61" t="n">
        <v>7326982878.07</v>
      </c>
      <c r="N467" s="61" t="n">
        <v>7326982878.07</v>
      </c>
      <c r="O467" s="60" t="n">
        <v>4598629055.77</v>
      </c>
      <c r="P467" s="60"/>
      <c r="Q467" s="60" t="n">
        <v>2128505412.77</v>
      </c>
      <c r="R467" s="60" t="n">
        <v>4629221.53</v>
      </c>
      <c r="S467" s="60" t="n">
        <v>595219188</v>
      </c>
      <c r="T467" s="60"/>
    </row>
    <row r="468" s="8" customFormat="true" ht="12.75" hidden="false" customHeight="false" outlineLevel="0" collapsed="false">
      <c r="A468" s="75" t="s">
        <v>1187</v>
      </c>
      <c r="B468" s="74" t="n">
        <v>200</v>
      </c>
      <c r="C468" s="74" t="s">
        <v>1702</v>
      </c>
      <c r="D468" s="59" t="str">
        <f aca="false">IF(OR(LEFT(C468,5)="000 9",LEFT(C468,5)="000 7"),"X",C468)</f>
        <v>000 0409 0000000 000 200</v>
      </c>
      <c r="E468" s="60" t="n">
        <v>10698342522.77</v>
      </c>
      <c r="F468" s="61" t="n">
        <v>10698342522.77</v>
      </c>
      <c r="G468" s="61" t="n">
        <v>5949202759</v>
      </c>
      <c r="H468" s="61"/>
      <c r="I468" s="61" t="n">
        <v>2766607488.6</v>
      </c>
      <c r="J468" s="61" t="n">
        <v>92969307</v>
      </c>
      <c r="K468" s="61" t="n">
        <v>1889562968.17</v>
      </c>
      <c r="L468" s="61"/>
      <c r="M468" s="61" t="n">
        <v>4767249465.75</v>
      </c>
      <c r="N468" s="61" t="n">
        <v>4767249465.75</v>
      </c>
      <c r="O468" s="60" t="n">
        <v>2826054471.13</v>
      </c>
      <c r="P468" s="60"/>
      <c r="Q468" s="60" t="n">
        <v>1382953021.04</v>
      </c>
      <c r="R468" s="60" t="n">
        <v>4497266.53</v>
      </c>
      <c r="S468" s="60" t="n">
        <v>553744707.05</v>
      </c>
      <c r="T468" s="60"/>
    </row>
    <row r="469" s="8" customFormat="true" ht="22.5" hidden="false" customHeight="false" outlineLevel="0" collapsed="false">
      <c r="A469" s="75" t="s">
        <v>1189</v>
      </c>
      <c r="B469" s="74" t="n">
        <v>200</v>
      </c>
      <c r="C469" s="74" t="s">
        <v>1703</v>
      </c>
      <c r="D469" s="59" t="str">
        <f aca="false">IF(OR(LEFT(C469,5)="000 9",LEFT(C469,5)="000 7"),"X",C469)</f>
        <v>000 0409 0000000 000 210</v>
      </c>
      <c r="E469" s="60" t="n">
        <v>133535920</v>
      </c>
      <c r="F469" s="61" t="n">
        <v>133535920</v>
      </c>
      <c r="G469" s="61" t="n">
        <v>95501800</v>
      </c>
      <c r="H469" s="61"/>
      <c r="I469" s="61" t="n">
        <v>37655520</v>
      </c>
      <c r="J469" s="61" t="n">
        <v>378600</v>
      </c>
      <c r="K469" s="61"/>
      <c r="L469" s="61"/>
      <c r="M469" s="61" t="n">
        <v>77986088.69</v>
      </c>
      <c r="N469" s="61" t="n">
        <v>77986088.69</v>
      </c>
      <c r="O469" s="60" t="n">
        <v>52815112.4</v>
      </c>
      <c r="P469" s="60"/>
      <c r="Q469" s="60" t="n">
        <v>25145016.77</v>
      </c>
      <c r="R469" s="60" t="n">
        <v>25959.52</v>
      </c>
      <c r="S469" s="60"/>
      <c r="T469" s="60"/>
    </row>
    <row r="470" s="8" customFormat="true" ht="12.75" hidden="false" customHeight="false" outlineLevel="0" collapsed="false">
      <c r="A470" s="75" t="s">
        <v>1191</v>
      </c>
      <c r="B470" s="74" t="n">
        <v>200</v>
      </c>
      <c r="C470" s="74" t="s">
        <v>1704</v>
      </c>
      <c r="D470" s="59" t="str">
        <f aca="false">IF(OR(LEFT(C470,5)="000 9",LEFT(C470,5)="000 7"),"X",C470)</f>
        <v>000 0409 0000000 000 211</v>
      </c>
      <c r="E470" s="60" t="n">
        <v>105587928.77</v>
      </c>
      <c r="F470" s="61" t="n">
        <v>105587928.77</v>
      </c>
      <c r="G470" s="61" t="n">
        <v>75462700</v>
      </c>
      <c r="H470" s="61"/>
      <c r="I470" s="61" t="n">
        <v>29825228.77</v>
      </c>
      <c r="J470" s="61" t="n">
        <v>300000</v>
      </c>
      <c r="K470" s="61"/>
      <c r="L470" s="61"/>
      <c r="M470" s="61" t="n">
        <v>62673437.59</v>
      </c>
      <c r="N470" s="61" t="n">
        <v>62673437.59</v>
      </c>
      <c r="O470" s="60" t="n">
        <v>42613591.69</v>
      </c>
      <c r="P470" s="60"/>
      <c r="Q470" s="60" t="n">
        <v>20033886.38</v>
      </c>
      <c r="R470" s="60" t="n">
        <v>25959.52</v>
      </c>
      <c r="S470" s="60"/>
      <c r="T470" s="60"/>
    </row>
    <row r="471" s="8" customFormat="true" ht="12.75" hidden="false" customHeight="false" outlineLevel="0" collapsed="false">
      <c r="A471" s="75" t="s">
        <v>1193</v>
      </c>
      <c r="B471" s="74" t="n">
        <v>200</v>
      </c>
      <c r="C471" s="74" t="s">
        <v>1705</v>
      </c>
      <c r="D471" s="59" t="str">
        <f aca="false">IF(OR(LEFT(C471,5)="000 9",LEFT(C471,5)="000 7"),"X",C471)</f>
        <v>000 0409 0000000 000 212</v>
      </c>
      <c r="E471" s="60" t="n">
        <v>278700</v>
      </c>
      <c r="F471" s="61" t="n">
        <v>278700</v>
      </c>
      <c r="G471" s="61" t="n">
        <v>267700</v>
      </c>
      <c r="H471" s="61"/>
      <c r="I471" s="61" t="n">
        <v>11000</v>
      </c>
      <c r="J471" s="61"/>
      <c r="K471" s="61"/>
      <c r="L471" s="61"/>
      <c r="M471" s="61" t="n">
        <v>127322.81</v>
      </c>
      <c r="N471" s="61" t="n">
        <v>127322.81</v>
      </c>
      <c r="O471" s="60" t="n">
        <v>126506.68</v>
      </c>
      <c r="P471" s="60"/>
      <c r="Q471" s="60" t="n">
        <v>816.13</v>
      </c>
      <c r="R471" s="60"/>
      <c r="S471" s="60"/>
      <c r="T471" s="60"/>
    </row>
    <row r="472" s="8" customFormat="true" ht="12.75" hidden="false" customHeight="false" outlineLevel="0" collapsed="false">
      <c r="A472" s="75" t="s">
        <v>1195</v>
      </c>
      <c r="B472" s="74" t="n">
        <v>200</v>
      </c>
      <c r="C472" s="74" t="s">
        <v>1706</v>
      </c>
      <c r="D472" s="59" t="str">
        <f aca="false">IF(OR(LEFT(C472,5)="000 9",LEFT(C472,5)="000 7"),"X",C472)</f>
        <v>000 0409 0000000 000 213</v>
      </c>
      <c r="E472" s="60" t="n">
        <v>27669291.23</v>
      </c>
      <c r="F472" s="61" t="n">
        <v>27669291.23</v>
      </c>
      <c r="G472" s="61" t="n">
        <v>19771400</v>
      </c>
      <c r="H472" s="61"/>
      <c r="I472" s="61" t="n">
        <v>7819291.23</v>
      </c>
      <c r="J472" s="61" t="n">
        <v>78600</v>
      </c>
      <c r="K472" s="61"/>
      <c r="L472" s="61"/>
      <c r="M472" s="61" t="n">
        <v>15185328.29</v>
      </c>
      <c r="N472" s="61" t="n">
        <v>15185328.29</v>
      </c>
      <c r="O472" s="60" t="n">
        <v>10075014.03</v>
      </c>
      <c r="P472" s="60"/>
      <c r="Q472" s="60" t="n">
        <v>5110314.26</v>
      </c>
      <c r="R472" s="60"/>
      <c r="S472" s="60"/>
      <c r="T472" s="60"/>
    </row>
    <row r="473" s="8" customFormat="true" ht="12.75" hidden="false" customHeight="false" outlineLevel="0" collapsed="false">
      <c r="A473" s="75" t="s">
        <v>1197</v>
      </c>
      <c r="B473" s="74" t="n">
        <v>200</v>
      </c>
      <c r="C473" s="74" t="s">
        <v>1707</v>
      </c>
      <c r="D473" s="59" t="str">
        <f aca="false">IF(OR(LEFT(C473,5)="000 9",LEFT(C473,5)="000 7"),"X",C473)</f>
        <v>000 0409 0000000 000 220</v>
      </c>
      <c r="E473" s="60" t="n">
        <v>10143841454.11</v>
      </c>
      <c r="F473" s="61" t="n">
        <v>10143841454.11</v>
      </c>
      <c r="G473" s="61" t="n">
        <v>5448458459</v>
      </c>
      <c r="H473" s="61"/>
      <c r="I473" s="61" t="n">
        <v>2715980993.38</v>
      </c>
      <c r="J473" s="61" t="n">
        <v>92590707</v>
      </c>
      <c r="K473" s="61" t="n">
        <v>1886811294.73</v>
      </c>
      <c r="L473" s="61"/>
      <c r="M473" s="61" t="n">
        <v>4559595383.79</v>
      </c>
      <c r="N473" s="61" t="n">
        <v>4559595383.79</v>
      </c>
      <c r="O473" s="60" t="n">
        <v>2658540026.7</v>
      </c>
      <c r="P473" s="60"/>
      <c r="Q473" s="60" t="n">
        <v>1345421145.59</v>
      </c>
      <c r="R473" s="60" t="n">
        <v>4471307.01</v>
      </c>
      <c r="S473" s="60" t="n">
        <v>551162904.49</v>
      </c>
      <c r="T473" s="60"/>
    </row>
    <row r="474" s="8" customFormat="true" ht="12.75" hidden="false" customHeight="false" outlineLevel="0" collapsed="false">
      <c r="A474" s="75" t="s">
        <v>1199</v>
      </c>
      <c r="B474" s="74" t="n">
        <v>200</v>
      </c>
      <c r="C474" s="74" t="s">
        <v>1708</v>
      </c>
      <c r="D474" s="59" t="str">
        <f aca="false">IF(OR(LEFT(C474,5)="000 9",LEFT(C474,5)="000 7"),"X",C474)</f>
        <v>000 0409 0000000 000 221</v>
      </c>
      <c r="E474" s="60" t="n">
        <v>2492000</v>
      </c>
      <c r="F474" s="61" t="n">
        <v>2492000</v>
      </c>
      <c r="G474" s="61" t="n">
        <v>1985900</v>
      </c>
      <c r="H474" s="61"/>
      <c r="I474" s="61" t="n">
        <v>356100</v>
      </c>
      <c r="J474" s="61" t="n">
        <v>150000</v>
      </c>
      <c r="K474" s="61"/>
      <c r="L474" s="61"/>
      <c r="M474" s="61" t="n">
        <v>1382267.84</v>
      </c>
      <c r="N474" s="61" t="n">
        <v>1382267.84</v>
      </c>
      <c r="O474" s="60" t="n">
        <v>1070179.6</v>
      </c>
      <c r="P474" s="60"/>
      <c r="Q474" s="60" t="n">
        <v>213089.04</v>
      </c>
      <c r="R474" s="60" t="n">
        <v>98999.2</v>
      </c>
      <c r="S474" s="60"/>
      <c r="T474" s="60"/>
    </row>
    <row r="475" s="8" customFormat="true" ht="12.75" hidden="false" customHeight="false" outlineLevel="0" collapsed="false">
      <c r="A475" s="75" t="s">
        <v>1201</v>
      </c>
      <c r="B475" s="74" t="n">
        <v>200</v>
      </c>
      <c r="C475" s="74" t="s">
        <v>1709</v>
      </c>
      <c r="D475" s="59" t="str">
        <f aca="false">IF(OR(LEFT(C475,5)="000 9",LEFT(C475,5)="000 7"),"X",C475)</f>
        <v>000 0409 0000000 000 222</v>
      </c>
      <c r="E475" s="60" t="n">
        <v>37452152.67</v>
      </c>
      <c r="F475" s="61" t="n">
        <v>37452152.67</v>
      </c>
      <c r="G475" s="61" t="n">
        <v>28121200</v>
      </c>
      <c r="H475" s="61"/>
      <c r="I475" s="61" t="n">
        <v>57000</v>
      </c>
      <c r="J475" s="61"/>
      <c r="K475" s="61" t="n">
        <v>9273952.67</v>
      </c>
      <c r="L475" s="61"/>
      <c r="M475" s="61" t="n">
        <v>20028347.07</v>
      </c>
      <c r="N475" s="61" t="n">
        <v>20028347.07</v>
      </c>
      <c r="O475" s="60" t="n">
        <v>14593969.98</v>
      </c>
      <c r="P475" s="60"/>
      <c r="Q475" s="60" t="n">
        <v>4392</v>
      </c>
      <c r="R475" s="60"/>
      <c r="S475" s="60" t="n">
        <v>5429985.09</v>
      </c>
      <c r="T475" s="60"/>
    </row>
    <row r="476" s="8" customFormat="true" ht="12.75" hidden="false" customHeight="false" outlineLevel="0" collapsed="false">
      <c r="A476" s="75" t="s">
        <v>1203</v>
      </c>
      <c r="B476" s="74" t="n">
        <v>200</v>
      </c>
      <c r="C476" s="74" t="s">
        <v>1710</v>
      </c>
      <c r="D476" s="59" t="str">
        <f aca="false">IF(OR(LEFT(C476,5)="000 9",LEFT(C476,5)="000 7"),"X",C476)</f>
        <v>000 0409 0000000 000 223</v>
      </c>
      <c r="E476" s="60" t="n">
        <v>41145226.61</v>
      </c>
      <c r="F476" s="61" t="n">
        <v>41145226.61</v>
      </c>
      <c r="G476" s="61" t="n">
        <v>29011100</v>
      </c>
      <c r="H476" s="61"/>
      <c r="I476" s="61" t="n">
        <v>7136264.49</v>
      </c>
      <c r="J476" s="61"/>
      <c r="K476" s="61" t="n">
        <v>4997862.12</v>
      </c>
      <c r="L476" s="61"/>
      <c r="M476" s="61" t="n">
        <v>25577234.04</v>
      </c>
      <c r="N476" s="61" t="n">
        <v>25577234.04</v>
      </c>
      <c r="O476" s="60" t="n">
        <v>18300351.96</v>
      </c>
      <c r="P476" s="60"/>
      <c r="Q476" s="60" t="n">
        <v>4199557.01</v>
      </c>
      <c r="R476" s="60"/>
      <c r="S476" s="60" t="n">
        <v>3077325.07</v>
      </c>
      <c r="T476" s="60"/>
    </row>
    <row r="477" s="8" customFormat="true" ht="22.5" hidden="false" customHeight="false" outlineLevel="0" collapsed="false">
      <c r="A477" s="75" t="s">
        <v>1205</v>
      </c>
      <c r="B477" s="74" t="n">
        <v>200</v>
      </c>
      <c r="C477" s="74" t="s">
        <v>1711</v>
      </c>
      <c r="D477" s="59" t="str">
        <f aca="false">IF(OR(LEFT(C477,5)="000 9",LEFT(C477,5)="000 7"),"X",C477)</f>
        <v>000 0409 0000000 000 224</v>
      </c>
      <c r="E477" s="60" t="n">
        <v>2430000</v>
      </c>
      <c r="F477" s="61" t="n">
        <v>2430000</v>
      </c>
      <c r="G477" s="61" t="n">
        <v>2380000</v>
      </c>
      <c r="H477" s="61"/>
      <c r="I477" s="61"/>
      <c r="J477" s="61"/>
      <c r="K477" s="61" t="n">
        <v>50000</v>
      </c>
      <c r="L477" s="61"/>
      <c r="M477" s="61" t="n">
        <v>1316214.27</v>
      </c>
      <c r="N477" s="61" t="n">
        <v>1316214.27</v>
      </c>
      <c r="O477" s="60" t="n">
        <v>1266219.27</v>
      </c>
      <c r="P477" s="60"/>
      <c r="Q477" s="60"/>
      <c r="R477" s="60"/>
      <c r="S477" s="60" t="n">
        <v>49995</v>
      </c>
      <c r="T477" s="60"/>
    </row>
    <row r="478" s="8" customFormat="true" ht="22.5" hidden="false" customHeight="false" outlineLevel="0" collapsed="false">
      <c r="A478" s="75" t="s">
        <v>1207</v>
      </c>
      <c r="B478" s="74" t="n">
        <v>200</v>
      </c>
      <c r="C478" s="74" t="s">
        <v>1712</v>
      </c>
      <c r="D478" s="59" t="str">
        <f aca="false">IF(OR(LEFT(C478,5)="000 9",LEFT(C478,5)="000 7"),"X",C478)</f>
        <v>000 0409 0000000 000 225</v>
      </c>
      <c r="E478" s="60" t="n">
        <v>8815444689.81</v>
      </c>
      <c r="F478" s="61" t="n">
        <v>8815444689.81</v>
      </c>
      <c r="G478" s="61" t="n">
        <v>4432187500</v>
      </c>
      <c r="H478" s="61"/>
      <c r="I478" s="61" t="n">
        <v>2461919263.01</v>
      </c>
      <c r="J478" s="61" t="n">
        <v>89683355</v>
      </c>
      <c r="K478" s="61" t="n">
        <v>1831654571.8</v>
      </c>
      <c r="L478" s="61"/>
      <c r="M478" s="61" t="n">
        <v>4158723479.36</v>
      </c>
      <c r="N478" s="61" t="n">
        <v>4158723479.36</v>
      </c>
      <c r="O478" s="60" t="n">
        <v>2420330343.01</v>
      </c>
      <c r="P478" s="60"/>
      <c r="Q478" s="60" t="n">
        <v>1209239036.95</v>
      </c>
      <c r="R478" s="60" t="n">
        <v>2264067.47</v>
      </c>
      <c r="S478" s="60" t="n">
        <v>526890031.93</v>
      </c>
      <c r="T478" s="60"/>
    </row>
    <row r="479" s="8" customFormat="true" ht="12.75" hidden="false" customHeight="false" outlineLevel="0" collapsed="false">
      <c r="A479" s="75" t="s">
        <v>1209</v>
      </c>
      <c r="B479" s="74" t="n">
        <v>200</v>
      </c>
      <c r="C479" s="74" t="s">
        <v>1713</v>
      </c>
      <c r="D479" s="59" t="str">
        <f aca="false">IF(OR(LEFT(C479,5)="000 9",LEFT(C479,5)="000 7"),"X",C479)</f>
        <v>000 0409 0000000 000 226</v>
      </c>
      <c r="E479" s="60" t="n">
        <v>1244877385.02</v>
      </c>
      <c r="F479" s="61" t="n">
        <v>1244877385.02</v>
      </c>
      <c r="G479" s="61" t="n">
        <v>954772759</v>
      </c>
      <c r="H479" s="61"/>
      <c r="I479" s="61" t="n">
        <v>246512365.88</v>
      </c>
      <c r="J479" s="61" t="n">
        <v>2757352</v>
      </c>
      <c r="K479" s="61" t="n">
        <v>40834908.14</v>
      </c>
      <c r="L479" s="61"/>
      <c r="M479" s="61" t="n">
        <v>352567841.21</v>
      </c>
      <c r="N479" s="61" t="n">
        <v>352567841.21</v>
      </c>
      <c r="O479" s="60" t="n">
        <v>202978962.88</v>
      </c>
      <c r="P479" s="60"/>
      <c r="Q479" s="60" t="n">
        <v>131765070.59</v>
      </c>
      <c r="R479" s="60" t="n">
        <v>2108240.34</v>
      </c>
      <c r="S479" s="60" t="n">
        <v>15715567.4</v>
      </c>
      <c r="T479" s="60"/>
    </row>
    <row r="480" s="8" customFormat="true" ht="22.5" hidden="false" customHeight="false" outlineLevel="0" collapsed="false">
      <c r="A480" s="75" t="s">
        <v>1215</v>
      </c>
      <c r="B480" s="74" t="n">
        <v>200</v>
      </c>
      <c r="C480" s="74" t="s">
        <v>1714</v>
      </c>
      <c r="D480" s="59" t="str">
        <f aca="false">IF(OR(LEFT(C480,5)="000 9",LEFT(C480,5)="000 7"),"X",C480)</f>
        <v>000 0409 0000000 000 240</v>
      </c>
      <c r="E480" s="60" t="n">
        <v>702137.44</v>
      </c>
      <c r="F480" s="61" t="n">
        <v>702137.44</v>
      </c>
      <c r="G480" s="61"/>
      <c r="H480" s="61"/>
      <c r="I480" s="61"/>
      <c r="J480" s="61"/>
      <c r="K480" s="61" t="n">
        <v>702137.44</v>
      </c>
      <c r="L480" s="61"/>
      <c r="M480" s="61" t="n">
        <v>583962.56</v>
      </c>
      <c r="N480" s="61" t="n">
        <v>583962.56</v>
      </c>
      <c r="O480" s="60"/>
      <c r="P480" s="60"/>
      <c r="Q480" s="60"/>
      <c r="R480" s="60"/>
      <c r="S480" s="60" t="n">
        <v>583962.56</v>
      </c>
      <c r="T480" s="60"/>
    </row>
    <row r="481" s="8" customFormat="true" ht="33.75" hidden="false" customHeight="false" outlineLevel="0" collapsed="false">
      <c r="A481" s="75" t="s">
        <v>1217</v>
      </c>
      <c r="B481" s="74" t="n">
        <v>200</v>
      </c>
      <c r="C481" s="74" t="s">
        <v>1715</v>
      </c>
      <c r="D481" s="59" t="str">
        <f aca="false">IF(OR(LEFT(C481,5)="000 9",LEFT(C481,5)="000 7"),"X",C481)</f>
        <v>000 0409 0000000 000 241</v>
      </c>
      <c r="E481" s="60" t="n">
        <v>702137.44</v>
      </c>
      <c r="F481" s="61" t="n">
        <v>702137.44</v>
      </c>
      <c r="G481" s="61"/>
      <c r="H481" s="61"/>
      <c r="I481" s="61"/>
      <c r="J481" s="61"/>
      <c r="K481" s="61" t="n">
        <v>702137.44</v>
      </c>
      <c r="L481" s="61"/>
      <c r="M481" s="61" t="n">
        <v>583962.56</v>
      </c>
      <c r="N481" s="61" t="n">
        <v>583962.56</v>
      </c>
      <c r="O481" s="60"/>
      <c r="P481" s="60"/>
      <c r="Q481" s="60"/>
      <c r="R481" s="60"/>
      <c r="S481" s="60" t="n">
        <v>583962.56</v>
      </c>
      <c r="T481" s="60"/>
    </row>
    <row r="482" s="8" customFormat="true" ht="12.75" hidden="false" customHeight="false" outlineLevel="0" collapsed="false">
      <c r="A482" s="75" t="s">
        <v>1229</v>
      </c>
      <c r="B482" s="74" t="n">
        <v>200</v>
      </c>
      <c r="C482" s="74" t="s">
        <v>1716</v>
      </c>
      <c r="D482" s="59" t="str">
        <f aca="false">IF(OR(LEFT(C482,5)="000 9",LEFT(C482,5)="000 7"),"X",C482)</f>
        <v>000 0409 0000000 000 290</v>
      </c>
      <c r="E482" s="60" t="n">
        <v>420263011.22</v>
      </c>
      <c r="F482" s="61" t="n">
        <v>420263011.22</v>
      </c>
      <c r="G482" s="61" t="n">
        <v>405242500</v>
      </c>
      <c r="H482" s="61"/>
      <c r="I482" s="61" t="n">
        <v>12970975.22</v>
      </c>
      <c r="J482" s="61"/>
      <c r="K482" s="61" t="n">
        <v>2049536</v>
      </c>
      <c r="L482" s="61"/>
      <c r="M482" s="61" t="n">
        <v>129084030.71</v>
      </c>
      <c r="N482" s="61" t="n">
        <v>129084030.71</v>
      </c>
      <c r="O482" s="60" t="n">
        <v>114699332.03</v>
      </c>
      <c r="P482" s="60"/>
      <c r="Q482" s="60" t="n">
        <v>12386858.68</v>
      </c>
      <c r="R482" s="60"/>
      <c r="S482" s="60" t="n">
        <v>1997840</v>
      </c>
      <c r="T482" s="60"/>
    </row>
    <row r="483" s="8" customFormat="true" ht="12.75" hidden="false" customHeight="false" outlineLevel="0" collapsed="false">
      <c r="A483" s="75" t="s">
        <v>1231</v>
      </c>
      <c r="B483" s="74" t="n">
        <v>200</v>
      </c>
      <c r="C483" s="74" t="s">
        <v>1717</v>
      </c>
      <c r="D483" s="59" t="str">
        <f aca="false">IF(OR(LEFT(C483,5)="000 9",LEFT(C483,5)="000 7"),"X",C483)</f>
        <v>000 0409 0000000 000 300</v>
      </c>
      <c r="E483" s="60" t="n">
        <v>8245553674.41</v>
      </c>
      <c r="F483" s="61" t="n">
        <v>8245553674.41</v>
      </c>
      <c r="G483" s="61" t="n">
        <v>7073503841</v>
      </c>
      <c r="H483" s="61"/>
      <c r="I483" s="61" t="n">
        <v>1061964235.79</v>
      </c>
      <c r="J483" s="61" t="n">
        <v>6783800</v>
      </c>
      <c r="K483" s="61" t="n">
        <v>103301797.62</v>
      </c>
      <c r="L483" s="61"/>
      <c r="M483" s="61" t="n">
        <v>2559733412.32</v>
      </c>
      <c r="N483" s="61" t="n">
        <v>2559733412.32</v>
      </c>
      <c r="O483" s="60" t="n">
        <v>1772574584.64</v>
      </c>
      <c r="P483" s="60"/>
      <c r="Q483" s="60" t="n">
        <v>745552391.73</v>
      </c>
      <c r="R483" s="60" t="n">
        <v>131955</v>
      </c>
      <c r="S483" s="60" t="n">
        <v>41474480.95</v>
      </c>
      <c r="T483" s="60"/>
    </row>
    <row r="484" s="8" customFormat="true" ht="22.5" hidden="false" customHeight="false" outlineLevel="0" collapsed="false">
      <c r="A484" s="75" t="s">
        <v>1233</v>
      </c>
      <c r="B484" s="74" t="n">
        <v>200</v>
      </c>
      <c r="C484" s="74" t="s">
        <v>1718</v>
      </c>
      <c r="D484" s="59" t="str">
        <f aca="false">IF(OR(LEFT(C484,5)="000 9",LEFT(C484,5)="000 7"),"X",C484)</f>
        <v>000 0409 0000000 000 310</v>
      </c>
      <c r="E484" s="60" t="n">
        <v>8207255780.09</v>
      </c>
      <c r="F484" s="61" t="n">
        <v>8207255780.09</v>
      </c>
      <c r="G484" s="61" t="n">
        <v>7071844841</v>
      </c>
      <c r="H484" s="61"/>
      <c r="I484" s="61" t="n">
        <v>1061048619.79</v>
      </c>
      <c r="J484" s="61" t="n">
        <v>6590800</v>
      </c>
      <c r="K484" s="61" t="n">
        <v>67771519.3</v>
      </c>
      <c r="L484" s="61"/>
      <c r="M484" s="61" t="n">
        <v>2535501201.7</v>
      </c>
      <c r="N484" s="61" t="n">
        <v>2535501201.7</v>
      </c>
      <c r="O484" s="60" t="n">
        <v>1771856586.5</v>
      </c>
      <c r="P484" s="60"/>
      <c r="Q484" s="60" t="n">
        <v>745170806.26</v>
      </c>
      <c r="R484" s="60" t="n">
        <v>120795</v>
      </c>
      <c r="S484" s="60" t="n">
        <v>18353013.94</v>
      </c>
      <c r="T484" s="60"/>
    </row>
    <row r="485" s="8" customFormat="true" ht="22.5" hidden="false" customHeight="false" outlineLevel="0" collapsed="false">
      <c r="A485" s="75" t="s">
        <v>1239</v>
      </c>
      <c r="B485" s="74" t="n">
        <v>200</v>
      </c>
      <c r="C485" s="74" t="s">
        <v>1719</v>
      </c>
      <c r="D485" s="59" t="str">
        <f aca="false">IF(OR(LEFT(C485,5)="000 9",LEFT(C485,5)="000 7"),"X",C485)</f>
        <v>000 0409 0000000 000 340</v>
      </c>
      <c r="E485" s="60" t="n">
        <v>38297894.32</v>
      </c>
      <c r="F485" s="61" t="n">
        <v>38297894.32</v>
      </c>
      <c r="G485" s="61" t="n">
        <v>1659000</v>
      </c>
      <c r="H485" s="61"/>
      <c r="I485" s="61" t="n">
        <v>915616</v>
      </c>
      <c r="J485" s="61" t="n">
        <v>193000</v>
      </c>
      <c r="K485" s="61" t="n">
        <v>35530278.32</v>
      </c>
      <c r="L485" s="61"/>
      <c r="M485" s="61" t="n">
        <v>24232210.62</v>
      </c>
      <c r="N485" s="61" t="n">
        <v>24232210.62</v>
      </c>
      <c r="O485" s="60" t="n">
        <v>717998.14</v>
      </c>
      <c r="P485" s="60"/>
      <c r="Q485" s="60" t="n">
        <v>381585.47</v>
      </c>
      <c r="R485" s="60" t="n">
        <v>11160</v>
      </c>
      <c r="S485" s="60" t="n">
        <v>23121467.01</v>
      </c>
      <c r="T485" s="60"/>
    </row>
    <row r="486" s="8" customFormat="true" ht="12.75" hidden="false" customHeight="false" outlineLevel="0" collapsed="false">
      <c r="A486" s="75" t="s">
        <v>1720</v>
      </c>
      <c r="B486" s="74" t="n">
        <v>200</v>
      </c>
      <c r="C486" s="74" t="s">
        <v>1721</v>
      </c>
      <c r="D486" s="59" t="str">
        <f aca="false">IF(OR(LEFT(C486,5)="000 9",LEFT(C486,5)="000 7"),"X",C486)</f>
        <v>000 0410 0000000 000 000</v>
      </c>
      <c r="E486" s="60" t="n">
        <v>305877893</v>
      </c>
      <c r="F486" s="61" t="n">
        <v>305877893</v>
      </c>
      <c r="G486" s="61" t="n">
        <v>194611000</v>
      </c>
      <c r="H486" s="61"/>
      <c r="I486" s="61" t="n">
        <v>104899893</v>
      </c>
      <c r="J486" s="61" t="n">
        <v>5052000</v>
      </c>
      <c r="K486" s="61" t="n">
        <v>1315000</v>
      </c>
      <c r="L486" s="61"/>
      <c r="M486" s="61" t="n">
        <v>21807729.97</v>
      </c>
      <c r="N486" s="61" t="n">
        <v>21807729.97</v>
      </c>
      <c r="O486" s="60" t="n">
        <v>19610856.17</v>
      </c>
      <c r="P486" s="60"/>
      <c r="Q486" s="60" t="n">
        <v>86902</v>
      </c>
      <c r="R486" s="60" t="n">
        <v>2045451.8</v>
      </c>
      <c r="S486" s="60" t="n">
        <v>64520</v>
      </c>
      <c r="T486" s="60"/>
    </row>
    <row r="487" s="8" customFormat="true" ht="12.75" hidden="false" customHeight="false" outlineLevel="0" collapsed="false">
      <c r="A487" s="75" t="s">
        <v>1187</v>
      </c>
      <c r="B487" s="74" t="n">
        <v>200</v>
      </c>
      <c r="C487" s="74" t="s">
        <v>1722</v>
      </c>
      <c r="D487" s="59" t="str">
        <f aca="false">IF(OR(LEFT(C487,5)="000 9",LEFT(C487,5)="000 7"),"X",C487)</f>
        <v>000 0410 0000000 000 200</v>
      </c>
      <c r="E487" s="60" t="n">
        <v>187251931</v>
      </c>
      <c r="F487" s="61" t="n">
        <v>187251931</v>
      </c>
      <c r="G487" s="61" t="n">
        <v>116211000</v>
      </c>
      <c r="H487" s="61"/>
      <c r="I487" s="61" t="n">
        <v>68121093</v>
      </c>
      <c r="J487" s="61" t="n">
        <v>1712838</v>
      </c>
      <c r="K487" s="61" t="n">
        <v>1207000</v>
      </c>
      <c r="L487" s="61"/>
      <c r="M487" s="61" t="n">
        <v>20355574.17</v>
      </c>
      <c r="N487" s="61" t="n">
        <v>20355574.17</v>
      </c>
      <c r="O487" s="60" t="n">
        <v>19610856.17</v>
      </c>
      <c r="P487" s="60"/>
      <c r="Q487" s="60" t="n">
        <v>1800</v>
      </c>
      <c r="R487" s="60" t="n">
        <v>678398</v>
      </c>
      <c r="S487" s="60" t="n">
        <v>64520</v>
      </c>
      <c r="T487" s="60"/>
    </row>
    <row r="488" s="8" customFormat="true" ht="12.75" hidden="false" customHeight="false" outlineLevel="0" collapsed="false">
      <c r="A488" s="75" t="s">
        <v>1197</v>
      </c>
      <c r="B488" s="74" t="n">
        <v>200</v>
      </c>
      <c r="C488" s="74" t="s">
        <v>1723</v>
      </c>
      <c r="D488" s="59" t="str">
        <f aca="false">IF(OR(LEFT(C488,5)="000 9",LEFT(C488,5)="000 7"),"X",C488)</f>
        <v>000 0410 0000000 000 220</v>
      </c>
      <c r="E488" s="60" t="n">
        <v>187251931</v>
      </c>
      <c r="F488" s="61" t="n">
        <v>187251931</v>
      </c>
      <c r="G488" s="61" t="n">
        <v>116211000</v>
      </c>
      <c r="H488" s="61"/>
      <c r="I488" s="61" t="n">
        <v>68121093</v>
      </c>
      <c r="J488" s="61" t="n">
        <v>1712838</v>
      </c>
      <c r="K488" s="61" t="n">
        <v>1207000</v>
      </c>
      <c r="L488" s="61"/>
      <c r="M488" s="61" t="n">
        <v>20355574.17</v>
      </c>
      <c r="N488" s="61" t="n">
        <v>20355574.17</v>
      </c>
      <c r="O488" s="60" t="n">
        <v>19610856.17</v>
      </c>
      <c r="P488" s="60"/>
      <c r="Q488" s="60" t="n">
        <v>1800</v>
      </c>
      <c r="R488" s="60" t="n">
        <v>678398</v>
      </c>
      <c r="S488" s="60" t="n">
        <v>64520</v>
      </c>
      <c r="T488" s="60"/>
    </row>
    <row r="489" s="8" customFormat="true" ht="12.75" hidden="false" customHeight="false" outlineLevel="0" collapsed="false">
      <c r="A489" s="75" t="s">
        <v>1199</v>
      </c>
      <c r="B489" s="74" t="n">
        <v>200</v>
      </c>
      <c r="C489" s="74" t="s">
        <v>1724</v>
      </c>
      <c r="D489" s="59" t="str">
        <f aca="false">IF(OR(LEFT(C489,5)="000 9",LEFT(C489,5)="000 7"),"X",C489)</f>
        <v>000 0410 0000000 000 221</v>
      </c>
      <c r="E489" s="60" t="n">
        <v>8944000</v>
      </c>
      <c r="F489" s="61" t="n">
        <v>8944000</v>
      </c>
      <c r="G489" s="61" t="n">
        <v>8027000</v>
      </c>
      <c r="H489" s="61"/>
      <c r="I489" s="61" t="n">
        <v>909000</v>
      </c>
      <c r="J489" s="61"/>
      <c r="K489" s="61" t="n">
        <v>8000</v>
      </c>
      <c r="L489" s="61"/>
      <c r="M489" s="61" t="n">
        <v>5400590.7</v>
      </c>
      <c r="N489" s="61" t="n">
        <v>5400590.7</v>
      </c>
      <c r="O489" s="60" t="n">
        <v>5397020.7</v>
      </c>
      <c r="P489" s="60"/>
      <c r="Q489" s="60" t="n">
        <v>1800</v>
      </c>
      <c r="R489" s="60"/>
      <c r="S489" s="60" t="n">
        <v>1770</v>
      </c>
      <c r="T489" s="60"/>
    </row>
    <row r="490" s="8" customFormat="true" ht="22.5" hidden="false" customHeight="false" outlineLevel="0" collapsed="false">
      <c r="A490" s="75" t="s">
        <v>1207</v>
      </c>
      <c r="B490" s="74" t="n">
        <v>200</v>
      </c>
      <c r="C490" s="74" t="s">
        <v>1725</v>
      </c>
      <c r="D490" s="59" t="str">
        <f aca="false">IF(OR(LEFT(C490,5)="000 9",LEFT(C490,5)="000 7"),"X",C490)</f>
        <v>000 0410 0000000 000 225</v>
      </c>
      <c r="E490" s="60" t="n">
        <v>26274200</v>
      </c>
      <c r="F490" s="61" t="n">
        <v>26274200</v>
      </c>
      <c r="G490" s="61" t="n">
        <v>371800</v>
      </c>
      <c r="H490" s="61"/>
      <c r="I490" s="61" t="n">
        <v>25877400</v>
      </c>
      <c r="J490" s="61"/>
      <c r="K490" s="61" t="n">
        <v>25000</v>
      </c>
      <c r="L490" s="61"/>
      <c r="M490" s="61"/>
      <c r="N490" s="61"/>
      <c r="O490" s="60"/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1209</v>
      </c>
      <c r="B491" s="74" t="n">
        <v>200</v>
      </c>
      <c r="C491" s="74" t="s">
        <v>1726</v>
      </c>
      <c r="D491" s="59" t="str">
        <f aca="false">IF(OR(LEFT(C491,5)="000 9",LEFT(C491,5)="000 7"),"X",C491)</f>
        <v>000 0410 0000000 000 226</v>
      </c>
      <c r="E491" s="60" t="n">
        <v>152033731</v>
      </c>
      <c r="F491" s="61" t="n">
        <v>152033731</v>
      </c>
      <c r="G491" s="61" t="n">
        <v>107812200</v>
      </c>
      <c r="H491" s="61"/>
      <c r="I491" s="61" t="n">
        <v>41334693</v>
      </c>
      <c r="J491" s="61" t="n">
        <v>1712838</v>
      </c>
      <c r="K491" s="61" t="n">
        <v>1174000</v>
      </c>
      <c r="L491" s="61"/>
      <c r="M491" s="61" t="n">
        <v>14954983.47</v>
      </c>
      <c r="N491" s="61" t="n">
        <v>14954983.47</v>
      </c>
      <c r="O491" s="60" t="n">
        <v>14213835.47</v>
      </c>
      <c r="P491" s="60"/>
      <c r="Q491" s="60"/>
      <c r="R491" s="60" t="n">
        <v>678398</v>
      </c>
      <c r="S491" s="60" t="n">
        <v>62750</v>
      </c>
      <c r="T491" s="60"/>
    </row>
    <row r="492" s="8" customFormat="true" ht="12.75" hidden="false" customHeight="false" outlineLevel="0" collapsed="false">
      <c r="A492" s="75" t="s">
        <v>1231</v>
      </c>
      <c r="B492" s="74" t="n">
        <v>200</v>
      </c>
      <c r="C492" s="74" t="s">
        <v>1727</v>
      </c>
      <c r="D492" s="59" t="str">
        <f aca="false">IF(OR(LEFT(C492,5)="000 9",LEFT(C492,5)="000 7"),"X",C492)</f>
        <v>000 0410 0000000 000 300</v>
      </c>
      <c r="E492" s="60" t="n">
        <v>58625962</v>
      </c>
      <c r="F492" s="61" t="n">
        <v>58625962</v>
      </c>
      <c r="G492" s="61" t="n">
        <v>18400000</v>
      </c>
      <c r="H492" s="61"/>
      <c r="I492" s="61" t="n">
        <v>36778800</v>
      </c>
      <c r="J492" s="61" t="n">
        <v>3339162</v>
      </c>
      <c r="K492" s="61" t="n">
        <v>108000</v>
      </c>
      <c r="L492" s="61"/>
      <c r="M492" s="61" t="n">
        <v>1452155.8</v>
      </c>
      <c r="N492" s="61" t="n">
        <v>1452155.8</v>
      </c>
      <c r="O492" s="60"/>
      <c r="P492" s="60"/>
      <c r="Q492" s="60" t="n">
        <v>85102</v>
      </c>
      <c r="R492" s="60" t="n">
        <v>1367053.8</v>
      </c>
      <c r="S492" s="60"/>
      <c r="T492" s="60"/>
    </row>
    <row r="493" s="8" customFormat="true" ht="22.5" hidden="false" customHeight="false" outlineLevel="0" collapsed="false">
      <c r="A493" s="75" t="s">
        <v>1233</v>
      </c>
      <c r="B493" s="74" t="n">
        <v>200</v>
      </c>
      <c r="C493" s="74" t="s">
        <v>1728</v>
      </c>
      <c r="D493" s="59" t="str">
        <f aca="false">IF(OR(LEFT(C493,5)="000 9",LEFT(C493,5)="000 7"),"X",C493)</f>
        <v>000 0410 0000000 000 310</v>
      </c>
      <c r="E493" s="60" t="n">
        <v>55156844</v>
      </c>
      <c r="F493" s="61" t="n">
        <v>55156844</v>
      </c>
      <c r="G493" s="61" t="n">
        <v>17400000</v>
      </c>
      <c r="H493" s="61"/>
      <c r="I493" s="61" t="n">
        <v>35222600</v>
      </c>
      <c r="J493" s="61" t="n">
        <v>2441244</v>
      </c>
      <c r="K493" s="61" t="n">
        <v>93000</v>
      </c>
      <c r="L493" s="61"/>
      <c r="M493" s="61" t="n">
        <v>993274.7</v>
      </c>
      <c r="N493" s="61" t="n">
        <v>993274.7</v>
      </c>
      <c r="O493" s="60"/>
      <c r="P493" s="60"/>
      <c r="Q493" s="60"/>
      <c r="R493" s="60" t="n">
        <v>993274.7</v>
      </c>
      <c r="S493" s="60"/>
      <c r="T493" s="60"/>
    </row>
    <row r="494" s="8" customFormat="true" ht="22.5" hidden="false" customHeight="false" outlineLevel="0" collapsed="false">
      <c r="A494" s="75" t="s">
        <v>1239</v>
      </c>
      <c r="B494" s="74" t="n">
        <v>200</v>
      </c>
      <c r="C494" s="74" t="s">
        <v>1729</v>
      </c>
      <c r="D494" s="59" t="str">
        <f aca="false">IF(OR(LEFT(C494,5)="000 9",LEFT(C494,5)="000 7"),"X",C494)</f>
        <v>000 0410 0000000 000 340</v>
      </c>
      <c r="E494" s="60" t="n">
        <v>3469118</v>
      </c>
      <c r="F494" s="61" t="n">
        <v>3469118</v>
      </c>
      <c r="G494" s="61" t="n">
        <v>1000000</v>
      </c>
      <c r="H494" s="61"/>
      <c r="I494" s="61" t="n">
        <v>1556200</v>
      </c>
      <c r="J494" s="61" t="n">
        <v>897918</v>
      </c>
      <c r="K494" s="61" t="n">
        <v>15000</v>
      </c>
      <c r="L494" s="61"/>
      <c r="M494" s="61" t="n">
        <v>458881.1</v>
      </c>
      <c r="N494" s="61" t="n">
        <v>458881.1</v>
      </c>
      <c r="O494" s="60"/>
      <c r="P494" s="60"/>
      <c r="Q494" s="60" t="n">
        <v>85102</v>
      </c>
      <c r="R494" s="60" t="n">
        <v>373779.1</v>
      </c>
      <c r="S494" s="60"/>
      <c r="T494" s="60"/>
    </row>
    <row r="495" s="8" customFormat="true" ht="12.75" hidden="false" customHeight="false" outlineLevel="0" collapsed="false">
      <c r="A495" s="75" t="s">
        <v>1241</v>
      </c>
      <c r="B495" s="74" t="n">
        <v>200</v>
      </c>
      <c r="C495" s="74" t="s">
        <v>1730</v>
      </c>
      <c r="D495" s="59" t="str">
        <f aca="false">IF(OR(LEFT(C495,5)="000 9",LEFT(C495,5)="000 7"),"X",C495)</f>
        <v>000 0410 0000000 000 500</v>
      </c>
      <c r="E495" s="60" t="n">
        <v>60000000</v>
      </c>
      <c r="F495" s="61" t="n">
        <v>60000000</v>
      </c>
      <c r="G495" s="61" t="n">
        <v>60000000</v>
      </c>
      <c r="H495" s="61"/>
      <c r="I495" s="61"/>
      <c r="J495" s="61"/>
      <c r="K495" s="61"/>
      <c r="L495" s="61"/>
      <c r="M495" s="61"/>
      <c r="N495" s="61"/>
      <c r="O495" s="60"/>
      <c r="P495" s="60"/>
      <c r="Q495" s="60"/>
      <c r="R495" s="60"/>
      <c r="S495" s="60"/>
      <c r="T495" s="60"/>
    </row>
    <row r="496" s="8" customFormat="true" ht="22.5" hidden="false" customHeight="false" outlineLevel="0" collapsed="false">
      <c r="A496" s="75" t="s">
        <v>1243</v>
      </c>
      <c r="B496" s="74" t="n">
        <v>200</v>
      </c>
      <c r="C496" s="74" t="s">
        <v>1731</v>
      </c>
      <c r="D496" s="59" t="str">
        <f aca="false">IF(OR(LEFT(C496,5)="000 9",LEFT(C496,5)="000 7"),"X",C496)</f>
        <v>000 0410 0000000 000 530</v>
      </c>
      <c r="E496" s="60" t="n">
        <v>60000000</v>
      </c>
      <c r="F496" s="61" t="n">
        <v>60000000</v>
      </c>
      <c r="G496" s="61" t="n">
        <v>60000000</v>
      </c>
      <c r="H496" s="61"/>
      <c r="I496" s="61"/>
      <c r="J496" s="61"/>
      <c r="K496" s="61"/>
      <c r="L496" s="61"/>
      <c r="M496" s="61"/>
      <c r="N496" s="61"/>
      <c r="O496" s="60"/>
      <c r="P496" s="60"/>
      <c r="Q496" s="60"/>
      <c r="R496" s="60"/>
      <c r="S496" s="60"/>
      <c r="T496" s="60"/>
    </row>
    <row r="497" s="8" customFormat="true" ht="22.5" hidden="false" customHeight="false" outlineLevel="0" collapsed="false">
      <c r="A497" s="75" t="s">
        <v>1732</v>
      </c>
      <c r="B497" s="74" t="n">
        <v>200</v>
      </c>
      <c r="C497" s="74" t="s">
        <v>1733</v>
      </c>
      <c r="D497" s="59" t="str">
        <f aca="false">IF(OR(LEFT(C497,5)="000 9",LEFT(C497,5)="000 7"),"X",C497)</f>
        <v>000 0411 0000000 000 000</v>
      </c>
      <c r="E497" s="60" t="n">
        <v>11090000</v>
      </c>
      <c r="F497" s="61" t="n">
        <v>11090000</v>
      </c>
      <c r="G497" s="61" t="n">
        <v>11090000</v>
      </c>
      <c r="H497" s="61"/>
      <c r="I497" s="61"/>
      <c r="J497" s="61"/>
      <c r="K497" s="61"/>
      <c r="L497" s="61"/>
      <c r="M497" s="61" t="n">
        <v>4110000</v>
      </c>
      <c r="N497" s="61" t="n">
        <v>4110000</v>
      </c>
      <c r="O497" s="60" t="n">
        <v>4110000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1187</v>
      </c>
      <c r="B498" s="74" t="n">
        <v>200</v>
      </c>
      <c r="C498" s="74" t="s">
        <v>1734</v>
      </c>
      <c r="D498" s="59" t="str">
        <f aca="false">IF(OR(LEFT(C498,5)="000 9",LEFT(C498,5)="000 7"),"X",C498)</f>
        <v>000 0411 0000000 000 200</v>
      </c>
      <c r="E498" s="60" t="n">
        <v>11090000</v>
      </c>
      <c r="F498" s="61" t="n">
        <v>11090000</v>
      </c>
      <c r="G498" s="61" t="n">
        <v>11090000</v>
      </c>
      <c r="H498" s="61"/>
      <c r="I498" s="61"/>
      <c r="J498" s="61"/>
      <c r="K498" s="61"/>
      <c r="L498" s="61"/>
      <c r="M498" s="61" t="n">
        <v>4110000</v>
      </c>
      <c r="N498" s="61" t="n">
        <v>4110000</v>
      </c>
      <c r="O498" s="60" t="n">
        <v>4110000</v>
      </c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1197</v>
      </c>
      <c r="B499" s="74" t="n">
        <v>200</v>
      </c>
      <c r="C499" s="74" t="s">
        <v>1735</v>
      </c>
      <c r="D499" s="59" t="str">
        <f aca="false">IF(OR(LEFT(C499,5)="000 9",LEFT(C499,5)="000 7"),"X",C499)</f>
        <v>000 0411 0000000 000 220</v>
      </c>
      <c r="E499" s="60" t="n">
        <v>11090000</v>
      </c>
      <c r="F499" s="61" t="n">
        <v>11090000</v>
      </c>
      <c r="G499" s="61" t="n">
        <v>11090000</v>
      </c>
      <c r="H499" s="61"/>
      <c r="I499" s="61"/>
      <c r="J499" s="61"/>
      <c r="K499" s="61"/>
      <c r="L499" s="61"/>
      <c r="M499" s="61" t="n">
        <v>4110000</v>
      </c>
      <c r="N499" s="61" t="n">
        <v>4110000</v>
      </c>
      <c r="O499" s="60" t="n">
        <v>4110000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1209</v>
      </c>
      <c r="B500" s="74" t="n">
        <v>200</v>
      </c>
      <c r="C500" s="74" t="s">
        <v>1736</v>
      </c>
      <c r="D500" s="59" t="str">
        <f aca="false">IF(OR(LEFT(C500,5)="000 9",LEFT(C500,5)="000 7"),"X",C500)</f>
        <v>000 0411 0000000 000 226</v>
      </c>
      <c r="E500" s="60" t="n">
        <v>11090000</v>
      </c>
      <c r="F500" s="61" t="n">
        <v>11090000</v>
      </c>
      <c r="G500" s="61" t="n">
        <v>11090000</v>
      </c>
      <c r="H500" s="61"/>
      <c r="I500" s="61"/>
      <c r="J500" s="61"/>
      <c r="K500" s="61"/>
      <c r="L500" s="61"/>
      <c r="M500" s="61" t="n">
        <v>4110000</v>
      </c>
      <c r="N500" s="61" t="n">
        <v>4110000</v>
      </c>
      <c r="O500" s="60" t="n">
        <v>4110000</v>
      </c>
      <c r="P500" s="60"/>
      <c r="Q500" s="60"/>
      <c r="R500" s="60"/>
      <c r="S500" s="60"/>
      <c r="T500" s="60"/>
    </row>
    <row r="501" s="8" customFormat="true" ht="22.5" hidden="false" customHeight="false" outlineLevel="0" collapsed="false">
      <c r="A501" s="75" t="s">
        <v>1737</v>
      </c>
      <c r="B501" s="74" t="n">
        <v>200</v>
      </c>
      <c r="C501" s="74" t="s">
        <v>1738</v>
      </c>
      <c r="D501" s="59" t="str">
        <f aca="false">IF(OR(LEFT(C501,5)="000 9",LEFT(C501,5)="000 7"),"X",C501)</f>
        <v>000 0412 0000000 000 000</v>
      </c>
      <c r="E501" s="60" t="n">
        <v>2073078505.1</v>
      </c>
      <c r="F501" s="61" t="n">
        <v>2073078505.1</v>
      </c>
      <c r="G501" s="61" t="n">
        <v>758738900</v>
      </c>
      <c r="H501" s="61"/>
      <c r="I501" s="61" t="n">
        <v>888041001.32</v>
      </c>
      <c r="J501" s="61" t="n">
        <v>162402771.15</v>
      </c>
      <c r="K501" s="61" t="n">
        <v>263895832.63</v>
      </c>
      <c r="L501" s="61"/>
      <c r="M501" s="61" t="n">
        <v>737693955.82</v>
      </c>
      <c r="N501" s="61" t="n">
        <v>737693955.82</v>
      </c>
      <c r="O501" s="60" t="n">
        <v>354019044.83</v>
      </c>
      <c r="P501" s="60"/>
      <c r="Q501" s="60" t="n">
        <v>224494267.24</v>
      </c>
      <c r="R501" s="60" t="n">
        <v>67628016.21</v>
      </c>
      <c r="S501" s="60" t="n">
        <v>91552627.54</v>
      </c>
      <c r="T501" s="60"/>
    </row>
    <row r="502" s="8" customFormat="true" ht="12.75" hidden="false" customHeight="false" outlineLevel="0" collapsed="false">
      <c r="A502" s="75" t="s">
        <v>1187</v>
      </c>
      <c r="B502" s="74" t="n">
        <v>200</v>
      </c>
      <c r="C502" s="74" t="s">
        <v>1739</v>
      </c>
      <c r="D502" s="59" t="str">
        <f aca="false">IF(OR(LEFT(C502,5)="000 9",LEFT(C502,5)="000 7"),"X",C502)</f>
        <v>000 0412 0000000 000 200</v>
      </c>
      <c r="E502" s="60" t="n">
        <v>1581420807.37</v>
      </c>
      <c r="F502" s="61" t="n">
        <v>1581420807.37</v>
      </c>
      <c r="G502" s="61" t="n">
        <v>723629327.8</v>
      </c>
      <c r="H502" s="61"/>
      <c r="I502" s="61" t="n">
        <v>444753512.44</v>
      </c>
      <c r="J502" s="61" t="n">
        <v>149981009.5</v>
      </c>
      <c r="K502" s="61" t="n">
        <v>263056957.63</v>
      </c>
      <c r="L502" s="61"/>
      <c r="M502" s="61" t="n">
        <v>691471813.06</v>
      </c>
      <c r="N502" s="61" t="n">
        <v>691471813.06</v>
      </c>
      <c r="O502" s="60" t="n">
        <v>347174269.49</v>
      </c>
      <c r="P502" s="60"/>
      <c r="Q502" s="60" t="n">
        <v>192337247.34</v>
      </c>
      <c r="R502" s="60" t="n">
        <v>61080819.81</v>
      </c>
      <c r="S502" s="60" t="n">
        <v>90879476.42</v>
      </c>
      <c r="T502" s="60"/>
    </row>
    <row r="503" s="8" customFormat="true" ht="22.5" hidden="false" customHeight="false" outlineLevel="0" collapsed="false">
      <c r="A503" s="75" t="s">
        <v>1189</v>
      </c>
      <c r="B503" s="74" t="n">
        <v>200</v>
      </c>
      <c r="C503" s="74" t="s">
        <v>1740</v>
      </c>
      <c r="D503" s="59" t="str">
        <f aca="false">IF(OR(LEFT(C503,5)="000 9",LEFT(C503,5)="000 7"),"X",C503)</f>
        <v>000 0412 0000000 000 210</v>
      </c>
      <c r="E503" s="60" t="n">
        <v>517636485.37</v>
      </c>
      <c r="F503" s="61" t="n">
        <v>517636485.37</v>
      </c>
      <c r="G503" s="61" t="n">
        <v>309570318</v>
      </c>
      <c r="H503" s="61"/>
      <c r="I503" s="61" t="n">
        <v>170660414.03</v>
      </c>
      <c r="J503" s="61" t="n">
        <v>28208085.93</v>
      </c>
      <c r="K503" s="61" t="n">
        <v>9197667.41</v>
      </c>
      <c r="L503" s="61"/>
      <c r="M503" s="61" t="n">
        <v>322350202.84</v>
      </c>
      <c r="N503" s="61" t="n">
        <v>322350202.84</v>
      </c>
      <c r="O503" s="60" t="n">
        <v>180848538.27</v>
      </c>
      <c r="P503" s="60"/>
      <c r="Q503" s="60" t="n">
        <v>117444024.19</v>
      </c>
      <c r="R503" s="60" t="n">
        <v>17757259.06</v>
      </c>
      <c r="S503" s="60" t="n">
        <v>6300381.32</v>
      </c>
      <c r="T503" s="60"/>
    </row>
    <row r="504" s="8" customFormat="true" ht="12.75" hidden="false" customHeight="false" outlineLevel="0" collapsed="false">
      <c r="A504" s="75" t="s">
        <v>1191</v>
      </c>
      <c r="B504" s="74" t="n">
        <v>200</v>
      </c>
      <c r="C504" s="74" t="s">
        <v>1741</v>
      </c>
      <c r="D504" s="59" t="str">
        <f aca="false">IF(OR(LEFT(C504,5)="000 9",LEFT(C504,5)="000 7"),"X",C504)</f>
        <v>000 0412 0000000 000 211</v>
      </c>
      <c r="E504" s="60" t="n">
        <v>399071662.12</v>
      </c>
      <c r="F504" s="61" t="n">
        <v>399071662.12</v>
      </c>
      <c r="G504" s="61" t="n">
        <v>234438620</v>
      </c>
      <c r="H504" s="61"/>
      <c r="I504" s="61" t="n">
        <v>134977525.28</v>
      </c>
      <c r="J504" s="61" t="n">
        <v>22391083.67</v>
      </c>
      <c r="K504" s="61" t="n">
        <v>7264433.17</v>
      </c>
      <c r="L504" s="61"/>
      <c r="M504" s="61" t="n">
        <v>257385952.02</v>
      </c>
      <c r="N504" s="61" t="n">
        <v>257385952.02</v>
      </c>
      <c r="O504" s="60" t="n">
        <v>145086101.35</v>
      </c>
      <c r="P504" s="60"/>
      <c r="Q504" s="60" t="n">
        <v>92992404.02</v>
      </c>
      <c r="R504" s="60" t="n">
        <v>14286921.59</v>
      </c>
      <c r="S504" s="60" t="n">
        <v>5020525.06</v>
      </c>
      <c r="T504" s="60"/>
    </row>
    <row r="505" s="8" customFormat="true" ht="12.75" hidden="false" customHeight="false" outlineLevel="0" collapsed="false">
      <c r="A505" s="75" t="s">
        <v>1193</v>
      </c>
      <c r="B505" s="74" t="n">
        <v>200</v>
      </c>
      <c r="C505" s="74" t="s">
        <v>1742</v>
      </c>
      <c r="D505" s="59" t="str">
        <f aca="false">IF(OR(LEFT(C505,5)="000 9",LEFT(C505,5)="000 7"),"X",C505)</f>
        <v>000 0412 0000000 000 212</v>
      </c>
      <c r="E505" s="60" t="n">
        <v>15402190.32</v>
      </c>
      <c r="F505" s="61" t="n">
        <v>15402190.32</v>
      </c>
      <c r="G505" s="61" t="n">
        <v>15260400</v>
      </c>
      <c r="H505" s="61"/>
      <c r="I505" s="61" t="n">
        <v>81990.32</v>
      </c>
      <c r="J505" s="61" t="n">
        <v>57800</v>
      </c>
      <c r="K505" s="61" t="n">
        <v>2000</v>
      </c>
      <c r="L505" s="61"/>
      <c r="M505" s="61" t="n">
        <v>304785.79</v>
      </c>
      <c r="N505" s="61" t="n">
        <v>304785.79</v>
      </c>
      <c r="O505" s="60" t="n">
        <v>255285.94</v>
      </c>
      <c r="P505" s="60"/>
      <c r="Q505" s="60" t="n">
        <v>30036.47</v>
      </c>
      <c r="R505" s="60" t="n">
        <v>19113.38</v>
      </c>
      <c r="S505" s="60" t="n">
        <v>350</v>
      </c>
      <c r="T505" s="60"/>
    </row>
    <row r="506" s="8" customFormat="true" ht="12.75" hidden="false" customHeight="false" outlineLevel="0" collapsed="false">
      <c r="A506" s="75" t="s">
        <v>1195</v>
      </c>
      <c r="B506" s="74" t="n">
        <v>200</v>
      </c>
      <c r="C506" s="74" t="s">
        <v>1743</v>
      </c>
      <c r="D506" s="59" t="str">
        <f aca="false">IF(OR(LEFT(C506,5)="000 9",LEFT(C506,5)="000 7"),"X",C506)</f>
        <v>000 0412 0000000 000 213</v>
      </c>
      <c r="E506" s="60" t="n">
        <v>103162632.93</v>
      </c>
      <c r="F506" s="61" t="n">
        <v>103162632.93</v>
      </c>
      <c r="G506" s="61" t="n">
        <v>59871298</v>
      </c>
      <c r="H506" s="61"/>
      <c r="I506" s="61" t="n">
        <v>35600898.43</v>
      </c>
      <c r="J506" s="61" t="n">
        <v>5759202.26</v>
      </c>
      <c r="K506" s="61" t="n">
        <v>1931234.24</v>
      </c>
      <c r="L506" s="61"/>
      <c r="M506" s="61" t="n">
        <v>64659465.03</v>
      </c>
      <c r="N506" s="61" t="n">
        <v>64659465.03</v>
      </c>
      <c r="O506" s="60" t="n">
        <v>35507150.98</v>
      </c>
      <c r="P506" s="60"/>
      <c r="Q506" s="60" t="n">
        <v>24421583.7</v>
      </c>
      <c r="R506" s="60" t="n">
        <v>3451224.09</v>
      </c>
      <c r="S506" s="60" t="n">
        <v>1279506.26</v>
      </c>
      <c r="T506" s="60"/>
    </row>
    <row r="507" s="8" customFormat="true" ht="12.75" hidden="false" customHeight="false" outlineLevel="0" collapsed="false">
      <c r="A507" s="75" t="s">
        <v>1197</v>
      </c>
      <c r="B507" s="74" t="n">
        <v>200</v>
      </c>
      <c r="C507" s="74" t="s">
        <v>1744</v>
      </c>
      <c r="D507" s="59" t="str">
        <f aca="false">IF(OR(LEFT(C507,5)="000 9",LEFT(C507,5)="000 7"),"X",C507)</f>
        <v>000 0412 0000000 000 220</v>
      </c>
      <c r="E507" s="60" t="n">
        <v>862607461.47</v>
      </c>
      <c r="F507" s="61" t="n">
        <v>862607461.47</v>
      </c>
      <c r="G507" s="61" t="n">
        <v>256149880.8</v>
      </c>
      <c r="H507" s="61"/>
      <c r="I507" s="61" t="n">
        <v>247475461.32</v>
      </c>
      <c r="J507" s="61" t="n">
        <v>111519438.13</v>
      </c>
      <c r="K507" s="61" t="n">
        <v>247462681.22</v>
      </c>
      <c r="L507" s="61"/>
      <c r="M507" s="61" t="n">
        <v>249941476.7</v>
      </c>
      <c r="N507" s="61" t="n">
        <v>249941476.7</v>
      </c>
      <c r="O507" s="60" t="n">
        <v>63355996.47</v>
      </c>
      <c r="P507" s="60"/>
      <c r="Q507" s="60" t="n">
        <v>67330265.25</v>
      </c>
      <c r="R507" s="60" t="n">
        <v>36684681.53</v>
      </c>
      <c r="S507" s="60" t="n">
        <v>82570533.45</v>
      </c>
      <c r="T507" s="60"/>
    </row>
    <row r="508" s="8" customFormat="true" ht="12.75" hidden="false" customHeight="false" outlineLevel="0" collapsed="false">
      <c r="A508" s="75" t="s">
        <v>1199</v>
      </c>
      <c r="B508" s="74" t="n">
        <v>200</v>
      </c>
      <c r="C508" s="74" t="s">
        <v>1745</v>
      </c>
      <c r="D508" s="59" t="str">
        <f aca="false">IF(OR(LEFT(C508,5)="000 9",LEFT(C508,5)="000 7"),"X",C508)</f>
        <v>000 0412 0000000 000 221</v>
      </c>
      <c r="E508" s="60" t="n">
        <v>7275065.98</v>
      </c>
      <c r="F508" s="61" t="n">
        <v>7275065.98</v>
      </c>
      <c r="G508" s="61" t="n">
        <v>4685432</v>
      </c>
      <c r="H508" s="61"/>
      <c r="I508" s="61" t="n">
        <v>2029983</v>
      </c>
      <c r="J508" s="61" t="n">
        <v>520731.72</v>
      </c>
      <c r="K508" s="61" t="n">
        <v>38919.26</v>
      </c>
      <c r="L508" s="61"/>
      <c r="M508" s="61" t="n">
        <v>4027707.24</v>
      </c>
      <c r="N508" s="61" t="n">
        <v>4027707.24</v>
      </c>
      <c r="O508" s="60" t="n">
        <v>2540960.53</v>
      </c>
      <c r="P508" s="60"/>
      <c r="Q508" s="60" t="n">
        <v>1335805.36</v>
      </c>
      <c r="R508" s="60" t="n">
        <v>113119.29</v>
      </c>
      <c r="S508" s="60" t="n">
        <v>37822.06</v>
      </c>
      <c r="T508" s="60"/>
    </row>
    <row r="509" s="8" customFormat="true" ht="12.75" hidden="false" customHeight="false" outlineLevel="0" collapsed="false">
      <c r="A509" s="75" t="s">
        <v>1201</v>
      </c>
      <c r="B509" s="74" t="n">
        <v>200</v>
      </c>
      <c r="C509" s="74" t="s">
        <v>1746</v>
      </c>
      <c r="D509" s="59" t="str">
        <f aca="false">IF(OR(LEFT(C509,5)="000 9",LEFT(C509,5)="000 7"),"X",C509)</f>
        <v>000 0412 0000000 000 222</v>
      </c>
      <c r="E509" s="60" t="n">
        <v>2939151.8</v>
      </c>
      <c r="F509" s="61" t="n">
        <v>2939151.8</v>
      </c>
      <c r="G509" s="61" t="n">
        <v>2400673</v>
      </c>
      <c r="H509" s="61"/>
      <c r="I509" s="61" t="n">
        <v>433050.8</v>
      </c>
      <c r="J509" s="61" t="n">
        <v>105428</v>
      </c>
      <c r="K509" s="61"/>
      <c r="L509" s="61"/>
      <c r="M509" s="61" t="n">
        <v>1568938.91</v>
      </c>
      <c r="N509" s="61" t="n">
        <v>1568938.91</v>
      </c>
      <c r="O509" s="60" t="n">
        <v>1269862.7</v>
      </c>
      <c r="P509" s="60"/>
      <c r="Q509" s="60" t="n">
        <v>259494.2</v>
      </c>
      <c r="R509" s="60" t="n">
        <v>39582.01</v>
      </c>
      <c r="S509" s="60"/>
      <c r="T509" s="60"/>
    </row>
    <row r="510" s="8" customFormat="true" ht="12.75" hidden="false" customHeight="false" outlineLevel="0" collapsed="false">
      <c r="A510" s="75" t="s">
        <v>1203</v>
      </c>
      <c r="B510" s="74" t="n">
        <v>200</v>
      </c>
      <c r="C510" s="74" t="s">
        <v>1747</v>
      </c>
      <c r="D510" s="59" t="str">
        <f aca="false">IF(OR(LEFT(C510,5)="000 9",LEFT(C510,5)="000 7"),"X",C510)</f>
        <v>000 0412 0000000 000 223</v>
      </c>
      <c r="E510" s="60" t="n">
        <v>2339943.8</v>
      </c>
      <c r="F510" s="61" t="n">
        <v>2339943.8</v>
      </c>
      <c r="G510" s="61" t="n">
        <v>278000</v>
      </c>
      <c r="H510" s="61"/>
      <c r="I510" s="61" t="n">
        <v>1783694.57</v>
      </c>
      <c r="J510" s="61" t="n">
        <v>278249.23</v>
      </c>
      <c r="K510" s="61"/>
      <c r="L510" s="61"/>
      <c r="M510" s="61" t="n">
        <v>902152.27</v>
      </c>
      <c r="N510" s="61" t="n">
        <v>902152.27</v>
      </c>
      <c r="O510" s="60" t="n">
        <v>134179.63</v>
      </c>
      <c r="P510" s="60"/>
      <c r="Q510" s="60" t="n">
        <v>684926.42</v>
      </c>
      <c r="R510" s="60" t="n">
        <v>83046.22</v>
      </c>
      <c r="S510" s="60"/>
      <c r="T510" s="60"/>
    </row>
    <row r="511" s="8" customFormat="true" ht="22.5" hidden="false" customHeight="false" outlineLevel="0" collapsed="false">
      <c r="A511" s="75" t="s">
        <v>1205</v>
      </c>
      <c r="B511" s="74" t="n">
        <v>200</v>
      </c>
      <c r="C511" s="74" t="s">
        <v>1748</v>
      </c>
      <c r="D511" s="59" t="str">
        <f aca="false">IF(OR(LEFT(C511,5)="000 9",LEFT(C511,5)="000 7"),"X",C511)</f>
        <v>000 0412 0000000 000 224</v>
      </c>
      <c r="E511" s="60" t="n">
        <v>74919120.8</v>
      </c>
      <c r="F511" s="61" t="n">
        <v>74919120.8</v>
      </c>
      <c r="G511" s="61" t="n">
        <v>53149410.8</v>
      </c>
      <c r="H511" s="61"/>
      <c r="I511" s="61" t="n">
        <v>16844740</v>
      </c>
      <c r="J511" s="61" t="n">
        <v>4324970</v>
      </c>
      <c r="K511" s="61" t="n">
        <v>600000</v>
      </c>
      <c r="L511" s="61"/>
      <c r="M511" s="61" t="n">
        <v>43544967.6</v>
      </c>
      <c r="N511" s="61" t="n">
        <v>43544967.6</v>
      </c>
      <c r="O511" s="60" t="n">
        <v>30474972.13</v>
      </c>
      <c r="P511" s="60"/>
      <c r="Q511" s="60" t="n">
        <v>10896010.47</v>
      </c>
      <c r="R511" s="60" t="n">
        <v>2173985</v>
      </c>
      <c r="S511" s="60"/>
      <c r="T511" s="60"/>
    </row>
    <row r="512" s="8" customFormat="true" ht="22.5" hidden="false" customHeight="false" outlineLevel="0" collapsed="false">
      <c r="A512" s="75" t="s">
        <v>1207</v>
      </c>
      <c r="B512" s="74" t="n">
        <v>200</v>
      </c>
      <c r="C512" s="74" t="s">
        <v>1749</v>
      </c>
      <c r="D512" s="59" t="str">
        <f aca="false">IF(OR(LEFT(C512,5)="000 9",LEFT(C512,5)="000 7"),"X",C512)</f>
        <v>000 0412 0000000 000 225</v>
      </c>
      <c r="E512" s="60" t="n">
        <v>13709619.71</v>
      </c>
      <c r="F512" s="61" t="n">
        <v>13709619.71</v>
      </c>
      <c r="G512" s="61" t="n">
        <v>4331550</v>
      </c>
      <c r="H512" s="61"/>
      <c r="I512" s="61" t="n">
        <v>4292835.56</v>
      </c>
      <c r="J512" s="61" t="n">
        <v>95967.3</v>
      </c>
      <c r="K512" s="61" t="n">
        <v>4989266.85</v>
      </c>
      <c r="L512" s="61"/>
      <c r="M512" s="61" t="n">
        <v>5406595.81</v>
      </c>
      <c r="N512" s="61" t="n">
        <v>5406595.81</v>
      </c>
      <c r="O512" s="60" t="n">
        <v>2087988.75</v>
      </c>
      <c r="P512" s="60"/>
      <c r="Q512" s="60" t="n">
        <v>2400724.04</v>
      </c>
      <c r="R512" s="60" t="n">
        <v>56592.65</v>
      </c>
      <c r="S512" s="60" t="n">
        <v>861290.37</v>
      </c>
      <c r="T512" s="60"/>
    </row>
    <row r="513" s="8" customFormat="true" ht="12.75" hidden="false" customHeight="false" outlineLevel="0" collapsed="false">
      <c r="A513" s="75" t="s">
        <v>1209</v>
      </c>
      <c r="B513" s="74" t="n">
        <v>200</v>
      </c>
      <c r="C513" s="74" t="s">
        <v>1750</v>
      </c>
      <c r="D513" s="59" t="str">
        <f aca="false">IF(OR(LEFT(C513,5)="000 9",LEFT(C513,5)="000 7"),"X",C513)</f>
        <v>000 0412 0000000 000 226</v>
      </c>
      <c r="E513" s="60" t="n">
        <v>761424559.38</v>
      </c>
      <c r="F513" s="61" t="n">
        <v>761424559.38</v>
      </c>
      <c r="G513" s="61" t="n">
        <v>191304815</v>
      </c>
      <c r="H513" s="61"/>
      <c r="I513" s="61" t="n">
        <v>222091157.39</v>
      </c>
      <c r="J513" s="61" t="n">
        <v>106194091.88</v>
      </c>
      <c r="K513" s="61" t="n">
        <v>241834495.11</v>
      </c>
      <c r="L513" s="61"/>
      <c r="M513" s="61" t="n">
        <v>194491114.87</v>
      </c>
      <c r="N513" s="61" t="n">
        <v>194491114.87</v>
      </c>
      <c r="O513" s="60" t="n">
        <v>26848032.73</v>
      </c>
      <c r="P513" s="60"/>
      <c r="Q513" s="60" t="n">
        <v>51753304.76</v>
      </c>
      <c r="R513" s="60" t="n">
        <v>34218356.36</v>
      </c>
      <c r="S513" s="60" t="n">
        <v>81671421.02</v>
      </c>
      <c r="T513" s="60"/>
    </row>
    <row r="514" s="8" customFormat="true" ht="22.5" hidden="false" customHeight="false" outlineLevel="0" collapsed="false">
      <c r="A514" s="75" t="s">
        <v>1215</v>
      </c>
      <c r="B514" s="74" t="n">
        <v>200</v>
      </c>
      <c r="C514" s="74" t="s">
        <v>1751</v>
      </c>
      <c r="D514" s="59" t="str">
        <f aca="false">IF(OR(LEFT(C514,5)="000 9",LEFT(C514,5)="000 7"),"X",C514)</f>
        <v>000 0412 0000000 000 240</v>
      </c>
      <c r="E514" s="60" t="n">
        <v>137542970</v>
      </c>
      <c r="F514" s="61" t="n">
        <v>137542970</v>
      </c>
      <c r="G514" s="61" t="n">
        <v>113157500</v>
      </c>
      <c r="H514" s="61"/>
      <c r="I514" s="61" t="n">
        <v>12983900</v>
      </c>
      <c r="J514" s="61" t="n">
        <v>6714000</v>
      </c>
      <c r="K514" s="61" t="n">
        <v>4687570</v>
      </c>
      <c r="L514" s="61"/>
      <c r="M514" s="61" t="n">
        <v>71481251.64</v>
      </c>
      <c r="N514" s="61" t="n">
        <v>71481251.64</v>
      </c>
      <c r="O514" s="60" t="n">
        <v>61237473.81</v>
      </c>
      <c r="P514" s="60"/>
      <c r="Q514" s="60" t="n">
        <v>4069185.45</v>
      </c>
      <c r="R514" s="60" t="n">
        <v>4958345.71</v>
      </c>
      <c r="S514" s="60" t="n">
        <v>1216246.67</v>
      </c>
      <c r="T514" s="60"/>
    </row>
    <row r="515" s="8" customFormat="true" ht="33.75" hidden="false" customHeight="false" outlineLevel="0" collapsed="false">
      <c r="A515" s="75" t="s">
        <v>1217</v>
      </c>
      <c r="B515" s="74" t="n">
        <v>200</v>
      </c>
      <c r="C515" s="74" t="s">
        <v>1752</v>
      </c>
      <c r="D515" s="59" t="str">
        <f aca="false">IF(OR(LEFT(C515,5)="000 9",LEFT(C515,5)="000 7"),"X",C515)</f>
        <v>000 0412 0000000 000 241</v>
      </c>
      <c r="E515" s="60" t="n">
        <v>10343770</v>
      </c>
      <c r="F515" s="61" t="n">
        <v>10343770</v>
      </c>
      <c r="G515" s="61"/>
      <c r="H515" s="61"/>
      <c r="I515" s="61" t="n">
        <v>3056200</v>
      </c>
      <c r="J515" s="61" t="n">
        <v>4383000</v>
      </c>
      <c r="K515" s="61" t="n">
        <v>2904570</v>
      </c>
      <c r="L515" s="61"/>
      <c r="M515" s="61" t="n">
        <v>5504046.67</v>
      </c>
      <c r="N515" s="61" t="n">
        <v>5504046.67</v>
      </c>
      <c r="O515" s="60"/>
      <c r="P515" s="60"/>
      <c r="Q515" s="60"/>
      <c r="R515" s="60" t="n">
        <v>4302400</v>
      </c>
      <c r="S515" s="60" t="n">
        <v>1201646.67</v>
      </c>
      <c r="T515" s="60"/>
    </row>
    <row r="516" s="8" customFormat="true" ht="45" hidden="false" customHeight="false" outlineLevel="0" collapsed="false">
      <c r="A516" s="75" t="s">
        <v>1219</v>
      </c>
      <c r="B516" s="74" t="n">
        <v>200</v>
      </c>
      <c r="C516" s="74" t="s">
        <v>1753</v>
      </c>
      <c r="D516" s="59" t="str">
        <f aca="false">IF(OR(LEFT(C516,5)="000 9",LEFT(C516,5)="000 7"),"X",C516)</f>
        <v>000 0412 0000000 000 242</v>
      </c>
      <c r="E516" s="60" t="n">
        <v>127199200</v>
      </c>
      <c r="F516" s="61" t="n">
        <v>127199200</v>
      </c>
      <c r="G516" s="61" t="n">
        <v>113157500</v>
      </c>
      <c r="H516" s="61"/>
      <c r="I516" s="61" t="n">
        <v>9927700</v>
      </c>
      <c r="J516" s="61" t="n">
        <v>2331000</v>
      </c>
      <c r="K516" s="61" t="n">
        <v>1783000</v>
      </c>
      <c r="L516" s="61"/>
      <c r="M516" s="61" t="n">
        <v>65977204.97</v>
      </c>
      <c r="N516" s="61" t="n">
        <v>65977204.97</v>
      </c>
      <c r="O516" s="60" t="n">
        <v>61237473.81</v>
      </c>
      <c r="P516" s="60"/>
      <c r="Q516" s="60" t="n">
        <v>4069185.45</v>
      </c>
      <c r="R516" s="60" t="n">
        <v>655945.71</v>
      </c>
      <c r="S516" s="60" t="n">
        <v>14600</v>
      </c>
      <c r="T516" s="60"/>
    </row>
    <row r="517" s="8" customFormat="true" ht="12.75" hidden="false" customHeight="false" outlineLevel="0" collapsed="false">
      <c r="A517" s="75" t="s">
        <v>1225</v>
      </c>
      <c r="B517" s="74" t="n">
        <v>200</v>
      </c>
      <c r="C517" s="74" t="s">
        <v>1754</v>
      </c>
      <c r="D517" s="59" t="str">
        <f aca="false">IF(OR(LEFT(C517,5)="000 9",LEFT(C517,5)="000 7"),"X",C517)</f>
        <v>000 0412 0000000 000 260</v>
      </c>
      <c r="E517" s="60" t="n">
        <v>6124</v>
      </c>
      <c r="F517" s="61" t="n">
        <v>6124</v>
      </c>
      <c r="G517" s="61"/>
      <c r="H517" s="61"/>
      <c r="I517" s="61" t="n">
        <v>6124</v>
      </c>
      <c r="J517" s="61"/>
      <c r="K517" s="61"/>
      <c r="L517" s="61"/>
      <c r="M517" s="61" t="n">
        <v>6124</v>
      </c>
      <c r="N517" s="61" t="n">
        <v>6124</v>
      </c>
      <c r="O517" s="60"/>
      <c r="P517" s="60"/>
      <c r="Q517" s="60" t="n">
        <v>6124</v>
      </c>
      <c r="R517" s="60"/>
      <c r="S517" s="60"/>
      <c r="T517" s="60"/>
    </row>
    <row r="518" s="8" customFormat="true" ht="22.5" hidden="false" customHeight="false" outlineLevel="0" collapsed="false">
      <c r="A518" s="75" t="s">
        <v>1227</v>
      </c>
      <c r="B518" s="74" t="n">
        <v>200</v>
      </c>
      <c r="C518" s="74" t="s">
        <v>1755</v>
      </c>
      <c r="D518" s="59" t="str">
        <f aca="false">IF(OR(LEFT(C518,5)="000 9",LEFT(C518,5)="000 7"),"X",C518)</f>
        <v>000 0412 0000000 000 262</v>
      </c>
      <c r="E518" s="60" t="n">
        <v>6124</v>
      </c>
      <c r="F518" s="61" t="n">
        <v>6124</v>
      </c>
      <c r="G518" s="61"/>
      <c r="H518" s="61"/>
      <c r="I518" s="61" t="n">
        <v>6124</v>
      </c>
      <c r="J518" s="61"/>
      <c r="K518" s="61"/>
      <c r="L518" s="61"/>
      <c r="M518" s="61" t="n">
        <v>6124</v>
      </c>
      <c r="N518" s="61" t="n">
        <v>6124</v>
      </c>
      <c r="O518" s="60"/>
      <c r="P518" s="60"/>
      <c r="Q518" s="60" t="n">
        <v>6124</v>
      </c>
      <c r="R518" s="60"/>
      <c r="S518" s="60"/>
      <c r="T518" s="60"/>
    </row>
    <row r="519" s="8" customFormat="true" ht="12.75" hidden="false" customHeight="false" outlineLevel="0" collapsed="false">
      <c r="A519" s="75" t="s">
        <v>1229</v>
      </c>
      <c r="B519" s="74" t="n">
        <v>200</v>
      </c>
      <c r="C519" s="74" t="s">
        <v>1756</v>
      </c>
      <c r="D519" s="59" t="str">
        <f aca="false">IF(OR(LEFT(C519,5)="000 9",LEFT(C519,5)="000 7"),"X",C519)</f>
        <v>000 0412 0000000 000 290</v>
      </c>
      <c r="E519" s="60" t="n">
        <v>63627766.53</v>
      </c>
      <c r="F519" s="61" t="n">
        <v>63627766.53</v>
      </c>
      <c r="G519" s="61" t="n">
        <v>44751629</v>
      </c>
      <c r="H519" s="61"/>
      <c r="I519" s="61" t="n">
        <v>13627613.09</v>
      </c>
      <c r="J519" s="61" t="n">
        <v>3539485.44</v>
      </c>
      <c r="K519" s="61" t="n">
        <v>1709039</v>
      </c>
      <c r="L519" s="61"/>
      <c r="M519" s="61" t="n">
        <v>47692757.88</v>
      </c>
      <c r="N519" s="61" t="n">
        <v>47692757.88</v>
      </c>
      <c r="O519" s="60" t="n">
        <v>41732260.94</v>
      </c>
      <c r="P519" s="60"/>
      <c r="Q519" s="60" t="n">
        <v>3487648.45</v>
      </c>
      <c r="R519" s="60" t="n">
        <v>1680533.51</v>
      </c>
      <c r="S519" s="60" t="n">
        <v>792314.98</v>
      </c>
      <c r="T519" s="60"/>
    </row>
    <row r="520" s="8" customFormat="true" ht="12.75" hidden="false" customHeight="false" outlineLevel="0" collapsed="false">
      <c r="A520" s="75" t="s">
        <v>1231</v>
      </c>
      <c r="B520" s="74" t="n">
        <v>200</v>
      </c>
      <c r="C520" s="74" t="s">
        <v>1757</v>
      </c>
      <c r="D520" s="59" t="str">
        <f aca="false">IF(OR(LEFT(C520,5)="000 9",LEFT(C520,5)="000 7"),"X",C520)</f>
        <v>000 0412 0000000 000 300</v>
      </c>
      <c r="E520" s="60" t="n">
        <v>44201697.73</v>
      </c>
      <c r="F520" s="61" t="n">
        <v>44201697.73</v>
      </c>
      <c r="G520" s="61" t="n">
        <v>17109572.2</v>
      </c>
      <c r="H520" s="61"/>
      <c r="I520" s="61" t="n">
        <v>15471488.88</v>
      </c>
      <c r="J520" s="61" t="n">
        <v>10781761.65</v>
      </c>
      <c r="K520" s="61" t="n">
        <v>838875</v>
      </c>
      <c r="L520" s="61"/>
      <c r="M520" s="61" t="n">
        <v>18866142.76</v>
      </c>
      <c r="N520" s="61" t="n">
        <v>18866142.76</v>
      </c>
      <c r="O520" s="60" t="n">
        <v>6844775.34</v>
      </c>
      <c r="P520" s="60"/>
      <c r="Q520" s="60" t="n">
        <v>6441019.9</v>
      </c>
      <c r="R520" s="60" t="n">
        <v>4907196.4</v>
      </c>
      <c r="S520" s="60" t="n">
        <v>673151.12</v>
      </c>
      <c r="T520" s="60"/>
    </row>
    <row r="521" s="8" customFormat="true" ht="22.5" hidden="false" customHeight="false" outlineLevel="0" collapsed="false">
      <c r="A521" s="75" t="s">
        <v>1233</v>
      </c>
      <c r="B521" s="74" t="n">
        <v>200</v>
      </c>
      <c r="C521" s="74" t="s">
        <v>1758</v>
      </c>
      <c r="D521" s="59" t="str">
        <f aca="false">IF(OR(LEFT(C521,5)="000 9",LEFT(C521,5)="000 7"),"X",C521)</f>
        <v>000 0412 0000000 000 310</v>
      </c>
      <c r="E521" s="60" t="n">
        <v>26131887.57</v>
      </c>
      <c r="F521" s="61" t="n">
        <v>26131887.57</v>
      </c>
      <c r="G521" s="61" t="n">
        <v>7837400</v>
      </c>
      <c r="H521" s="61"/>
      <c r="I521" s="61" t="n">
        <v>9377465.17</v>
      </c>
      <c r="J521" s="61" t="n">
        <v>8227487.4</v>
      </c>
      <c r="K521" s="61" t="n">
        <v>689535</v>
      </c>
      <c r="L521" s="61"/>
      <c r="M521" s="61" t="n">
        <v>11254693.26</v>
      </c>
      <c r="N521" s="61" t="n">
        <v>11254693.26</v>
      </c>
      <c r="O521" s="60" t="n">
        <v>2933308.86</v>
      </c>
      <c r="P521" s="60"/>
      <c r="Q521" s="60" t="n">
        <v>3668545.4</v>
      </c>
      <c r="R521" s="60" t="n">
        <v>3989327.2</v>
      </c>
      <c r="S521" s="60" t="n">
        <v>663511.8</v>
      </c>
      <c r="T521" s="60"/>
    </row>
    <row r="522" s="8" customFormat="true" ht="22.5" hidden="false" customHeight="false" outlineLevel="0" collapsed="false">
      <c r="A522" s="75" t="s">
        <v>1239</v>
      </c>
      <c r="B522" s="74" t="n">
        <v>200</v>
      </c>
      <c r="C522" s="74" t="s">
        <v>1759</v>
      </c>
      <c r="D522" s="59" t="str">
        <f aca="false">IF(OR(LEFT(C522,5)="000 9",LEFT(C522,5)="000 7"),"X",C522)</f>
        <v>000 0412 0000000 000 340</v>
      </c>
      <c r="E522" s="60" t="n">
        <v>18069810.16</v>
      </c>
      <c r="F522" s="61" t="n">
        <v>18069810.16</v>
      </c>
      <c r="G522" s="61" t="n">
        <v>9272172.2</v>
      </c>
      <c r="H522" s="61"/>
      <c r="I522" s="61" t="n">
        <v>6094023.71</v>
      </c>
      <c r="J522" s="61" t="n">
        <v>2554274.25</v>
      </c>
      <c r="K522" s="61" t="n">
        <v>149340</v>
      </c>
      <c r="L522" s="61"/>
      <c r="M522" s="61" t="n">
        <v>7611449.5</v>
      </c>
      <c r="N522" s="61" t="n">
        <v>7611449.5</v>
      </c>
      <c r="O522" s="60" t="n">
        <v>3911466.48</v>
      </c>
      <c r="P522" s="60"/>
      <c r="Q522" s="60" t="n">
        <v>2772474.5</v>
      </c>
      <c r="R522" s="60" t="n">
        <v>917869.2</v>
      </c>
      <c r="S522" s="60" t="n">
        <v>9639.32</v>
      </c>
      <c r="T522" s="60"/>
    </row>
    <row r="523" s="8" customFormat="true" ht="12.75" hidden="false" customHeight="false" outlineLevel="0" collapsed="false">
      <c r="A523" s="75" t="s">
        <v>1241</v>
      </c>
      <c r="B523" s="74" t="n">
        <v>200</v>
      </c>
      <c r="C523" s="74" t="s">
        <v>1760</v>
      </c>
      <c r="D523" s="59" t="str">
        <f aca="false">IF(OR(LEFT(C523,5)="000 9",LEFT(C523,5)="000 7"),"X",C523)</f>
        <v>000 0412 0000000 000 500</v>
      </c>
      <c r="E523" s="60" t="n">
        <v>447456000</v>
      </c>
      <c r="F523" s="61" t="n">
        <v>447456000</v>
      </c>
      <c r="G523" s="61" t="n">
        <v>18000000</v>
      </c>
      <c r="H523" s="61"/>
      <c r="I523" s="61" t="n">
        <v>427816000</v>
      </c>
      <c r="J523" s="61" t="n">
        <v>1640000</v>
      </c>
      <c r="K523" s="61"/>
      <c r="L523" s="61"/>
      <c r="M523" s="61" t="n">
        <v>27356000</v>
      </c>
      <c r="N523" s="61" t="n">
        <v>27356000</v>
      </c>
      <c r="O523" s="60"/>
      <c r="P523" s="60"/>
      <c r="Q523" s="60" t="n">
        <v>25716000</v>
      </c>
      <c r="R523" s="60" t="n">
        <v>1640000</v>
      </c>
      <c r="S523" s="60"/>
      <c r="T523" s="60"/>
    </row>
    <row r="524" s="8" customFormat="true" ht="22.5" hidden="false" customHeight="false" outlineLevel="0" collapsed="false">
      <c r="A524" s="75" t="s">
        <v>1243</v>
      </c>
      <c r="B524" s="74" t="n">
        <v>200</v>
      </c>
      <c r="C524" s="74" t="s">
        <v>1761</v>
      </c>
      <c r="D524" s="59" t="str">
        <f aca="false">IF(OR(LEFT(C524,5)="000 9",LEFT(C524,5)="000 7"),"X",C524)</f>
        <v>000 0412 0000000 000 530</v>
      </c>
      <c r="E524" s="60" t="n">
        <v>447456000</v>
      </c>
      <c r="F524" s="61" t="n">
        <v>447456000</v>
      </c>
      <c r="G524" s="61" t="n">
        <v>18000000</v>
      </c>
      <c r="H524" s="61"/>
      <c r="I524" s="61" t="n">
        <v>427816000</v>
      </c>
      <c r="J524" s="61" t="n">
        <v>1640000</v>
      </c>
      <c r="K524" s="61"/>
      <c r="L524" s="61"/>
      <c r="M524" s="61" t="n">
        <v>27356000</v>
      </c>
      <c r="N524" s="61" t="n">
        <v>27356000</v>
      </c>
      <c r="O524" s="60"/>
      <c r="P524" s="60"/>
      <c r="Q524" s="60" t="n">
        <v>25716000</v>
      </c>
      <c r="R524" s="60" t="n">
        <v>1640000</v>
      </c>
      <c r="S524" s="60"/>
      <c r="T524" s="60"/>
    </row>
    <row r="525" s="8" customFormat="true" ht="12.75" hidden="false" customHeight="false" outlineLevel="0" collapsed="false">
      <c r="A525" s="75" t="s">
        <v>1762</v>
      </c>
      <c r="B525" s="74" t="n">
        <v>200</v>
      </c>
      <c r="C525" s="74" t="s">
        <v>1763</v>
      </c>
      <c r="D525" s="59" t="str">
        <f aca="false">IF(OR(LEFT(C525,5)="000 9",LEFT(C525,5)="000 7"),"X",C525)</f>
        <v>000 0500 0000000 000 000</v>
      </c>
      <c r="E525" s="60" t="n">
        <v>20734786792.37</v>
      </c>
      <c r="F525" s="61" t="n">
        <v>20734786792.37</v>
      </c>
      <c r="G525" s="61" t="n">
        <v>5131210800</v>
      </c>
      <c r="H525" s="61"/>
      <c r="I525" s="61" t="n">
        <v>10044485554.57</v>
      </c>
      <c r="J525" s="61" t="n">
        <v>815959975.99</v>
      </c>
      <c r="K525" s="61" t="n">
        <v>4743130461.81</v>
      </c>
      <c r="L525" s="61"/>
      <c r="M525" s="61" t="n">
        <v>9059895502.7</v>
      </c>
      <c r="N525" s="61" t="n">
        <v>9059895502.7</v>
      </c>
      <c r="O525" s="60" t="n">
        <v>1929235185.82</v>
      </c>
      <c r="P525" s="60"/>
      <c r="Q525" s="60" t="n">
        <v>4953290175.43</v>
      </c>
      <c r="R525" s="60" t="n">
        <v>221971182.4</v>
      </c>
      <c r="S525" s="60" t="n">
        <v>1955398959.05</v>
      </c>
      <c r="T525" s="60"/>
    </row>
    <row r="526" s="8" customFormat="true" ht="12.75" hidden="false" customHeight="false" outlineLevel="0" collapsed="false">
      <c r="A526" s="75" t="s">
        <v>1187</v>
      </c>
      <c r="B526" s="74" t="n">
        <v>200</v>
      </c>
      <c r="C526" s="74" t="s">
        <v>1764</v>
      </c>
      <c r="D526" s="59" t="str">
        <f aca="false">IF(OR(LEFT(C526,5)="000 9",LEFT(C526,5)="000 7"),"X",C526)</f>
        <v>000 0500 0000000 000 200</v>
      </c>
      <c r="E526" s="60" t="n">
        <v>11392498934.11</v>
      </c>
      <c r="F526" s="61" t="n">
        <v>11392498934.11</v>
      </c>
      <c r="G526" s="61" t="n">
        <v>1201438620</v>
      </c>
      <c r="H526" s="61"/>
      <c r="I526" s="61" t="n">
        <v>7196267517.34</v>
      </c>
      <c r="J526" s="61" t="n">
        <v>166871440.97</v>
      </c>
      <c r="K526" s="61" t="n">
        <v>2827921355.8</v>
      </c>
      <c r="L526" s="61"/>
      <c r="M526" s="61" t="n">
        <v>6249631084.78</v>
      </c>
      <c r="N526" s="61" t="n">
        <v>6249631084.78</v>
      </c>
      <c r="O526" s="60" t="n">
        <v>268768840.75</v>
      </c>
      <c r="P526" s="60"/>
      <c r="Q526" s="60" t="n">
        <v>4347956575.38</v>
      </c>
      <c r="R526" s="60" t="n">
        <v>66138500.38</v>
      </c>
      <c r="S526" s="60" t="n">
        <v>1566767168.27</v>
      </c>
      <c r="T526" s="60"/>
    </row>
    <row r="527" s="8" customFormat="true" ht="22.5" hidden="false" customHeight="false" outlineLevel="0" collapsed="false">
      <c r="A527" s="75" t="s">
        <v>1189</v>
      </c>
      <c r="B527" s="74" t="n">
        <v>200</v>
      </c>
      <c r="C527" s="74" t="s">
        <v>1765</v>
      </c>
      <c r="D527" s="59" t="str">
        <f aca="false">IF(OR(LEFT(C527,5)="000 9",LEFT(C527,5)="000 7"),"X",C527)</f>
        <v>000 0500 0000000 000 210</v>
      </c>
      <c r="E527" s="60" t="n">
        <v>466875429.59</v>
      </c>
      <c r="F527" s="61" t="n">
        <v>466875429.59</v>
      </c>
      <c r="G527" s="61" t="n">
        <v>170473878</v>
      </c>
      <c r="H527" s="61"/>
      <c r="I527" s="61" t="n">
        <v>177595486.75</v>
      </c>
      <c r="J527" s="61" t="n">
        <v>30823537.89</v>
      </c>
      <c r="K527" s="61" t="n">
        <v>87982526.95</v>
      </c>
      <c r="L527" s="61"/>
      <c r="M527" s="61" t="n">
        <v>291079739.92</v>
      </c>
      <c r="N527" s="61" t="n">
        <v>291079739.92</v>
      </c>
      <c r="O527" s="60" t="n">
        <v>107345321.34</v>
      </c>
      <c r="P527" s="60"/>
      <c r="Q527" s="60" t="n">
        <v>113060583.96</v>
      </c>
      <c r="R527" s="60" t="n">
        <v>19164021</v>
      </c>
      <c r="S527" s="60" t="n">
        <v>51509813.62</v>
      </c>
      <c r="T527" s="60"/>
    </row>
    <row r="528" s="8" customFormat="true" ht="12.75" hidden="false" customHeight="false" outlineLevel="0" collapsed="false">
      <c r="A528" s="75" t="s">
        <v>1191</v>
      </c>
      <c r="B528" s="74" t="n">
        <v>200</v>
      </c>
      <c r="C528" s="74" t="s">
        <v>1766</v>
      </c>
      <c r="D528" s="59" t="str">
        <f aca="false">IF(OR(LEFT(C528,5)="000 9",LEFT(C528,5)="000 7"),"X",C528)</f>
        <v>000 0500 0000000 000 211</v>
      </c>
      <c r="E528" s="60" t="n">
        <v>369152144.83</v>
      </c>
      <c r="F528" s="61" t="n">
        <v>369152144.83</v>
      </c>
      <c r="G528" s="61" t="n">
        <v>134762732</v>
      </c>
      <c r="H528" s="61"/>
      <c r="I528" s="61" t="n">
        <v>140080419.37</v>
      </c>
      <c r="J528" s="61" t="n">
        <v>24496574.39</v>
      </c>
      <c r="K528" s="61" t="n">
        <v>69812419.07</v>
      </c>
      <c r="L528" s="61"/>
      <c r="M528" s="61" t="n">
        <v>232661978.49</v>
      </c>
      <c r="N528" s="61" t="n">
        <v>232661978.49</v>
      </c>
      <c r="O528" s="60" t="n">
        <v>86008827.98</v>
      </c>
      <c r="P528" s="60"/>
      <c r="Q528" s="60" t="n">
        <v>90082826.89</v>
      </c>
      <c r="R528" s="60" t="n">
        <v>15252382.56</v>
      </c>
      <c r="S528" s="60" t="n">
        <v>41317941.06</v>
      </c>
      <c r="T528" s="60"/>
    </row>
    <row r="529" s="8" customFormat="true" ht="12.75" hidden="false" customHeight="false" outlineLevel="0" collapsed="false">
      <c r="A529" s="75" t="s">
        <v>1193</v>
      </c>
      <c r="B529" s="74" t="n">
        <v>200</v>
      </c>
      <c r="C529" s="74" t="s">
        <v>1767</v>
      </c>
      <c r="D529" s="59" t="str">
        <f aca="false">IF(OR(LEFT(C529,5)="000 9",LEFT(C529,5)="000 7"),"X",C529)</f>
        <v>000 0500 0000000 000 212</v>
      </c>
      <c r="E529" s="60" t="n">
        <v>526320</v>
      </c>
      <c r="F529" s="61" t="n">
        <v>526320</v>
      </c>
      <c r="G529" s="61" t="n">
        <v>402300</v>
      </c>
      <c r="H529" s="61"/>
      <c r="I529" s="61" t="n">
        <v>94820</v>
      </c>
      <c r="J529" s="61" t="n">
        <v>11100</v>
      </c>
      <c r="K529" s="61" t="n">
        <v>18100</v>
      </c>
      <c r="L529" s="61"/>
      <c r="M529" s="61" t="n">
        <v>285893.26</v>
      </c>
      <c r="N529" s="61" t="n">
        <v>285893.26</v>
      </c>
      <c r="O529" s="60" t="n">
        <v>246430.1</v>
      </c>
      <c r="P529" s="60"/>
      <c r="Q529" s="60" t="n">
        <v>29263.16</v>
      </c>
      <c r="R529" s="60" t="n">
        <v>5800</v>
      </c>
      <c r="S529" s="60" t="n">
        <v>4400</v>
      </c>
      <c r="T529" s="60"/>
    </row>
    <row r="530" s="8" customFormat="true" ht="12.75" hidden="false" customHeight="false" outlineLevel="0" collapsed="false">
      <c r="A530" s="75" t="s">
        <v>1195</v>
      </c>
      <c r="B530" s="74" t="n">
        <v>200</v>
      </c>
      <c r="C530" s="74" t="s">
        <v>1768</v>
      </c>
      <c r="D530" s="59" t="str">
        <f aca="false">IF(OR(LEFT(C530,5)="000 9",LEFT(C530,5)="000 7"),"X",C530)</f>
        <v>000 0500 0000000 000 213</v>
      </c>
      <c r="E530" s="60" t="n">
        <v>97196964.76</v>
      </c>
      <c r="F530" s="61" t="n">
        <v>97196964.76</v>
      </c>
      <c r="G530" s="61" t="n">
        <v>35308846</v>
      </c>
      <c r="H530" s="61"/>
      <c r="I530" s="61" t="n">
        <v>37420247.38</v>
      </c>
      <c r="J530" s="61" t="n">
        <v>6315863.5</v>
      </c>
      <c r="K530" s="61" t="n">
        <v>18152007.88</v>
      </c>
      <c r="L530" s="61"/>
      <c r="M530" s="61" t="n">
        <v>58131868.17</v>
      </c>
      <c r="N530" s="61" t="n">
        <v>58131868.17</v>
      </c>
      <c r="O530" s="60" t="n">
        <v>21090063.26</v>
      </c>
      <c r="P530" s="60"/>
      <c r="Q530" s="60" t="n">
        <v>22948493.91</v>
      </c>
      <c r="R530" s="60" t="n">
        <v>3905838.44</v>
      </c>
      <c r="S530" s="60" t="n">
        <v>10187472.56</v>
      </c>
      <c r="T530" s="60"/>
    </row>
    <row r="531" s="8" customFormat="true" ht="12.75" hidden="false" customHeight="false" outlineLevel="0" collapsed="false">
      <c r="A531" s="75" t="s">
        <v>1197</v>
      </c>
      <c r="B531" s="74" t="n">
        <v>200</v>
      </c>
      <c r="C531" s="74" t="s">
        <v>1769</v>
      </c>
      <c r="D531" s="59" t="str">
        <f aca="false">IF(OR(LEFT(C531,5)="000 9",LEFT(C531,5)="000 7"),"X",C531)</f>
        <v>000 0500 0000000 000 220</v>
      </c>
      <c r="E531" s="60" t="n">
        <v>7778122752.51</v>
      </c>
      <c r="F531" s="61" t="n">
        <v>7778122752.51</v>
      </c>
      <c r="G531" s="61" t="n">
        <v>782512142</v>
      </c>
      <c r="H531" s="61"/>
      <c r="I531" s="61" t="n">
        <v>5102868650.39</v>
      </c>
      <c r="J531" s="61" t="n">
        <v>101657080.26</v>
      </c>
      <c r="K531" s="61" t="n">
        <v>1791084879.86</v>
      </c>
      <c r="L531" s="61"/>
      <c r="M531" s="61" t="n">
        <v>4560190345.9</v>
      </c>
      <c r="N531" s="61" t="n">
        <v>4560190345.9</v>
      </c>
      <c r="O531" s="60" t="n">
        <v>158462502.84</v>
      </c>
      <c r="P531" s="60"/>
      <c r="Q531" s="60" t="n">
        <v>3464960368.93</v>
      </c>
      <c r="R531" s="60" t="n">
        <v>26649671.07</v>
      </c>
      <c r="S531" s="60" t="n">
        <v>910117803.06</v>
      </c>
      <c r="T531" s="60"/>
    </row>
    <row r="532" s="8" customFormat="true" ht="12.75" hidden="false" customHeight="false" outlineLevel="0" collapsed="false">
      <c r="A532" s="75" t="s">
        <v>1199</v>
      </c>
      <c r="B532" s="74" t="n">
        <v>200</v>
      </c>
      <c r="C532" s="74" t="s">
        <v>1770</v>
      </c>
      <c r="D532" s="59" t="str">
        <f aca="false">IF(OR(LEFT(C532,5)="000 9",LEFT(C532,5)="000 7"),"X",C532)</f>
        <v>000 0500 0000000 000 221</v>
      </c>
      <c r="E532" s="60" t="n">
        <v>5888355.76</v>
      </c>
      <c r="F532" s="61" t="n">
        <v>5888355.76</v>
      </c>
      <c r="G532" s="61" t="n">
        <v>2999348</v>
      </c>
      <c r="H532" s="61"/>
      <c r="I532" s="61" t="n">
        <v>2061541.07</v>
      </c>
      <c r="J532" s="61" t="n">
        <v>373184.77</v>
      </c>
      <c r="K532" s="61" t="n">
        <v>454281.92</v>
      </c>
      <c r="L532" s="61"/>
      <c r="M532" s="61" t="n">
        <v>3524162.87</v>
      </c>
      <c r="N532" s="61" t="n">
        <v>3524162.87</v>
      </c>
      <c r="O532" s="60" t="n">
        <v>1831314.18</v>
      </c>
      <c r="P532" s="60"/>
      <c r="Q532" s="60" t="n">
        <v>1229432.4</v>
      </c>
      <c r="R532" s="60" t="n">
        <v>231569.46</v>
      </c>
      <c r="S532" s="60" t="n">
        <v>231846.83</v>
      </c>
      <c r="T532" s="60"/>
    </row>
    <row r="533" s="8" customFormat="true" ht="12.75" hidden="false" customHeight="false" outlineLevel="0" collapsed="false">
      <c r="A533" s="75" t="s">
        <v>1201</v>
      </c>
      <c r="B533" s="74" t="n">
        <v>200</v>
      </c>
      <c r="C533" s="74" t="s">
        <v>1771</v>
      </c>
      <c r="D533" s="59" t="str">
        <f aca="false">IF(OR(LEFT(C533,5)="000 9",LEFT(C533,5)="000 7"),"X",C533)</f>
        <v>000 0500 0000000 000 222</v>
      </c>
      <c r="E533" s="60" t="n">
        <v>12608588.62</v>
      </c>
      <c r="F533" s="61" t="n">
        <v>12608588.62</v>
      </c>
      <c r="G533" s="61" t="n">
        <v>2365700</v>
      </c>
      <c r="H533" s="61"/>
      <c r="I533" s="61" t="n">
        <v>654732</v>
      </c>
      <c r="J533" s="61" t="n">
        <v>31124.99</v>
      </c>
      <c r="K533" s="61" t="n">
        <v>9557031.63</v>
      </c>
      <c r="L533" s="61"/>
      <c r="M533" s="61" t="n">
        <v>9402289.31</v>
      </c>
      <c r="N533" s="61" t="n">
        <v>9402289.31</v>
      </c>
      <c r="O533" s="60" t="n">
        <v>1786172.3</v>
      </c>
      <c r="P533" s="60"/>
      <c r="Q533" s="60" t="n">
        <v>224488.7</v>
      </c>
      <c r="R533" s="60" t="n">
        <v>20797.33</v>
      </c>
      <c r="S533" s="60" t="n">
        <v>7370830.98</v>
      </c>
      <c r="T533" s="60"/>
    </row>
    <row r="534" s="8" customFormat="true" ht="12.75" hidden="false" customHeight="false" outlineLevel="0" collapsed="false">
      <c r="A534" s="75" t="s">
        <v>1203</v>
      </c>
      <c r="B534" s="74" t="n">
        <v>200</v>
      </c>
      <c r="C534" s="74" t="s">
        <v>1772</v>
      </c>
      <c r="D534" s="59" t="str">
        <f aca="false">IF(OR(LEFT(C534,5)="000 9",LEFT(C534,5)="000 7"),"X",C534)</f>
        <v>000 0500 0000000 000 223</v>
      </c>
      <c r="E534" s="60" t="n">
        <v>480922626.11</v>
      </c>
      <c r="F534" s="61" t="n">
        <v>480922626.11</v>
      </c>
      <c r="G534" s="61" t="n">
        <v>982017</v>
      </c>
      <c r="H534" s="61"/>
      <c r="I534" s="61" t="n">
        <v>261664622.65</v>
      </c>
      <c r="J534" s="61" t="n">
        <v>87500</v>
      </c>
      <c r="K534" s="61" t="n">
        <v>218188486.46</v>
      </c>
      <c r="L534" s="61"/>
      <c r="M534" s="61" t="n">
        <v>323390615.05</v>
      </c>
      <c r="N534" s="61" t="n">
        <v>323390615.05</v>
      </c>
      <c r="O534" s="60" t="n">
        <v>497172.1</v>
      </c>
      <c r="P534" s="60"/>
      <c r="Q534" s="60" t="n">
        <v>174881256.22</v>
      </c>
      <c r="R534" s="60" t="n">
        <v>30322.24</v>
      </c>
      <c r="S534" s="60" t="n">
        <v>147981864.49</v>
      </c>
      <c r="T534" s="60"/>
    </row>
    <row r="535" s="8" customFormat="true" ht="22.5" hidden="false" customHeight="false" outlineLevel="0" collapsed="false">
      <c r="A535" s="75" t="s">
        <v>1205</v>
      </c>
      <c r="B535" s="74" t="n">
        <v>200</v>
      </c>
      <c r="C535" s="74" t="s">
        <v>1773</v>
      </c>
      <c r="D535" s="59" t="str">
        <f aca="false">IF(OR(LEFT(C535,5)="000 9",LEFT(C535,5)="000 7"),"X",C535)</f>
        <v>000 0500 0000000 000 224</v>
      </c>
      <c r="E535" s="60" t="n">
        <v>30903730.42</v>
      </c>
      <c r="F535" s="61" t="n">
        <v>30903730.42</v>
      </c>
      <c r="G535" s="61" t="n">
        <v>29896600</v>
      </c>
      <c r="H535" s="61"/>
      <c r="I535" s="61" t="n">
        <v>377520</v>
      </c>
      <c r="J535" s="61"/>
      <c r="K535" s="61" t="n">
        <v>629610.42</v>
      </c>
      <c r="L535" s="61"/>
      <c r="M535" s="61" t="n">
        <v>17410683.53</v>
      </c>
      <c r="N535" s="61" t="n">
        <v>17410683.53</v>
      </c>
      <c r="O535" s="60" t="n">
        <v>16975740.37</v>
      </c>
      <c r="P535" s="60"/>
      <c r="Q535" s="60" t="n">
        <v>2520</v>
      </c>
      <c r="R535" s="60"/>
      <c r="S535" s="60" t="n">
        <v>432423.16</v>
      </c>
      <c r="T535" s="60"/>
    </row>
    <row r="536" s="8" customFormat="true" ht="22.5" hidden="false" customHeight="false" outlineLevel="0" collapsed="false">
      <c r="A536" s="75" t="s">
        <v>1207</v>
      </c>
      <c r="B536" s="74" t="n">
        <v>200</v>
      </c>
      <c r="C536" s="74" t="s">
        <v>1774</v>
      </c>
      <c r="D536" s="59" t="str">
        <f aca="false">IF(OR(LEFT(C536,5)="000 9",LEFT(C536,5)="000 7"),"X",C536)</f>
        <v>000 0500 0000000 000 225</v>
      </c>
      <c r="E536" s="60" t="n">
        <v>5087330044.54</v>
      </c>
      <c r="F536" s="61" t="n">
        <v>5087330044.54</v>
      </c>
      <c r="G536" s="61" t="n">
        <v>2266500</v>
      </c>
      <c r="H536" s="61"/>
      <c r="I536" s="61" t="n">
        <v>3859448784.27</v>
      </c>
      <c r="J536" s="61" t="n">
        <v>59156696.53</v>
      </c>
      <c r="K536" s="61" t="n">
        <v>1166458063.74</v>
      </c>
      <c r="L536" s="61"/>
      <c r="M536" s="61" t="n">
        <v>3332848253.51</v>
      </c>
      <c r="N536" s="61" t="n">
        <v>3332848253.51</v>
      </c>
      <c r="O536" s="60" t="n">
        <v>1085776.34</v>
      </c>
      <c r="P536" s="60"/>
      <c r="Q536" s="60" t="n">
        <v>2740714700.28</v>
      </c>
      <c r="R536" s="60" t="n">
        <v>12773127.8</v>
      </c>
      <c r="S536" s="60" t="n">
        <v>578274649.09</v>
      </c>
      <c r="T536" s="60"/>
    </row>
    <row r="537" s="8" customFormat="true" ht="12.75" hidden="false" customHeight="false" outlineLevel="0" collapsed="false">
      <c r="A537" s="75" t="s">
        <v>1209</v>
      </c>
      <c r="B537" s="74" t="n">
        <v>200</v>
      </c>
      <c r="C537" s="74" t="s">
        <v>1775</v>
      </c>
      <c r="D537" s="59" t="str">
        <f aca="false">IF(OR(LEFT(C537,5)="000 9",LEFT(C537,5)="000 7"),"X",C537)</f>
        <v>000 0500 0000000 000 226</v>
      </c>
      <c r="E537" s="60" t="n">
        <v>2160469407.06</v>
      </c>
      <c r="F537" s="61" t="n">
        <v>2160469407.06</v>
      </c>
      <c r="G537" s="61" t="n">
        <v>744001977</v>
      </c>
      <c r="H537" s="61"/>
      <c r="I537" s="61" t="n">
        <v>978661450.4</v>
      </c>
      <c r="J537" s="61" t="n">
        <v>42008573.97</v>
      </c>
      <c r="K537" s="61" t="n">
        <v>395797405.69</v>
      </c>
      <c r="L537" s="61"/>
      <c r="M537" s="61" t="n">
        <v>873614341.63</v>
      </c>
      <c r="N537" s="61" t="n">
        <v>873614341.63</v>
      </c>
      <c r="O537" s="60" t="n">
        <v>136286327.55</v>
      </c>
      <c r="P537" s="60"/>
      <c r="Q537" s="60" t="n">
        <v>547907971.33</v>
      </c>
      <c r="R537" s="60" t="n">
        <v>13593854.24</v>
      </c>
      <c r="S537" s="60" t="n">
        <v>175826188.51</v>
      </c>
      <c r="T537" s="60"/>
    </row>
    <row r="538" s="8" customFormat="true" ht="22.5" hidden="false" customHeight="false" outlineLevel="0" collapsed="false">
      <c r="A538" s="75" t="s">
        <v>1215</v>
      </c>
      <c r="B538" s="74" t="n">
        <v>200</v>
      </c>
      <c r="C538" s="74" t="s">
        <v>1776</v>
      </c>
      <c r="D538" s="59" t="str">
        <f aca="false">IF(OR(LEFT(C538,5)="000 9",LEFT(C538,5)="000 7"),"X",C538)</f>
        <v>000 0500 0000000 000 240</v>
      </c>
      <c r="E538" s="60" t="n">
        <v>2903697898.02</v>
      </c>
      <c r="F538" s="61" t="n">
        <v>2903697898.02</v>
      </c>
      <c r="G538" s="61" t="n">
        <v>44000000</v>
      </c>
      <c r="H538" s="61"/>
      <c r="I538" s="61" t="n">
        <v>1884505215.69</v>
      </c>
      <c r="J538" s="61" t="n">
        <v>32912820</v>
      </c>
      <c r="K538" s="61" t="n">
        <v>942279862.33</v>
      </c>
      <c r="L538" s="61"/>
      <c r="M538" s="61" t="n">
        <v>1375396189.82</v>
      </c>
      <c r="N538" s="61" t="n">
        <v>1375396189.82</v>
      </c>
      <c r="O538" s="60" t="n">
        <v>1971815.15</v>
      </c>
      <c r="P538" s="60"/>
      <c r="Q538" s="60" t="n">
        <v>753387238.01</v>
      </c>
      <c r="R538" s="60" t="n">
        <v>18896993.99</v>
      </c>
      <c r="S538" s="60" t="n">
        <v>601140142.67</v>
      </c>
      <c r="T538" s="60"/>
    </row>
    <row r="539" s="8" customFormat="true" ht="33.75" hidden="false" customHeight="false" outlineLevel="0" collapsed="false">
      <c r="A539" s="75" t="s">
        <v>1217</v>
      </c>
      <c r="B539" s="74" t="n">
        <v>200</v>
      </c>
      <c r="C539" s="74" t="s">
        <v>1777</v>
      </c>
      <c r="D539" s="59" t="str">
        <f aca="false">IF(OR(LEFT(C539,5)="000 9",LEFT(C539,5)="000 7"),"X",C539)</f>
        <v>000 0500 0000000 000 241</v>
      </c>
      <c r="E539" s="60" t="n">
        <v>130436983.76</v>
      </c>
      <c r="F539" s="61" t="n">
        <v>130436983.76</v>
      </c>
      <c r="G539" s="61" t="n">
        <v>2500000</v>
      </c>
      <c r="H539" s="61"/>
      <c r="I539" s="61" t="n">
        <v>21382788.19</v>
      </c>
      <c r="J539" s="61" t="n">
        <v>24821500</v>
      </c>
      <c r="K539" s="61" t="n">
        <v>81732695.57</v>
      </c>
      <c r="L539" s="61"/>
      <c r="M539" s="61" t="n">
        <v>98364438.82</v>
      </c>
      <c r="N539" s="61" t="n">
        <v>98364438.82</v>
      </c>
      <c r="O539" s="60" t="n">
        <v>1840078.15</v>
      </c>
      <c r="P539" s="60"/>
      <c r="Q539" s="60" t="n">
        <v>15276673.75</v>
      </c>
      <c r="R539" s="60" t="n">
        <v>17123387.97</v>
      </c>
      <c r="S539" s="60" t="n">
        <v>64124298.95</v>
      </c>
      <c r="T539" s="60"/>
    </row>
    <row r="540" s="8" customFormat="true" ht="45" hidden="false" customHeight="false" outlineLevel="0" collapsed="false">
      <c r="A540" s="75" t="s">
        <v>1219</v>
      </c>
      <c r="B540" s="74" t="n">
        <v>200</v>
      </c>
      <c r="C540" s="74" t="s">
        <v>1778</v>
      </c>
      <c r="D540" s="59" t="str">
        <f aca="false">IF(OR(LEFT(C540,5)="000 9",LEFT(C540,5)="000 7"),"X",C540)</f>
        <v>000 0500 0000000 000 242</v>
      </c>
      <c r="E540" s="60" t="n">
        <v>2773260914.26</v>
      </c>
      <c r="F540" s="61" t="n">
        <v>2773260914.26</v>
      </c>
      <c r="G540" s="61" t="n">
        <v>41500000</v>
      </c>
      <c r="H540" s="61"/>
      <c r="I540" s="61" t="n">
        <v>1863122427.5</v>
      </c>
      <c r="J540" s="61" t="n">
        <v>8091320</v>
      </c>
      <c r="K540" s="61" t="n">
        <v>860547166.76</v>
      </c>
      <c r="L540" s="61"/>
      <c r="M540" s="61" t="n">
        <v>1277031751</v>
      </c>
      <c r="N540" s="61" t="n">
        <v>1277031751</v>
      </c>
      <c r="O540" s="60" t="n">
        <v>131737</v>
      </c>
      <c r="P540" s="60"/>
      <c r="Q540" s="60" t="n">
        <v>738110564.26</v>
      </c>
      <c r="R540" s="60" t="n">
        <v>1773606.02</v>
      </c>
      <c r="S540" s="60" t="n">
        <v>537015843.72</v>
      </c>
      <c r="T540" s="60"/>
    </row>
    <row r="541" s="8" customFormat="true" ht="12.75" hidden="false" customHeight="false" outlineLevel="0" collapsed="false">
      <c r="A541" s="75" t="s">
        <v>1225</v>
      </c>
      <c r="B541" s="74" t="n">
        <v>200</v>
      </c>
      <c r="C541" s="74" t="s">
        <v>1779</v>
      </c>
      <c r="D541" s="59" t="str">
        <f aca="false">IF(OR(LEFT(C541,5)="000 9",LEFT(C541,5)="000 7"),"X",C541)</f>
        <v>000 0500 0000000 000 260</v>
      </c>
      <c r="E541" s="60" t="n">
        <v>49605.92</v>
      </c>
      <c r="F541" s="61" t="n">
        <v>49605.92</v>
      </c>
      <c r="G541" s="61"/>
      <c r="H541" s="61"/>
      <c r="I541" s="61" t="n">
        <v>49605.92</v>
      </c>
      <c r="J541" s="61"/>
      <c r="K541" s="61"/>
      <c r="L541" s="61"/>
      <c r="M541" s="61" t="n">
        <v>49605.92</v>
      </c>
      <c r="N541" s="61" t="n">
        <v>49605.92</v>
      </c>
      <c r="O541" s="60"/>
      <c r="P541" s="60"/>
      <c r="Q541" s="60" t="n">
        <v>49605.92</v>
      </c>
      <c r="R541" s="60"/>
      <c r="S541" s="60"/>
      <c r="T541" s="60"/>
    </row>
    <row r="542" s="8" customFormat="true" ht="22.5" hidden="false" customHeight="false" outlineLevel="0" collapsed="false">
      <c r="A542" s="75" t="s">
        <v>1227</v>
      </c>
      <c r="B542" s="74" t="n">
        <v>200</v>
      </c>
      <c r="C542" s="74" t="s">
        <v>1780</v>
      </c>
      <c r="D542" s="59" t="str">
        <f aca="false">IF(OR(LEFT(C542,5)="000 9",LEFT(C542,5)="000 7"),"X",C542)</f>
        <v>000 0500 0000000 000 262</v>
      </c>
      <c r="E542" s="60" t="n">
        <v>49605.92</v>
      </c>
      <c r="F542" s="61" t="n">
        <v>49605.92</v>
      </c>
      <c r="G542" s="61"/>
      <c r="H542" s="61"/>
      <c r="I542" s="61" t="n">
        <v>49605.92</v>
      </c>
      <c r="J542" s="61"/>
      <c r="K542" s="61"/>
      <c r="L542" s="61"/>
      <c r="M542" s="61" t="n">
        <v>49605.92</v>
      </c>
      <c r="N542" s="61" t="n">
        <v>49605.92</v>
      </c>
      <c r="O542" s="60"/>
      <c r="P542" s="60"/>
      <c r="Q542" s="60" t="n">
        <v>49605.92</v>
      </c>
      <c r="R542" s="60"/>
      <c r="S542" s="60"/>
      <c r="T542" s="60"/>
    </row>
    <row r="543" s="8" customFormat="true" ht="12.75" hidden="false" customHeight="false" outlineLevel="0" collapsed="false">
      <c r="A543" s="75" t="s">
        <v>1229</v>
      </c>
      <c r="B543" s="74" t="n">
        <v>200</v>
      </c>
      <c r="C543" s="74" t="s">
        <v>1781</v>
      </c>
      <c r="D543" s="59" t="str">
        <f aca="false">IF(OR(LEFT(C543,5)="000 9",LEFT(C543,5)="000 7"),"X",C543)</f>
        <v>000 0500 0000000 000 290</v>
      </c>
      <c r="E543" s="60" t="n">
        <v>243753248.07</v>
      </c>
      <c r="F543" s="61" t="n">
        <v>243753248.07</v>
      </c>
      <c r="G543" s="61" t="n">
        <v>204452600</v>
      </c>
      <c r="H543" s="61"/>
      <c r="I543" s="61" t="n">
        <v>31248558.59</v>
      </c>
      <c r="J543" s="61" t="n">
        <v>1478002.82</v>
      </c>
      <c r="K543" s="61" t="n">
        <v>6574086.66</v>
      </c>
      <c r="L543" s="61"/>
      <c r="M543" s="61" t="n">
        <v>22915203.22</v>
      </c>
      <c r="N543" s="61" t="n">
        <v>22915203.22</v>
      </c>
      <c r="O543" s="60" t="n">
        <v>989201.42</v>
      </c>
      <c r="P543" s="60"/>
      <c r="Q543" s="60" t="n">
        <v>16498778.56</v>
      </c>
      <c r="R543" s="60" t="n">
        <v>1427814.32</v>
      </c>
      <c r="S543" s="60" t="n">
        <v>3999408.92</v>
      </c>
      <c r="T543" s="60"/>
    </row>
    <row r="544" s="8" customFormat="true" ht="12.75" hidden="false" customHeight="false" outlineLevel="0" collapsed="false">
      <c r="A544" s="75" t="s">
        <v>1231</v>
      </c>
      <c r="B544" s="74" t="n">
        <v>200</v>
      </c>
      <c r="C544" s="74" t="s">
        <v>1782</v>
      </c>
      <c r="D544" s="59" t="str">
        <f aca="false">IF(OR(LEFT(C544,5)="000 9",LEFT(C544,5)="000 7"),"X",C544)</f>
        <v>000 0500 0000000 000 300</v>
      </c>
      <c r="E544" s="60" t="n">
        <v>9274085858.26</v>
      </c>
      <c r="F544" s="61" t="n">
        <v>9274085858.26</v>
      </c>
      <c r="G544" s="61" t="n">
        <v>3879772180</v>
      </c>
      <c r="H544" s="61"/>
      <c r="I544" s="61" t="n">
        <v>2833418037.23</v>
      </c>
      <c r="J544" s="61" t="n">
        <v>648268535.02</v>
      </c>
      <c r="K544" s="61" t="n">
        <v>1912627106.01</v>
      </c>
      <c r="L544" s="61"/>
      <c r="M544" s="61" t="n">
        <v>2743082417.92</v>
      </c>
      <c r="N544" s="61" t="n">
        <v>2743082417.92</v>
      </c>
      <c r="O544" s="60" t="n">
        <v>1610466345.07</v>
      </c>
      <c r="P544" s="60"/>
      <c r="Q544" s="60" t="n">
        <v>590533600.05</v>
      </c>
      <c r="R544" s="60" t="n">
        <v>155312682.02</v>
      </c>
      <c r="S544" s="60" t="n">
        <v>386769790.78</v>
      </c>
      <c r="T544" s="60"/>
    </row>
    <row r="545" s="8" customFormat="true" ht="22.5" hidden="false" customHeight="false" outlineLevel="0" collapsed="false">
      <c r="A545" s="75" t="s">
        <v>1233</v>
      </c>
      <c r="B545" s="74" t="n">
        <v>200</v>
      </c>
      <c r="C545" s="74" t="s">
        <v>1783</v>
      </c>
      <c r="D545" s="59" t="str">
        <f aca="false">IF(OR(LEFT(C545,5)="000 9",LEFT(C545,5)="000 7"),"X",C545)</f>
        <v>000 0500 0000000 000 310</v>
      </c>
      <c r="E545" s="60" t="n">
        <v>8860939548.65</v>
      </c>
      <c r="F545" s="61" t="n">
        <v>8860939548.65</v>
      </c>
      <c r="G545" s="61" t="n">
        <v>3566135674</v>
      </c>
      <c r="H545" s="61"/>
      <c r="I545" s="61" t="n">
        <v>2821765924.12</v>
      </c>
      <c r="J545" s="61" t="n">
        <v>643324630.37</v>
      </c>
      <c r="K545" s="61" t="n">
        <v>1829713320.16</v>
      </c>
      <c r="L545" s="61"/>
      <c r="M545" s="61" t="n">
        <v>2683065686.59</v>
      </c>
      <c r="N545" s="61" t="n">
        <v>2683065686.59</v>
      </c>
      <c r="O545" s="60" t="n">
        <v>1608043661.88</v>
      </c>
      <c r="P545" s="60"/>
      <c r="Q545" s="60" t="n">
        <v>582435557.11</v>
      </c>
      <c r="R545" s="60" t="n">
        <v>153950220.69</v>
      </c>
      <c r="S545" s="60" t="n">
        <v>338636246.91</v>
      </c>
      <c r="T545" s="60"/>
    </row>
    <row r="546" s="8" customFormat="true" ht="22.5" hidden="false" customHeight="false" outlineLevel="0" collapsed="false">
      <c r="A546" s="75" t="s">
        <v>1237</v>
      </c>
      <c r="B546" s="74" t="n">
        <v>200</v>
      </c>
      <c r="C546" s="74" t="s">
        <v>1784</v>
      </c>
      <c r="D546" s="59" t="str">
        <f aca="false">IF(OR(LEFT(C546,5)="000 9",LEFT(C546,5)="000 7"),"X",C546)</f>
        <v>000 0500 0000000 000 330</v>
      </c>
      <c r="E546" s="60" t="n">
        <v>300000000</v>
      </c>
      <c r="F546" s="61" t="n">
        <v>300000000</v>
      </c>
      <c r="G546" s="61" t="n">
        <v>300000000</v>
      </c>
      <c r="H546" s="61"/>
      <c r="I546" s="61"/>
      <c r="J546" s="61"/>
      <c r="K546" s="61"/>
      <c r="L546" s="61"/>
      <c r="M546" s="61"/>
      <c r="N546" s="61"/>
      <c r="O546" s="60"/>
      <c r="P546" s="60"/>
      <c r="Q546" s="60"/>
      <c r="R546" s="60"/>
      <c r="S546" s="60"/>
      <c r="T546" s="60"/>
    </row>
    <row r="547" s="8" customFormat="true" ht="22.5" hidden="false" customHeight="false" outlineLevel="0" collapsed="false">
      <c r="A547" s="75" t="s">
        <v>1239</v>
      </c>
      <c r="B547" s="74" t="n">
        <v>200</v>
      </c>
      <c r="C547" s="74" t="s">
        <v>1785</v>
      </c>
      <c r="D547" s="59" t="str">
        <f aca="false">IF(OR(LEFT(C547,5)="000 9",LEFT(C547,5)="000 7"),"X",C547)</f>
        <v>000 0500 0000000 000 340</v>
      </c>
      <c r="E547" s="60" t="n">
        <v>113146309.61</v>
      </c>
      <c r="F547" s="61" t="n">
        <v>113146309.61</v>
      </c>
      <c r="G547" s="61" t="n">
        <v>13636506</v>
      </c>
      <c r="H547" s="61"/>
      <c r="I547" s="61" t="n">
        <v>11652113.11</v>
      </c>
      <c r="J547" s="61" t="n">
        <v>4943904.65</v>
      </c>
      <c r="K547" s="61" t="n">
        <v>82913785.85</v>
      </c>
      <c r="L547" s="61"/>
      <c r="M547" s="61" t="n">
        <v>60016731.33</v>
      </c>
      <c r="N547" s="61" t="n">
        <v>60016731.33</v>
      </c>
      <c r="O547" s="60" t="n">
        <v>2422683.19</v>
      </c>
      <c r="P547" s="60"/>
      <c r="Q547" s="60" t="n">
        <v>8098042.94</v>
      </c>
      <c r="R547" s="60" t="n">
        <v>1362461.33</v>
      </c>
      <c r="S547" s="60" t="n">
        <v>48133543.87</v>
      </c>
      <c r="T547" s="60"/>
    </row>
    <row r="548" s="8" customFormat="true" ht="12.75" hidden="false" customHeight="false" outlineLevel="0" collapsed="false">
      <c r="A548" s="75" t="s">
        <v>1241</v>
      </c>
      <c r="B548" s="74" t="n">
        <v>200</v>
      </c>
      <c r="C548" s="74" t="s">
        <v>1786</v>
      </c>
      <c r="D548" s="59" t="str">
        <f aca="false">IF(OR(LEFT(C548,5)="000 9",LEFT(C548,5)="000 7"),"X",C548)</f>
        <v>000 0500 0000000 000 500</v>
      </c>
      <c r="E548" s="60" t="n">
        <v>68202000</v>
      </c>
      <c r="F548" s="61" t="n">
        <v>68202000</v>
      </c>
      <c r="G548" s="61" t="n">
        <v>50000000</v>
      </c>
      <c r="H548" s="61"/>
      <c r="I548" s="61" t="n">
        <v>14800000</v>
      </c>
      <c r="J548" s="61" t="n">
        <v>820000</v>
      </c>
      <c r="K548" s="61" t="n">
        <v>2582000</v>
      </c>
      <c r="L548" s="61"/>
      <c r="M548" s="61" t="n">
        <v>67182000</v>
      </c>
      <c r="N548" s="61" t="n">
        <v>67182000</v>
      </c>
      <c r="O548" s="60" t="n">
        <v>50000000</v>
      </c>
      <c r="P548" s="60"/>
      <c r="Q548" s="60" t="n">
        <v>14800000</v>
      </c>
      <c r="R548" s="60" t="n">
        <v>520000</v>
      </c>
      <c r="S548" s="60" t="n">
        <v>1862000</v>
      </c>
      <c r="T548" s="60"/>
    </row>
    <row r="549" s="8" customFormat="true" ht="22.5" hidden="false" customHeight="false" outlineLevel="0" collapsed="false">
      <c r="A549" s="75" t="s">
        <v>1243</v>
      </c>
      <c r="B549" s="74" t="n">
        <v>200</v>
      </c>
      <c r="C549" s="74" t="s">
        <v>1787</v>
      </c>
      <c r="D549" s="59" t="str">
        <f aca="false">IF(OR(LEFT(C549,5)="000 9",LEFT(C549,5)="000 7"),"X",C549)</f>
        <v>000 0500 0000000 000 530</v>
      </c>
      <c r="E549" s="60" t="n">
        <v>68202000</v>
      </c>
      <c r="F549" s="61" t="n">
        <v>68202000</v>
      </c>
      <c r="G549" s="61" t="n">
        <v>50000000</v>
      </c>
      <c r="H549" s="61"/>
      <c r="I549" s="61" t="n">
        <v>14800000</v>
      </c>
      <c r="J549" s="61" t="n">
        <v>820000</v>
      </c>
      <c r="K549" s="61" t="n">
        <v>2582000</v>
      </c>
      <c r="L549" s="61"/>
      <c r="M549" s="61" t="n">
        <v>67182000</v>
      </c>
      <c r="N549" s="61" t="n">
        <v>67182000</v>
      </c>
      <c r="O549" s="60" t="n">
        <v>50000000</v>
      </c>
      <c r="P549" s="60"/>
      <c r="Q549" s="60" t="n">
        <v>14800000</v>
      </c>
      <c r="R549" s="60" t="n">
        <v>520000</v>
      </c>
      <c r="S549" s="60" t="n">
        <v>1862000</v>
      </c>
      <c r="T549" s="60"/>
    </row>
    <row r="550" s="8" customFormat="true" ht="12.75" hidden="false" customHeight="false" outlineLevel="0" collapsed="false">
      <c r="A550" s="75" t="s">
        <v>1788</v>
      </c>
      <c r="B550" s="74" t="n">
        <v>200</v>
      </c>
      <c r="C550" s="74" t="s">
        <v>1789</v>
      </c>
      <c r="D550" s="59" t="str">
        <f aca="false">IF(OR(LEFT(C550,5)="000 9",LEFT(C550,5)="000 7"),"X",C550)</f>
        <v>000 0501 0000000 000 000</v>
      </c>
      <c r="E550" s="60" t="n">
        <v>6357417745.34</v>
      </c>
      <c r="F550" s="61" t="n">
        <v>6357417745.34</v>
      </c>
      <c r="G550" s="61" t="n">
        <v>247270000</v>
      </c>
      <c r="H550" s="61"/>
      <c r="I550" s="61" t="n">
        <v>4449117558.63</v>
      </c>
      <c r="J550" s="61" t="n">
        <v>280365762.76</v>
      </c>
      <c r="K550" s="61" t="n">
        <v>1380664423.95</v>
      </c>
      <c r="L550" s="61"/>
      <c r="M550" s="61" t="n">
        <v>2904916699.23</v>
      </c>
      <c r="N550" s="61" t="n">
        <v>2904916699.23</v>
      </c>
      <c r="O550" s="60" t="n">
        <v>3956000</v>
      </c>
      <c r="P550" s="60"/>
      <c r="Q550" s="60" t="n">
        <v>2302522479.4</v>
      </c>
      <c r="R550" s="60" t="n">
        <v>82655063.35</v>
      </c>
      <c r="S550" s="60" t="n">
        <v>515783156.48</v>
      </c>
      <c r="T550" s="60"/>
    </row>
    <row r="551" s="8" customFormat="true" ht="12.75" hidden="false" customHeight="false" outlineLevel="0" collapsed="false">
      <c r="A551" s="75" t="s">
        <v>1187</v>
      </c>
      <c r="B551" s="74" t="n">
        <v>200</v>
      </c>
      <c r="C551" s="74" t="s">
        <v>1790</v>
      </c>
      <c r="D551" s="59" t="str">
        <f aca="false">IF(OR(LEFT(C551,5)="000 9",LEFT(C551,5)="000 7"),"X",C551)</f>
        <v>000 0501 0000000 000 200</v>
      </c>
      <c r="E551" s="60" t="n">
        <v>4723987606.06</v>
      </c>
      <c r="F551" s="61" t="n">
        <v>4723987606.06</v>
      </c>
      <c r="G551" s="61" t="n">
        <v>17000000</v>
      </c>
      <c r="H551" s="61"/>
      <c r="I551" s="61" t="n">
        <v>3870177424.13</v>
      </c>
      <c r="J551" s="61" t="n">
        <v>4253265</v>
      </c>
      <c r="K551" s="61" t="n">
        <v>832556916.93</v>
      </c>
      <c r="L551" s="61"/>
      <c r="M551" s="61" t="n">
        <v>2813792253.36</v>
      </c>
      <c r="N551" s="61" t="n">
        <v>2813792253.36</v>
      </c>
      <c r="O551" s="60"/>
      <c r="P551" s="60"/>
      <c r="Q551" s="60" t="n">
        <v>2302202478.9</v>
      </c>
      <c r="R551" s="60" t="n">
        <v>2670227.14</v>
      </c>
      <c r="S551" s="60" t="n">
        <v>508919547.32</v>
      </c>
      <c r="T551" s="60"/>
    </row>
    <row r="552" s="8" customFormat="true" ht="12.75" hidden="false" customHeight="false" outlineLevel="0" collapsed="false">
      <c r="A552" s="75" t="s">
        <v>1197</v>
      </c>
      <c r="B552" s="74" t="n">
        <v>200</v>
      </c>
      <c r="C552" s="74" t="s">
        <v>1791</v>
      </c>
      <c r="D552" s="59" t="str">
        <f aca="false">IF(OR(LEFT(C552,5)="000 9",LEFT(C552,5)="000 7"),"X",C552)</f>
        <v>000 0501 0000000 000 220</v>
      </c>
      <c r="E552" s="60" t="n">
        <v>2034887985.27</v>
      </c>
      <c r="F552" s="61" t="n">
        <v>2034887985.27</v>
      </c>
      <c r="G552" s="61" t="n">
        <v>17000000</v>
      </c>
      <c r="H552" s="61"/>
      <c r="I552" s="61" t="n">
        <v>1994182582.19</v>
      </c>
      <c r="J552" s="61" t="n">
        <v>4040109</v>
      </c>
      <c r="K552" s="61" t="n">
        <v>19665294.08</v>
      </c>
      <c r="L552" s="61"/>
      <c r="M552" s="61" t="n">
        <v>1562246242.4</v>
      </c>
      <c r="N552" s="61" t="n">
        <v>1562246242.4</v>
      </c>
      <c r="O552" s="60"/>
      <c r="P552" s="60"/>
      <c r="Q552" s="60" t="n">
        <v>1552626095.64</v>
      </c>
      <c r="R552" s="60" t="n">
        <v>2474785.12</v>
      </c>
      <c r="S552" s="60" t="n">
        <v>7145361.64</v>
      </c>
      <c r="T552" s="60"/>
    </row>
    <row r="553" s="8" customFormat="true" ht="12.75" hidden="false" customHeight="false" outlineLevel="0" collapsed="false">
      <c r="A553" s="75" t="s">
        <v>1203</v>
      </c>
      <c r="B553" s="74" t="n">
        <v>200</v>
      </c>
      <c r="C553" s="74" t="s">
        <v>1792</v>
      </c>
      <c r="D553" s="59" t="str">
        <f aca="false">IF(OR(LEFT(C553,5)="000 9",LEFT(C553,5)="000 7"),"X",C553)</f>
        <v>000 0501 0000000 000 223</v>
      </c>
      <c r="E553" s="60" t="n">
        <v>238090.84</v>
      </c>
      <c r="F553" s="61" t="n">
        <v>238090.84</v>
      </c>
      <c r="G553" s="61"/>
      <c r="H553" s="61"/>
      <c r="I553" s="61"/>
      <c r="J553" s="61"/>
      <c r="K553" s="61" t="n">
        <v>238090.84</v>
      </c>
      <c r="L553" s="61"/>
      <c r="M553" s="61" t="n">
        <v>238031.15</v>
      </c>
      <c r="N553" s="61" t="n">
        <v>238031.15</v>
      </c>
      <c r="O553" s="60"/>
      <c r="P553" s="60"/>
      <c r="Q553" s="60"/>
      <c r="R553" s="60"/>
      <c r="S553" s="60" t="n">
        <v>238031.15</v>
      </c>
      <c r="T553" s="60"/>
    </row>
    <row r="554" s="8" customFormat="true" ht="22.5" hidden="false" customHeight="false" outlineLevel="0" collapsed="false">
      <c r="A554" s="75" t="s">
        <v>1207</v>
      </c>
      <c r="B554" s="74" t="n">
        <v>200</v>
      </c>
      <c r="C554" s="74" t="s">
        <v>1793</v>
      </c>
      <c r="D554" s="59" t="str">
        <f aca="false">IF(OR(LEFT(C554,5)="000 9",LEFT(C554,5)="000 7"),"X",C554)</f>
        <v>000 0501 0000000 000 225</v>
      </c>
      <c r="E554" s="60" t="n">
        <v>1913037638.82</v>
      </c>
      <c r="F554" s="61" t="n">
        <v>1913037638.82</v>
      </c>
      <c r="G554" s="61"/>
      <c r="H554" s="61"/>
      <c r="I554" s="61" t="n">
        <v>1898624273.08</v>
      </c>
      <c r="J554" s="61" t="n">
        <v>2514345.54</v>
      </c>
      <c r="K554" s="61" t="n">
        <v>11899020.2</v>
      </c>
      <c r="L554" s="61"/>
      <c r="M554" s="61" t="n">
        <v>1532252047.48</v>
      </c>
      <c r="N554" s="61" t="n">
        <v>1532252047.48</v>
      </c>
      <c r="O554" s="60"/>
      <c r="P554" s="60"/>
      <c r="Q554" s="60" t="n">
        <v>1527077636.88</v>
      </c>
      <c r="R554" s="60" t="n">
        <v>1703215</v>
      </c>
      <c r="S554" s="60" t="n">
        <v>3471195.6</v>
      </c>
      <c r="T554" s="60"/>
    </row>
    <row r="555" s="8" customFormat="true" ht="12.75" hidden="false" customHeight="false" outlineLevel="0" collapsed="false">
      <c r="A555" s="75" t="s">
        <v>1209</v>
      </c>
      <c r="B555" s="74" t="n">
        <v>200</v>
      </c>
      <c r="C555" s="74" t="s">
        <v>1794</v>
      </c>
      <c r="D555" s="59" t="str">
        <f aca="false">IF(OR(LEFT(C555,5)="000 9",LEFT(C555,5)="000 7"),"X",C555)</f>
        <v>000 0501 0000000 000 226</v>
      </c>
      <c r="E555" s="60" t="n">
        <v>121612255.61</v>
      </c>
      <c r="F555" s="61" t="n">
        <v>121612255.61</v>
      </c>
      <c r="G555" s="61" t="n">
        <v>17000000</v>
      </c>
      <c r="H555" s="61"/>
      <c r="I555" s="61" t="n">
        <v>95558309.11</v>
      </c>
      <c r="J555" s="61" t="n">
        <v>1525763.46</v>
      </c>
      <c r="K555" s="61" t="n">
        <v>7528183.04</v>
      </c>
      <c r="L555" s="61"/>
      <c r="M555" s="61" t="n">
        <v>29756163.77</v>
      </c>
      <c r="N555" s="61" t="n">
        <v>29756163.77</v>
      </c>
      <c r="O555" s="60"/>
      <c r="P555" s="60"/>
      <c r="Q555" s="60" t="n">
        <v>25548458.76</v>
      </c>
      <c r="R555" s="60" t="n">
        <v>771570.12</v>
      </c>
      <c r="S555" s="60" t="n">
        <v>3436134.89</v>
      </c>
      <c r="T555" s="60"/>
    </row>
    <row r="556" s="8" customFormat="true" ht="22.5" hidden="false" customHeight="false" outlineLevel="0" collapsed="false">
      <c r="A556" s="75" t="s">
        <v>1215</v>
      </c>
      <c r="B556" s="74" t="n">
        <v>200</v>
      </c>
      <c r="C556" s="74" t="s">
        <v>1795</v>
      </c>
      <c r="D556" s="59" t="str">
        <f aca="false">IF(OR(LEFT(C556,5)="000 9",LEFT(C556,5)="000 7"),"X",C556)</f>
        <v>000 0501 0000000 000 240</v>
      </c>
      <c r="E556" s="60" t="n">
        <v>2684829080.51</v>
      </c>
      <c r="F556" s="61" t="n">
        <v>2684829080.51</v>
      </c>
      <c r="G556" s="61"/>
      <c r="H556" s="61"/>
      <c r="I556" s="61" t="n">
        <v>1871782341.94</v>
      </c>
      <c r="J556" s="61" t="n">
        <v>161000</v>
      </c>
      <c r="K556" s="61" t="n">
        <v>812885738.57</v>
      </c>
      <c r="L556" s="61"/>
      <c r="M556" s="61" t="n">
        <v>1248677951.68</v>
      </c>
      <c r="N556" s="61" t="n">
        <v>1248677951.68</v>
      </c>
      <c r="O556" s="60"/>
      <c r="P556" s="60"/>
      <c r="Q556" s="60" t="n">
        <v>746764364.26</v>
      </c>
      <c r="R556" s="60" t="n">
        <v>143286.02</v>
      </c>
      <c r="S556" s="60" t="n">
        <v>501770301.4</v>
      </c>
      <c r="T556" s="60"/>
    </row>
    <row r="557" s="8" customFormat="true" ht="33.75" hidden="false" customHeight="false" outlineLevel="0" collapsed="false">
      <c r="A557" s="75" t="s">
        <v>1217</v>
      </c>
      <c r="B557" s="74" t="n">
        <v>200</v>
      </c>
      <c r="C557" s="74" t="s">
        <v>1796</v>
      </c>
      <c r="D557" s="59" t="str">
        <f aca="false">IF(OR(LEFT(C557,5)="000 9",LEFT(C557,5)="000 7"),"X",C557)</f>
        <v>000 0501 0000000 000 241</v>
      </c>
      <c r="E557" s="60" t="n">
        <v>8946003.44</v>
      </c>
      <c r="F557" s="61" t="n">
        <v>8946003.44</v>
      </c>
      <c r="G557" s="61"/>
      <c r="H557" s="61"/>
      <c r="I557" s="61" t="n">
        <v>8709914.44</v>
      </c>
      <c r="J557" s="61"/>
      <c r="K557" s="61" t="n">
        <v>236089</v>
      </c>
      <c r="L557" s="61"/>
      <c r="M557" s="61" t="n">
        <v>8939889</v>
      </c>
      <c r="N557" s="61" t="n">
        <v>8939889</v>
      </c>
      <c r="O557" s="60"/>
      <c r="P557" s="60"/>
      <c r="Q557" s="60" t="n">
        <v>8703800</v>
      </c>
      <c r="R557" s="60"/>
      <c r="S557" s="60" t="n">
        <v>236089</v>
      </c>
      <c r="T557" s="60"/>
    </row>
    <row r="558" s="8" customFormat="true" ht="45" hidden="false" customHeight="false" outlineLevel="0" collapsed="false">
      <c r="A558" s="75" t="s">
        <v>1219</v>
      </c>
      <c r="B558" s="74" t="n">
        <v>200</v>
      </c>
      <c r="C558" s="74" t="s">
        <v>1797</v>
      </c>
      <c r="D558" s="59" t="str">
        <f aca="false">IF(OR(LEFT(C558,5)="000 9",LEFT(C558,5)="000 7"),"X",C558)</f>
        <v>000 0501 0000000 000 242</v>
      </c>
      <c r="E558" s="60" t="n">
        <v>2675883077.07</v>
      </c>
      <c r="F558" s="61" t="n">
        <v>2675883077.07</v>
      </c>
      <c r="G558" s="61"/>
      <c r="H558" s="61"/>
      <c r="I558" s="61" t="n">
        <v>1863072427.5</v>
      </c>
      <c r="J558" s="61" t="n">
        <v>161000</v>
      </c>
      <c r="K558" s="61" t="n">
        <v>812649649.57</v>
      </c>
      <c r="L558" s="61"/>
      <c r="M558" s="61" t="n">
        <v>1239738062.68</v>
      </c>
      <c r="N558" s="61" t="n">
        <v>1239738062.68</v>
      </c>
      <c r="O558" s="60"/>
      <c r="P558" s="60"/>
      <c r="Q558" s="60" t="n">
        <v>738060564.26</v>
      </c>
      <c r="R558" s="60" t="n">
        <v>143286.02</v>
      </c>
      <c r="S558" s="60" t="n">
        <v>501534212.4</v>
      </c>
      <c r="T558" s="60"/>
    </row>
    <row r="559" s="8" customFormat="true" ht="12.75" hidden="false" customHeight="false" outlineLevel="0" collapsed="false">
      <c r="A559" s="75" t="s">
        <v>1229</v>
      </c>
      <c r="B559" s="74" t="n">
        <v>200</v>
      </c>
      <c r="C559" s="74" t="s">
        <v>1798</v>
      </c>
      <c r="D559" s="59" t="str">
        <f aca="false">IF(OR(LEFT(C559,5)="000 9",LEFT(C559,5)="000 7"),"X",C559)</f>
        <v>000 0501 0000000 000 290</v>
      </c>
      <c r="E559" s="60" t="n">
        <v>4270540.28</v>
      </c>
      <c r="F559" s="61" t="n">
        <v>4270540.28</v>
      </c>
      <c r="G559" s="61"/>
      <c r="H559" s="61"/>
      <c r="I559" s="61" t="n">
        <v>4212500</v>
      </c>
      <c r="J559" s="61" t="n">
        <v>52156</v>
      </c>
      <c r="K559" s="61" t="n">
        <v>5884.28</v>
      </c>
      <c r="L559" s="61"/>
      <c r="M559" s="61" t="n">
        <v>2868059.28</v>
      </c>
      <c r="N559" s="61" t="n">
        <v>2868059.28</v>
      </c>
      <c r="O559" s="60"/>
      <c r="P559" s="60"/>
      <c r="Q559" s="60" t="n">
        <v>2812019</v>
      </c>
      <c r="R559" s="60" t="n">
        <v>52156</v>
      </c>
      <c r="S559" s="60" t="n">
        <v>3884.28</v>
      </c>
      <c r="T559" s="60"/>
    </row>
    <row r="560" s="8" customFormat="true" ht="12.75" hidden="false" customHeight="false" outlineLevel="0" collapsed="false">
      <c r="A560" s="75" t="s">
        <v>1231</v>
      </c>
      <c r="B560" s="74" t="n">
        <v>200</v>
      </c>
      <c r="C560" s="74" t="s">
        <v>1799</v>
      </c>
      <c r="D560" s="59" t="str">
        <f aca="false">IF(OR(LEFT(C560,5)="000 9",LEFT(C560,5)="000 7"),"X",C560)</f>
        <v>000 0501 0000000 000 300</v>
      </c>
      <c r="E560" s="60" t="n">
        <v>1633430139.28</v>
      </c>
      <c r="F560" s="61" t="n">
        <v>1633430139.28</v>
      </c>
      <c r="G560" s="61" t="n">
        <v>230270000</v>
      </c>
      <c r="H560" s="61"/>
      <c r="I560" s="61" t="n">
        <v>578940134.5</v>
      </c>
      <c r="J560" s="61" t="n">
        <v>276112497.76</v>
      </c>
      <c r="K560" s="61" t="n">
        <v>548107507.02</v>
      </c>
      <c r="L560" s="61"/>
      <c r="M560" s="61" t="n">
        <v>91124445.87</v>
      </c>
      <c r="N560" s="61" t="n">
        <v>91124445.87</v>
      </c>
      <c r="O560" s="60" t="n">
        <v>3956000</v>
      </c>
      <c r="P560" s="60"/>
      <c r="Q560" s="60" t="n">
        <v>320000.5</v>
      </c>
      <c r="R560" s="60" t="n">
        <v>79984836.21</v>
      </c>
      <c r="S560" s="60" t="n">
        <v>6863609.16</v>
      </c>
      <c r="T560" s="60"/>
    </row>
    <row r="561" s="8" customFormat="true" ht="22.5" hidden="false" customHeight="false" outlineLevel="0" collapsed="false">
      <c r="A561" s="75" t="s">
        <v>1233</v>
      </c>
      <c r="B561" s="74" t="n">
        <v>200</v>
      </c>
      <c r="C561" s="74" t="s">
        <v>1800</v>
      </c>
      <c r="D561" s="59" t="str">
        <f aca="false">IF(OR(LEFT(C561,5)="000 9",LEFT(C561,5)="000 7"),"X",C561)</f>
        <v>000 0501 0000000 000 310</v>
      </c>
      <c r="E561" s="60" t="n">
        <v>1632694837.28</v>
      </c>
      <c r="F561" s="61" t="n">
        <v>1632694837.28</v>
      </c>
      <c r="G561" s="61" t="n">
        <v>230270000</v>
      </c>
      <c r="H561" s="61"/>
      <c r="I561" s="61" t="n">
        <v>578940134.5</v>
      </c>
      <c r="J561" s="61" t="n">
        <v>276112497.76</v>
      </c>
      <c r="K561" s="61" t="n">
        <v>547372205.02</v>
      </c>
      <c r="L561" s="61"/>
      <c r="M561" s="61" t="n">
        <v>90595570.81</v>
      </c>
      <c r="N561" s="61" t="n">
        <v>90595570.81</v>
      </c>
      <c r="O561" s="60" t="n">
        <v>3956000</v>
      </c>
      <c r="P561" s="60"/>
      <c r="Q561" s="60" t="n">
        <v>320000.5</v>
      </c>
      <c r="R561" s="60" t="n">
        <v>79984836.21</v>
      </c>
      <c r="S561" s="60" t="n">
        <v>6334734.1</v>
      </c>
      <c r="T561" s="60"/>
    </row>
    <row r="562" s="8" customFormat="true" ht="22.5" hidden="false" customHeight="false" outlineLevel="0" collapsed="false">
      <c r="A562" s="75" t="s">
        <v>1239</v>
      </c>
      <c r="B562" s="74" t="n">
        <v>200</v>
      </c>
      <c r="C562" s="74" t="s">
        <v>1801</v>
      </c>
      <c r="D562" s="59" t="str">
        <f aca="false">IF(OR(LEFT(C562,5)="000 9",LEFT(C562,5)="000 7"),"X",C562)</f>
        <v>000 0501 0000000 000 340</v>
      </c>
      <c r="E562" s="60" t="n">
        <v>735302</v>
      </c>
      <c r="F562" s="61" t="n">
        <v>735302</v>
      </c>
      <c r="G562" s="61"/>
      <c r="H562" s="61"/>
      <c r="I562" s="61"/>
      <c r="J562" s="61"/>
      <c r="K562" s="61" t="n">
        <v>735302</v>
      </c>
      <c r="L562" s="61"/>
      <c r="M562" s="61" t="n">
        <v>528875.06</v>
      </c>
      <c r="N562" s="61" t="n">
        <v>528875.06</v>
      </c>
      <c r="O562" s="60"/>
      <c r="P562" s="60"/>
      <c r="Q562" s="60"/>
      <c r="R562" s="60"/>
      <c r="S562" s="60" t="n">
        <v>528875.06</v>
      </c>
      <c r="T562" s="60"/>
    </row>
    <row r="563" s="8" customFormat="true" ht="12.75" hidden="false" customHeight="false" outlineLevel="0" collapsed="false">
      <c r="A563" s="75" t="s">
        <v>1802</v>
      </c>
      <c r="B563" s="74" t="n">
        <v>200</v>
      </c>
      <c r="C563" s="74" t="s">
        <v>1803</v>
      </c>
      <c r="D563" s="59" t="str">
        <f aca="false">IF(OR(LEFT(C563,5)="000 9",LEFT(C563,5)="000 7"),"X",C563)</f>
        <v>000 0502 0000000 000 000</v>
      </c>
      <c r="E563" s="60" t="n">
        <v>9024194864.85</v>
      </c>
      <c r="F563" s="61" t="n">
        <v>9024194864.85</v>
      </c>
      <c r="G563" s="61" t="n">
        <v>4605693500</v>
      </c>
      <c r="H563" s="61"/>
      <c r="I563" s="61" t="n">
        <v>2369717097.09</v>
      </c>
      <c r="J563" s="61" t="n">
        <v>437821328.89</v>
      </c>
      <c r="K563" s="61" t="n">
        <v>1610962938.87</v>
      </c>
      <c r="L563" s="61"/>
      <c r="M563" s="61" t="n">
        <v>2944736841.71</v>
      </c>
      <c r="N563" s="61" t="n">
        <v>2944736841.71</v>
      </c>
      <c r="O563" s="60" t="n">
        <v>1734435002.94</v>
      </c>
      <c r="P563" s="60"/>
      <c r="Q563" s="60" t="n">
        <v>643148637.27</v>
      </c>
      <c r="R563" s="60" t="n">
        <v>108246334.22</v>
      </c>
      <c r="S563" s="60" t="n">
        <v>458906867.28</v>
      </c>
      <c r="T563" s="60"/>
    </row>
    <row r="564" s="8" customFormat="true" ht="12.75" hidden="false" customHeight="false" outlineLevel="0" collapsed="false">
      <c r="A564" s="75" t="s">
        <v>1187</v>
      </c>
      <c r="B564" s="74" t="n">
        <v>200</v>
      </c>
      <c r="C564" s="74" t="s">
        <v>1804</v>
      </c>
      <c r="D564" s="59" t="str">
        <f aca="false">IF(OR(LEFT(C564,5)="000 9",LEFT(C564,5)="000 7"),"X",C564)</f>
        <v>000 0502 0000000 000 200</v>
      </c>
      <c r="E564" s="60" t="n">
        <v>2288192759.58</v>
      </c>
      <c r="F564" s="61" t="n">
        <v>2288192759.58</v>
      </c>
      <c r="G564" s="61" t="n">
        <v>962155960</v>
      </c>
      <c r="H564" s="61"/>
      <c r="I564" s="61" t="n">
        <v>598245026.09</v>
      </c>
      <c r="J564" s="61" t="n">
        <v>112094628.86</v>
      </c>
      <c r="K564" s="61" t="n">
        <v>615697144.63</v>
      </c>
      <c r="L564" s="61"/>
      <c r="M564" s="61" t="n">
        <v>620011554.37</v>
      </c>
      <c r="N564" s="61" t="n">
        <v>620011554.37</v>
      </c>
      <c r="O564" s="60" t="n">
        <v>132133078.93</v>
      </c>
      <c r="P564" s="60"/>
      <c r="Q564" s="60" t="n">
        <v>232860422.37</v>
      </c>
      <c r="R564" s="60" t="n">
        <v>35550304.32</v>
      </c>
      <c r="S564" s="60" t="n">
        <v>219467748.75</v>
      </c>
      <c r="T564" s="60"/>
    </row>
    <row r="565" s="8" customFormat="true" ht="12.75" hidden="false" customHeight="false" outlineLevel="0" collapsed="false">
      <c r="A565" s="75" t="s">
        <v>1197</v>
      </c>
      <c r="B565" s="74" t="n">
        <v>200</v>
      </c>
      <c r="C565" s="74" t="s">
        <v>1805</v>
      </c>
      <c r="D565" s="59" t="str">
        <f aca="false">IF(OR(LEFT(C565,5)="000 9",LEFT(C565,5)="000 7"),"X",C565)</f>
        <v>000 0502 0000000 000 220</v>
      </c>
      <c r="E565" s="60" t="n">
        <v>1890255767.88</v>
      </c>
      <c r="F565" s="61" t="n">
        <v>1890255767.88</v>
      </c>
      <c r="G565" s="61" t="n">
        <v>718155960</v>
      </c>
      <c r="H565" s="61"/>
      <c r="I565" s="61" t="n">
        <v>578037858.58</v>
      </c>
      <c r="J565" s="61" t="n">
        <v>80428879.04</v>
      </c>
      <c r="K565" s="61" t="n">
        <v>513633070.26</v>
      </c>
      <c r="L565" s="61"/>
      <c r="M565" s="61" t="n">
        <v>506244130.46</v>
      </c>
      <c r="N565" s="61" t="n">
        <v>506244130.46</v>
      </c>
      <c r="O565" s="60" t="n">
        <v>130014807.34</v>
      </c>
      <c r="P565" s="60"/>
      <c r="Q565" s="60" t="n">
        <v>221323396.41</v>
      </c>
      <c r="R565" s="60" t="n">
        <v>17184571.3</v>
      </c>
      <c r="S565" s="60" t="n">
        <v>137721355.41</v>
      </c>
      <c r="T565" s="60"/>
    </row>
    <row r="566" s="8" customFormat="true" ht="12.75" hidden="false" customHeight="false" outlineLevel="0" collapsed="false">
      <c r="A566" s="75" t="s">
        <v>1201</v>
      </c>
      <c r="B566" s="74" t="n">
        <v>200</v>
      </c>
      <c r="C566" s="74" t="s">
        <v>1806</v>
      </c>
      <c r="D566" s="59" t="str">
        <f aca="false">IF(OR(LEFT(C566,5)="000 9",LEFT(C566,5)="000 7"),"X",C566)</f>
        <v>000 0502 0000000 000 222</v>
      </c>
      <c r="E566" s="60" t="n">
        <v>206363.99</v>
      </c>
      <c r="F566" s="61" t="n">
        <v>206363.99</v>
      </c>
      <c r="G566" s="61"/>
      <c r="H566" s="61"/>
      <c r="I566" s="61"/>
      <c r="J566" s="61" t="n">
        <v>3524.99</v>
      </c>
      <c r="K566" s="61" t="n">
        <v>202839</v>
      </c>
      <c r="L566" s="61"/>
      <c r="M566" s="61" t="n">
        <v>66579.64</v>
      </c>
      <c r="N566" s="61" t="n">
        <v>66579.64</v>
      </c>
      <c r="O566" s="60"/>
      <c r="P566" s="60"/>
      <c r="Q566" s="60"/>
      <c r="R566" s="60" t="n">
        <v>3524.99</v>
      </c>
      <c r="S566" s="60" t="n">
        <v>63054.65</v>
      </c>
      <c r="T566" s="60"/>
    </row>
    <row r="567" s="8" customFormat="true" ht="12.75" hidden="false" customHeight="false" outlineLevel="0" collapsed="false">
      <c r="A567" s="75" t="s">
        <v>1203</v>
      </c>
      <c r="B567" s="74" t="n">
        <v>200</v>
      </c>
      <c r="C567" s="74" t="s">
        <v>1807</v>
      </c>
      <c r="D567" s="59" t="str">
        <f aca="false">IF(OR(LEFT(C567,5)="000 9",LEFT(C567,5)="000 7"),"X",C567)</f>
        <v>000 0502 0000000 000 223</v>
      </c>
      <c r="E567" s="60" t="n">
        <v>4104884.46</v>
      </c>
      <c r="F567" s="61" t="n">
        <v>4104884.46</v>
      </c>
      <c r="G567" s="61"/>
      <c r="H567" s="61"/>
      <c r="I567" s="61" t="n">
        <v>3639564</v>
      </c>
      <c r="J567" s="61"/>
      <c r="K567" s="61" t="n">
        <v>465320.46</v>
      </c>
      <c r="L567" s="61"/>
      <c r="M567" s="61" t="n">
        <v>3718460.5</v>
      </c>
      <c r="N567" s="61" t="n">
        <v>3718460.5</v>
      </c>
      <c r="O567" s="60"/>
      <c r="P567" s="60"/>
      <c r="Q567" s="60" t="n">
        <v>3348516.12</v>
      </c>
      <c r="R567" s="60"/>
      <c r="S567" s="60" t="n">
        <v>369944.38</v>
      </c>
      <c r="T567" s="60"/>
    </row>
    <row r="568" s="8" customFormat="true" ht="22.5" hidden="false" customHeight="false" outlineLevel="0" collapsed="false">
      <c r="A568" s="75" t="s">
        <v>1205</v>
      </c>
      <c r="B568" s="74" t="n">
        <v>200</v>
      </c>
      <c r="C568" s="74" t="s">
        <v>1808</v>
      </c>
      <c r="D568" s="59" t="str">
        <f aca="false">IF(OR(LEFT(C568,5)="000 9",LEFT(C568,5)="000 7"),"X",C568)</f>
        <v>000 0502 0000000 000 224</v>
      </c>
      <c r="E568" s="60" t="n">
        <v>130000</v>
      </c>
      <c r="F568" s="61" t="n">
        <v>130000</v>
      </c>
      <c r="G568" s="61"/>
      <c r="H568" s="61"/>
      <c r="I568" s="61"/>
      <c r="J568" s="61"/>
      <c r="K568" s="61" t="n">
        <v>130000</v>
      </c>
      <c r="L568" s="61"/>
      <c r="M568" s="61" t="n">
        <v>69777.55</v>
      </c>
      <c r="N568" s="61" t="n">
        <v>69777.55</v>
      </c>
      <c r="O568" s="60"/>
      <c r="P568" s="60"/>
      <c r="Q568" s="60"/>
      <c r="R568" s="60"/>
      <c r="S568" s="60" t="n">
        <v>69777.55</v>
      </c>
      <c r="T568" s="60"/>
    </row>
    <row r="569" s="8" customFormat="true" ht="22.5" hidden="false" customHeight="false" outlineLevel="0" collapsed="false">
      <c r="A569" s="75" t="s">
        <v>1207</v>
      </c>
      <c r="B569" s="74" t="n">
        <v>200</v>
      </c>
      <c r="C569" s="74" t="s">
        <v>1809</v>
      </c>
      <c r="D569" s="59" t="str">
        <f aca="false">IF(OR(LEFT(C569,5)="000 9",LEFT(C569,5)="000 7"),"X",C569)</f>
        <v>000 0502 0000000 000 225</v>
      </c>
      <c r="E569" s="60" t="n">
        <v>362631680.76</v>
      </c>
      <c r="F569" s="61" t="n">
        <v>362631680.76</v>
      </c>
      <c r="G569" s="61" t="n">
        <v>145500</v>
      </c>
      <c r="H569" s="61"/>
      <c r="I569" s="61" t="n">
        <v>49769361.81</v>
      </c>
      <c r="J569" s="61" t="n">
        <v>51085472.2</v>
      </c>
      <c r="K569" s="61" t="n">
        <v>261631346.75</v>
      </c>
      <c r="L569" s="61"/>
      <c r="M569" s="61" t="n">
        <v>62567338</v>
      </c>
      <c r="N569" s="61" t="n">
        <v>62567338</v>
      </c>
      <c r="O569" s="60" t="n">
        <v>25500</v>
      </c>
      <c r="P569" s="60"/>
      <c r="Q569" s="60" t="n">
        <v>3654424.53</v>
      </c>
      <c r="R569" s="60" t="n">
        <v>7217697.9</v>
      </c>
      <c r="S569" s="60" t="n">
        <v>51669715.57</v>
      </c>
      <c r="T569" s="60"/>
    </row>
    <row r="570" s="8" customFormat="true" ht="12.75" hidden="false" customHeight="false" outlineLevel="0" collapsed="false">
      <c r="A570" s="75" t="s">
        <v>1209</v>
      </c>
      <c r="B570" s="74" t="n">
        <v>200</v>
      </c>
      <c r="C570" s="74" t="s">
        <v>1810</v>
      </c>
      <c r="D570" s="59" t="str">
        <f aca="false">IF(OR(LEFT(C570,5)="000 9",LEFT(C570,5)="000 7"),"X",C570)</f>
        <v>000 0502 0000000 000 226</v>
      </c>
      <c r="E570" s="60" t="n">
        <v>1523182838.67</v>
      </c>
      <c r="F570" s="61" t="n">
        <v>1523182838.67</v>
      </c>
      <c r="G570" s="61" t="n">
        <v>718010460</v>
      </c>
      <c r="H570" s="61"/>
      <c r="I570" s="61" t="n">
        <v>524628932.77</v>
      </c>
      <c r="J570" s="61" t="n">
        <v>29339881.85</v>
      </c>
      <c r="K570" s="61" t="n">
        <v>251203564.05</v>
      </c>
      <c r="L570" s="61"/>
      <c r="M570" s="61" t="n">
        <v>439821974.77</v>
      </c>
      <c r="N570" s="61" t="n">
        <v>439821974.77</v>
      </c>
      <c r="O570" s="60" t="n">
        <v>129989307.34</v>
      </c>
      <c r="P570" s="60"/>
      <c r="Q570" s="60" t="n">
        <v>214320455.76</v>
      </c>
      <c r="R570" s="60" t="n">
        <v>9963348.41</v>
      </c>
      <c r="S570" s="60" t="n">
        <v>85548863.26</v>
      </c>
      <c r="T570" s="60"/>
    </row>
    <row r="571" s="8" customFormat="true" ht="22.5" hidden="false" customHeight="false" outlineLevel="0" collapsed="false">
      <c r="A571" s="75" t="s">
        <v>1215</v>
      </c>
      <c r="B571" s="74" t="n">
        <v>200</v>
      </c>
      <c r="C571" s="74" t="s">
        <v>1811</v>
      </c>
      <c r="D571" s="59" t="str">
        <f aca="false">IF(OR(LEFT(C571,5)="000 9",LEFT(C571,5)="000 7"),"X",C571)</f>
        <v>000 0502 0000000 000 240</v>
      </c>
      <c r="E571" s="60" t="n">
        <v>186050294.92</v>
      </c>
      <c r="F571" s="61" t="n">
        <v>186050294.92</v>
      </c>
      <c r="G571" s="61" t="n">
        <v>44000000</v>
      </c>
      <c r="H571" s="61"/>
      <c r="I571" s="61" t="n">
        <v>8755653.55</v>
      </c>
      <c r="J571" s="61" t="n">
        <v>31578820</v>
      </c>
      <c r="K571" s="61" t="n">
        <v>101715821.37</v>
      </c>
      <c r="L571" s="61"/>
      <c r="M571" s="61" t="n">
        <v>104313590.35</v>
      </c>
      <c r="N571" s="61" t="n">
        <v>104313590.35</v>
      </c>
      <c r="O571" s="60" t="n">
        <v>1971815.15</v>
      </c>
      <c r="P571" s="60"/>
      <c r="Q571" s="60" t="n">
        <v>2655653.55</v>
      </c>
      <c r="R571" s="60" t="n">
        <v>18278803.2</v>
      </c>
      <c r="S571" s="60" t="n">
        <v>81407318.45</v>
      </c>
      <c r="T571" s="60"/>
    </row>
    <row r="572" s="8" customFormat="true" ht="33.75" hidden="false" customHeight="false" outlineLevel="0" collapsed="false">
      <c r="A572" s="75" t="s">
        <v>1217</v>
      </c>
      <c r="B572" s="74" t="n">
        <v>200</v>
      </c>
      <c r="C572" s="74" t="s">
        <v>1812</v>
      </c>
      <c r="D572" s="59" t="str">
        <f aca="false">IF(OR(LEFT(C572,5)="000 9",LEFT(C572,5)="000 7"),"X",C572)</f>
        <v>000 0502 0000000 000 241</v>
      </c>
      <c r="E572" s="60" t="n">
        <v>89106457.73</v>
      </c>
      <c r="F572" s="61" t="n">
        <v>89106457.73</v>
      </c>
      <c r="G572" s="61" t="n">
        <v>2500000</v>
      </c>
      <c r="H572" s="61"/>
      <c r="I572" s="61" t="n">
        <v>8705653.55</v>
      </c>
      <c r="J572" s="61" t="n">
        <v>23648500</v>
      </c>
      <c r="K572" s="61" t="n">
        <v>54252304.18</v>
      </c>
      <c r="L572" s="61"/>
      <c r="M572" s="61" t="n">
        <v>67236425.03</v>
      </c>
      <c r="N572" s="61" t="n">
        <v>67236425.03</v>
      </c>
      <c r="O572" s="60" t="n">
        <v>1840078.15</v>
      </c>
      <c r="P572" s="60"/>
      <c r="Q572" s="60" t="n">
        <v>2605653.55</v>
      </c>
      <c r="R572" s="60" t="n">
        <v>16648483.2</v>
      </c>
      <c r="S572" s="60" t="n">
        <v>46142210.13</v>
      </c>
      <c r="T572" s="60"/>
    </row>
    <row r="573" s="8" customFormat="true" ht="45" hidden="false" customHeight="false" outlineLevel="0" collapsed="false">
      <c r="A573" s="75" t="s">
        <v>1219</v>
      </c>
      <c r="B573" s="74" t="n">
        <v>200</v>
      </c>
      <c r="C573" s="74" t="s">
        <v>1813</v>
      </c>
      <c r="D573" s="59" t="str">
        <f aca="false">IF(OR(LEFT(C573,5)="000 9",LEFT(C573,5)="000 7"),"X",C573)</f>
        <v>000 0502 0000000 000 242</v>
      </c>
      <c r="E573" s="60" t="n">
        <v>96943837.19</v>
      </c>
      <c r="F573" s="61" t="n">
        <v>96943837.19</v>
      </c>
      <c r="G573" s="61" t="n">
        <v>41500000</v>
      </c>
      <c r="H573" s="61"/>
      <c r="I573" s="61" t="n">
        <v>50000</v>
      </c>
      <c r="J573" s="61" t="n">
        <v>7930320</v>
      </c>
      <c r="K573" s="61" t="n">
        <v>47463517.19</v>
      </c>
      <c r="L573" s="61"/>
      <c r="M573" s="61" t="n">
        <v>37077165.32</v>
      </c>
      <c r="N573" s="61" t="n">
        <v>37077165.32</v>
      </c>
      <c r="O573" s="60" t="n">
        <v>131737</v>
      </c>
      <c r="P573" s="60"/>
      <c r="Q573" s="60" t="n">
        <v>50000</v>
      </c>
      <c r="R573" s="60" t="n">
        <v>1630320</v>
      </c>
      <c r="S573" s="60" t="n">
        <v>35265108.32</v>
      </c>
      <c r="T573" s="60"/>
    </row>
    <row r="574" s="8" customFormat="true" ht="12.75" hidden="false" customHeight="false" outlineLevel="0" collapsed="false">
      <c r="A574" s="75" t="s">
        <v>1229</v>
      </c>
      <c r="B574" s="74" t="n">
        <v>200</v>
      </c>
      <c r="C574" s="74" t="s">
        <v>1814</v>
      </c>
      <c r="D574" s="59" t="str">
        <f aca="false">IF(OR(LEFT(C574,5)="000 9",LEFT(C574,5)="000 7"),"X",C574)</f>
        <v>000 0502 0000000 000 290</v>
      </c>
      <c r="E574" s="60" t="n">
        <v>211886696.78</v>
      </c>
      <c r="F574" s="61" t="n">
        <v>211886696.78</v>
      </c>
      <c r="G574" s="61" t="n">
        <v>200000000</v>
      </c>
      <c r="H574" s="61"/>
      <c r="I574" s="61" t="n">
        <v>11451513.96</v>
      </c>
      <c r="J574" s="61" t="n">
        <v>86929.82</v>
      </c>
      <c r="K574" s="61" t="n">
        <v>348253</v>
      </c>
      <c r="L574" s="61"/>
      <c r="M574" s="61" t="n">
        <v>9453833.56</v>
      </c>
      <c r="N574" s="61" t="n">
        <v>9453833.56</v>
      </c>
      <c r="O574" s="60" t="n">
        <v>146456.44</v>
      </c>
      <c r="P574" s="60"/>
      <c r="Q574" s="60" t="n">
        <v>8881372.41</v>
      </c>
      <c r="R574" s="60" t="n">
        <v>86929.82</v>
      </c>
      <c r="S574" s="60" t="n">
        <v>339074.89</v>
      </c>
      <c r="T574" s="60"/>
    </row>
    <row r="575" s="8" customFormat="true" ht="12.75" hidden="false" customHeight="false" outlineLevel="0" collapsed="false">
      <c r="A575" s="75" t="s">
        <v>1231</v>
      </c>
      <c r="B575" s="74" t="n">
        <v>200</v>
      </c>
      <c r="C575" s="74" t="s">
        <v>1815</v>
      </c>
      <c r="D575" s="59" t="str">
        <f aca="false">IF(OR(LEFT(C575,5)="000 9",LEFT(C575,5)="000 7"),"X",C575)</f>
        <v>000 0502 0000000 000 300</v>
      </c>
      <c r="E575" s="60" t="n">
        <v>6736002105.27</v>
      </c>
      <c r="F575" s="61" t="n">
        <v>6736002105.27</v>
      </c>
      <c r="G575" s="61" t="n">
        <v>3643537540</v>
      </c>
      <c r="H575" s="61"/>
      <c r="I575" s="61" t="n">
        <v>1771472071</v>
      </c>
      <c r="J575" s="61" t="n">
        <v>325726700.03</v>
      </c>
      <c r="K575" s="61" t="n">
        <v>995265794.24</v>
      </c>
      <c r="L575" s="61"/>
      <c r="M575" s="61" t="n">
        <v>2324725287.34</v>
      </c>
      <c r="N575" s="61" t="n">
        <v>2324725287.34</v>
      </c>
      <c r="O575" s="60" t="n">
        <v>1602301924.01</v>
      </c>
      <c r="P575" s="60"/>
      <c r="Q575" s="60" t="n">
        <v>410288214.9</v>
      </c>
      <c r="R575" s="60" t="n">
        <v>72696029.9</v>
      </c>
      <c r="S575" s="60" t="n">
        <v>239439118.53</v>
      </c>
      <c r="T575" s="60"/>
    </row>
    <row r="576" s="8" customFormat="true" ht="22.5" hidden="false" customHeight="false" outlineLevel="0" collapsed="false">
      <c r="A576" s="75" t="s">
        <v>1233</v>
      </c>
      <c r="B576" s="74" t="n">
        <v>200</v>
      </c>
      <c r="C576" s="74" t="s">
        <v>1816</v>
      </c>
      <c r="D576" s="59" t="str">
        <f aca="false">IF(OR(LEFT(C576,5)="000 9",LEFT(C576,5)="000 7"),"X",C576)</f>
        <v>000 0502 0000000 000 310</v>
      </c>
      <c r="E576" s="60" t="n">
        <v>6399986086.25</v>
      </c>
      <c r="F576" s="61" t="n">
        <v>6399986086.25</v>
      </c>
      <c r="G576" s="61" t="n">
        <v>3333631674</v>
      </c>
      <c r="H576" s="61"/>
      <c r="I576" s="61" t="n">
        <v>1768827579.9</v>
      </c>
      <c r="J576" s="61" t="n">
        <v>321431828.21</v>
      </c>
      <c r="K576" s="61" t="n">
        <v>976095004.14</v>
      </c>
      <c r="L576" s="61"/>
      <c r="M576" s="61" t="n">
        <v>2314914392.6</v>
      </c>
      <c r="N576" s="61" t="n">
        <v>2314914392.6</v>
      </c>
      <c r="O576" s="60" t="n">
        <v>1602301924.01</v>
      </c>
      <c r="P576" s="60"/>
      <c r="Q576" s="60" t="n">
        <v>408493723.8</v>
      </c>
      <c r="R576" s="60" t="n">
        <v>71720824.53</v>
      </c>
      <c r="S576" s="60" t="n">
        <v>232397920.26</v>
      </c>
      <c r="T576" s="60"/>
    </row>
    <row r="577" s="8" customFormat="true" ht="22.5" hidden="false" customHeight="false" outlineLevel="0" collapsed="false">
      <c r="A577" s="75" t="s">
        <v>1237</v>
      </c>
      <c r="B577" s="74" t="n">
        <v>200</v>
      </c>
      <c r="C577" s="74" t="s">
        <v>1817</v>
      </c>
      <c r="D577" s="59" t="str">
        <f aca="false">IF(OR(LEFT(C577,5)="000 9",LEFT(C577,5)="000 7"),"X",C577)</f>
        <v>000 0502 0000000 000 330</v>
      </c>
      <c r="E577" s="60" t="n">
        <v>300000000</v>
      </c>
      <c r="F577" s="61" t="n">
        <v>300000000</v>
      </c>
      <c r="G577" s="61" t="n">
        <v>300000000</v>
      </c>
      <c r="H577" s="61"/>
      <c r="I577" s="61"/>
      <c r="J577" s="61"/>
      <c r="K577" s="61"/>
      <c r="L577" s="61"/>
      <c r="M577" s="61"/>
      <c r="N577" s="61"/>
      <c r="O577" s="60"/>
      <c r="P577" s="60"/>
      <c r="Q577" s="60"/>
      <c r="R577" s="60"/>
      <c r="S577" s="60"/>
      <c r="T577" s="60"/>
    </row>
    <row r="578" s="8" customFormat="true" ht="22.5" hidden="false" customHeight="false" outlineLevel="0" collapsed="false">
      <c r="A578" s="75" t="s">
        <v>1239</v>
      </c>
      <c r="B578" s="74" t="n">
        <v>200</v>
      </c>
      <c r="C578" s="74" t="s">
        <v>1818</v>
      </c>
      <c r="D578" s="59" t="str">
        <f aca="false">IF(OR(LEFT(C578,5)="000 9",LEFT(C578,5)="000 7"),"X",C578)</f>
        <v>000 0502 0000000 000 340</v>
      </c>
      <c r="E578" s="60" t="n">
        <v>36016019.02</v>
      </c>
      <c r="F578" s="61" t="n">
        <v>36016019.02</v>
      </c>
      <c r="G578" s="61" t="n">
        <v>9905866</v>
      </c>
      <c r="H578" s="61"/>
      <c r="I578" s="61" t="n">
        <v>2644491.1</v>
      </c>
      <c r="J578" s="61" t="n">
        <v>4294871.82</v>
      </c>
      <c r="K578" s="61" t="n">
        <v>19170790.1</v>
      </c>
      <c r="L578" s="61"/>
      <c r="M578" s="61" t="n">
        <v>9810894.74</v>
      </c>
      <c r="N578" s="61" t="n">
        <v>9810894.74</v>
      </c>
      <c r="O578" s="60"/>
      <c r="P578" s="60"/>
      <c r="Q578" s="60" t="n">
        <v>1794491.1</v>
      </c>
      <c r="R578" s="60" t="n">
        <v>975205.37</v>
      </c>
      <c r="S578" s="60" t="n">
        <v>7041198.27</v>
      </c>
      <c r="T578" s="60"/>
    </row>
    <row r="579" s="8" customFormat="true" ht="12.75" hidden="false" customHeight="false" outlineLevel="0" collapsed="false">
      <c r="A579" s="75" t="s">
        <v>1819</v>
      </c>
      <c r="B579" s="74" t="n">
        <v>200</v>
      </c>
      <c r="C579" s="74" t="s">
        <v>1820</v>
      </c>
      <c r="D579" s="59" t="str">
        <f aca="false">IF(OR(LEFT(C579,5)="000 9",LEFT(C579,5)="000 7"),"X",C579)</f>
        <v>000 0503 0000000 000 000</v>
      </c>
      <c r="E579" s="60" t="n">
        <v>4686304111.43</v>
      </c>
      <c r="F579" s="61" t="n">
        <v>4686304111.43</v>
      </c>
      <c r="G579" s="61"/>
      <c r="H579" s="61"/>
      <c r="I579" s="61" t="n">
        <v>2995265832.85</v>
      </c>
      <c r="J579" s="61" t="n">
        <v>62801085.95</v>
      </c>
      <c r="K579" s="61" t="n">
        <v>1628237192.63</v>
      </c>
      <c r="L579" s="61"/>
      <c r="M579" s="61" t="n">
        <v>2781149990.67</v>
      </c>
      <c r="N579" s="61" t="n">
        <v>2781149990.67</v>
      </c>
      <c r="O579" s="60"/>
      <c r="P579" s="60"/>
      <c r="Q579" s="60" t="n">
        <v>1865919860.99</v>
      </c>
      <c r="R579" s="60" t="n">
        <v>8501330.2</v>
      </c>
      <c r="S579" s="60" t="n">
        <v>906728799.48</v>
      </c>
      <c r="T579" s="60"/>
    </row>
    <row r="580" s="8" customFormat="true" ht="12.75" hidden="false" customHeight="false" outlineLevel="0" collapsed="false">
      <c r="A580" s="75" t="s">
        <v>1187</v>
      </c>
      <c r="B580" s="74" t="n">
        <v>200</v>
      </c>
      <c r="C580" s="74" t="s">
        <v>1821</v>
      </c>
      <c r="D580" s="59" t="str">
        <f aca="false">IF(OR(LEFT(C580,5)="000 9",LEFT(C580,5)="000 7"),"X",C580)</f>
        <v>000 0503 0000000 000 200</v>
      </c>
      <c r="E580" s="60" t="n">
        <v>3814362206.91</v>
      </c>
      <c r="F580" s="61" t="n">
        <v>3814362206.91</v>
      </c>
      <c r="G580" s="61"/>
      <c r="H580" s="61"/>
      <c r="I580" s="61" t="n">
        <v>2520667847.23</v>
      </c>
      <c r="J580" s="61" t="n">
        <v>17085071.95</v>
      </c>
      <c r="K580" s="61" t="n">
        <v>1276609287.73</v>
      </c>
      <c r="L580" s="61"/>
      <c r="M580" s="61" t="n">
        <v>2474691842.14</v>
      </c>
      <c r="N580" s="61" t="n">
        <v>2474691842.14</v>
      </c>
      <c r="O580" s="60"/>
      <c r="P580" s="60"/>
      <c r="Q580" s="60" t="n">
        <v>1690014149.39</v>
      </c>
      <c r="R580" s="60" t="n">
        <v>6605316.2</v>
      </c>
      <c r="S580" s="60" t="n">
        <v>778072376.55</v>
      </c>
      <c r="T580" s="60"/>
    </row>
    <row r="581" s="8" customFormat="true" ht="22.5" hidden="false" customHeight="false" outlineLevel="0" collapsed="false">
      <c r="A581" s="75" t="s">
        <v>1189</v>
      </c>
      <c r="B581" s="74" t="n">
        <v>200</v>
      </c>
      <c r="C581" s="74" t="s">
        <v>1822</v>
      </c>
      <c r="D581" s="59" t="str">
        <f aca="false">IF(OR(LEFT(C581,5)="000 9",LEFT(C581,5)="000 7"),"X",C581)</f>
        <v>000 0503 0000000 000 210</v>
      </c>
      <c r="E581" s="60" t="n">
        <v>805799.04</v>
      </c>
      <c r="F581" s="61" t="n">
        <v>805799.04</v>
      </c>
      <c r="G581" s="61"/>
      <c r="H581" s="61"/>
      <c r="I581" s="61"/>
      <c r="J581" s="61"/>
      <c r="K581" s="61" t="n">
        <v>805799.04</v>
      </c>
      <c r="L581" s="61"/>
      <c r="M581" s="61" t="n">
        <v>529248.88</v>
      </c>
      <c r="N581" s="61" t="n">
        <v>529248.88</v>
      </c>
      <c r="O581" s="60"/>
      <c r="P581" s="60"/>
      <c r="Q581" s="60"/>
      <c r="R581" s="60"/>
      <c r="S581" s="60" t="n">
        <v>529248.88</v>
      </c>
      <c r="T581" s="60"/>
    </row>
    <row r="582" s="8" customFormat="true" ht="12.75" hidden="false" customHeight="false" outlineLevel="0" collapsed="false">
      <c r="A582" s="75" t="s">
        <v>1191</v>
      </c>
      <c r="B582" s="74" t="n">
        <v>200</v>
      </c>
      <c r="C582" s="74" t="s">
        <v>1823</v>
      </c>
      <c r="D582" s="59" t="str">
        <f aca="false">IF(OR(LEFT(C582,5)="000 9",LEFT(C582,5)="000 7"),"X",C582)</f>
        <v>000 0503 0000000 000 211</v>
      </c>
      <c r="E582" s="60" t="n">
        <v>643486.57</v>
      </c>
      <c r="F582" s="61" t="n">
        <v>643486.57</v>
      </c>
      <c r="G582" s="61"/>
      <c r="H582" s="61"/>
      <c r="I582" s="61"/>
      <c r="J582" s="61"/>
      <c r="K582" s="61" t="n">
        <v>643486.57</v>
      </c>
      <c r="L582" s="61"/>
      <c r="M582" s="61" t="n">
        <v>432068.88</v>
      </c>
      <c r="N582" s="61" t="n">
        <v>432068.88</v>
      </c>
      <c r="O582" s="60"/>
      <c r="P582" s="60"/>
      <c r="Q582" s="60"/>
      <c r="R582" s="60"/>
      <c r="S582" s="60" t="n">
        <v>432068.88</v>
      </c>
      <c r="T582" s="60"/>
    </row>
    <row r="583" s="8" customFormat="true" ht="12.75" hidden="false" customHeight="false" outlineLevel="0" collapsed="false">
      <c r="A583" s="75" t="s">
        <v>1195</v>
      </c>
      <c r="B583" s="74" t="n">
        <v>200</v>
      </c>
      <c r="C583" s="74" t="s">
        <v>1824</v>
      </c>
      <c r="D583" s="59" t="str">
        <f aca="false">IF(OR(LEFT(C583,5)="000 9",LEFT(C583,5)="000 7"),"X",C583)</f>
        <v>000 0503 0000000 000 213</v>
      </c>
      <c r="E583" s="60" t="n">
        <v>162312.47</v>
      </c>
      <c r="F583" s="61" t="n">
        <v>162312.47</v>
      </c>
      <c r="G583" s="61"/>
      <c r="H583" s="61"/>
      <c r="I583" s="61"/>
      <c r="J583" s="61"/>
      <c r="K583" s="61" t="n">
        <v>162312.47</v>
      </c>
      <c r="L583" s="61"/>
      <c r="M583" s="61" t="n">
        <v>97180</v>
      </c>
      <c r="N583" s="61" t="n">
        <v>97180</v>
      </c>
      <c r="O583" s="60"/>
      <c r="P583" s="60"/>
      <c r="Q583" s="60"/>
      <c r="R583" s="60"/>
      <c r="S583" s="60" t="n">
        <v>97180</v>
      </c>
      <c r="T583" s="60"/>
    </row>
    <row r="584" s="8" customFormat="true" ht="12.75" hidden="false" customHeight="false" outlineLevel="0" collapsed="false">
      <c r="A584" s="75" t="s">
        <v>1197</v>
      </c>
      <c r="B584" s="74" t="n">
        <v>200</v>
      </c>
      <c r="C584" s="74" t="s">
        <v>1825</v>
      </c>
      <c r="D584" s="59" t="str">
        <f aca="false">IF(OR(LEFT(C584,5)="000 9",LEFT(C584,5)="000 7"),"X",C584)</f>
        <v>000 0503 0000000 000 220</v>
      </c>
      <c r="E584" s="60" t="n">
        <v>3770662337.09</v>
      </c>
      <c r="F584" s="61" t="n">
        <v>3770662337.09</v>
      </c>
      <c r="G584" s="61"/>
      <c r="H584" s="61"/>
      <c r="I584" s="61" t="n">
        <v>2507441911.78</v>
      </c>
      <c r="J584" s="61" t="n">
        <v>15912071.95</v>
      </c>
      <c r="K584" s="61" t="n">
        <v>1247308353.36</v>
      </c>
      <c r="L584" s="61"/>
      <c r="M584" s="61" t="n">
        <v>2448732196.67</v>
      </c>
      <c r="N584" s="61" t="n">
        <v>2448732196.67</v>
      </c>
      <c r="O584" s="60"/>
      <c r="P584" s="60"/>
      <c r="Q584" s="60" t="n">
        <v>1683204162.36</v>
      </c>
      <c r="R584" s="60" t="n">
        <v>6130411.43</v>
      </c>
      <c r="S584" s="60" t="n">
        <v>759397622.88</v>
      </c>
      <c r="T584" s="60"/>
    </row>
    <row r="585" s="8" customFormat="true" ht="12.75" hidden="false" customHeight="false" outlineLevel="0" collapsed="false">
      <c r="A585" s="75" t="s">
        <v>1199</v>
      </c>
      <c r="B585" s="74" t="n">
        <v>200</v>
      </c>
      <c r="C585" s="74" t="s">
        <v>1826</v>
      </c>
      <c r="D585" s="59" t="str">
        <f aca="false">IF(OR(LEFT(C585,5)="000 9",LEFT(C585,5)="000 7"),"X",C585)</f>
        <v>000 0503 0000000 000 221</v>
      </c>
      <c r="E585" s="60" t="n">
        <v>38160</v>
      </c>
      <c r="F585" s="61" t="n">
        <v>38160</v>
      </c>
      <c r="G585" s="61"/>
      <c r="H585" s="61"/>
      <c r="I585" s="61"/>
      <c r="J585" s="61"/>
      <c r="K585" s="61" t="n">
        <v>38160</v>
      </c>
      <c r="L585" s="61"/>
      <c r="M585" s="61" t="n">
        <v>25277</v>
      </c>
      <c r="N585" s="61" t="n">
        <v>25277</v>
      </c>
      <c r="O585" s="60"/>
      <c r="P585" s="60"/>
      <c r="Q585" s="60"/>
      <c r="R585" s="60"/>
      <c r="S585" s="60" t="n">
        <v>25277</v>
      </c>
      <c r="T585" s="60"/>
    </row>
    <row r="586" s="8" customFormat="true" ht="12.75" hidden="false" customHeight="false" outlineLevel="0" collapsed="false">
      <c r="A586" s="75" t="s">
        <v>1201</v>
      </c>
      <c r="B586" s="74" t="n">
        <v>200</v>
      </c>
      <c r="C586" s="74" t="s">
        <v>1827</v>
      </c>
      <c r="D586" s="59" t="str">
        <f aca="false">IF(OR(LEFT(C586,5)="000 9",LEFT(C586,5)="000 7"),"X",C586)</f>
        <v>000 0503 0000000 000 222</v>
      </c>
      <c r="E586" s="60" t="n">
        <v>9421543.49</v>
      </c>
      <c r="F586" s="61" t="n">
        <v>9421543.49</v>
      </c>
      <c r="G586" s="61"/>
      <c r="H586" s="61"/>
      <c r="I586" s="61" t="n">
        <v>105097</v>
      </c>
      <c r="J586" s="61" t="n">
        <v>16600</v>
      </c>
      <c r="K586" s="61" t="n">
        <v>9299846.49</v>
      </c>
      <c r="L586" s="61"/>
      <c r="M586" s="61" t="n">
        <v>7411959.93</v>
      </c>
      <c r="N586" s="61" t="n">
        <v>7411959.93</v>
      </c>
      <c r="O586" s="60"/>
      <c r="P586" s="60"/>
      <c r="Q586" s="60" t="n">
        <v>105097</v>
      </c>
      <c r="R586" s="60" t="n">
        <v>16502.04</v>
      </c>
      <c r="S586" s="60" t="n">
        <v>7290360.89</v>
      </c>
      <c r="T586" s="60"/>
    </row>
    <row r="587" s="8" customFormat="true" ht="12.75" hidden="false" customHeight="false" outlineLevel="0" collapsed="false">
      <c r="A587" s="75" t="s">
        <v>1203</v>
      </c>
      <c r="B587" s="74" t="n">
        <v>200</v>
      </c>
      <c r="C587" s="74" t="s">
        <v>1828</v>
      </c>
      <c r="D587" s="59" t="str">
        <f aca="false">IF(OR(LEFT(C587,5)="000 9",LEFT(C587,5)="000 7"),"X",C587)</f>
        <v>000 0503 0000000 000 223</v>
      </c>
      <c r="E587" s="60" t="n">
        <v>470344039.5</v>
      </c>
      <c r="F587" s="61" t="n">
        <v>470344039.5</v>
      </c>
      <c r="G587" s="61"/>
      <c r="H587" s="61"/>
      <c r="I587" s="61" t="n">
        <v>256826742.26</v>
      </c>
      <c r="J587" s="61"/>
      <c r="K587" s="61" t="n">
        <v>213517297.24</v>
      </c>
      <c r="L587" s="61"/>
      <c r="M587" s="61" t="n">
        <v>315821557.23</v>
      </c>
      <c r="N587" s="61" t="n">
        <v>315821557.23</v>
      </c>
      <c r="O587" s="60"/>
      <c r="P587" s="60"/>
      <c r="Q587" s="60" t="n">
        <v>171153487.2</v>
      </c>
      <c r="R587" s="60"/>
      <c r="S587" s="60" t="n">
        <v>144668070.03</v>
      </c>
      <c r="T587" s="60"/>
    </row>
    <row r="588" s="8" customFormat="true" ht="22.5" hidden="false" customHeight="false" outlineLevel="0" collapsed="false">
      <c r="A588" s="75" t="s">
        <v>1205</v>
      </c>
      <c r="B588" s="74" t="n">
        <v>200</v>
      </c>
      <c r="C588" s="74" t="s">
        <v>1829</v>
      </c>
      <c r="D588" s="59" t="str">
        <f aca="false">IF(OR(LEFT(C588,5)="000 9",LEFT(C588,5)="000 7"),"X",C588)</f>
        <v>000 0503 0000000 000 224</v>
      </c>
      <c r="E588" s="60" t="n">
        <v>269610.42</v>
      </c>
      <c r="F588" s="61" t="n">
        <v>269610.42</v>
      </c>
      <c r="G588" s="61"/>
      <c r="H588" s="61"/>
      <c r="I588" s="61"/>
      <c r="J588" s="61"/>
      <c r="K588" s="61" t="n">
        <v>269610.42</v>
      </c>
      <c r="L588" s="61"/>
      <c r="M588" s="61" t="n">
        <v>254530.32</v>
      </c>
      <c r="N588" s="61" t="n">
        <v>254530.32</v>
      </c>
      <c r="O588" s="60"/>
      <c r="P588" s="60"/>
      <c r="Q588" s="60"/>
      <c r="R588" s="60"/>
      <c r="S588" s="60" t="n">
        <v>254530.32</v>
      </c>
      <c r="T588" s="60"/>
    </row>
    <row r="589" s="8" customFormat="true" ht="22.5" hidden="false" customHeight="false" outlineLevel="0" collapsed="false">
      <c r="A589" s="75" t="s">
        <v>1207</v>
      </c>
      <c r="B589" s="74" t="n">
        <v>200</v>
      </c>
      <c r="C589" s="74" t="s">
        <v>1830</v>
      </c>
      <c r="D589" s="59" t="str">
        <f aca="false">IF(OR(LEFT(C589,5)="000 9",LEFT(C589,5)="000 7"),"X",C589)</f>
        <v>000 0503 0000000 000 225</v>
      </c>
      <c r="E589" s="60" t="n">
        <v>2798025328.16</v>
      </c>
      <c r="F589" s="61" t="n">
        <v>2798025328.16</v>
      </c>
      <c r="G589" s="61"/>
      <c r="H589" s="61"/>
      <c r="I589" s="61" t="n">
        <v>1902995863.66</v>
      </c>
      <c r="J589" s="61" t="n">
        <v>5432400</v>
      </c>
      <c r="K589" s="61" t="n">
        <v>889597064.5</v>
      </c>
      <c r="L589" s="61"/>
      <c r="M589" s="61" t="n">
        <v>1734988901.83</v>
      </c>
      <c r="N589" s="61" t="n">
        <v>1734988901.83</v>
      </c>
      <c r="O589" s="60"/>
      <c r="P589" s="60"/>
      <c r="Q589" s="60" t="n">
        <v>1209471735.84</v>
      </c>
      <c r="R589" s="60" t="n">
        <v>3764763.62</v>
      </c>
      <c r="S589" s="60" t="n">
        <v>521752402.37</v>
      </c>
      <c r="T589" s="60"/>
    </row>
    <row r="590" s="8" customFormat="true" ht="12.75" hidden="false" customHeight="false" outlineLevel="0" collapsed="false">
      <c r="A590" s="75" t="s">
        <v>1209</v>
      </c>
      <c r="B590" s="74" t="n">
        <v>200</v>
      </c>
      <c r="C590" s="74" t="s">
        <v>1831</v>
      </c>
      <c r="D590" s="59" t="str">
        <f aca="false">IF(OR(LEFT(C590,5)="000 9",LEFT(C590,5)="000 7"),"X",C590)</f>
        <v>000 0503 0000000 000 226</v>
      </c>
      <c r="E590" s="60" t="n">
        <v>492563655.52</v>
      </c>
      <c r="F590" s="61" t="n">
        <v>492563655.52</v>
      </c>
      <c r="G590" s="61"/>
      <c r="H590" s="61"/>
      <c r="I590" s="61" t="n">
        <v>347514208.86</v>
      </c>
      <c r="J590" s="61" t="n">
        <v>10463071.95</v>
      </c>
      <c r="K590" s="61" t="n">
        <v>134586374.71</v>
      </c>
      <c r="L590" s="61"/>
      <c r="M590" s="61" t="n">
        <v>390229970.36</v>
      </c>
      <c r="N590" s="61" t="n">
        <v>390229970.36</v>
      </c>
      <c r="O590" s="60"/>
      <c r="P590" s="60"/>
      <c r="Q590" s="60" t="n">
        <v>302473842.32</v>
      </c>
      <c r="R590" s="60" t="n">
        <v>2349145.77</v>
      </c>
      <c r="S590" s="60" t="n">
        <v>85406982.27</v>
      </c>
      <c r="T590" s="60"/>
    </row>
    <row r="591" s="8" customFormat="true" ht="22.5" hidden="false" customHeight="false" outlineLevel="0" collapsed="false">
      <c r="A591" s="75" t="s">
        <v>1215</v>
      </c>
      <c r="B591" s="74" t="n">
        <v>200</v>
      </c>
      <c r="C591" s="74" t="s">
        <v>1832</v>
      </c>
      <c r="D591" s="59" t="str">
        <f aca="false">IF(OR(LEFT(C591,5)="000 9",LEFT(C591,5)="000 7"),"X",C591)</f>
        <v>000 0503 0000000 000 240</v>
      </c>
      <c r="E591" s="60" t="n">
        <v>31381619.59</v>
      </c>
      <c r="F591" s="61" t="n">
        <v>31381619.59</v>
      </c>
      <c r="G591" s="61"/>
      <c r="H591" s="61"/>
      <c r="I591" s="61" t="n">
        <v>3967220.2</v>
      </c>
      <c r="J591" s="61" t="n">
        <v>1173000</v>
      </c>
      <c r="K591" s="61" t="n">
        <v>26241399.39</v>
      </c>
      <c r="L591" s="61"/>
      <c r="M591" s="61" t="n">
        <v>21247743.79</v>
      </c>
      <c r="N591" s="61" t="n">
        <v>21247743.79</v>
      </c>
      <c r="O591" s="60"/>
      <c r="P591" s="60"/>
      <c r="Q591" s="60" t="n">
        <v>3967220.2</v>
      </c>
      <c r="R591" s="60" t="n">
        <v>474904.77</v>
      </c>
      <c r="S591" s="60" t="n">
        <v>16805618.82</v>
      </c>
      <c r="T591" s="60"/>
    </row>
    <row r="592" s="8" customFormat="true" ht="33.75" hidden="false" customHeight="false" outlineLevel="0" collapsed="false">
      <c r="A592" s="75" t="s">
        <v>1217</v>
      </c>
      <c r="B592" s="74" t="n">
        <v>200</v>
      </c>
      <c r="C592" s="74" t="s">
        <v>1833</v>
      </c>
      <c r="D592" s="59" t="str">
        <f aca="false">IF(OR(LEFT(C592,5)="000 9",LEFT(C592,5)="000 7"),"X",C592)</f>
        <v>000 0503 0000000 000 241</v>
      </c>
      <c r="E592" s="60" t="n">
        <v>30947619.59</v>
      </c>
      <c r="F592" s="61" t="n">
        <v>30947619.59</v>
      </c>
      <c r="G592" s="61"/>
      <c r="H592" s="61"/>
      <c r="I592" s="61" t="n">
        <v>3967220.2</v>
      </c>
      <c r="J592" s="61" t="n">
        <v>1173000</v>
      </c>
      <c r="K592" s="61" t="n">
        <v>25807399.39</v>
      </c>
      <c r="L592" s="61"/>
      <c r="M592" s="61" t="n">
        <v>21031220.79</v>
      </c>
      <c r="N592" s="61" t="n">
        <v>21031220.79</v>
      </c>
      <c r="O592" s="60"/>
      <c r="P592" s="60"/>
      <c r="Q592" s="60" t="n">
        <v>3967220.2</v>
      </c>
      <c r="R592" s="60" t="n">
        <v>474904.77</v>
      </c>
      <c r="S592" s="60" t="n">
        <v>16589095.82</v>
      </c>
      <c r="T592" s="60"/>
    </row>
    <row r="593" s="8" customFormat="true" ht="45" hidden="false" customHeight="false" outlineLevel="0" collapsed="false">
      <c r="A593" s="75" t="s">
        <v>1219</v>
      </c>
      <c r="B593" s="74" t="n">
        <v>200</v>
      </c>
      <c r="C593" s="74" t="s">
        <v>1834</v>
      </c>
      <c r="D593" s="59" t="str">
        <f aca="false">IF(OR(LEFT(C593,5)="000 9",LEFT(C593,5)="000 7"),"X",C593)</f>
        <v>000 0503 0000000 000 242</v>
      </c>
      <c r="E593" s="60" t="n">
        <v>434000</v>
      </c>
      <c r="F593" s="61" t="n">
        <v>434000</v>
      </c>
      <c r="G593" s="61"/>
      <c r="H593" s="61"/>
      <c r="I593" s="61"/>
      <c r="J593" s="61"/>
      <c r="K593" s="61" t="n">
        <v>434000</v>
      </c>
      <c r="L593" s="61"/>
      <c r="M593" s="61" t="n">
        <v>216523</v>
      </c>
      <c r="N593" s="61" t="n">
        <v>216523</v>
      </c>
      <c r="O593" s="60"/>
      <c r="P593" s="60"/>
      <c r="Q593" s="60"/>
      <c r="R593" s="60"/>
      <c r="S593" s="60" t="n">
        <v>216523</v>
      </c>
      <c r="T593" s="60"/>
    </row>
    <row r="594" s="8" customFormat="true" ht="12.75" hidden="false" customHeight="false" outlineLevel="0" collapsed="false">
      <c r="A594" s="75" t="s">
        <v>1229</v>
      </c>
      <c r="B594" s="74" t="n">
        <v>200</v>
      </c>
      <c r="C594" s="74" t="s">
        <v>1835</v>
      </c>
      <c r="D594" s="59" t="str">
        <f aca="false">IF(OR(LEFT(C594,5)="000 9",LEFT(C594,5)="000 7"),"X",C594)</f>
        <v>000 0503 0000000 000 290</v>
      </c>
      <c r="E594" s="60" t="n">
        <v>11512451.19</v>
      </c>
      <c r="F594" s="61" t="n">
        <v>11512451.19</v>
      </c>
      <c r="G594" s="61"/>
      <c r="H594" s="61"/>
      <c r="I594" s="61" t="n">
        <v>9258715.25</v>
      </c>
      <c r="J594" s="61"/>
      <c r="K594" s="61" t="n">
        <v>2253735.94</v>
      </c>
      <c r="L594" s="61"/>
      <c r="M594" s="61" t="n">
        <v>4182652.8</v>
      </c>
      <c r="N594" s="61" t="n">
        <v>4182652.8</v>
      </c>
      <c r="O594" s="60"/>
      <c r="P594" s="60"/>
      <c r="Q594" s="60" t="n">
        <v>2842766.83</v>
      </c>
      <c r="R594" s="60"/>
      <c r="S594" s="60" t="n">
        <v>1339885.97</v>
      </c>
      <c r="T594" s="60"/>
    </row>
    <row r="595" s="8" customFormat="true" ht="12.75" hidden="false" customHeight="false" outlineLevel="0" collapsed="false">
      <c r="A595" s="75" t="s">
        <v>1231</v>
      </c>
      <c r="B595" s="74" t="n">
        <v>200</v>
      </c>
      <c r="C595" s="74" t="s">
        <v>1836</v>
      </c>
      <c r="D595" s="59" t="str">
        <f aca="false">IF(OR(LEFT(C595,5)="000 9",LEFT(C595,5)="000 7"),"X",C595)</f>
        <v>000 0503 0000000 000 300</v>
      </c>
      <c r="E595" s="60" t="n">
        <v>871091904.52</v>
      </c>
      <c r="F595" s="61" t="n">
        <v>871091904.52</v>
      </c>
      <c r="G595" s="61"/>
      <c r="H595" s="61"/>
      <c r="I595" s="61" t="n">
        <v>474597985.62</v>
      </c>
      <c r="J595" s="61" t="n">
        <v>45416014</v>
      </c>
      <c r="K595" s="61" t="n">
        <v>351077904.9</v>
      </c>
      <c r="L595" s="61"/>
      <c r="M595" s="61" t="n">
        <v>306028148.53</v>
      </c>
      <c r="N595" s="61" t="n">
        <v>306028148.53</v>
      </c>
      <c r="O595" s="60"/>
      <c r="P595" s="60"/>
      <c r="Q595" s="60" t="n">
        <v>175905711.6</v>
      </c>
      <c r="R595" s="60" t="n">
        <v>1896014</v>
      </c>
      <c r="S595" s="60" t="n">
        <v>128226422.93</v>
      </c>
      <c r="T595" s="60"/>
    </row>
    <row r="596" s="8" customFormat="true" ht="22.5" hidden="false" customHeight="false" outlineLevel="0" collapsed="false">
      <c r="A596" s="75" t="s">
        <v>1233</v>
      </c>
      <c r="B596" s="74" t="n">
        <v>200</v>
      </c>
      <c r="C596" s="74" t="s">
        <v>1837</v>
      </c>
      <c r="D596" s="59" t="str">
        <f aca="false">IF(OR(LEFT(C596,5)="000 9",LEFT(C596,5)="000 7"),"X",C596)</f>
        <v>000 0503 0000000 000 310</v>
      </c>
      <c r="E596" s="60" t="n">
        <v>818323553.36</v>
      </c>
      <c r="F596" s="61" t="n">
        <v>818323553.36</v>
      </c>
      <c r="G596" s="61"/>
      <c r="H596" s="61"/>
      <c r="I596" s="61" t="n">
        <v>470834220.72</v>
      </c>
      <c r="J596" s="61" t="n">
        <v>45416014</v>
      </c>
      <c r="K596" s="61" t="n">
        <v>302073318.64</v>
      </c>
      <c r="L596" s="61"/>
      <c r="M596" s="61" t="n">
        <v>270490972.95</v>
      </c>
      <c r="N596" s="61" t="n">
        <v>270490972.95</v>
      </c>
      <c r="O596" s="60"/>
      <c r="P596" s="60"/>
      <c r="Q596" s="60" t="n">
        <v>172142337.7</v>
      </c>
      <c r="R596" s="60" t="n">
        <v>1896014</v>
      </c>
      <c r="S596" s="60" t="n">
        <v>96452621.25</v>
      </c>
      <c r="T596" s="60"/>
    </row>
    <row r="597" s="8" customFormat="true" ht="22.5" hidden="false" customHeight="false" outlineLevel="0" collapsed="false">
      <c r="A597" s="75" t="s">
        <v>1239</v>
      </c>
      <c r="B597" s="74" t="n">
        <v>200</v>
      </c>
      <c r="C597" s="74" t="s">
        <v>1838</v>
      </c>
      <c r="D597" s="59" t="str">
        <f aca="false">IF(OR(LEFT(C597,5)="000 9",LEFT(C597,5)="000 7"),"X",C597)</f>
        <v>000 0503 0000000 000 340</v>
      </c>
      <c r="E597" s="60" t="n">
        <v>52768351.16</v>
      </c>
      <c r="F597" s="61" t="n">
        <v>52768351.16</v>
      </c>
      <c r="G597" s="61"/>
      <c r="H597" s="61"/>
      <c r="I597" s="61" t="n">
        <v>3763764.9</v>
      </c>
      <c r="J597" s="61"/>
      <c r="K597" s="61" t="n">
        <v>49004586.26</v>
      </c>
      <c r="L597" s="61"/>
      <c r="M597" s="61" t="n">
        <v>35537175.58</v>
      </c>
      <c r="N597" s="61" t="n">
        <v>35537175.58</v>
      </c>
      <c r="O597" s="60"/>
      <c r="P597" s="60"/>
      <c r="Q597" s="60" t="n">
        <v>3763373.9</v>
      </c>
      <c r="R597" s="60"/>
      <c r="S597" s="60" t="n">
        <v>31773801.68</v>
      </c>
      <c r="T597" s="60"/>
    </row>
    <row r="598" s="8" customFormat="true" ht="12.75" hidden="false" customHeight="false" outlineLevel="0" collapsed="false">
      <c r="A598" s="75" t="s">
        <v>1241</v>
      </c>
      <c r="B598" s="74" t="n">
        <v>200</v>
      </c>
      <c r="C598" s="74" t="s">
        <v>1839</v>
      </c>
      <c r="D598" s="59" t="str">
        <f aca="false">IF(OR(LEFT(C598,5)="000 9",LEFT(C598,5)="000 7"),"X",C598)</f>
        <v>000 0503 0000000 000 500</v>
      </c>
      <c r="E598" s="60" t="n">
        <v>850000</v>
      </c>
      <c r="F598" s="61" t="n">
        <v>850000</v>
      </c>
      <c r="G598" s="61"/>
      <c r="H598" s="61"/>
      <c r="I598" s="61"/>
      <c r="J598" s="61" t="n">
        <v>300000</v>
      </c>
      <c r="K598" s="61" t="n">
        <v>550000</v>
      </c>
      <c r="L598" s="61"/>
      <c r="M598" s="61" t="n">
        <v>430000</v>
      </c>
      <c r="N598" s="61" t="n">
        <v>430000</v>
      </c>
      <c r="O598" s="60"/>
      <c r="P598" s="60"/>
      <c r="Q598" s="60"/>
      <c r="R598" s="60"/>
      <c r="S598" s="60" t="n">
        <v>430000</v>
      </c>
      <c r="T598" s="60"/>
    </row>
    <row r="599" s="8" customFormat="true" ht="22.5" hidden="false" customHeight="false" outlineLevel="0" collapsed="false">
      <c r="A599" s="75" t="s">
        <v>1243</v>
      </c>
      <c r="B599" s="74" t="n">
        <v>200</v>
      </c>
      <c r="C599" s="74" t="s">
        <v>1840</v>
      </c>
      <c r="D599" s="59" t="str">
        <f aca="false">IF(OR(LEFT(C599,5)="000 9",LEFT(C599,5)="000 7"),"X",C599)</f>
        <v>000 0503 0000000 000 530</v>
      </c>
      <c r="E599" s="60" t="n">
        <v>850000</v>
      </c>
      <c r="F599" s="61" t="n">
        <v>850000</v>
      </c>
      <c r="G599" s="61"/>
      <c r="H599" s="61"/>
      <c r="I599" s="61"/>
      <c r="J599" s="61" t="n">
        <v>300000</v>
      </c>
      <c r="K599" s="61" t="n">
        <v>550000</v>
      </c>
      <c r="L599" s="61"/>
      <c r="M599" s="61" t="n">
        <v>430000</v>
      </c>
      <c r="N599" s="61" t="n">
        <v>430000</v>
      </c>
      <c r="O599" s="60"/>
      <c r="P599" s="60"/>
      <c r="Q599" s="60"/>
      <c r="R599" s="60"/>
      <c r="S599" s="60" t="n">
        <v>430000</v>
      </c>
      <c r="T599" s="60"/>
    </row>
    <row r="600" s="8" customFormat="true" ht="33.75" hidden="false" customHeight="false" outlineLevel="0" collapsed="false">
      <c r="A600" s="75" t="s">
        <v>1841</v>
      </c>
      <c r="B600" s="74" t="n">
        <v>200</v>
      </c>
      <c r="C600" s="74" t="s">
        <v>1842</v>
      </c>
      <c r="D600" s="59" t="str">
        <f aca="false">IF(OR(LEFT(C600,5)="000 9",LEFT(C600,5)="000 7"),"X",C600)</f>
        <v>000 0504 0000000 000 000</v>
      </c>
      <c r="E600" s="60" t="n">
        <v>1200000</v>
      </c>
      <c r="F600" s="61" t="n">
        <v>1200000</v>
      </c>
      <c r="G600" s="61"/>
      <c r="H600" s="61"/>
      <c r="I600" s="61" t="n">
        <v>1200000</v>
      </c>
      <c r="J600" s="61"/>
      <c r="K600" s="61"/>
      <c r="L600" s="61"/>
      <c r="M600" s="61" t="n">
        <v>505176</v>
      </c>
      <c r="N600" s="61" t="n">
        <v>505176</v>
      </c>
      <c r="O600" s="60"/>
      <c r="P600" s="60"/>
      <c r="Q600" s="60" t="n">
        <v>505176</v>
      </c>
      <c r="R600" s="60"/>
      <c r="S600" s="60"/>
      <c r="T600" s="60"/>
    </row>
    <row r="601" s="8" customFormat="true" ht="12.75" hidden="false" customHeight="false" outlineLevel="0" collapsed="false">
      <c r="A601" s="75" t="s">
        <v>1187</v>
      </c>
      <c r="B601" s="74" t="n">
        <v>200</v>
      </c>
      <c r="C601" s="74" t="s">
        <v>1843</v>
      </c>
      <c r="D601" s="59" t="str">
        <f aca="false">IF(OR(LEFT(C601,5)="000 9",LEFT(C601,5)="000 7"),"X",C601)</f>
        <v>000 0504 0000000 000 200</v>
      </c>
      <c r="E601" s="60" t="n">
        <v>1200000</v>
      </c>
      <c r="F601" s="61" t="n">
        <v>1200000</v>
      </c>
      <c r="G601" s="61"/>
      <c r="H601" s="61"/>
      <c r="I601" s="61" t="n">
        <v>1200000</v>
      </c>
      <c r="J601" s="61"/>
      <c r="K601" s="61"/>
      <c r="L601" s="61"/>
      <c r="M601" s="61" t="n">
        <v>505176</v>
      </c>
      <c r="N601" s="61" t="n">
        <v>505176</v>
      </c>
      <c r="O601" s="60"/>
      <c r="P601" s="60"/>
      <c r="Q601" s="60" t="n">
        <v>505176</v>
      </c>
      <c r="R601" s="60"/>
      <c r="S601" s="60"/>
      <c r="T601" s="60"/>
    </row>
    <row r="602" s="8" customFormat="true" ht="12.75" hidden="false" customHeight="false" outlineLevel="0" collapsed="false">
      <c r="A602" s="75" t="s">
        <v>1197</v>
      </c>
      <c r="B602" s="74" t="n">
        <v>200</v>
      </c>
      <c r="C602" s="74" t="s">
        <v>1844</v>
      </c>
      <c r="D602" s="59" t="str">
        <f aca="false">IF(OR(LEFT(C602,5)="000 9",LEFT(C602,5)="000 7"),"X",C602)</f>
        <v>000 0504 0000000 000 220</v>
      </c>
      <c r="E602" s="60" t="n">
        <v>1200000</v>
      </c>
      <c r="F602" s="61" t="n">
        <v>1200000</v>
      </c>
      <c r="G602" s="61"/>
      <c r="H602" s="61"/>
      <c r="I602" s="61" t="n">
        <v>1200000</v>
      </c>
      <c r="J602" s="61"/>
      <c r="K602" s="61"/>
      <c r="L602" s="61"/>
      <c r="M602" s="61" t="n">
        <v>505176</v>
      </c>
      <c r="N602" s="61" t="n">
        <v>505176</v>
      </c>
      <c r="O602" s="60"/>
      <c r="P602" s="60"/>
      <c r="Q602" s="60" t="n">
        <v>505176</v>
      </c>
      <c r="R602" s="60"/>
      <c r="S602" s="60"/>
      <c r="T602" s="60"/>
    </row>
    <row r="603" s="8" customFormat="true" ht="12.75" hidden="false" customHeight="false" outlineLevel="0" collapsed="false">
      <c r="A603" s="75" t="s">
        <v>1209</v>
      </c>
      <c r="B603" s="74" t="n">
        <v>200</v>
      </c>
      <c r="C603" s="74" t="s">
        <v>1845</v>
      </c>
      <c r="D603" s="59" t="str">
        <f aca="false">IF(OR(LEFT(C603,5)="000 9",LEFT(C603,5)="000 7"),"X",C603)</f>
        <v>000 0504 0000000 000 226</v>
      </c>
      <c r="E603" s="60" t="n">
        <v>1200000</v>
      </c>
      <c r="F603" s="61" t="n">
        <v>1200000</v>
      </c>
      <c r="G603" s="61"/>
      <c r="H603" s="61"/>
      <c r="I603" s="61" t="n">
        <v>1200000</v>
      </c>
      <c r="J603" s="61"/>
      <c r="K603" s="61"/>
      <c r="L603" s="61"/>
      <c r="M603" s="61" t="n">
        <v>505176</v>
      </c>
      <c r="N603" s="61" t="n">
        <v>505176</v>
      </c>
      <c r="O603" s="60"/>
      <c r="P603" s="60"/>
      <c r="Q603" s="60" t="n">
        <v>505176</v>
      </c>
      <c r="R603" s="60"/>
      <c r="S603" s="60"/>
      <c r="T603" s="60"/>
    </row>
    <row r="604" s="8" customFormat="true" ht="22.5" hidden="false" customHeight="false" outlineLevel="0" collapsed="false">
      <c r="A604" s="75" t="s">
        <v>1846</v>
      </c>
      <c r="B604" s="74" t="n">
        <v>200</v>
      </c>
      <c r="C604" s="74" t="s">
        <v>1847</v>
      </c>
      <c r="D604" s="59" t="str">
        <f aca="false">IF(OR(LEFT(C604,5)="000 9",LEFT(C604,5)="000 7"),"X",C604)</f>
        <v>000 0505 0000000 000 000</v>
      </c>
      <c r="E604" s="60" t="n">
        <v>665670070.75</v>
      </c>
      <c r="F604" s="61" t="n">
        <v>665670070.75</v>
      </c>
      <c r="G604" s="61" t="n">
        <v>278247300</v>
      </c>
      <c r="H604" s="61"/>
      <c r="I604" s="61" t="n">
        <v>229185066</v>
      </c>
      <c r="J604" s="61" t="n">
        <v>34971798.39</v>
      </c>
      <c r="K604" s="61" t="n">
        <v>123265906.36</v>
      </c>
      <c r="L604" s="61"/>
      <c r="M604" s="61" t="n">
        <v>428586795.09</v>
      </c>
      <c r="N604" s="61" t="n">
        <v>428586795.09</v>
      </c>
      <c r="O604" s="60" t="n">
        <v>190844182.88</v>
      </c>
      <c r="P604" s="60"/>
      <c r="Q604" s="60" t="n">
        <v>141194021.77</v>
      </c>
      <c r="R604" s="60" t="n">
        <v>22568454.63</v>
      </c>
      <c r="S604" s="60" t="n">
        <v>73980135.81</v>
      </c>
      <c r="T604" s="60"/>
    </row>
    <row r="605" s="8" customFormat="true" ht="12.75" hidden="false" customHeight="false" outlineLevel="0" collapsed="false">
      <c r="A605" s="75" t="s">
        <v>1187</v>
      </c>
      <c r="B605" s="74" t="n">
        <v>200</v>
      </c>
      <c r="C605" s="74" t="s">
        <v>1848</v>
      </c>
      <c r="D605" s="59" t="str">
        <f aca="false">IF(OR(LEFT(C605,5)="000 9",LEFT(C605,5)="000 7"),"X",C605)</f>
        <v>000 0505 0000000 000 200</v>
      </c>
      <c r="E605" s="60" t="n">
        <v>564756361.56</v>
      </c>
      <c r="F605" s="61" t="n">
        <v>564756361.56</v>
      </c>
      <c r="G605" s="61" t="n">
        <v>222282660</v>
      </c>
      <c r="H605" s="61"/>
      <c r="I605" s="61" t="n">
        <v>205977219.89</v>
      </c>
      <c r="J605" s="61" t="n">
        <v>33438475.16</v>
      </c>
      <c r="K605" s="61" t="n">
        <v>103058006.51</v>
      </c>
      <c r="L605" s="61"/>
      <c r="M605" s="61" t="n">
        <v>340630258.91</v>
      </c>
      <c r="N605" s="61" t="n">
        <v>340630258.91</v>
      </c>
      <c r="O605" s="60" t="n">
        <v>136635761.82</v>
      </c>
      <c r="P605" s="60"/>
      <c r="Q605" s="60" t="n">
        <v>122374348.72</v>
      </c>
      <c r="R605" s="60" t="n">
        <v>21312652.72</v>
      </c>
      <c r="S605" s="60" t="n">
        <v>60307495.65</v>
      </c>
      <c r="T605" s="60"/>
    </row>
    <row r="606" s="8" customFormat="true" ht="22.5" hidden="false" customHeight="false" outlineLevel="0" collapsed="false">
      <c r="A606" s="75" t="s">
        <v>1189</v>
      </c>
      <c r="B606" s="74" t="n">
        <v>200</v>
      </c>
      <c r="C606" s="74" t="s">
        <v>1849</v>
      </c>
      <c r="D606" s="59" t="str">
        <f aca="false">IF(OR(LEFT(C606,5)="000 9",LEFT(C606,5)="000 7"),"X",C606)</f>
        <v>000 0505 0000000 000 210</v>
      </c>
      <c r="E606" s="60" t="n">
        <v>466069630.55</v>
      </c>
      <c r="F606" s="61" t="n">
        <v>466069630.55</v>
      </c>
      <c r="G606" s="61" t="n">
        <v>170473878</v>
      </c>
      <c r="H606" s="61"/>
      <c r="I606" s="61" t="n">
        <v>177595486.75</v>
      </c>
      <c r="J606" s="61" t="n">
        <v>30823537.89</v>
      </c>
      <c r="K606" s="61" t="n">
        <v>87176727.91</v>
      </c>
      <c r="L606" s="61"/>
      <c r="M606" s="61" t="n">
        <v>290550491.04</v>
      </c>
      <c r="N606" s="61" t="n">
        <v>290550491.04</v>
      </c>
      <c r="O606" s="60" t="n">
        <v>107345321.34</v>
      </c>
      <c r="P606" s="60"/>
      <c r="Q606" s="60" t="n">
        <v>113060583.96</v>
      </c>
      <c r="R606" s="60" t="n">
        <v>19164021</v>
      </c>
      <c r="S606" s="60" t="n">
        <v>50980564.74</v>
      </c>
      <c r="T606" s="60"/>
    </row>
    <row r="607" s="8" customFormat="true" ht="12.75" hidden="false" customHeight="false" outlineLevel="0" collapsed="false">
      <c r="A607" s="75" t="s">
        <v>1191</v>
      </c>
      <c r="B607" s="74" t="n">
        <v>200</v>
      </c>
      <c r="C607" s="74" t="s">
        <v>1850</v>
      </c>
      <c r="D607" s="59" t="str">
        <f aca="false">IF(OR(LEFT(C607,5)="000 9",LEFT(C607,5)="000 7"),"X",C607)</f>
        <v>000 0505 0000000 000 211</v>
      </c>
      <c r="E607" s="60" t="n">
        <v>368508658.26</v>
      </c>
      <c r="F607" s="61" t="n">
        <v>368508658.26</v>
      </c>
      <c r="G607" s="61" t="n">
        <v>134762732</v>
      </c>
      <c r="H607" s="61"/>
      <c r="I607" s="61" t="n">
        <v>140080419.37</v>
      </c>
      <c r="J607" s="61" t="n">
        <v>24496574.39</v>
      </c>
      <c r="K607" s="61" t="n">
        <v>69168932.5</v>
      </c>
      <c r="L607" s="61"/>
      <c r="M607" s="61" t="n">
        <v>232229909.61</v>
      </c>
      <c r="N607" s="61" t="n">
        <v>232229909.61</v>
      </c>
      <c r="O607" s="60" t="n">
        <v>86008827.98</v>
      </c>
      <c r="P607" s="60"/>
      <c r="Q607" s="60" t="n">
        <v>90082826.89</v>
      </c>
      <c r="R607" s="60" t="n">
        <v>15252382.56</v>
      </c>
      <c r="S607" s="60" t="n">
        <v>40885872.18</v>
      </c>
      <c r="T607" s="60"/>
    </row>
    <row r="608" s="8" customFormat="true" ht="12.75" hidden="false" customHeight="false" outlineLevel="0" collapsed="false">
      <c r="A608" s="75" t="s">
        <v>1193</v>
      </c>
      <c r="B608" s="74" t="n">
        <v>200</v>
      </c>
      <c r="C608" s="74" t="s">
        <v>1851</v>
      </c>
      <c r="D608" s="59" t="str">
        <f aca="false">IF(OR(LEFT(C608,5)="000 9",LEFT(C608,5)="000 7"),"X",C608)</f>
        <v>000 0505 0000000 000 212</v>
      </c>
      <c r="E608" s="60" t="n">
        <v>526320</v>
      </c>
      <c r="F608" s="61" t="n">
        <v>526320</v>
      </c>
      <c r="G608" s="61" t="n">
        <v>402300</v>
      </c>
      <c r="H608" s="61"/>
      <c r="I608" s="61" t="n">
        <v>94820</v>
      </c>
      <c r="J608" s="61" t="n">
        <v>11100</v>
      </c>
      <c r="K608" s="61" t="n">
        <v>18100</v>
      </c>
      <c r="L608" s="61"/>
      <c r="M608" s="61" t="n">
        <v>285893.26</v>
      </c>
      <c r="N608" s="61" t="n">
        <v>285893.26</v>
      </c>
      <c r="O608" s="60" t="n">
        <v>246430.1</v>
      </c>
      <c r="P608" s="60"/>
      <c r="Q608" s="60" t="n">
        <v>29263.16</v>
      </c>
      <c r="R608" s="60" t="n">
        <v>5800</v>
      </c>
      <c r="S608" s="60" t="n">
        <v>4400</v>
      </c>
      <c r="T608" s="60"/>
    </row>
    <row r="609" s="8" customFormat="true" ht="12.75" hidden="false" customHeight="false" outlineLevel="0" collapsed="false">
      <c r="A609" s="75" t="s">
        <v>1195</v>
      </c>
      <c r="B609" s="74" t="n">
        <v>200</v>
      </c>
      <c r="C609" s="74" t="s">
        <v>1852</v>
      </c>
      <c r="D609" s="59" t="str">
        <f aca="false">IF(OR(LEFT(C609,5)="000 9",LEFT(C609,5)="000 7"),"X",C609)</f>
        <v>000 0505 0000000 000 213</v>
      </c>
      <c r="E609" s="60" t="n">
        <v>97034652.29</v>
      </c>
      <c r="F609" s="61" t="n">
        <v>97034652.29</v>
      </c>
      <c r="G609" s="61" t="n">
        <v>35308846</v>
      </c>
      <c r="H609" s="61"/>
      <c r="I609" s="61" t="n">
        <v>37420247.38</v>
      </c>
      <c r="J609" s="61" t="n">
        <v>6315863.5</v>
      </c>
      <c r="K609" s="61" t="n">
        <v>17989695.41</v>
      </c>
      <c r="L609" s="61"/>
      <c r="M609" s="61" t="n">
        <v>58034688.17</v>
      </c>
      <c r="N609" s="61" t="n">
        <v>58034688.17</v>
      </c>
      <c r="O609" s="60" t="n">
        <v>21090063.26</v>
      </c>
      <c r="P609" s="60"/>
      <c r="Q609" s="60" t="n">
        <v>22948493.91</v>
      </c>
      <c r="R609" s="60" t="n">
        <v>3905838.44</v>
      </c>
      <c r="S609" s="60" t="n">
        <v>10090292.56</v>
      </c>
      <c r="T609" s="60"/>
    </row>
    <row r="610" s="8" customFormat="true" ht="12.75" hidden="false" customHeight="false" outlineLevel="0" collapsed="false">
      <c r="A610" s="75" t="s">
        <v>1197</v>
      </c>
      <c r="B610" s="74" t="n">
        <v>200</v>
      </c>
      <c r="C610" s="74" t="s">
        <v>1853</v>
      </c>
      <c r="D610" s="59" t="str">
        <f aca="false">IF(OR(LEFT(C610,5)="000 9",LEFT(C610,5)="000 7"),"X",C610)</f>
        <v>000 0505 0000000 000 220</v>
      </c>
      <c r="E610" s="60" t="n">
        <v>81116662.27</v>
      </c>
      <c r="F610" s="61" t="n">
        <v>81116662.27</v>
      </c>
      <c r="G610" s="61" t="n">
        <v>47356182</v>
      </c>
      <c r="H610" s="61"/>
      <c r="I610" s="61" t="n">
        <v>22006297.84</v>
      </c>
      <c r="J610" s="61" t="n">
        <v>1276020.27</v>
      </c>
      <c r="K610" s="61" t="n">
        <v>10478162.16</v>
      </c>
      <c r="L610" s="61"/>
      <c r="M610" s="61" t="n">
        <v>42462600.37</v>
      </c>
      <c r="N610" s="61" t="n">
        <v>42462600.37</v>
      </c>
      <c r="O610" s="60" t="n">
        <v>28447695.5</v>
      </c>
      <c r="P610" s="60"/>
      <c r="Q610" s="60" t="n">
        <v>7301538.52</v>
      </c>
      <c r="R610" s="60" t="n">
        <v>859903.22</v>
      </c>
      <c r="S610" s="60" t="n">
        <v>5853463.13</v>
      </c>
      <c r="T610" s="60"/>
    </row>
    <row r="611" s="8" customFormat="true" ht="12.75" hidden="false" customHeight="false" outlineLevel="0" collapsed="false">
      <c r="A611" s="75" t="s">
        <v>1199</v>
      </c>
      <c r="B611" s="74" t="n">
        <v>200</v>
      </c>
      <c r="C611" s="74" t="s">
        <v>1854</v>
      </c>
      <c r="D611" s="59" t="str">
        <f aca="false">IF(OR(LEFT(C611,5)="000 9",LEFT(C611,5)="000 7"),"X",C611)</f>
        <v>000 0505 0000000 000 221</v>
      </c>
      <c r="E611" s="60" t="n">
        <v>5850195.76</v>
      </c>
      <c r="F611" s="61" t="n">
        <v>5850195.76</v>
      </c>
      <c r="G611" s="61" t="n">
        <v>2999348</v>
      </c>
      <c r="H611" s="61"/>
      <c r="I611" s="61" t="n">
        <v>2061541.07</v>
      </c>
      <c r="J611" s="61" t="n">
        <v>373184.77</v>
      </c>
      <c r="K611" s="61" t="n">
        <v>416121.92</v>
      </c>
      <c r="L611" s="61"/>
      <c r="M611" s="61" t="n">
        <v>3498885.87</v>
      </c>
      <c r="N611" s="61" t="n">
        <v>3498885.87</v>
      </c>
      <c r="O611" s="60" t="n">
        <v>1831314.18</v>
      </c>
      <c r="P611" s="60"/>
      <c r="Q611" s="60" t="n">
        <v>1229432.4</v>
      </c>
      <c r="R611" s="60" t="n">
        <v>231569.46</v>
      </c>
      <c r="S611" s="60" t="n">
        <v>206569.83</v>
      </c>
      <c r="T611" s="60"/>
    </row>
    <row r="612" s="8" customFormat="true" ht="12.75" hidden="false" customHeight="false" outlineLevel="0" collapsed="false">
      <c r="A612" s="75" t="s">
        <v>1201</v>
      </c>
      <c r="B612" s="74" t="n">
        <v>200</v>
      </c>
      <c r="C612" s="74" t="s">
        <v>1855</v>
      </c>
      <c r="D612" s="59" t="str">
        <f aca="false">IF(OR(LEFT(C612,5)="000 9",LEFT(C612,5)="000 7"),"X",C612)</f>
        <v>000 0505 0000000 000 222</v>
      </c>
      <c r="E612" s="60" t="n">
        <v>2980681.14</v>
      </c>
      <c r="F612" s="61" t="n">
        <v>2980681.14</v>
      </c>
      <c r="G612" s="61" t="n">
        <v>2365700</v>
      </c>
      <c r="H612" s="61"/>
      <c r="I612" s="61" t="n">
        <v>549635</v>
      </c>
      <c r="J612" s="61" t="n">
        <v>11000</v>
      </c>
      <c r="K612" s="61" t="n">
        <v>54346.14</v>
      </c>
      <c r="L612" s="61"/>
      <c r="M612" s="61" t="n">
        <v>1923749.74</v>
      </c>
      <c r="N612" s="61" t="n">
        <v>1923749.74</v>
      </c>
      <c r="O612" s="60" t="n">
        <v>1786172.3</v>
      </c>
      <c r="P612" s="60"/>
      <c r="Q612" s="60" t="n">
        <v>119391.7</v>
      </c>
      <c r="R612" s="60" t="n">
        <v>770.3</v>
      </c>
      <c r="S612" s="60" t="n">
        <v>17415.44</v>
      </c>
      <c r="T612" s="60"/>
    </row>
    <row r="613" s="8" customFormat="true" ht="12.75" hidden="false" customHeight="false" outlineLevel="0" collapsed="false">
      <c r="A613" s="75" t="s">
        <v>1203</v>
      </c>
      <c r="B613" s="74" t="n">
        <v>200</v>
      </c>
      <c r="C613" s="74" t="s">
        <v>1856</v>
      </c>
      <c r="D613" s="59" t="str">
        <f aca="false">IF(OR(LEFT(C613,5)="000 9",LEFT(C613,5)="000 7"),"X",C613)</f>
        <v>000 0505 0000000 000 223</v>
      </c>
      <c r="E613" s="60" t="n">
        <v>6235611.31</v>
      </c>
      <c r="F613" s="61" t="n">
        <v>6235611.31</v>
      </c>
      <c r="G613" s="61" t="n">
        <v>982017</v>
      </c>
      <c r="H613" s="61"/>
      <c r="I613" s="61" t="n">
        <v>1198316.39</v>
      </c>
      <c r="J613" s="61" t="n">
        <v>87500</v>
      </c>
      <c r="K613" s="61" t="n">
        <v>3967777.92</v>
      </c>
      <c r="L613" s="61"/>
      <c r="M613" s="61" t="n">
        <v>3612566.17</v>
      </c>
      <c r="N613" s="61" t="n">
        <v>3612566.17</v>
      </c>
      <c r="O613" s="60" t="n">
        <v>497172.1</v>
      </c>
      <c r="P613" s="60"/>
      <c r="Q613" s="60" t="n">
        <v>379252.9</v>
      </c>
      <c r="R613" s="60" t="n">
        <v>30322.24</v>
      </c>
      <c r="S613" s="60" t="n">
        <v>2705818.93</v>
      </c>
      <c r="T613" s="60"/>
    </row>
    <row r="614" s="8" customFormat="true" ht="22.5" hidden="false" customHeight="false" outlineLevel="0" collapsed="false">
      <c r="A614" s="75" t="s">
        <v>1205</v>
      </c>
      <c r="B614" s="74" t="n">
        <v>200</v>
      </c>
      <c r="C614" s="74" t="s">
        <v>1857</v>
      </c>
      <c r="D614" s="59" t="str">
        <f aca="false">IF(OR(LEFT(C614,5)="000 9",LEFT(C614,5)="000 7"),"X",C614)</f>
        <v>000 0505 0000000 000 224</v>
      </c>
      <c r="E614" s="60" t="n">
        <v>30504120</v>
      </c>
      <c r="F614" s="61" t="n">
        <v>30504120</v>
      </c>
      <c r="G614" s="61" t="n">
        <v>29896600</v>
      </c>
      <c r="H614" s="61"/>
      <c r="I614" s="61" t="n">
        <v>377520</v>
      </c>
      <c r="J614" s="61"/>
      <c r="K614" s="61" t="n">
        <v>230000</v>
      </c>
      <c r="L614" s="61"/>
      <c r="M614" s="61" t="n">
        <v>17086375.66</v>
      </c>
      <c r="N614" s="61" t="n">
        <v>17086375.66</v>
      </c>
      <c r="O614" s="60" t="n">
        <v>16975740.37</v>
      </c>
      <c r="P614" s="60"/>
      <c r="Q614" s="60" t="n">
        <v>2520</v>
      </c>
      <c r="R614" s="60"/>
      <c r="S614" s="60" t="n">
        <v>108115.29</v>
      </c>
      <c r="T614" s="60"/>
    </row>
    <row r="615" s="8" customFormat="true" ht="22.5" hidden="false" customHeight="false" outlineLevel="0" collapsed="false">
      <c r="A615" s="75" t="s">
        <v>1207</v>
      </c>
      <c r="B615" s="74" t="n">
        <v>200</v>
      </c>
      <c r="C615" s="74" t="s">
        <v>1858</v>
      </c>
      <c r="D615" s="59" t="str">
        <f aca="false">IF(OR(LEFT(C615,5)="000 9",LEFT(C615,5)="000 7"),"X",C615)</f>
        <v>000 0505 0000000 000 225</v>
      </c>
      <c r="E615" s="60" t="n">
        <v>13635396.8</v>
      </c>
      <c r="F615" s="61" t="n">
        <v>13635396.8</v>
      </c>
      <c r="G615" s="61" t="n">
        <v>2121000</v>
      </c>
      <c r="H615" s="61"/>
      <c r="I615" s="61" t="n">
        <v>8059285.72</v>
      </c>
      <c r="J615" s="61" t="n">
        <v>124478.79</v>
      </c>
      <c r="K615" s="61" t="n">
        <v>3330632.29</v>
      </c>
      <c r="L615" s="61"/>
      <c r="M615" s="61" t="n">
        <v>3039966.2</v>
      </c>
      <c r="N615" s="61" t="n">
        <v>3039966.2</v>
      </c>
      <c r="O615" s="60" t="n">
        <v>1060276.34</v>
      </c>
      <c r="P615" s="60"/>
      <c r="Q615" s="60" t="n">
        <v>510903.03</v>
      </c>
      <c r="R615" s="60" t="n">
        <v>87451.28</v>
      </c>
      <c r="S615" s="60" t="n">
        <v>1381335.55</v>
      </c>
      <c r="T615" s="60"/>
    </row>
    <row r="616" s="8" customFormat="true" ht="12.75" hidden="false" customHeight="false" outlineLevel="0" collapsed="false">
      <c r="A616" s="75" t="s">
        <v>1209</v>
      </c>
      <c r="B616" s="74" t="n">
        <v>200</v>
      </c>
      <c r="C616" s="74" t="s">
        <v>1859</v>
      </c>
      <c r="D616" s="59" t="str">
        <f aca="false">IF(OR(LEFT(C616,5)="000 9",LEFT(C616,5)="000 7"),"X",C616)</f>
        <v>000 0505 0000000 000 226</v>
      </c>
      <c r="E616" s="60" t="n">
        <v>21910657.26</v>
      </c>
      <c r="F616" s="61" t="n">
        <v>21910657.26</v>
      </c>
      <c r="G616" s="61" t="n">
        <v>8991517</v>
      </c>
      <c r="H616" s="61"/>
      <c r="I616" s="61" t="n">
        <v>9759999.66</v>
      </c>
      <c r="J616" s="61" t="n">
        <v>679856.71</v>
      </c>
      <c r="K616" s="61" t="n">
        <v>2479283.89</v>
      </c>
      <c r="L616" s="61"/>
      <c r="M616" s="61" t="n">
        <v>13301056.73</v>
      </c>
      <c r="N616" s="61" t="n">
        <v>13301056.73</v>
      </c>
      <c r="O616" s="60" t="n">
        <v>6297020.21</v>
      </c>
      <c r="P616" s="60"/>
      <c r="Q616" s="60" t="n">
        <v>5060038.49</v>
      </c>
      <c r="R616" s="60" t="n">
        <v>509789.94</v>
      </c>
      <c r="S616" s="60" t="n">
        <v>1434208.09</v>
      </c>
      <c r="T616" s="60"/>
    </row>
    <row r="617" s="8" customFormat="true" ht="22.5" hidden="false" customHeight="false" outlineLevel="0" collapsed="false">
      <c r="A617" s="75" t="s">
        <v>1215</v>
      </c>
      <c r="B617" s="74" t="n">
        <v>200</v>
      </c>
      <c r="C617" s="74" t="s">
        <v>1860</v>
      </c>
      <c r="D617" s="59" t="str">
        <f aca="false">IF(OR(LEFT(C617,5)="000 9",LEFT(C617,5)="000 7"),"X",C617)</f>
        <v>000 0505 0000000 000 240</v>
      </c>
      <c r="E617" s="60" t="n">
        <v>1436903</v>
      </c>
      <c r="F617" s="61" t="n">
        <v>1436903</v>
      </c>
      <c r="G617" s="61"/>
      <c r="H617" s="61"/>
      <c r="I617" s="61"/>
      <c r="J617" s="61"/>
      <c r="K617" s="61" t="n">
        <v>1436903</v>
      </c>
      <c r="L617" s="61"/>
      <c r="M617" s="61" t="n">
        <v>1156904</v>
      </c>
      <c r="N617" s="61" t="n">
        <v>1156904</v>
      </c>
      <c r="O617" s="60"/>
      <c r="P617" s="60"/>
      <c r="Q617" s="60"/>
      <c r="R617" s="60"/>
      <c r="S617" s="60" t="n">
        <v>1156904</v>
      </c>
      <c r="T617" s="60"/>
    </row>
    <row r="618" s="8" customFormat="true" ht="33.75" hidden="false" customHeight="false" outlineLevel="0" collapsed="false">
      <c r="A618" s="75" t="s">
        <v>1217</v>
      </c>
      <c r="B618" s="74" t="n">
        <v>200</v>
      </c>
      <c r="C618" s="74" t="s">
        <v>1861</v>
      </c>
      <c r="D618" s="59" t="str">
        <f aca="false">IF(OR(LEFT(C618,5)="000 9",LEFT(C618,5)="000 7"),"X",C618)</f>
        <v>000 0505 0000000 000 241</v>
      </c>
      <c r="E618" s="60" t="n">
        <v>1436903</v>
      </c>
      <c r="F618" s="61" t="n">
        <v>1436903</v>
      </c>
      <c r="G618" s="61"/>
      <c r="H618" s="61"/>
      <c r="I618" s="61"/>
      <c r="J618" s="61"/>
      <c r="K618" s="61" t="n">
        <v>1436903</v>
      </c>
      <c r="L618" s="61"/>
      <c r="M618" s="61" t="n">
        <v>1156904</v>
      </c>
      <c r="N618" s="61" t="n">
        <v>1156904</v>
      </c>
      <c r="O618" s="60"/>
      <c r="P618" s="60"/>
      <c r="Q618" s="60"/>
      <c r="R618" s="60"/>
      <c r="S618" s="60" t="n">
        <v>1156904</v>
      </c>
      <c r="T618" s="60"/>
    </row>
    <row r="619" s="8" customFormat="true" ht="12.75" hidden="false" customHeight="false" outlineLevel="0" collapsed="false">
      <c r="A619" s="75" t="s">
        <v>1225</v>
      </c>
      <c r="B619" s="74" t="n">
        <v>200</v>
      </c>
      <c r="C619" s="74" t="s">
        <v>1862</v>
      </c>
      <c r="D619" s="59" t="str">
        <f aca="false">IF(OR(LEFT(C619,5)="000 9",LEFT(C619,5)="000 7"),"X",C619)</f>
        <v>000 0505 0000000 000 260</v>
      </c>
      <c r="E619" s="60" t="n">
        <v>49605.92</v>
      </c>
      <c r="F619" s="61" t="n">
        <v>49605.92</v>
      </c>
      <c r="G619" s="61"/>
      <c r="H619" s="61"/>
      <c r="I619" s="61" t="n">
        <v>49605.92</v>
      </c>
      <c r="J619" s="61"/>
      <c r="K619" s="61"/>
      <c r="L619" s="61"/>
      <c r="M619" s="61" t="n">
        <v>49605.92</v>
      </c>
      <c r="N619" s="61" t="n">
        <v>49605.92</v>
      </c>
      <c r="O619" s="60"/>
      <c r="P619" s="60"/>
      <c r="Q619" s="60" t="n">
        <v>49605.92</v>
      </c>
      <c r="R619" s="60"/>
      <c r="S619" s="60"/>
      <c r="T619" s="60"/>
    </row>
    <row r="620" s="8" customFormat="true" ht="22.5" hidden="false" customHeight="false" outlineLevel="0" collapsed="false">
      <c r="A620" s="75" t="s">
        <v>1227</v>
      </c>
      <c r="B620" s="74" t="n">
        <v>200</v>
      </c>
      <c r="C620" s="74" t="s">
        <v>1863</v>
      </c>
      <c r="D620" s="59" t="str">
        <f aca="false">IF(OR(LEFT(C620,5)="000 9",LEFT(C620,5)="000 7"),"X",C620)</f>
        <v>000 0505 0000000 000 262</v>
      </c>
      <c r="E620" s="60" t="n">
        <v>49605.92</v>
      </c>
      <c r="F620" s="61" t="n">
        <v>49605.92</v>
      </c>
      <c r="G620" s="61"/>
      <c r="H620" s="61"/>
      <c r="I620" s="61" t="n">
        <v>49605.92</v>
      </c>
      <c r="J620" s="61"/>
      <c r="K620" s="61"/>
      <c r="L620" s="61"/>
      <c r="M620" s="61" t="n">
        <v>49605.92</v>
      </c>
      <c r="N620" s="61" t="n">
        <v>49605.92</v>
      </c>
      <c r="O620" s="60"/>
      <c r="P620" s="60"/>
      <c r="Q620" s="60" t="n">
        <v>49605.92</v>
      </c>
      <c r="R620" s="60"/>
      <c r="S620" s="60"/>
      <c r="T620" s="60"/>
    </row>
    <row r="621" s="8" customFormat="true" ht="12.75" hidden="false" customHeight="false" outlineLevel="0" collapsed="false">
      <c r="A621" s="75" t="s">
        <v>1229</v>
      </c>
      <c r="B621" s="74" t="n">
        <v>200</v>
      </c>
      <c r="C621" s="74" t="s">
        <v>1864</v>
      </c>
      <c r="D621" s="59" t="str">
        <f aca="false">IF(OR(LEFT(C621,5)="000 9",LEFT(C621,5)="000 7"),"X",C621)</f>
        <v>000 0505 0000000 000 290</v>
      </c>
      <c r="E621" s="60" t="n">
        <v>16083559.82</v>
      </c>
      <c r="F621" s="61" t="n">
        <v>16083559.82</v>
      </c>
      <c r="G621" s="61" t="n">
        <v>4452600</v>
      </c>
      <c r="H621" s="61"/>
      <c r="I621" s="61" t="n">
        <v>6325829.38</v>
      </c>
      <c r="J621" s="61" t="n">
        <v>1338917</v>
      </c>
      <c r="K621" s="61" t="n">
        <v>3966213.44</v>
      </c>
      <c r="L621" s="61"/>
      <c r="M621" s="61" t="n">
        <v>6410657.58</v>
      </c>
      <c r="N621" s="61" t="n">
        <v>6410657.58</v>
      </c>
      <c r="O621" s="60" t="n">
        <v>842744.98</v>
      </c>
      <c r="P621" s="60"/>
      <c r="Q621" s="60" t="n">
        <v>1962620.32</v>
      </c>
      <c r="R621" s="60" t="n">
        <v>1288728.5</v>
      </c>
      <c r="S621" s="60" t="n">
        <v>2316563.78</v>
      </c>
      <c r="T621" s="60"/>
    </row>
    <row r="622" s="8" customFormat="true" ht="12.75" hidden="false" customHeight="false" outlineLevel="0" collapsed="false">
      <c r="A622" s="75" t="s">
        <v>1231</v>
      </c>
      <c r="B622" s="74" t="n">
        <v>200</v>
      </c>
      <c r="C622" s="74" t="s">
        <v>1865</v>
      </c>
      <c r="D622" s="59" t="str">
        <f aca="false">IF(OR(LEFT(C622,5)="000 9",LEFT(C622,5)="000 7"),"X",C622)</f>
        <v>000 0505 0000000 000 300</v>
      </c>
      <c r="E622" s="60" t="n">
        <v>33561709.19</v>
      </c>
      <c r="F622" s="61" t="n">
        <v>33561709.19</v>
      </c>
      <c r="G622" s="61" t="n">
        <v>5964640</v>
      </c>
      <c r="H622" s="61"/>
      <c r="I622" s="61" t="n">
        <v>8407846.11</v>
      </c>
      <c r="J622" s="61" t="n">
        <v>1013323.23</v>
      </c>
      <c r="K622" s="61" t="n">
        <v>18175899.85</v>
      </c>
      <c r="L622" s="61"/>
      <c r="M622" s="61" t="n">
        <v>21204536.18</v>
      </c>
      <c r="N622" s="61" t="n">
        <v>21204536.18</v>
      </c>
      <c r="O622" s="60" t="n">
        <v>4208421.06</v>
      </c>
      <c r="P622" s="60"/>
      <c r="Q622" s="60" t="n">
        <v>4019673.05</v>
      </c>
      <c r="R622" s="60" t="n">
        <v>735801.91</v>
      </c>
      <c r="S622" s="60" t="n">
        <v>12240640.16</v>
      </c>
      <c r="T622" s="60"/>
    </row>
    <row r="623" s="8" customFormat="true" ht="22.5" hidden="false" customHeight="false" outlineLevel="0" collapsed="false">
      <c r="A623" s="75" t="s">
        <v>1233</v>
      </c>
      <c r="B623" s="74" t="n">
        <v>200</v>
      </c>
      <c r="C623" s="74" t="s">
        <v>1866</v>
      </c>
      <c r="D623" s="59" t="str">
        <f aca="false">IF(OR(LEFT(C623,5)="000 9",LEFT(C623,5)="000 7"),"X",C623)</f>
        <v>000 0505 0000000 000 310</v>
      </c>
      <c r="E623" s="60" t="n">
        <v>9935071.76</v>
      </c>
      <c r="F623" s="61" t="n">
        <v>9935071.76</v>
      </c>
      <c r="G623" s="61" t="n">
        <v>2234000</v>
      </c>
      <c r="H623" s="61"/>
      <c r="I623" s="61" t="n">
        <v>3163989</v>
      </c>
      <c r="J623" s="61" t="n">
        <v>364290.4</v>
      </c>
      <c r="K623" s="61" t="n">
        <v>4172792.36</v>
      </c>
      <c r="L623" s="61"/>
      <c r="M623" s="61" t="n">
        <v>7064750.23</v>
      </c>
      <c r="N623" s="61" t="n">
        <v>7064750.23</v>
      </c>
      <c r="O623" s="60" t="n">
        <v>1785737.87</v>
      </c>
      <c r="P623" s="60"/>
      <c r="Q623" s="60" t="n">
        <v>1479495.11</v>
      </c>
      <c r="R623" s="60" t="n">
        <v>348545.95</v>
      </c>
      <c r="S623" s="60" t="n">
        <v>3450971.3</v>
      </c>
      <c r="T623" s="60"/>
    </row>
    <row r="624" s="8" customFormat="true" ht="22.5" hidden="false" customHeight="false" outlineLevel="0" collapsed="false">
      <c r="A624" s="75" t="s">
        <v>1239</v>
      </c>
      <c r="B624" s="74" t="n">
        <v>200</v>
      </c>
      <c r="C624" s="74" t="s">
        <v>1867</v>
      </c>
      <c r="D624" s="59" t="str">
        <f aca="false">IF(OR(LEFT(C624,5)="000 9",LEFT(C624,5)="000 7"),"X",C624)</f>
        <v>000 0505 0000000 000 340</v>
      </c>
      <c r="E624" s="60" t="n">
        <v>23626637.43</v>
      </c>
      <c r="F624" s="61" t="n">
        <v>23626637.43</v>
      </c>
      <c r="G624" s="61" t="n">
        <v>3730640</v>
      </c>
      <c r="H624" s="61"/>
      <c r="I624" s="61" t="n">
        <v>5243857.11</v>
      </c>
      <c r="J624" s="61" t="n">
        <v>649032.83</v>
      </c>
      <c r="K624" s="61" t="n">
        <v>14003107.49</v>
      </c>
      <c r="L624" s="61"/>
      <c r="M624" s="61" t="n">
        <v>14139785.95</v>
      </c>
      <c r="N624" s="61" t="n">
        <v>14139785.95</v>
      </c>
      <c r="O624" s="60" t="n">
        <v>2422683.19</v>
      </c>
      <c r="P624" s="60"/>
      <c r="Q624" s="60" t="n">
        <v>2540177.94</v>
      </c>
      <c r="R624" s="60" t="n">
        <v>387255.96</v>
      </c>
      <c r="S624" s="60" t="n">
        <v>8789668.86</v>
      </c>
      <c r="T624" s="60"/>
    </row>
    <row r="625" s="8" customFormat="true" ht="12.75" hidden="false" customHeight="false" outlineLevel="0" collapsed="false">
      <c r="A625" s="75" t="s">
        <v>1241</v>
      </c>
      <c r="B625" s="74" t="n">
        <v>200</v>
      </c>
      <c r="C625" s="74" t="s">
        <v>1868</v>
      </c>
      <c r="D625" s="59" t="str">
        <f aca="false">IF(OR(LEFT(C625,5)="000 9",LEFT(C625,5)="000 7"),"X",C625)</f>
        <v>000 0505 0000000 000 500</v>
      </c>
      <c r="E625" s="60" t="n">
        <v>67352000</v>
      </c>
      <c r="F625" s="61" t="n">
        <v>67352000</v>
      </c>
      <c r="G625" s="61" t="n">
        <v>50000000</v>
      </c>
      <c r="H625" s="61"/>
      <c r="I625" s="61" t="n">
        <v>14800000</v>
      </c>
      <c r="J625" s="61" t="n">
        <v>520000</v>
      </c>
      <c r="K625" s="61" t="n">
        <v>2032000</v>
      </c>
      <c r="L625" s="61"/>
      <c r="M625" s="61" t="n">
        <v>66752000</v>
      </c>
      <c r="N625" s="61" t="n">
        <v>66752000</v>
      </c>
      <c r="O625" s="60" t="n">
        <v>50000000</v>
      </c>
      <c r="P625" s="60"/>
      <c r="Q625" s="60" t="n">
        <v>14800000</v>
      </c>
      <c r="R625" s="60" t="n">
        <v>520000</v>
      </c>
      <c r="S625" s="60" t="n">
        <v>1432000</v>
      </c>
      <c r="T625" s="60"/>
    </row>
    <row r="626" s="8" customFormat="true" ht="22.5" hidden="false" customHeight="false" outlineLevel="0" collapsed="false">
      <c r="A626" s="75" t="s">
        <v>1243</v>
      </c>
      <c r="B626" s="74" t="n">
        <v>200</v>
      </c>
      <c r="C626" s="74" t="s">
        <v>1869</v>
      </c>
      <c r="D626" s="59" t="str">
        <f aca="false">IF(OR(LEFT(C626,5)="000 9",LEFT(C626,5)="000 7"),"X",C626)</f>
        <v>000 0505 0000000 000 530</v>
      </c>
      <c r="E626" s="60" t="n">
        <v>67352000</v>
      </c>
      <c r="F626" s="61" t="n">
        <v>67352000</v>
      </c>
      <c r="G626" s="61" t="n">
        <v>50000000</v>
      </c>
      <c r="H626" s="61"/>
      <c r="I626" s="61" t="n">
        <v>14800000</v>
      </c>
      <c r="J626" s="61" t="n">
        <v>520000</v>
      </c>
      <c r="K626" s="61" t="n">
        <v>2032000</v>
      </c>
      <c r="L626" s="61"/>
      <c r="M626" s="61" t="n">
        <v>66752000</v>
      </c>
      <c r="N626" s="61" t="n">
        <v>66752000</v>
      </c>
      <c r="O626" s="60" t="n">
        <v>50000000</v>
      </c>
      <c r="P626" s="60"/>
      <c r="Q626" s="60" t="n">
        <v>14800000</v>
      </c>
      <c r="R626" s="60" t="n">
        <v>520000</v>
      </c>
      <c r="S626" s="60" t="n">
        <v>1432000</v>
      </c>
      <c r="T626" s="60"/>
    </row>
    <row r="627" s="8" customFormat="true" ht="12.75" hidden="false" customHeight="false" outlineLevel="0" collapsed="false">
      <c r="A627" s="75" t="s">
        <v>1870</v>
      </c>
      <c r="B627" s="74" t="n">
        <v>200</v>
      </c>
      <c r="C627" s="74" t="s">
        <v>1871</v>
      </c>
      <c r="D627" s="59" t="str">
        <f aca="false">IF(OR(LEFT(C627,5)="000 9",LEFT(C627,5)="000 7"),"X",C627)</f>
        <v>000 0600 0000000 000 000</v>
      </c>
      <c r="E627" s="60" t="n">
        <v>121600860</v>
      </c>
      <c r="F627" s="61" t="n">
        <v>121600860</v>
      </c>
      <c r="G627" s="61" t="n">
        <v>90729200</v>
      </c>
      <c r="H627" s="61"/>
      <c r="I627" s="61" t="n">
        <v>25813360</v>
      </c>
      <c r="J627" s="61" t="n">
        <v>2820800</v>
      </c>
      <c r="K627" s="61" t="n">
        <v>2237500</v>
      </c>
      <c r="L627" s="61"/>
      <c r="M627" s="61" t="n">
        <v>21027309.96</v>
      </c>
      <c r="N627" s="61" t="n">
        <v>21027309.96</v>
      </c>
      <c r="O627" s="60" t="n">
        <v>5972861.16</v>
      </c>
      <c r="P627" s="60"/>
      <c r="Q627" s="60" t="n">
        <v>11664045.98</v>
      </c>
      <c r="R627" s="60" t="n">
        <v>2692500</v>
      </c>
      <c r="S627" s="60" t="n">
        <v>697902.82</v>
      </c>
      <c r="T627" s="60"/>
    </row>
    <row r="628" s="8" customFormat="true" ht="12.75" hidden="false" customHeight="false" outlineLevel="0" collapsed="false">
      <c r="A628" s="75" t="s">
        <v>1187</v>
      </c>
      <c r="B628" s="74" t="n">
        <v>200</v>
      </c>
      <c r="C628" s="74" t="s">
        <v>1872</v>
      </c>
      <c r="D628" s="59" t="str">
        <f aca="false">IF(OR(LEFT(C628,5)="000 9",LEFT(C628,5)="000 7"),"X",C628)</f>
        <v>000 0600 0000000 000 200</v>
      </c>
      <c r="E628" s="60" t="n">
        <v>120835540</v>
      </c>
      <c r="F628" s="61" t="n">
        <v>120835540</v>
      </c>
      <c r="G628" s="61" t="n">
        <v>90687200</v>
      </c>
      <c r="H628" s="61"/>
      <c r="I628" s="61" t="n">
        <v>25195840</v>
      </c>
      <c r="J628" s="61" t="n">
        <v>2715000</v>
      </c>
      <c r="K628" s="61" t="n">
        <v>2237500</v>
      </c>
      <c r="L628" s="61"/>
      <c r="M628" s="61" t="n">
        <v>20747311.73</v>
      </c>
      <c r="N628" s="61" t="n">
        <v>20747311.73</v>
      </c>
      <c r="O628" s="60" t="n">
        <v>5931455.55</v>
      </c>
      <c r="P628" s="60"/>
      <c r="Q628" s="60" t="n">
        <v>11425453.36</v>
      </c>
      <c r="R628" s="60" t="n">
        <v>2692500</v>
      </c>
      <c r="S628" s="60" t="n">
        <v>697902.82</v>
      </c>
      <c r="T628" s="60"/>
    </row>
    <row r="629" s="8" customFormat="true" ht="22.5" hidden="false" customHeight="false" outlineLevel="0" collapsed="false">
      <c r="A629" s="75" t="s">
        <v>1189</v>
      </c>
      <c r="B629" s="74" t="n">
        <v>200</v>
      </c>
      <c r="C629" s="74" t="s">
        <v>1873</v>
      </c>
      <c r="D629" s="59" t="str">
        <f aca="false">IF(OR(LEFT(C629,5)="000 9",LEFT(C629,5)="000 7"),"X",C629)</f>
        <v>000 0600 0000000 000 210</v>
      </c>
      <c r="E629" s="60" t="n">
        <v>11445600</v>
      </c>
      <c r="F629" s="61" t="n">
        <v>11445600</v>
      </c>
      <c r="G629" s="61"/>
      <c r="H629" s="61"/>
      <c r="I629" s="61" t="n">
        <v>11445600</v>
      </c>
      <c r="J629" s="61"/>
      <c r="K629" s="61"/>
      <c r="L629" s="61"/>
      <c r="M629" s="61" t="n">
        <v>8159798.05</v>
      </c>
      <c r="N629" s="61" t="n">
        <v>8159798.05</v>
      </c>
      <c r="O629" s="60"/>
      <c r="P629" s="60"/>
      <c r="Q629" s="60" t="n">
        <v>8159798.05</v>
      </c>
      <c r="R629" s="60"/>
      <c r="S629" s="60"/>
      <c r="T629" s="60"/>
    </row>
    <row r="630" s="8" customFormat="true" ht="12.75" hidden="false" customHeight="false" outlineLevel="0" collapsed="false">
      <c r="A630" s="75" t="s">
        <v>1191</v>
      </c>
      <c r="B630" s="74" t="n">
        <v>200</v>
      </c>
      <c r="C630" s="74" t="s">
        <v>1874</v>
      </c>
      <c r="D630" s="59" t="str">
        <f aca="false">IF(OR(LEFT(C630,5)="000 9",LEFT(C630,5)="000 7"),"X",C630)</f>
        <v>000 0600 0000000 000 211</v>
      </c>
      <c r="E630" s="60" t="n">
        <v>9061600</v>
      </c>
      <c r="F630" s="61" t="n">
        <v>9061600</v>
      </c>
      <c r="G630" s="61"/>
      <c r="H630" s="61"/>
      <c r="I630" s="61" t="n">
        <v>9061600</v>
      </c>
      <c r="J630" s="61"/>
      <c r="K630" s="61"/>
      <c r="L630" s="61"/>
      <c r="M630" s="61" t="n">
        <v>6550547.18</v>
      </c>
      <c r="N630" s="61" t="n">
        <v>6550547.18</v>
      </c>
      <c r="O630" s="60"/>
      <c r="P630" s="60"/>
      <c r="Q630" s="60" t="n">
        <v>6550547.18</v>
      </c>
      <c r="R630" s="60"/>
      <c r="S630" s="60"/>
      <c r="T630" s="60"/>
    </row>
    <row r="631" s="8" customFormat="true" ht="12.75" hidden="false" customHeight="false" outlineLevel="0" collapsed="false">
      <c r="A631" s="75" t="s">
        <v>1193</v>
      </c>
      <c r="B631" s="74" t="n">
        <v>200</v>
      </c>
      <c r="C631" s="74" t="s">
        <v>1875</v>
      </c>
      <c r="D631" s="59" t="str">
        <f aca="false">IF(OR(LEFT(C631,5)="000 9",LEFT(C631,5)="000 7"),"X",C631)</f>
        <v>000 0600 0000000 000 212</v>
      </c>
      <c r="E631" s="60" t="n">
        <v>10000</v>
      </c>
      <c r="F631" s="61" t="n">
        <v>10000</v>
      </c>
      <c r="G631" s="61"/>
      <c r="H631" s="61"/>
      <c r="I631" s="61" t="n">
        <v>10000</v>
      </c>
      <c r="J631" s="61"/>
      <c r="K631" s="61"/>
      <c r="L631" s="61"/>
      <c r="M631" s="61" t="n">
        <v>1700</v>
      </c>
      <c r="N631" s="61" t="n">
        <v>1700</v>
      </c>
      <c r="O631" s="60"/>
      <c r="P631" s="60"/>
      <c r="Q631" s="60" t="n">
        <v>1700</v>
      </c>
      <c r="R631" s="60"/>
      <c r="S631" s="60"/>
      <c r="T631" s="60"/>
    </row>
    <row r="632" s="8" customFormat="true" ht="12.75" hidden="false" customHeight="false" outlineLevel="0" collapsed="false">
      <c r="A632" s="75" t="s">
        <v>1195</v>
      </c>
      <c r="B632" s="74" t="n">
        <v>200</v>
      </c>
      <c r="C632" s="74" t="s">
        <v>1876</v>
      </c>
      <c r="D632" s="59" t="str">
        <f aca="false">IF(OR(LEFT(C632,5)="000 9",LEFT(C632,5)="000 7"),"X",C632)</f>
        <v>000 0600 0000000 000 213</v>
      </c>
      <c r="E632" s="60" t="n">
        <v>2374000</v>
      </c>
      <c r="F632" s="61" t="n">
        <v>2374000</v>
      </c>
      <c r="G632" s="61"/>
      <c r="H632" s="61"/>
      <c r="I632" s="61" t="n">
        <v>2374000</v>
      </c>
      <c r="J632" s="61"/>
      <c r="K632" s="61"/>
      <c r="L632" s="61"/>
      <c r="M632" s="61" t="n">
        <v>1607550.87</v>
      </c>
      <c r="N632" s="61" t="n">
        <v>1607550.87</v>
      </c>
      <c r="O632" s="60"/>
      <c r="P632" s="60"/>
      <c r="Q632" s="60" t="n">
        <v>1607550.87</v>
      </c>
      <c r="R632" s="60"/>
      <c r="S632" s="60"/>
      <c r="T632" s="60"/>
    </row>
    <row r="633" s="8" customFormat="true" ht="12.75" hidden="false" customHeight="false" outlineLevel="0" collapsed="false">
      <c r="A633" s="75" t="s">
        <v>1197</v>
      </c>
      <c r="B633" s="74" t="n">
        <v>200</v>
      </c>
      <c r="C633" s="74" t="s">
        <v>1877</v>
      </c>
      <c r="D633" s="59" t="str">
        <f aca="false">IF(OR(LEFT(C633,5)="000 9",LEFT(C633,5)="000 7"),"X",C633)</f>
        <v>000 0600 0000000 000 220</v>
      </c>
      <c r="E633" s="60" t="n">
        <v>102334940</v>
      </c>
      <c r="F633" s="61" t="n">
        <v>102334940</v>
      </c>
      <c r="G633" s="61" t="n">
        <v>83883200</v>
      </c>
      <c r="H633" s="61"/>
      <c r="I633" s="61" t="n">
        <v>13499240</v>
      </c>
      <c r="J633" s="61" t="n">
        <v>2715000</v>
      </c>
      <c r="K633" s="61" t="n">
        <v>2237500</v>
      </c>
      <c r="L633" s="61"/>
      <c r="M633" s="61" t="n">
        <v>9353886.89</v>
      </c>
      <c r="N633" s="61" t="n">
        <v>9353886.89</v>
      </c>
      <c r="O633" s="60" t="n">
        <v>2869655.55</v>
      </c>
      <c r="P633" s="60"/>
      <c r="Q633" s="60" t="n">
        <v>3093828.52</v>
      </c>
      <c r="R633" s="60" t="n">
        <v>2692500</v>
      </c>
      <c r="S633" s="60" t="n">
        <v>697902.82</v>
      </c>
      <c r="T633" s="60"/>
    </row>
    <row r="634" s="8" customFormat="true" ht="12.75" hidden="false" customHeight="false" outlineLevel="0" collapsed="false">
      <c r="A634" s="75" t="s">
        <v>1199</v>
      </c>
      <c r="B634" s="74" t="n">
        <v>200</v>
      </c>
      <c r="C634" s="74" t="s">
        <v>1878</v>
      </c>
      <c r="D634" s="59" t="str">
        <f aca="false">IF(OR(LEFT(C634,5)="000 9",LEFT(C634,5)="000 7"),"X",C634)</f>
        <v>000 0600 0000000 000 221</v>
      </c>
      <c r="E634" s="60" t="n">
        <v>296000</v>
      </c>
      <c r="F634" s="61" t="n">
        <v>296000</v>
      </c>
      <c r="G634" s="61"/>
      <c r="H634" s="61"/>
      <c r="I634" s="61" t="n">
        <v>296000</v>
      </c>
      <c r="J634" s="61"/>
      <c r="K634" s="61"/>
      <c r="L634" s="61"/>
      <c r="M634" s="61" t="n">
        <v>70145.52</v>
      </c>
      <c r="N634" s="61" t="n">
        <v>70145.52</v>
      </c>
      <c r="O634" s="60"/>
      <c r="P634" s="60"/>
      <c r="Q634" s="60" t="n">
        <v>70145.52</v>
      </c>
      <c r="R634" s="60"/>
      <c r="S634" s="60"/>
      <c r="T634" s="60"/>
    </row>
    <row r="635" s="8" customFormat="true" ht="12.75" hidden="false" customHeight="false" outlineLevel="0" collapsed="false">
      <c r="A635" s="75" t="s">
        <v>1201</v>
      </c>
      <c r="B635" s="74" t="n">
        <v>200</v>
      </c>
      <c r="C635" s="74" t="s">
        <v>1879</v>
      </c>
      <c r="D635" s="59" t="str">
        <f aca="false">IF(OR(LEFT(C635,5)="000 9",LEFT(C635,5)="000 7"),"X",C635)</f>
        <v>000 0600 0000000 000 222</v>
      </c>
      <c r="E635" s="60" t="n">
        <v>50000</v>
      </c>
      <c r="F635" s="61" t="n">
        <v>50000</v>
      </c>
      <c r="G635" s="61"/>
      <c r="H635" s="61"/>
      <c r="I635" s="61" t="n">
        <v>50000</v>
      </c>
      <c r="J635" s="61"/>
      <c r="K635" s="61"/>
      <c r="L635" s="61"/>
      <c r="M635" s="61" t="n">
        <v>27196</v>
      </c>
      <c r="N635" s="61" t="n">
        <v>27196</v>
      </c>
      <c r="O635" s="60"/>
      <c r="P635" s="60"/>
      <c r="Q635" s="60" t="n">
        <v>27196</v>
      </c>
      <c r="R635" s="60"/>
      <c r="S635" s="60"/>
      <c r="T635" s="60"/>
    </row>
    <row r="636" s="8" customFormat="true" ht="12.75" hidden="false" customHeight="false" outlineLevel="0" collapsed="false">
      <c r="A636" s="75" t="s">
        <v>1203</v>
      </c>
      <c r="B636" s="74" t="n">
        <v>200</v>
      </c>
      <c r="C636" s="74" t="s">
        <v>1880</v>
      </c>
      <c r="D636" s="59" t="str">
        <f aca="false">IF(OR(LEFT(C636,5)="000 9",LEFT(C636,5)="000 7"),"X",C636)</f>
        <v>000 0600 0000000 000 223</v>
      </c>
      <c r="E636" s="60" t="n">
        <v>357000</v>
      </c>
      <c r="F636" s="61" t="n">
        <v>357000</v>
      </c>
      <c r="G636" s="61"/>
      <c r="H636" s="61"/>
      <c r="I636" s="61" t="n">
        <v>357000</v>
      </c>
      <c r="J636" s="61"/>
      <c r="K636" s="61"/>
      <c r="L636" s="61"/>
      <c r="M636" s="61" t="n">
        <v>107976.02</v>
      </c>
      <c r="N636" s="61" t="n">
        <v>107976.02</v>
      </c>
      <c r="O636" s="60"/>
      <c r="P636" s="60"/>
      <c r="Q636" s="60" t="n">
        <v>107976.02</v>
      </c>
      <c r="R636" s="60"/>
      <c r="S636" s="60"/>
      <c r="T636" s="60"/>
    </row>
    <row r="637" s="8" customFormat="true" ht="22.5" hidden="false" customHeight="false" outlineLevel="0" collapsed="false">
      <c r="A637" s="75" t="s">
        <v>1205</v>
      </c>
      <c r="B637" s="74" t="n">
        <v>200</v>
      </c>
      <c r="C637" s="74" t="s">
        <v>1881</v>
      </c>
      <c r="D637" s="59" t="str">
        <f aca="false">IF(OR(LEFT(C637,5)="000 9",LEFT(C637,5)="000 7"),"X",C637)</f>
        <v>000 0600 0000000 000 224</v>
      </c>
      <c r="E637" s="60" t="n">
        <v>312000</v>
      </c>
      <c r="F637" s="61" t="n">
        <v>312000</v>
      </c>
      <c r="G637" s="61"/>
      <c r="H637" s="61"/>
      <c r="I637" s="61" t="n">
        <v>312000</v>
      </c>
      <c r="J637" s="61"/>
      <c r="K637" s="61"/>
      <c r="L637" s="61"/>
      <c r="M637" s="61" t="n">
        <v>187740</v>
      </c>
      <c r="N637" s="61" t="n">
        <v>187740</v>
      </c>
      <c r="O637" s="60"/>
      <c r="P637" s="60"/>
      <c r="Q637" s="60" t="n">
        <v>187740</v>
      </c>
      <c r="R637" s="60"/>
      <c r="S637" s="60"/>
      <c r="T637" s="60"/>
    </row>
    <row r="638" s="8" customFormat="true" ht="22.5" hidden="false" customHeight="false" outlineLevel="0" collapsed="false">
      <c r="A638" s="75" t="s">
        <v>1207</v>
      </c>
      <c r="B638" s="74" t="n">
        <v>200</v>
      </c>
      <c r="C638" s="74" t="s">
        <v>1882</v>
      </c>
      <c r="D638" s="59" t="str">
        <f aca="false">IF(OR(LEFT(C638,5)="000 9",LEFT(C638,5)="000 7"),"X",C638)</f>
        <v>000 0600 0000000 000 225</v>
      </c>
      <c r="E638" s="60" t="n">
        <v>338700</v>
      </c>
      <c r="F638" s="61" t="n">
        <v>338700</v>
      </c>
      <c r="G638" s="61"/>
      <c r="H638" s="61"/>
      <c r="I638" s="61" t="n">
        <v>338700</v>
      </c>
      <c r="J638" s="61"/>
      <c r="K638" s="61"/>
      <c r="L638" s="61"/>
      <c r="M638" s="61" t="n">
        <v>186715.98</v>
      </c>
      <c r="N638" s="61" t="n">
        <v>186715.98</v>
      </c>
      <c r="O638" s="60"/>
      <c r="P638" s="60"/>
      <c r="Q638" s="60" t="n">
        <v>186715.98</v>
      </c>
      <c r="R638" s="60"/>
      <c r="S638" s="60"/>
      <c r="T638" s="60"/>
    </row>
    <row r="639" s="8" customFormat="true" ht="12.75" hidden="false" customHeight="false" outlineLevel="0" collapsed="false">
      <c r="A639" s="75" t="s">
        <v>1209</v>
      </c>
      <c r="B639" s="74" t="n">
        <v>200</v>
      </c>
      <c r="C639" s="74" t="s">
        <v>1883</v>
      </c>
      <c r="D639" s="59" t="str">
        <f aca="false">IF(OR(LEFT(C639,5)="000 9",LEFT(C639,5)="000 7"),"X",C639)</f>
        <v>000 0600 0000000 000 226</v>
      </c>
      <c r="E639" s="60" t="n">
        <v>100981240</v>
      </c>
      <c r="F639" s="61" t="n">
        <v>100981240</v>
      </c>
      <c r="G639" s="61" t="n">
        <v>83883200</v>
      </c>
      <c r="H639" s="61"/>
      <c r="I639" s="61" t="n">
        <v>12145540</v>
      </c>
      <c r="J639" s="61" t="n">
        <v>2715000</v>
      </c>
      <c r="K639" s="61" t="n">
        <v>2237500</v>
      </c>
      <c r="L639" s="61"/>
      <c r="M639" s="61" t="n">
        <v>8774113.37</v>
      </c>
      <c r="N639" s="61" t="n">
        <v>8774113.37</v>
      </c>
      <c r="O639" s="60" t="n">
        <v>2869655.55</v>
      </c>
      <c r="P639" s="60"/>
      <c r="Q639" s="60" t="n">
        <v>2514055</v>
      </c>
      <c r="R639" s="60" t="n">
        <v>2692500</v>
      </c>
      <c r="S639" s="60" t="n">
        <v>697902.82</v>
      </c>
      <c r="T639" s="60"/>
    </row>
    <row r="640" s="8" customFormat="true" ht="22.5" hidden="false" customHeight="false" outlineLevel="0" collapsed="false">
      <c r="A640" s="75" t="s">
        <v>1215</v>
      </c>
      <c r="B640" s="74" t="n">
        <v>200</v>
      </c>
      <c r="C640" s="74" t="s">
        <v>1884</v>
      </c>
      <c r="D640" s="59" t="str">
        <f aca="false">IF(OR(LEFT(C640,5)="000 9",LEFT(C640,5)="000 7"),"X",C640)</f>
        <v>000 0600 0000000 000 240</v>
      </c>
      <c r="E640" s="60" t="n">
        <v>6804000</v>
      </c>
      <c r="F640" s="61" t="n">
        <v>6804000</v>
      </c>
      <c r="G640" s="61" t="n">
        <v>6804000</v>
      </c>
      <c r="H640" s="61"/>
      <c r="I640" s="61"/>
      <c r="J640" s="61"/>
      <c r="K640" s="61"/>
      <c r="L640" s="61"/>
      <c r="M640" s="61" t="n">
        <v>3061800</v>
      </c>
      <c r="N640" s="61" t="n">
        <v>3061800</v>
      </c>
      <c r="O640" s="60" t="n">
        <v>3061800</v>
      </c>
      <c r="P640" s="60"/>
      <c r="Q640" s="60"/>
      <c r="R640" s="60"/>
      <c r="S640" s="60"/>
      <c r="T640" s="60"/>
    </row>
    <row r="641" s="8" customFormat="true" ht="33.75" hidden="false" customHeight="false" outlineLevel="0" collapsed="false">
      <c r="A641" s="75" t="s">
        <v>1217</v>
      </c>
      <c r="B641" s="74" t="n">
        <v>200</v>
      </c>
      <c r="C641" s="74" t="s">
        <v>1885</v>
      </c>
      <c r="D641" s="59" t="str">
        <f aca="false">IF(OR(LEFT(C641,5)="000 9",LEFT(C641,5)="000 7"),"X",C641)</f>
        <v>000 0600 0000000 000 241</v>
      </c>
      <c r="E641" s="60" t="n">
        <v>6804000</v>
      </c>
      <c r="F641" s="61" t="n">
        <v>6804000</v>
      </c>
      <c r="G641" s="61" t="n">
        <v>6804000</v>
      </c>
      <c r="H641" s="61"/>
      <c r="I641" s="61"/>
      <c r="J641" s="61"/>
      <c r="K641" s="61"/>
      <c r="L641" s="61"/>
      <c r="M641" s="61" t="n">
        <v>3061800</v>
      </c>
      <c r="N641" s="61" t="n">
        <v>3061800</v>
      </c>
      <c r="O641" s="60" t="n">
        <v>3061800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1229</v>
      </c>
      <c r="B642" s="74" t="n">
        <v>200</v>
      </c>
      <c r="C642" s="74" t="s">
        <v>1886</v>
      </c>
      <c r="D642" s="59" t="str">
        <f aca="false">IF(OR(LEFT(C642,5)="000 9",LEFT(C642,5)="000 7"),"X",C642)</f>
        <v>000 0600 0000000 000 290</v>
      </c>
      <c r="E642" s="60" t="n">
        <v>251000</v>
      </c>
      <c r="F642" s="61" t="n">
        <v>251000</v>
      </c>
      <c r="G642" s="61"/>
      <c r="H642" s="61"/>
      <c r="I642" s="61" t="n">
        <v>251000</v>
      </c>
      <c r="J642" s="61"/>
      <c r="K642" s="61"/>
      <c r="L642" s="61"/>
      <c r="M642" s="61" t="n">
        <v>171826.79</v>
      </c>
      <c r="N642" s="61" t="n">
        <v>171826.79</v>
      </c>
      <c r="O642" s="60"/>
      <c r="P642" s="60"/>
      <c r="Q642" s="60" t="n">
        <v>171826.79</v>
      </c>
      <c r="R642" s="60"/>
      <c r="S642" s="60"/>
      <c r="T642" s="60"/>
    </row>
    <row r="643" s="8" customFormat="true" ht="12.75" hidden="false" customHeight="false" outlineLevel="0" collapsed="false">
      <c r="A643" s="75" t="s">
        <v>1231</v>
      </c>
      <c r="B643" s="74" t="n">
        <v>200</v>
      </c>
      <c r="C643" s="74" t="s">
        <v>1887</v>
      </c>
      <c r="D643" s="59" t="str">
        <f aca="false">IF(OR(LEFT(C643,5)="000 9",LEFT(C643,5)="000 7"),"X",C643)</f>
        <v>000 0600 0000000 000 300</v>
      </c>
      <c r="E643" s="60" t="n">
        <v>765320</v>
      </c>
      <c r="F643" s="61" t="n">
        <v>765320</v>
      </c>
      <c r="G643" s="61" t="n">
        <v>42000</v>
      </c>
      <c r="H643" s="61"/>
      <c r="I643" s="61" t="n">
        <v>617520</v>
      </c>
      <c r="J643" s="61" t="n">
        <v>105800</v>
      </c>
      <c r="K643" s="61"/>
      <c r="L643" s="61"/>
      <c r="M643" s="61" t="n">
        <v>279998.23</v>
      </c>
      <c r="N643" s="61" t="n">
        <v>279998.23</v>
      </c>
      <c r="O643" s="60" t="n">
        <v>41405.61</v>
      </c>
      <c r="P643" s="60"/>
      <c r="Q643" s="60" t="n">
        <v>238592.62</v>
      </c>
      <c r="R643" s="60"/>
      <c r="S643" s="60"/>
      <c r="T643" s="60"/>
    </row>
    <row r="644" s="8" customFormat="true" ht="22.5" hidden="false" customHeight="false" outlineLevel="0" collapsed="false">
      <c r="A644" s="75" t="s">
        <v>1239</v>
      </c>
      <c r="B644" s="74" t="n">
        <v>200</v>
      </c>
      <c r="C644" s="74" t="s">
        <v>1888</v>
      </c>
      <c r="D644" s="59" t="str">
        <f aca="false">IF(OR(LEFT(C644,5)="000 9",LEFT(C644,5)="000 7"),"X",C644)</f>
        <v>000 0600 0000000 000 340</v>
      </c>
      <c r="E644" s="60" t="n">
        <v>765320</v>
      </c>
      <c r="F644" s="61" t="n">
        <v>765320</v>
      </c>
      <c r="G644" s="61" t="n">
        <v>42000</v>
      </c>
      <c r="H644" s="61"/>
      <c r="I644" s="61" t="n">
        <v>617520</v>
      </c>
      <c r="J644" s="61" t="n">
        <v>105800</v>
      </c>
      <c r="K644" s="61"/>
      <c r="L644" s="61"/>
      <c r="M644" s="61" t="n">
        <v>279998.23</v>
      </c>
      <c r="N644" s="61" t="n">
        <v>279998.23</v>
      </c>
      <c r="O644" s="60" t="n">
        <v>41405.61</v>
      </c>
      <c r="P644" s="60"/>
      <c r="Q644" s="60" t="n">
        <v>238592.62</v>
      </c>
      <c r="R644" s="60"/>
      <c r="S644" s="60"/>
      <c r="T644" s="60"/>
    </row>
    <row r="645" s="8" customFormat="true" ht="22.5" hidden="false" customHeight="false" outlineLevel="0" collapsed="false">
      <c r="A645" s="75" t="s">
        <v>1889</v>
      </c>
      <c r="B645" s="74" t="n">
        <v>200</v>
      </c>
      <c r="C645" s="74" t="s">
        <v>1890</v>
      </c>
      <c r="D645" s="59" t="str">
        <f aca="false">IF(OR(LEFT(C645,5)="000 9",LEFT(C645,5)="000 7"),"X",C645)</f>
        <v>000 0602 0000000 000 000</v>
      </c>
      <c r="E645" s="60" t="n">
        <v>1380000</v>
      </c>
      <c r="F645" s="61" t="n">
        <v>1380000</v>
      </c>
      <c r="G645" s="61"/>
      <c r="H645" s="61"/>
      <c r="I645" s="61"/>
      <c r="J645" s="61" t="n">
        <v>690000</v>
      </c>
      <c r="K645" s="61" t="n">
        <v>690000</v>
      </c>
      <c r="L645" s="61"/>
      <c r="M645" s="61" t="n">
        <v>1380000</v>
      </c>
      <c r="N645" s="61" t="n">
        <v>1380000</v>
      </c>
      <c r="O645" s="60"/>
      <c r="P645" s="60"/>
      <c r="Q645" s="60"/>
      <c r="R645" s="60" t="n">
        <v>690000</v>
      </c>
      <c r="S645" s="60" t="n">
        <v>690000</v>
      </c>
      <c r="T645" s="60"/>
    </row>
    <row r="646" s="8" customFormat="true" ht="12.75" hidden="false" customHeight="false" outlineLevel="0" collapsed="false">
      <c r="A646" s="75" t="s">
        <v>1187</v>
      </c>
      <c r="B646" s="74" t="n">
        <v>200</v>
      </c>
      <c r="C646" s="74" t="s">
        <v>1891</v>
      </c>
      <c r="D646" s="59" t="str">
        <f aca="false">IF(OR(LEFT(C646,5)="000 9",LEFT(C646,5)="000 7"),"X",C646)</f>
        <v>000 0602 0000000 000 200</v>
      </c>
      <c r="E646" s="60" t="n">
        <v>1380000</v>
      </c>
      <c r="F646" s="61" t="n">
        <v>1380000</v>
      </c>
      <c r="G646" s="61"/>
      <c r="H646" s="61"/>
      <c r="I646" s="61"/>
      <c r="J646" s="61" t="n">
        <v>690000</v>
      </c>
      <c r="K646" s="61" t="n">
        <v>690000</v>
      </c>
      <c r="L646" s="61"/>
      <c r="M646" s="61" t="n">
        <v>1380000</v>
      </c>
      <c r="N646" s="61" t="n">
        <v>1380000</v>
      </c>
      <c r="O646" s="60"/>
      <c r="P646" s="60"/>
      <c r="Q646" s="60"/>
      <c r="R646" s="60" t="n">
        <v>690000</v>
      </c>
      <c r="S646" s="60" t="n">
        <v>690000</v>
      </c>
      <c r="T646" s="60"/>
    </row>
    <row r="647" s="8" customFormat="true" ht="12.75" hidden="false" customHeight="false" outlineLevel="0" collapsed="false">
      <c r="A647" s="75" t="s">
        <v>1197</v>
      </c>
      <c r="B647" s="74" t="n">
        <v>200</v>
      </c>
      <c r="C647" s="74" t="s">
        <v>1892</v>
      </c>
      <c r="D647" s="59" t="str">
        <f aca="false">IF(OR(LEFT(C647,5)="000 9",LEFT(C647,5)="000 7"),"X",C647)</f>
        <v>000 0602 0000000 000 220</v>
      </c>
      <c r="E647" s="60" t="n">
        <v>1380000</v>
      </c>
      <c r="F647" s="61" t="n">
        <v>1380000</v>
      </c>
      <c r="G647" s="61"/>
      <c r="H647" s="61"/>
      <c r="I647" s="61"/>
      <c r="J647" s="61" t="n">
        <v>690000</v>
      </c>
      <c r="K647" s="61" t="n">
        <v>690000</v>
      </c>
      <c r="L647" s="61"/>
      <c r="M647" s="61" t="n">
        <v>1380000</v>
      </c>
      <c r="N647" s="61" t="n">
        <v>1380000</v>
      </c>
      <c r="O647" s="60"/>
      <c r="P647" s="60"/>
      <c r="Q647" s="60"/>
      <c r="R647" s="60" t="n">
        <v>690000</v>
      </c>
      <c r="S647" s="60" t="n">
        <v>690000</v>
      </c>
      <c r="T647" s="60"/>
    </row>
    <row r="648" s="8" customFormat="true" ht="12.75" hidden="false" customHeight="false" outlineLevel="0" collapsed="false">
      <c r="A648" s="75" t="s">
        <v>1209</v>
      </c>
      <c r="B648" s="74" t="n">
        <v>200</v>
      </c>
      <c r="C648" s="74" t="s">
        <v>1893</v>
      </c>
      <c r="D648" s="59" t="str">
        <f aca="false">IF(OR(LEFT(C648,5)="000 9",LEFT(C648,5)="000 7"),"X",C648)</f>
        <v>000 0602 0000000 000 226</v>
      </c>
      <c r="E648" s="60" t="n">
        <v>1380000</v>
      </c>
      <c r="F648" s="61" t="n">
        <v>1380000</v>
      </c>
      <c r="G648" s="61"/>
      <c r="H648" s="61"/>
      <c r="I648" s="61"/>
      <c r="J648" s="61" t="n">
        <v>690000</v>
      </c>
      <c r="K648" s="61" t="n">
        <v>690000</v>
      </c>
      <c r="L648" s="61"/>
      <c r="M648" s="61" t="n">
        <v>1380000</v>
      </c>
      <c r="N648" s="61" t="n">
        <v>1380000</v>
      </c>
      <c r="O648" s="60"/>
      <c r="P648" s="60"/>
      <c r="Q648" s="60"/>
      <c r="R648" s="60" t="n">
        <v>690000</v>
      </c>
      <c r="S648" s="60" t="n">
        <v>690000</v>
      </c>
      <c r="T648" s="60"/>
    </row>
    <row r="649" s="8" customFormat="true" ht="22.5" hidden="false" customHeight="false" outlineLevel="0" collapsed="false">
      <c r="A649" s="75" t="s">
        <v>1894</v>
      </c>
      <c r="B649" s="74" t="n">
        <v>200</v>
      </c>
      <c r="C649" s="74" t="s">
        <v>1895</v>
      </c>
      <c r="D649" s="59" t="str">
        <f aca="false">IF(OR(LEFT(C649,5)="000 9",LEFT(C649,5)="000 7"),"X",C649)</f>
        <v>000 0603 0000000 000 000</v>
      </c>
      <c r="E649" s="60" t="n">
        <v>103459200</v>
      </c>
      <c r="F649" s="61" t="n">
        <v>103459200</v>
      </c>
      <c r="G649" s="61" t="n">
        <v>79200200</v>
      </c>
      <c r="H649" s="61"/>
      <c r="I649" s="61" t="n">
        <v>24153200</v>
      </c>
      <c r="J649" s="61" t="n">
        <v>105800</v>
      </c>
      <c r="K649" s="61"/>
      <c r="L649" s="61"/>
      <c r="M649" s="61" t="n">
        <v>11063534.43</v>
      </c>
      <c r="N649" s="61" t="n">
        <v>11063534.43</v>
      </c>
      <c r="O649" s="60" t="n">
        <v>57821.61</v>
      </c>
      <c r="P649" s="60"/>
      <c r="Q649" s="60" t="n">
        <v>11005712.82</v>
      </c>
      <c r="R649" s="60"/>
      <c r="S649" s="60"/>
      <c r="T649" s="60"/>
    </row>
    <row r="650" s="8" customFormat="true" ht="12.75" hidden="false" customHeight="false" outlineLevel="0" collapsed="false">
      <c r="A650" s="75" t="s">
        <v>1187</v>
      </c>
      <c r="B650" s="74" t="n">
        <v>200</v>
      </c>
      <c r="C650" s="74" t="s">
        <v>1896</v>
      </c>
      <c r="D650" s="59" t="str">
        <f aca="false">IF(OR(LEFT(C650,5)="000 9",LEFT(C650,5)="000 7"),"X",C650)</f>
        <v>000 0603 0000000 000 200</v>
      </c>
      <c r="E650" s="60" t="n">
        <v>102693880</v>
      </c>
      <c r="F650" s="61" t="n">
        <v>102693880</v>
      </c>
      <c r="G650" s="61" t="n">
        <v>79158200</v>
      </c>
      <c r="H650" s="61"/>
      <c r="I650" s="61" t="n">
        <v>23535680</v>
      </c>
      <c r="J650" s="61"/>
      <c r="K650" s="61"/>
      <c r="L650" s="61"/>
      <c r="M650" s="61" t="n">
        <v>10783536.2</v>
      </c>
      <c r="N650" s="61" t="n">
        <v>10783536.2</v>
      </c>
      <c r="O650" s="60" t="n">
        <v>16416</v>
      </c>
      <c r="P650" s="60"/>
      <c r="Q650" s="60" t="n">
        <v>10767120.2</v>
      </c>
      <c r="R650" s="60"/>
      <c r="S650" s="60"/>
      <c r="T650" s="60"/>
    </row>
    <row r="651" s="8" customFormat="true" ht="22.5" hidden="false" customHeight="false" outlineLevel="0" collapsed="false">
      <c r="A651" s="75" t="s">
        <v>1189</v>
      </c>
      <c r="B651" s="74" t="n">
        <v>200</v>
      </c>
      <c r="C651" s="74" t="s">
        <v>1897</v>
      </c>
      <c r="D651" s="59" t="str">
        <f aca="false">IF(OR(LEFT(C651,5)="000 9",LEFT(C651,5)="000 7"),"X",C651)</f>
        <v>000 0603 0000000 000 210</v>
      </c>
      <c r="E651" s="60" t="n">
        <v>11445600</v>
      </c>
      <c r="F651" s="61" t="n">
        <v>11445600</v>
      </c>
      <c r="G651" s="61"/>
      <c r="H651" s="61"/>
      <c r="I651" s="61" t="n">
        <v>11445600</v>
      </c>
      <c r="J651" s="61"/>
      <c r="K651" s="61"/>
      <c r="L651" s="61"/>
      <c r="M651" s="61" t="n">
        <v>8159798.05</v>
      </c>
      <c r="N651" s="61" t="n">
        <v>8159798.05</v>
      </c>
      <c r="O651" s="60"/>
      <c r="P651" s="60"/>
      <c r="Q651" s="60" t="n">
        <v>8159798.05</v>
      </c>
      <c r="R651" s="60"/>
      <c r="S651" s="60"/>
      <c r="T651" s="60"/>
    </row>
    <row r="652" s="8" customFormat="true" ht="12.75" hidden="false" customHeight="false" outlineLevel="0" collapsed="false">
      <c r="A652" s="75" t="s">
        <v>1191</v>
      </c>
      <c r="B652" s="74" t="n">
        <v>200</v>
      </c>
      <c r="C652" s="74" t="s">
        <v>1898</v>
      </c>
      <c r="D652" s="59" t="str">
        <f aca="false">IF(OR(LEFT(C652,5)="000 9",LEFT(C652,5)="000 7"),"X",C652)</f>
        <v>000 0603 0000000 000 211</v>
      </c>
      <c r="E652" s="60" t="n">
        <v>9061600</v>
      </c>
      <c r="F652" s="61" t="n">
        <v>9061600</v>
      </c>
      <c r="G652" s="61"/>
      <c r="H652" s="61"/>
      <c r="I652" s="61" t="n">
        <v>9061600</v>
      </c>
      <c r="J652" s="61"/>
      <c r="K652" s="61"/>
      <c r="L652" s="61"/>
      <c r="M652" s="61" t="n">
        <v>6550547.18</v>
      </c>
      <c r="N652" s="61" t="n">
        <v>6550547.18</v>
      </c>
      <c r="O652" s="60"/>
      <c r="P652" s="60"/>
      <c r="Q652" s="60" t="n">
        <v>6550547.18</v>
      </c>
      <c r="R652" s="60"/>
      <c r="S652" s="60"/>
      <c r="T652" s="60"/>
    </row>
    <row r="653" s="8" customFormat="true" ht="12.75" hidden="false" customHeight="false" outlineLevel="0" collapsed="false">
      <c r="A653" s="75" t="s">
        <v>1193</v>
      </c>
      <c r="B653" s="74" t="n">
        <v>200</v>
      </c>
      <c r="C653" s="74" t="s">
        <v>1899</v>
      </c>
      <c r="D653" s="59" t="str">
        <f aca="false">IF(OR(LEFT(C653,5)="000 9",LEFT(C653,5)="000 7"),"X",C653)</f>
        <v>000 0603 0000000 000 212</v>
      </c>
      <c r="E653" s="60" t="n">
        <v>10000</v>
      </c>
      <c r="F653" s="61" t="n">
        <v>10000</v>
      </c>
      <c r="G653" s="61"/>
      <c r="H653" s="61"/>
      <c r="I653" s="61" t="n">
        <v>10000</v>
      </c>
      <c r="J653" s="61"/>
      <c r="K653" s="61"/>
      <c r="L653" s="61"/>
      <c r="M653" s="61" t="n">
        <v>1700</v>
      </c>
      <c r="N653" s="61" t="n">
        <v>1700</v>
      </c>
      <c r="O653" s="60"/>
      <c r="P653" s="60"/>
      <c r="Q653" s="60" t="n">
        <v>1700</v>
      </c>
      <c r="R653" s="60"/>
      <c r="S653" s="60"/>
      <c r="T653" s="60"/>
    </row>
    <row r="654" s="8" customFormat="true" ht="12.75" hidden="false" customHeight="false" outlineLevel="0" collapsed="false">
      <c r="A654" s="75" t="s">
        <v>1195</v>
      </c>
      <c r="B654" s="74" t="n">
        <v>200</v>
      </c>
      <c r="C654" s="74" t="s">
        <v>1900</v>
      </c>
      <c r="D654" s="59" t="str">
        <f aca="false">IF(OR(LEFT(C654,5)="000 9",LEFT(C654,5)="000 7"),"X",C654)</f>
        <v>000 0603 0000000 000 213</v>
      </c>
      <c r="E654" s="60" t="n">
        <v>2374000</v>
      </c>
      <c r="F654" s="61" t="n">
        <v>2374000</v>
      </c>
      <c r="G654" s="61"/>
      <c r="H654" s="61"/>
      <c r="I654" s="61" t="n">
        <v>2374000</v>
      </c>
      <c r="J654" s="61"/>
      <c r="K654" s="61"/>
      <c r="L654" s="61"/>
      <c r="M654" s="61" t="n">
        <v>1607550.87</v>
      </c>
      <c r="N654" s="61" t="n">
        <v>1607550.87</v>
      </c>
      <c r="O654" s="60"/>
      <c r="P654" s="60"/>
      <c r="Q654" s="60" t="n">
        <v>1607550.87</v>
      </c>
      <c r="R654" s="60"/>
      <c r="S654" s="60"/>
      <c r="T654" s="60"/>
    </row>
    <row r="655" s="8" customFormat="true" ht="12.75" hidden="false" customHeight="false" outlineLevel="0" collapsed="false">
      <c r="A655" s="75" t="s">
        <v>1197</v>
      </c>
      <c r="B655" s="74" t="n">
        <v>200</v>
      </c>
      <c r="C655" s="74" t="s">
        <v>1901</v>
      </c>
      <c r="D655" s="59" t="str">
        <f aca="false">IF(OR(LEFT(C655,5)="000 9",LEFT(C655,5)="000 7"),"X",C655)</f>
        <v>000 0603 0000000 000 220</v>
      </c>
      <c r="E655" s="60" t="n">
        <v>90997280</v>
      </c>
      <c r="F655" s="61" t="n">
        <v>90997280</v>
      </c>
      <c r="G655" s="61" t="n">
        <v>79158200</v>
      </c>
      <c r="H655" s="61"/>
      <c r="I655" s="61" t="n">
        <v>11839080</v>
      </c>
      <c r="J655" s="61"/>
      <c r="K655" s="61"/>
      <c r="L655" s="61"/>
      <c r="M655" s="61" t="n">
        <v>2451911.36</v>
      </c>
      <c r="N655" s="61" t="n">
        <v>2451911.36</v>
      </c>
      <c r="O655" s="60" t="n">
        <v>16416</v>
      </c>
      <c r="P655" s="60"/>
      <c r="Q655" s="60" t="n">
        <v>2435495.36</v>
      </c>
      <c r="R655" s="60"/>
      <c r="S655" s="60"/>
      <c r="T655" s="60"/>
    </row>
    <row r="656" s="8" customFormat="true" ht="12.75" hidden="false" customHeight="false" outlineLevel="0" collapsed="false">
      <c r="A656" s="75" t="s">
        <v>1199</v>
      </c>
      <c r="B656" s="74" t="n">
        <v>200</v>
      </c>
      <c r="C656" s="74" t="s">
        <v>1902</v>
      </c>
      <c r="D656" s="59" t="str">
        <f aca="false">IF(OR(LEFT(C656,5)="000 9",LEFT(C656,5)="000 7"),"X",C656)</f>
        <v>000 0603 0000000 000 221</v>
      </c>
      <c r="E656" s="60" t="n">
        <v>296000</v>
      </c>
      <c r="F656" s="61" t="n">
        <v>296000</v>
      </c>
      <c r="G656" s="61"/>
      <c r="H656" s="61"/>
      <c r="I656" s="61" t="n">
        <v>296000</v>
      </c>
      <c r="J656" s="61"/>
      <c r="K656" s="61"/>
      <c r="L656" s="61"/>
      <c r="M656" s="61" t="n">
        <v>70145.52</v>
      </c>
      <c r="N656" s="61" t="n">
        <v>70145.52</v>
      </c>
      <c r="O656" s="60"/>
      <c r="P656" s="60"/>
      <c r="Q656" s="60" t="n">
        <v>70145.52</v>
      </c>
      <c r="R656" s="60"/>
      <c r="S656" s="60"/>
      <c r="T656" s="60"/>
    </row>
    <row r="657" s="8" customFormat="true" ht="12.75" hidden="false" customHeight="false" outlineLevel="0" collapsed="false">
      <c r="A657" s="75" t="s">
        <v>1201</v>
      </c>
      <c r="B657" s="74" t="n">
        <v>200</v>
      </c>
      <c r="C657" s="74" t="s">
        <v>1903</v>
      </c>
      <c r="D657" s="59" t="str">
        <f aca="false">IF(OR(LEFT(C657,5)="000 9",LEFT(C657,5)="000 7"),"X",C657)</f>
        <v>000 0603 0000000 000 222</v>
      </c>
      <c r="E657" s="60" t="n">
        <v>50000</v>
      </c>
      <c r="F657" s="61" t="n">
        <v>50000</v>
      </c>
      <c r="G657" s="61"/>
      <c r="H657" s="61"/>
      <c r="I657" s="61" t="n">
        <v>50000</v>
      </c>
      <c r="J657" s="61"/>
      <c r="K657" s="61"/>
      <c r="L657" s="61"/>
      <c r="M657" s="61" t="n">
        <v>27196</v>
      </c>
      <c r="N657" s="61" t="n">
        <v>27196</v>
      </c>
      <c r="O657" s="60"/>
      <c r="P657" s="60"/>
      <c r="Q657" s="60" t="n">
        <v>27196</v>
      </c>
      <c r="R657" s="60"/>
      <c r="S657" s="60"/>
      <c r="T657" s="60"/>
    </row>
    <row r="658" s="8" customFormat="true" ht="12.75" hidden="false" customHeight="false" outlineLevel="0" collapsed="false">
      <c r="A658" s="75" t="s">
        <v>1203</v>
      </c>
      <c r="B658" s="74" t="n">
        <v>200</v>
      </c>
      <c r="C658" s="74" t="s">
        <v>1904</v>
      </c>
      <c r="D658" s="59" t="str">
        <f aca="false">IF(OR(LEFT(C658,5)="000 9",LEFT(C658,5)="000 7"),"X",C658)</f>
        <v>000 0603 0000000 000 223</v>
      </c>
      <c r="E658" s="60" t="n">
        <v>357000</v>
      </c>
      <c r="F658" s="61" t="n">
        <v>357000</v>
      </c>
      <c r="G658" s="61"/>
      <c r="H658" s="61"/>
      <c r="I658" s="61" t="n">
        <v>357000</v>
      </c>
      <c r="J658" s="61"/>
      <c r="K658" s="61"/>
      <c r="L658" s="61"/>
      <c r="M658" s="61" t="n">
        <v>107976.02</v>
      </c>
      <c r="N658" s="61" t="n">
        <v>107976.02</v>
      </c>
      <c r="O658" s="60"/>
      <c r="P658" s="60"/>
      <c r="Q658" s="60" t="n">
        <v>107976.02</v>
      </c>
      <c r="R658" s="60"/>
      <c r="S658" s="60"/>
      <c r="T658" s="60"/>
    </row>
    <row r="659" s="8" customFormat="true" ht="22.5" hidden="false" customHeight="false" outlineLevel="0" collapsed="false">
      <c r="A659" s="75" t="s">
        <v>1205</v>
      </c>
      <c r="B659" s="74" t="n">
        <v>200</v>
      </c>
      <c r="C659" s="74" t="s">
        <v>1905</v>
      </c>
      <c r="D659" s="59" t="str">
        <f aca="false">IF(OR(LEFT(C659,5)="000 9",LEFT(C659,5)="000 7"),"X",C659)</f>
        <v>000 0603 0000000 000 224</v>
      </c>
      <c r="E659" s="60" t="n">
        <v>312000</v>
      </c>
      <c r="F659" s="61" t="n">
        <v>312000</v>
      </c>
      <c r="G659" s="61"/>
      <c r="H659" s="61"/>
      <c r="I659" s="61" t="n">
        <v>312000</v>
      </c>
      <c r="J659" s="61"/>
      <c r="K659" s="61"/>
      <c r="L659" s="61"/>
      <c r="M659" s="61" t="n">
        <v>187740</v>
      </c>
      <c r="N659" s="61" t="n">
        <v>187740</v>
      </c>
      <c r="O659" s="60"/>
      <c r="P659" s="60"/>
      <c r="Q659" s="60" t="n">
        <v>187740</v>
      </c>
      <c r="R659" s="60"/>
      <c r="S659" s="60"/>
      <c r="T659" s="60"/>
    </row>
    <row r="660" s="8" customFormat="true" ht="22.5" hidden="false" customHeight="false" outlineLevel="0" collapsed="false">
      <c r="A660" s="75" t="s">
        <v>1207</v>
      </c>
      <c r="B660" s="74" t="n">
        <v>200</v>
      </c>
      <c r="C660" s="74" t="s">
        <v>1906</v>
      </c>
      <c r="D660" s="59" t="str">
        <f aca="false">IF(OR(LEFT(C660,5)="000 9",LEFT(C660,5)="000 7"),"X",C660)</f>
        <v>000 0603 0000000 000 225</v>
      </c>
      <c r="E660" s="60" t="n">
        <v>338700</v>
      </c>
      <c r="F660" s="61" t="n">
        <v>338700</v>
      </c>
      <c r="G660" s="61"/>
      <c r="H660" s="61"/>
      <c r="I660" s="61" t="n">
        <v>338700</v>
      </c>
      <c r="J660" s="61"/>
      <c r="K660" s="61"/>
      <c r="L660" s="61"/>
      <c r="M660" s="61" t="n">
        <v>186715.98</v>
      </c>
      <c r="N660" s="61" t="n">
        <v>186715.98</v>
      </c>
      <c r="O660" s="60"/>
      <c r="P660" s="60"/>
      <c r="Q660" s="60" t="n">
        <v>186715.98</v>
      </c>
      <c r="R660" s="60"/>
      <c r="S660" s="60"/>
      <c r="T660" s="60"/>
    </row>
    <row r="661" s="8" customFormat="true" ht="12.75" hidden="false" customHeight="false" outlineLevel="0" collapsed="false">
      <c r="A661" s="75" t="s">
        <v>1209</v>
      </c>
      <c r="B661" s="74" t="n">
        <v>200</v>
      </c>
      <c r="C661" s="74" t="s">
        <v>1907</v>
      </c>
      <c r="D661" s="59" t="str">
        <f aca="false">IF(OR(LEFT(C661,5)="000 9",LEFT(C661,5)="000 7"),"X",C661)</f>
        <v>000 0603 0000000 000 226</v>
      </c>
      <c r="E661" s="60" t="n">
        <v>89643580</v>
      </c>
      <c r="F661" s="61" t="n">
        <v>89643580</v>
      </c>
      <c r="G661" s="61" t="n">
        <v>79158200</v>
      </c>
      <c r="H661" s="61"/>
      <c r="I661" s="61" t="n">
        <v>10485380</v>
      </c>
      <c r="J661" s="61"/>
      <c r="K661" s="61"/>
      <c r="L661" s="61"/>
      <c r="M661" s="61" t="n">
        <v>1872137.84</v>
      </c>
      <c r="N661" s="61" t="n">
        <v>1872137.84</v>
      </c>
      <c r="O661" s="60" t="n">
        <v>16416</v>
      </c>
      <c r="P661" s="60"/>
      <c r="Q661" s="60" t="n">
        <v>1855721.84</v>
      </c>
      <c r="R661" s="60"/>
      <c r="S661" s="60"/>
      <c r="T661" s="60"/>
    </row>
    <row r="662" s="8" customFormat="true" ht="12.75" hidden="false" customHeight="false" outlineLevel="0" collapsed="false">
      <c r="A662" s="75" t="s">
        <v>1229</v>
      </c>
      <c r="B662" s="74" t="n">
        <v>200</v>
      </c>
      <c r="C662" s="74" t="s">
        <v>1908</v>
      </c>
      <c r="D662" s="59" t="str">
        <f aca="false">IF(OR(LEFT(C662,5)="000 9",LEFT(C662,5)="000 7"),"X",C662)</f>
        <v>000 0603 0000000 000 290</v>
      </c>
      <c r="E662" s="60" t="n">
        <v>251000</v>
      </c>
      <c r="F662" s="61" t="n">
        <v>251000</v>
      </c>
      <c r="G662" s="61"/>
      <c r="H662" s="61"/>
      <c r="I662" s="61" t="n">
        <v>251000</v>
      </c>
      <c r="J662" s="61"/>
      <c r="K662" s="61"/>
      <c r="L662" s="61"/>
      <c r="M662" s="61" t="n">
        <v>171826.79</v>
      </c>
      <c r="N662" s="61" t="n">
        <v>171826.79</v>
      </c>
      <c r="O662" s="60"/>
      <c r="P662" s="60"/>
      <c r="Q662" s="60" t="n">
        <v>171826.79</v>
      </c>
      <c r="R662" s="60"/>
      <c r="S662" s="60"/>
      <c r="T662" s="60"/>
    </row>
    <row r="663" s="8" customFormat="true" ht="12.75" hidden="false" customHeight="false" outlineLevel="0" collapsed="false">
      <c r="A663" s="75" t="s">
        <v>1231</v>
      </c>
      <c r="B663" s="74" t="n">
        <v>200</v>
      </c>
      <c r="C663" s="74" t="s">
        <v>1909</v>
      </c>
      <c r="D663" s="59" t="str">
        <f aca="false">IF(OR(LEFT(C663,5)="000 9",LEFT(C663,5)="000 7"),"X",C663)</f>
        <v>000 0603 0000000 000 300</v>
      </c>
      <c r="E663" s="60" t="n">
        <v>765320</v>
      </c>
      <c r="F663" s="61" t="n">
        <v>765320</v>
      </c>
      <c r="G663" s="61" t="n">
        <v>42000</v>
      </c>
      <c r="H663" s="61"/>
      <c r="I663" s="61" t="n">
        <v>617520</v>
      </c>
      <c r="J663" s="61" t="n">
        <v>105800</v>
      </c>
      <c r="K663" s="61"/>
      <c r="L663" s="61"/>
      <c r="M663" s="61" t="n">
        <v>279998.23</v>
      </c>
      <c r="N663" s="61" t="n">
        <v>279998.23</v>
      </c>
      <c r="O663" s="60" t="n">
        <v>41405.61</v>
      </c>
      <c r="P663" s="60"/>
      <c r="Q663" s="60" t="n">
        <v>238592.62</v>
      </c>
      <c r="R663" s="60"/>
      <c r="S663" s="60"/>
      <c r="T663" s="60"/>
    </row>
    <row r="664" s="8" customFormat="true" ht="22.5" hidden="false" customHeight="false" outlineLevel="0" collapsed="false">
      <c r="A664" s="75" t="s">
        <v>1239</v>
      </c>
      <c r="B664" s="74" t="n">
        <v>200</v>
      </c>
      <c r="C664" s="74" t="s">
        <v>1910</v>
      </c>
      <c r="D664" s="59" t="str">
        <f aca="false">IF(OR(LEFT(C664,5)="000 9",LEFT(C664,5)="000 7"),"X",C664)</f>
        <v>000 0603 0000000 000 340</v>
      </c>
      <c r="E664" s="60" t="n">
        <v>765320</v>
      </c>
      <c r="F664" s="61" t="n">
        <v>765320</v>
      </c>
      <c r="G664" s="61" t="n">
        <v>42000</v>
      </c>
      <c r="H664" s="61"/>
      <c r="I664" s="61" t="n">
        <v>617520</v>
      </c>
      <c r="J664" s="61" t="n">
        <v>105800</v>
      </c>
      <c r="K664" s="61"/>
      <c r="L664" s="61"/>
      <c r="M664" s="61" t="n">
        <v>279998.23</v>
      </c>
      <c r="N664" s="61" t="n">
        <v>279998.23</v>
      </c>
      <c r="O664" s="60" t="n">
        <v>41405.61</v>
      </c>
      <c r="P664" s="60"/>
      <c r="Q664" s="60" t="n">
        <v>238592.62</v>
      </c>
      <c r="R664" s="60"/>
      <c r="S664" s="60"/>
      <c r="T664" s="60"/>
    </row>
    <row r="665" s="8" customFormat="true" ht="22.5" hidden="false" customHeight="false" outlineLevel="0" collapsed="false">
      <c r="A665" s="75" t="s">
        <v>1911</v>
      </c>
      <c r="B665" s="74" t="n">
        <v>200</v>
      </c>
      <c r="C665" s="74" t="s">
        <v>1912</v>
      </c>
      <c r="D665" s="59" t="str">
        <f aca="false">IF(OR(LEFT(C665,5)="000 9",LEFT(C665,5)="000 7"),"X",C665)</f>
        <v>000 0605 0000000 000 000</v>
      </c>
      <c r="E665" s="60" t="n">
        <v>16761660</v>
      </c>
      <c r="F665" s="61" t="n">
        <v>16761660</v>
      </c>
      <c r="G665" s="61" t="n">
        <v>11529000</v>
      </c>
      <c r="H665" s="61"/>
      <c r="I665" s="61" t="n">
        <v>1660160</v>
      </c>
      <c r="J665" s="61" t="n">
        <v>2025000</v>
      </c>
      <c r="K665" s="61" t="n">
        <v>1547500</v>
      </c>
      <c r="L665" s="61"/>
      <c r="M665" s="61" t="n">
        <v>8583775.53</v>
      </c>
      <c r="N665" s="61" t="n">
        <v>8583775.53</v>
      </c>
      <c r="O665" s="60" t="n">
        <v>5915039.55</v>
      </c>
      <c r="P665" s="60"/>
      <c r="Q665" s="60" t="n">
        <v>658333.16</v>
      </c>
      <c r="R665" s="60" t="n">
        <v>2002500</v>
      </c>
      <c r="S665" s="60" t="n">
        <v>7902.82</v>
      </c>
      <c r="T665" s="60"/>
    </row>
    <row r="666" s="8" customFormat="true" ht="12.75" hidden="false" customHeight="false" outlineLevel="0" collapsed="false">
      <c r="A666" s="75" t="s">
        <v>1187</v>
      </c>
      <c r="B666" s="74" t="n">
        <v>200</v>
      </c>
      <c r="C666" s="74" t="s">
        <v>1913</v>
      </c>
      <c r="D666" s="59" t="str">
        <f aca="false">IF(OR(LEFT(C666,5)="000 9",LEFT(C666,5)="000 7"),"X",C666)</f>
        <v>000 0605 0000000 000 200</v>
      </c>
      <c r="E666" s="60" t="n">
        <v>16761660</v>
      </c>
      <c r="F666" s="61" t="n">
        <v>16761660</v>
      </c>
      <c r="G666" s="61" t="n">
        <v>11529000</v>
      </c>
      <c r="H666" s="61"/>
      <c r="I666" s="61" t="n">
        <v>1660160</v>
      </c>
      <c r="J666" s="61" t="n">
        <v>2025000</v>
      </c>
      <c r="K666" s="61" t="n">
        <v>1547500</v>
      </c>
      <c r="L666" s="61"/>
      <c r="M666" s="61" t="n">
        <v>8583775.53</v>
      </c>
      <c r="N666" s="61" t="n">
        <v>8583775.53</v>
      </c>
      <c r="O666" s="60" t="n">
        <v>5915039.55</v>
      </c>
      <c r="P666" s="60"/>
      <c r="Q666" s="60" t="n">
        <v>658333.16</v>
      </c>
      <c r="R666" s="60" t="n">
        <v>2002500</v>
      </c>
      <c r="S666" s="60" t="n">
        <v>7902.82</v>
      </c>
      <c r="T666" s="60"/>
    </row>
    <row r="667" s="8" customFormat="true" ht="12.75" hidden="false" customHeight="false" outlineLevel="0" collapsed="false">
      <c r="A667" s="75" t="s">
        <v>1197</v>
      </c>
      <c r="B667" s="74" t="n">
        <v>200</v>
      </c>
      <c r="C667" s="74" t="s">
        <v>1914</v>
      </c>
      <c r="D667" s="59" t="str">
        <f aca="false">IF(OR(LEFT(C667,5)="000 9",LEFT(C667,5)="000 7"),"X",C667)</f>
        <v>000 0605 0000000 000 220</v>
      </c>
      <c r="E667" s="60" t="n">
        <v>9957660</v>
      </c>
      <c r="F667" s="61" t="n">
        <v>9957660</v>
      </c>
      <c r="G667" s="61" t="n">
        <v>4725000</v>
      </c>
      <c r="H667" s="61"/>
      <c r="I667" s="61" t="n">
        <v>1660160</v>
      </c>
      <c r="J667" s="61" t="n">
        <v>2025000</v>
      </c>
      <c r="K667" s="61" t="n">
        <v>1547500</v>
      </c>
      <c r="L667" s="61"/>
      <c r="M667" s="61" t="n">
        <v>5521975.53</v>
      </c>
      <c r="N667" s="61" t="n">
        <v>5521975.53</v>
      </c>
      <c r="O667" s="60" t="n">
        <v>2853239.55</v>
      </c>
      <c r="P667" s="60"/>
      <c r="Q667" s="60" t="n">
        <v>658333.16</v>
      </c>
      <c r="R667" s="60" t="n">
        <v>2002500</v>
      </c>
      <c r="S667" s="60" t="n">
        <v>7902.82</v>
      </c>
      <c r="T667" s="60"/>
    </row>
    <row r="668" s="8" customFormat="true" ht="12.75" hidden="false" customHeight="false" outlineLevel="0" collapsed="false">
      <c r="A668" s="75" t="s">
        <v>1209</v>
      </c>
      <c r="B668" s="74" t="n">
        <v>200</v>
      </c>
      <c r="C668" s="74" t="s">
        <v>1915</v>
      </c>
      <c r="D668" s="59" t="str">
        <f aca="false">IF(OR(LEFT(C668,5)="000 9",LEFT(C668,5)="000 7"),"X",C668)</f>
        <v>000 0605 0000000 000 226</v>
      </c>
      <c r="E668" s="60" t="n">
        <v>9957660</v>
      </c>
      <c r="F668" s="61" t="n">
        <v>9957660</v>
      </c>
      <c r="G668" s="61" t="n">
        <v>4725000</v>
      </c>
      <c r="H668" s="61"/>
      <c r="I668" s="61" t="n">
        <v>1660160</v>
      </c>
      <c r="J668" s="61" t="n">
        <v>2025000</v>
      </c>
      <c r="K668" s="61" t="n">
        <v>1547500</v>
      </c>
      <c r="L668" s="61"/>
      <c r="M668" s="61" t="n">
        <v>5521975.53</v>
      </c>
      <c r="N668" s="61" t="n">
        <v>5521975.53</v>
      </c>
      <c r="O668" s="60" t="n">
        <v>2853239.55</v>
      </c>
      <c r="P668" s="60"/>
      <c r="Q668" s="60" t="n">
        <v>658333.16</v>
      </c>
      <c r="R668" s="60" t="n">
        <v>2002500</v>
      </c>
      <c r="S668" s="60" t="n">
        <v>7902.82</v>
      </c>
      <c r="T668" s="60"/>
    </row>
    <row r="669" s="8" customFormat="true" ht="22.5" hidden="false" customHeight="false" outlineLevel="0" collapsed="false">
      <c r="A669" s="75" t="s">
        <v>1215</v>
      </c>
      <c r="B669" s="74" t="n">
        <v>200</v>
      </c>
      <c r="C669" s="74" t="s">
        <v>1916</v>
      </c>
      <c r="D669" s="59" t="str">
        <f aca="false">IF(OR(LEFT(C669,5)="000 9",LEFT(C669,5)="000 7"),"X",C669)</f>
        <v>000 0605 0000000 000 240</v>
      </c>
      <c r="E669" s="60" t="n">
        <v>6804000</v>
      </c>
      <c r="F669" s="61" t="n">
        <v>6804000</v>
      </c>
      <c r="G669" s="61" t="n">
        <v>6804000</v>
      </c>
      <c r="H669" s="61"/>
      <c r="I669" s="61"/>
      <c r="J669" s="61"/>
      <c r="K669" s="61"/>
      <c r="L669" s="61"/>
      <c r="M669" s="61" t="n">
        <v>3061800</v>
      </c>
      <c r="N669" s="61" t="n">
        <v>3061800</v>
      </c>
      <c r="O669" s="60" t="n">
        <v>3061800</v>
      </c>
      <c r="P669" s="60"/>
      <c r="Q669" s="60"/>
      <c r="R669" s="60"/>
      <c r="S669" s="60"/>
      <c r="T669" s="60"/>
    </row>
    <row r="670" s="8" customFormat="true" ht="33.75" hidden="false" customHeight="false" outlineLevel="0" collapsed="false">
      <c r="A670" s="75" t="s">
        <v>1217</v>
      </c>
      <c r="B670" s="74" t="n">
        <v>200</v>
      </c>
      <c r="C670" s="74" t="s">
        <v>1917</v>
      </c>
      <c r="D670" s="59" t="str">
        <f aca="false">IF(OR(LEFT(C670,5)="000 9",LEFT(C670,5)="000 7"),"X",C670)</f>
        <v>000 0605 0000000 000 241</v>
      </c>
      <c r="E670" s="60" t="n">
        <v>6804000</v>
      </c>
      <c r="F670" s="61" t="n">
        <v>6804000</v>
      </c>
      <c r="G670" s="61" t="n">
        <v>6804000</v>
      </c>
      <c r="H670" s="61"/>
      <c r="I670" s="61"/>
      <c r="J670" s="61"/>
      <c r="K670" s="61"/>
      <c r="L670" s="61"/>
      <c r="M670" s="61" t="n">
        <v>3061800</v>
      </c>
      <c r="N670" s="61" t="n">
        <v>3061800</v>
      </c>
      <c r="O670" s="60" t="n">
        <v>3061800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1918</v>
      </c>
      <c r="B671" s="74" t="n">
        <v>200</v>
      </c>
      <c r="C671" s="74" t="s">
        <v>1919</v>
      </c>
      <c r="D671" s="59" t="str">
        <f aca="false">IF(OR(LEFT(C671,5)="000 9",LEFT(C671,5)="000 7"),"X",C671)</f>
        <v>000 0700 0000000 000 000</v>
      </c>
      <c r="E671" s="60" t="n">
        <v>38814588177.95</v>
      </c>
      <c r="F671" s="61" t="n">
        <v>38814588177.95</v>
      </c>
      <c r="G671" s="61" t="n">
        <v>7225987300</v>
      </c>
      <c r="H671" s="61"/>
      <c r="I671" s="61" t="n">
        <v>13416895763.86</v>
      </c>
      <c r="J671" s="61" t="n">
        <v>18106086292.56</v>
      </c>
      <c r="K671" s="61" t="n">
        <v>65618821.53</v>
      </c>
      <c r="L671" s="61"/>
      <c r="M671" s="61" t="n">
        <v>22954717627.16</v>
      </c>
      <c r="N671" s="61" t="n">
        <v>22954717627.16</v>
      </c>
      <c r="O671" s="60" t="n">
        <v>3892467765.96</v>
      </c>
      <c r="P671" s="60"/>
      <c r="Q671" s="60" t="n">
        <v>7854382645.99</v>
      </c>
      <c r="R671" s="60" t="n">
        <v>11169703459.1</v>
      </c>
      <c r="S671" s="60" t="n">
        <v>38163756.11</v>
      </c>
      <c r="T671" s="60"/>
    </row>
    <row r="672" s="8" customFormat="true" ht="12.75" hidden="false" customHeight="false" outlineLevel="0" collapsed="false">
      <c r="A672" s="75" t="s">
        <v>1187</v>
      </c>
      <c r="B672" s="74" t="n">
        <v>200</v>
      </c>
      <c r="C672" s="74" t="s">
        <v>1920</v>
      </c>
      <c r="D672" s="59" t="str">
        <f aca="false">IF(OR(LEFT(C672,5)="000 9",LEFT(C672,5)="000 7"),"X",C672)</f>
        <v>000 0700 0000000 000 200</v>
      </c>
      <c r="E672" s="60" t="n">
        <v>32264131902.8</v>
      </c>
      <c r="F672" s="61" t="n">
        <v>32264131902.8</v>
      </c>
      <c r="G672" s="61" t="n">
        <v>5692430669.63</v>
      </c>
      <c r="H672" s="61"/>
      <c r="I672" s="61" t="n">
        <v>10527861012.62</v>
      </c>
      <c r="J672" s="61" t="n">
        <v>15991904551.33</v>
      </c>
      <c r="K672" s="61" t="n">
        <v>51935669.22</v>
      </c>
      <c r="L672" s="61"/>
      <c r="M672" s="61" t="n">
        <v>19885701060.64</v>
      </c>
      <c r="N672" s="61" t="n">
        <v>19885701060.64</v>
      </c>
      <c r="O672" s="60" t="n">
        <v>3287796167.17</v>
      </c>
      <c r="P672" s="60"/>
      <c r="Q672" s="60" t="n">
        <v>6518682761.07</v>
      </c>
      <c r="R672" s="60" t="n">
        <v>10048206122.04</v>
      </c>
      <c r="S672" s="60" t="n">
        <v>31016010.36</v>
      </c>
      <c r="T672" s="60"/>
    </row>
    <row r="673" s="8" customFormat="true" ht="22.5" hidden="false" customHeight="false" outlineLevel="0" collapsed="false">
      <c r="A673" s="75" t="s">
        <v>1189</v>
      </c>
      <c r="B673" s="74" t="n">
        <v>200</v>
      </c>
      <c r="C673" s="74" t="s">
        <v>1921</v>
      </c>
      <c r="D673" s="59" t="str">
        <f aca="false">IF(OR(LEFT(C673,5)="000 9",LEFT(C673,5)="000 7"),"X",C673)</f>
        <v>000 0700 0000000 000 210</v>
      </c>
      <c r="E673" s="60" t="n">
        <v>23392647235.75</v>
      </c>
      <c r="F673" s="61" t="n">
        <v>23392647235.75</v>
      </c>
      <c r="G673" s="61" t="n">
        <v>3189121777.85</v>
      </c>
      <c r="H673" s="61"/>
      <c r="I673" s="61" t="n">
        <v>7479676247.52</v>
      </c>
      <c r="J673" s="61" t="n">
        <v>12702387397.69</v>
      </c>
      <c r="K673" s="61" t="n">
        <v>21461812.69</v>
      </c>
      <c r="L673" s="61"/>
      <c r="M673" s="61" t="n">
        <v>14741569559.68</v>
      </c>
      <c r="N673" s="61" t="n">
        <v>14741569559.68</v>
      </c>
      <c r="O673" s="60" t="n">
        <v>1983640460.44</v>
      </c>
      <c r="P673" s="60"/>
      <c r="Q673" s="60" t="n">
        <v>4712445401.77</v>
      </c>
      <c r="R673" s="60" t="n">
        <v>8031666258.4</v>
      </c>
      <c r="S673" s="60" t="n">
        <v>13817439.07</v>
      </c>
      <c r="T673" s="60"/>
    </row>
    <row r="674" s="8" customFormat="true" ht="12.75" hidden="false" customHeight="false" outlineLevel="0" collapsed="false">
      <c r="A674" s="75" t="s">
        <v>1191</v>
      </c>
      <c r="B674" s="74" t="n">
        <v>200</v>
      </c>
      <c r="C674" s="74" t="s">
        <v>1922</v>
      </c>
      <c r="D674" s="59" t="str">
        <f aca="false">IF(OR(LEFT(C674,5)="000 9",LEFT(C674,5)="000 7"),"X",C674)</f>
        <v>000 0700 0000000 000 211</v>
      </c>
      <c r="E674" s="60" t="n">
        <v>18347814862.88</v>
      </c>
      <c r="F674" s="61" t="n">
        <v>18347814862.88</v>
      </c>
      <c r="G674" s="61" t="n">
        <v>2499342714.95</v>
      </c>
      <c r="H674" s="61"/>
      <c r="I674" s="61" t="n">
        <v>5906751831.74</v>
      </c>
      <c r="J674" s="61" t="n">
        <v>9924699483.64</v>
      </c>
      <c r="K674" s="61" t="n">
        <v>17020832.55</v>
      </c>
      <c r="L674" s="61"/>
      <c r="M674" s="61" t="n">
        <v>11583622130.22</v>
      </c>
      <c r="N674" s="61" t="n">
        <v>11583622130.22</v>
      </c>
      <c r="O674" s="60" t="n">
        <v>1560127077.11</v>
      </c>
      <c r="P674" s="60"/>
      <c r="Q674" s="60" t="n">
        <v>3721708416.32</v>
      </c>
      <c r="R674" s="60" t="n">
        <v>6290825107.95</v>
      </c>
      <c r="S674" s="60" t="n">
        <v>10961528.84</v>
      </c>
      <c r="T674" s="60"/>
    </row>
    <row r="675" s="8" customFormat="true" ht="12.75" hidden="false" customHeight="false" outlineLevel="0" collapsed="false">
      <c r="A675" s="75" t="s">
        <v>1193</v>
      </c>
      <c r="B675" s="74" t="n">
        <v>200</v>
      </c>
      <c r="C675" s="74" t="s">
        <v>1923</v>
      </c>
      <c r="D675" s="59" t="str">
        <f aca="false">IF(OR(LEFT(C675,5)="000 9",LEFT(C675,5)="000 7"),"X",C675)</f>
        <v>000 0700 0000000 000 212</v>
      </c>
      <c r="E675" s="60" t="n">
        <v>260654909.48</v>
      </c>
      <c r="F675" s="61" t="n">
        <v>260654909.48</v>
      </c>
      <c r="G675" s="61" t="n">
        <v>36645003</v>
      </c>
      <c r="H675" s="61"/>
      <c r="I675" s="61" t="n">
        <v>46877109.55</v>
      </c>
      <c r="J675" s="61" t="n">
        <v>177119996.93</v>
      </c>
      <c r="K675" s="61" t="n">
        <v>12800</v>
      </c>
      <c r="L675" s="61"/>
      <c r="M675" s="61" t="n">
        <v>128160738.48</v>
      </c>
      <c r="N675" s="61" t="n">
        <v>128160738.48</v>
      </c>
      <c r="O675" s="60" t="n">
        <v>18575499.93</v>
      </c>
      <c r="P675" s="60"/>
      <c r="Q675" s="60" t="n">
        <v>24062968.07</v>
      </c>
      <c r="R675" s="60" t="n">
        <v>85517426.93</v>
      </c>
      <c r="S675" s="60" t="n">
        <v>4843.55</v>
      </c>
      <c r="T675" s="60"/>
    </row>
    <row r="676" s="8" customFormat="true" ht="12.75" hidden="false" customHeight="false" outlineLevel="0" collapsed="false">
      <c r="A676" s="75" t="s">
        <v>1195</v>
      </c>
      <c r="B676" s="74" t="n">
        <v>200</v>
      </c>
      <c r="C676" s="74" t="s">
        <v>1924</v>
      </c>
      <c r="D676" s="59" t="str">
        <f aca="false">IF(OR(LEFT(C676,5)="000 9",LEFT(C676,5)="000 7"),"X",C676)</f>
        <v>000 0700 0000000 000 213</v>
      </c>
      <c r="E676" s="60" t="n">
        <v>4784177463.39</v>
      </c>
      <c r="F676" s="61" t="n">
        <v>4784177463.39</v>
      </c>
      <c r="G676" s="61" t="n">
        <v>653134059.9</v>
      </c>
      <c r="H676" s="61"/>
      <c r="I676" s="61" t="n">
        <v>1526047306.23</v>
      </c>
      <c r="J676" s="61" t="n">
        <v>2600567917.12</v>
      </c>
      <c r="K676" s="61" t="n">
        <v>4428180.14</v>
      </c>
      <c r="L676" s="61"/>
      <c r="M676" s="61" t="n">
        <v>3029786690.98</v>
      </c>
      <c r="N676" s="61" t="n">
        <v>3029786690.98</v>
      </c>
      <c r="O676" s="60" t="n">
        <v>404937883.4</v>
      </c>
      <c r="P676" s="60"/>
      <c r="Q676" s="60" t="n">
        <v>966674017.38</v>
      </c>
      <c r="R676" s="60" t="n">
        <v>1655323723.52</v>
      </c>
      <c r="S676" s="60" t="n">
        <v>2851066.68</v>
      </c>
      <c r="T676" s="60"/>
    </row>
    <row r="677" s="8" customFormat="true" ht="12.75" hidden="false" customHeight="false" outlineLevel="0" collapsed="false">
      <c r="A677" s="75" t="s">
        <v>1197</v>
      </c>
      <c r="B677" s="74" t="n">
        <v>200</v>
      </c>
      <c r="C677" s="74" t="s">
        <v>1925</v>
      </c>
      <c r="D677" s="59" t="str">
        <f aca="false">IF(OR(LEFT(C677,5)="000 9",LEFT(C677,5)="000 7"),"X",C677)</f>
        <v>000 0700 0000000 000 220</v>
      </c>
      <c r="E677" s="60" t="n">
        <v>7035140390.48</v>
      </c>
      <c r="F677" s="61" t="n">
        <v>7035140390.48</v>
      </c>
      <c r="G677" s="61" t="n">
        <v>1758684539.48</v>
      </c>
      <c r="H677" s="61"/>
      <c r="I677" s="61" t="n">
        <v>2455012790.44</v>
      </c>
      <c r="J677" s="61" t="n">
        <v>2803393597.29</v>
      </c>
      <c r="K677" s="61" t="n">
        <v>18049463.27</v>
      </c>
      <c r="L677" s="61"/>
      <c r="M677" s="61" t="n">
        <v>3961377924.62</v>
      </c>
      <c r="N677" s="61" t="n">
        <v>3961377924.62</v>
      </c>
      <c r="O677" s="60" t="n">
        <v>874095180.57</v>
      </c>
      <c r="P677" s="60"/>
      <c r="Q677" s="60" t="n">
        <v>1422504981.22</v>
      </c>
      <c r="R677" s="60" t="n">
        <v>1654429013.08</v>
      </c>
      <c r="S677" s="60" t="n">
        <v>10348749.75</v>
      </c>
      <c r="T677" s="60"/>
    </row>
    <row r="678" s="8" customFormat="true" ht="12.75" hidden="false" customHeight="false" outlineLevel="0" collapsed="false">
      <c r="A678" s="75" t="s">
        <v>1199</v>
      </c>
      <c r="B678" s="74" t="n">
        <v>200</v>
      </c>
      <c r="C678" s="74" t="s">
        <v>1926</v>
      </c>
      <c r="D678" s="59" t="str">
        <f aca="false">IF(OR(LEFT(C678,5)="000 9",LEFT(C678,5)="000 7"),"X",C678)</f>
        <v>000 0700 0000000 000 221</v>
      </c>
      <c r="E678" s="60" t="n">
        <v>123044094.93</v>
      </c>
      <c r="F678" s="61" t="n">
        <v>123044094.93</v>
      </c>
      <c r="G678" s="61" t="n">
        <v>50274914.79</v>
      </c>
      <c r="H678" s="61"/>
      <c r="I678" s="61" t="n">
        <v>28064313.99</v>
      </c>
      <c r="J678" s="61" t="n">
        <v>44560735.15</v>
      </c>
      <c r="K678" s="61" t="n">
        <v>144131</v>
      </c>
      <c r="L678" s="61"/>
      <c r="M678" s="61" t="n">
        <v>72626297.16</v>
      </c>
      <c r="N678" s="61" t="n">
        <v>72626297.16</v>
      </c>
      <c r="O678" s="60" t="n">
        <v>29033016.45</v>
      </c>
      <c r="P678" s="60"/>
      <c r="Q678" s="60" t="n">
        <v>16004675.2</v>
      </c>
      <c r="R678" s="60" t="n">
        <v>27504572.15</v>
      </c>
      <c r="S678" s="60" t="n">
        <v>84033.36</v>
      </c>
      <c r="T678" s="60"/>
    </row>
    <row r="679" s="8" customFormat="true" ht="12.75" hidden="false" customHeight="false" outlineLevel="0" collapsed="false">
      <c r="A679" s="75" t="s">
        <v>1201</v>
      </c>
      <c r="B679" s="74" t="n">
        <v>200</v>
      </c>
      <c r="C679" s="74" t="s">
        <v>1927</v>
      </c>
      <c r="D679" s="59" t="str">
        <f aca="false">IF(OR(LEFT(C679,5)="000 9",LEFT(C679,5)="000 7"),"X",C679)</f>
        <v>000 0700 0000000 000 222</v>
      </c>
      <c r="E679" s="60" t="n">
        <v>93691252.39</v>
      </c>
      <c r="F679" s="61" t="n">
        <v>93691252.39</v>
      </c>
      <c r="G679" s="61" t="n">
        <v>23110855.78</v>
      </c>
      <c r="H679" s="61"/>
      <c r="I679" s="61" t="n">
        <v>51230909.74</v>
      </c>
      <c r="J679" s="61" t="n">
        <v>18348121.87</v>
      </c>
      <c r="K679" s="61" t="n">
        <v>1001365</v>
      </c>
      <c r="L679" s="61"/>
      <c r="M679" s="61" t="n">
        <v>51627384.52</v>
      </c>
      <c r="N679" s="61" t="n">
        <v>51627384.52</v>
      </c>
      <c r="O679" s="60" t="n">
        <v>12864935.69</v>
      </c>
      <c r="P679" s="60"/>
      <c r="Q679" s="60" t="n">
        <v>28869119.9</v>
      </c>
      <c r="R679" s="60" t="n">
        <v>9468457.19</v>
      </c>
      <c r="S679" s="60" t="n">
        <v>424871.74</v>
      </c>
      <c r="T679" s="60"/>
    </row>
    <row r="680" s="8" customFormat="true" ht="12.75" hidden="false" customHeight="false" outlineLevel="0" collapsed="false">
      <c r="A680" s="75" t="s">
        <v>1203</v>
      </c>
      <c r="B680" s="74" t="n">
        <v>200</v>
      </c>
      <c r="C680" s="74" t="s">
        <v>1928</v>
      </c>
      <c r="D680" s="59" t="str">
        <f aca="false">IF(OR(LEFT(C680,5)="000 9",LEFT(C680,5)="000 7"),"X",C680)</f>
        <v>000 0700 0000000 000 223</v>
      </c>
      <c r="E680" s="60" t="n">
        <v>2082047277.48</v>
      </c>
      <c r="F680" s="61" t="n">
        <v>2082047277.48</v>
      </c>
      <c r="G680" s="61" t="n">
        <v>264051577.4</v>
      </c>
      <c r="H680" s="61"/>
      <c r="I680" s="61" t="n">
        <v>643437184.77</v>
      </c>
      <c r="J680" s="61" t="n">
        <v>1173446475.62</v>
      </c>
      <c r="K680" s="61" t="n">
        <v>1112039.69</v>
      </c>
      <c r="L680" s="61"/>
      <c r="M680" s="61" t="n">
        <v>1486646588.96</v>
      </c>
      <c r="N680" s="61" t="n">
        <v>1486646588.96</v>
      </c>
      <c r="O680" s="60" t="n">
        <v>147060548.29</v>
      </c>
      <c r="P680" s="60"/>
      <c r="Q680" s="60" t="n">
        <v>458069306.18</v>
      </c>
      <c r="R680" s="60" t="n">
        <v>880929059.28</v>
      </c>
      <c r="S680" s="60" t="n">
        <v>587675.21</v>
      </c>
      <c r="T680" s="60"/>
    </row>
    <row r="681" s="8" customFormat="true" ht="22.5" hidden="false" customHeight="false" outlineLevel="0" collapsed="false">
      <c r="A681" s="75" t="s">
        <v>1205</v>
      </c>
      <c r="B681" s="74" t="n">
        <v>200</v>
      </c>
      <c r="C681" s="74" t="s">
        <v>1929</v>
      </c>
      <c r="D681" s="59" t="str">
        <f aca="false">IF(OR(LEFT(C681,5)="000 9",LEFT(C681,5)="000 7"),"X",C681)</f>
        <v>000 0700 0000000 000 224</v>
      </c>
      <c r="E681" s="60" t="n">
        <v>98978214.67</v>
      </c>
      <c r="F681" s="61" t="n">
        <v>98978214.67</v>
      </c>
      <c r="G681" s="61" t="n">
        <v>57799775.78</v>
      </c>
      <c r="H681" s="61"/>
      <c r="I681" s="61" t="n">
        <v>32656049.03</v>
      </c>
      <c r="J681" s="61" t="n">
        <v>8382389.86</v>
      </c>
      <c r="K681" s="61" t="n">
        <v>140000</v>
      </c>
      <c r="L681" s="61"/>
      <c r="M681" s="61" t="n">
        <v>58929956.08</v>
      </c>
      <c r="N681" s="61" t="n">
        <v>58929956.08</v>
      </c>
      <c r="O681" s="60" t="n">
        <v>34823216.31</v>
      </c>
      <c r="P681" s="60"/>
      <c r="Q681" s="60" t="n">
        <v>19520192.53</v>
      </c>
      <c r="R681" s="60" t="n">
        <v>4466595.24</v>
      </c>
      <c r="S681" s="60" t="n">
        <v>119952</v>
      </c>
      <c r="T681" s="60"/>
    </row>
    <row r="682" s="8" customFormat="true" ht="22.5" hidden="false" customHeight="false" outlineLevel="0" collapsed="false">
      <c r="A682" s="75" t="s">
        <v>1207</v>
      </c>
      <c r="B682" s="74" t="n">
        <v>200</v>
      </c>
      <c r="C682" s="74" t="s">
        <v>1930</v>
      </c>
      <c r="D682" s="59" t="str">
        <f aca="false">IF(OR(LEFT(C682,5)="000 9",LEFT(C682,5)="000 7"),"X",C682)</f>
        <v>000 0700 0000000 000 225</v>
      </c>
      <c r="E682" s="60" t="n">
        <v>2369437315.09</v>
      </c>
      <c r="F682" s="61" t="n">
        <v>2369437315.09</v>
      </c>
      <c r="G682" s="61" t="n">
        <v>415261846.13</v>
      </c>
      <c r="H682" s="61"/>
      <c r="I682" s="61" t="n">
        <v>1099052779.82</v>
      </c>
      <c r="J682" s="61" t="n">
        <v>852819014.83</v>
      </c>
      <c r="K682" s="61" t="n">
        <v>2303674.31</v>
      </c>
      <c r="L682" s="61"/>
      <c r="M682" s="61" t="n">
        <v>1131150260.7</v>
      </c>
      <c r="N682" s="61" t="n">
        <v>1131150260.7</v>
      </c>
      <c r="O682" s="60" t="n">
        <v>236658872.59</v>
      </c>
      <c r="P682" s="60"/>
      <c r="Q682" s="60" t="n">
        <v>556735902.66</v>
      </c>
      <c r="R682" s="60" t="n">
        <v>336821643.78</v>
      </c>
      <c r="S682" s="60" t="n">
        <v>933841.67</v>
      </c>
      <c r="T682" s="60"/>
    </row>
    <row r="683" s="8" customFormat="true" ht="12.75" hidden="false" customHeight="false" outlineLevel="0" collapsed="false">
      <c r="A683" s="75" t="s">
        <v>1209</v>
      </c>
      <c r="B683" s="74" t="n">
        <v>200</v>
      </c>
      <c r="C683" s="74" t="s">
        <v>1931</v>
      </c>
      <c r="D683" s="59" t="str">
        <f aca="false">IF(OR(LEFT(C683,5)="000 9",LEFT(C683,5)="000 7"),"X",C683)</f>
        <v>000 0700 0000000 000 226</v>
      </c>
      <c r="E683" s="60" t="n">
        <v>2267942235.92</v>
      </c>
      <c r="F683" s="61" t="n">
        <v>2267942235.92</v>
      </c>
      <c r="G683" s="61" t="n">
        <v>948185569.6</v>
      </c>
      <c r="H683" s="61"/>
      <c r="I683" s="61" t="n">
        <v>600571553.09</v>
      </c>
      <c r="J683" s="61" t="n">
        <v>705836859.96</v>
      </c>
      <c r="K683" s="61" t="n">
        <v>13348253.27</v>
      </c>
      <c r="L683" s="61"/>
      <c r="M683" s="61" t="n">
        <v>1160397437.2</v>
      </c>
      <c r="N683" s="61" t="n">
        <v>1160397437.2</v>
      </c>
      <c r="O683" s="60" t="n">
        <v>413654591.24</v>
      </c>
      <c r="P683" s="60"/>
      <c r="Q683" s="60" t="n">
        <v>343305784.75</v>
      </c>
      <c r="R683" s="60" t="n">
        <v>395238685.44</v>
      </c>
      <c r="S683" s="60" t="n">
        <v>8198375.77</v>
      </c>
      <c r="T683" s="60"/>
    </row>
    <row r="684" s="8" customFormat="true" ht="22.5" hidden="false" customHeight="false" outlineLevel="0" collapsed="false">
      <c r="A684" s="75" t="s">
        <v>1215</v>
      </c>
      <c r="B684" s="74" t="n">
        <v>200</v>
      </c>
      <c r="C684" s="74" t="s">
        <v>1932</v>
      </c>
      <c r="D684" s="59" t="str">
        <f aca="false">IF(OR(LEFT(C684,5)="000 9",LEFT(C684,5)="000 7"),"X",C684)</f>
        <v>000 0700 0000000 000 240</v>
      </c>
      <c r="E684" s="60" t="n">
        <v>343103777</v>
      </c>
      <c r="F684" s="61" t="n">
        <v>343103777</v>
      </c>
      <c r="G684" s="61"/>
      <c r="H684" s="61"/>
      <c r="I684" s="61" t="n">
        <v>335266547</v>
      </c>
      <c r="J684" s="61" t="n">
        <v>5734300</v>
      </c>
      <c r="K684" s="61" t="n">
        <v>2102930</v>
      </c>
      <c r="L684" s="61"/>
      <c r="M684" s="61" t="n">
        <v>212627012.33</v>
      </c>
      <c r="N684" s="61" t="n">
        <v>212627012.33</v>
      </c>
      <c r="O684" s="60"/>
      <c r="P684" s="60"/>
      <c r="Q684" s="60" t="n">
        <v>207529957.17</v>
      </c>
      <c r="R684" s="60" t="n">
        <v>3782400</v>
      </c>
      <c r="S684" s="60" t="n">
        <v>1314655.16</v>
      </c>
      <c r="T684" s="60"/>
    </row>
    <row r="685" s="8" customFormat="true" ht="33.75" hidden="false" customHeight="false" outlineLevel="0" collapsed="false">
      <c r="A685" s="75" t="s">
        <v>1217</v>
      </c>
      <c r="B685" s="74" t="n">
        <v>200</v>
      </c>
      <c r="C685" s="74" t="s">
        <v>1933</v>
      </c>
      <c r="D685" s="59" t="str">
        <f aca="false">IF(OR(LEFT(C685,5)="000 9",LEFT(C685,5)="000 7"),"X",C685)</f>
        <v>000 0700 0000000 000 241</v>
      </c>
      <c r="E685" s="60" t="n">
        <v>276097347</v>
      </c>
      <c r="F685" s="61" t="n">
        <v>276097347</v>
      </c>
      <c r="G685" s="61"/>
      <c r="H685" s="61"/>
      <c r="I685" s="61" t="n">
        <v>275327417</v>
      </c>
      <c r="J685" s="61"/>
      <c r="K685" s="61" t="n">
        <v>769930</v>
      </c>
      <c r="L685" s="61"/>
      <c r="M685" s="61" t="n">
        <v>166780843.12</v>
      </c>
      <c r="N685" s="61" t="n">
        <v>166780843.12</v>
      </c>
      <c r="O685" s="60"/>
      <c r="P685" s="60"/>
      <c r="Q685" s="60" t="n">
        <v>166244730.3</v>
      </c>
      <c r="R685" s="60"/>
      <c r="S685" s="60" t="n">
        <v>536112.82</v>
      </c>
      <c r="T685" s="60"/>
    </row>
    <row r="686" s="8" customFormat="true" ht="45" hidden="false" customHeight="false" outlineLevel="0" collapsed="false">
      <c r="A686" s="75" t="s">
        <v>1219</v>
      </c>
      <c r="B686" s="74" t="n">
        <v>200</v>
      </c>
      <c r="C686" s="74" t="s">
        <v>1934</v>
      </c>
      <c r="D686" s="59" t="str">
        <f aca="false">IF(OR(LEFT(C686,5)="000 9",LEFT(C686,5)="000 7"),"X",C686)</f>
        <v>000 0700 0000000 000 242</v>
      </c>
      <c r="E686" s="60" t="n">
        <v>67006430</v>
      </c>
      <c r="F686" s="61" t="n">
        <v>67006430</v>
      </c>
      <c r="G686" s="61"/>
      <c r="H686" s="61"/>
      <c r="I686" s="61" t="n">
        <v>59939130</v>
      </c>
      <c r="J686" s="61" t="n">
        <v>5734300</v>
      </c>
      <c r="K686" s="61" t="n">
        <v>1333000</v>
      </c>
      <c r="L686" s="61"/>
      <c r="M686" s="61" t="n">
        <v>45846169.21</v>
      </c>
      <c r="N686" s="61" t="n">
        <v>45846169.21</v>
      </c>
      <c r="O686" s="60"/>
      <c r="P686" s="60"/>
      <c r="Q686" s="60" t="n">
        <v>41285226.87</v>
      </c>
      <c r="R686" s="60" t="n">
        <v>3782400</v>
      </c>
      <c r="S686" s="60" t="n">
        <v>778542.34</v>
      </c>
      <c r="T686" s="60"/>
    </row>
    <row r="687" s="8" customFormat="true" ht="12.75" hidden="false" customHeight="false" outlineLevel="0" collapsed="false">
      <c r="A687" s="75" t="s">
        <v>1225</v>
      </c>
      <c r="B687" s="74" t="n">
        <v>200</v>
      </c>
      <c r="C687" s="74" t="s">
        <v>1935</v>
      </c>
      <c r="D687" s="59" t="str">
        <f aca="false">IF(OR(LEFT(C687,5)="000 9",LEFT(C687,5)="000 7"),"X",C687)</f>
        <v>000 0700 0000000 000 260</v>
      </c>
      <c r="E687" s="60" t="n">
        <v>424690574.91</v>
      </c>
      <c r="F687" s="61" t="n">
        <v>424690574.91</v>
      </c>
      <c r="G687" s="61" t="n">
        <v>357152105.52</v>
      </c>
      <c r="H687" s="61"/>
      <c r="I687" s="61" t="n">
        <v>11195311.2</v>
      </c>
      <c r="J687" s="61" t="n">
        <v>56088296.19</v>
      </c>
      <c r="K687" s="61" t="n">
        <v>254862</v>
      </c>
      <c r="L687" s="61"/>
      <c r="M687" s="61" t="n">
        <v>241507435.93</v>
      </c>
      <c r="N687" s="61" t="n">
        <v>241507435.93</v>
      </c>
      <c r="O687" s="60" t="n">
        <v>204177229.19</v>
      </c>
      <c r="P687" s="60"/>
      <c r="Q687" s="60" t="n">
        <v>4906315.74</v>
      </c>
      <c r="R687" s="60" t="n">
        <v>32216391</v>
      </c>
      <c r="S687" s="60" t="n">
        <v>207500</v>
      </c>
      <c r="T687" s="60"/>
    </row>
    <row r="688" s="8" customFormat="true" ht="22.5" hidden="false" customHeight="false" outlineLevel="0" collapsed="false">
      <c r="A688" s="75" t="s">
        <v>1227</v>
      </c>
      <c r="B688" s="74" t="n">
        <v>200</v>
      </c>
      <c r="C688" s="74" t="s">
        <v>1936</v>
      </c>
      <c r="D688" s="59" t="str">
        <f aca="false">IF(OR(LEFT(C688,5)="000 9",LEFT(C688,5)="000 7"),"X",C688)</f>
        <v>000 0700 0000000 000 262</v>
      </c>
      <c r="E688" s="60" t="n">
        <v>422223500.25</v>
      </c>
      <c r="F688" s="61" t="n">
        <v>422223500.25</v>
      </c>
      <c r="G688" s="61" t="n">
        <v>356913828.52</v>
      </c>
      <c r="H688" s="61"/>
      <c r="I688" s="61" t="n">
        <v>11195311.2</v>
      </c>
      <c r="J688" s="61" t="n">
        <v>53859498.53</v>
      </c>
      <c r="K688" s="61" t="n">
        <v>254862</v>
      </c>
      <c r="L688" s="61"/>
      <c r="M688" s="61" t="n">
        <v>240314132.24</v>
      </c>
      <c r="N688" s="61" t="n">
        <v>240314132.24</v>
      </c>
      <c r="O688" s="60" t="n">
        <v>204072272.05</v>
      </c>
      <c r="P688" s="60"/>
      <c r="Q688" s="60" t="n">
        <v>4906315.74</v>
      </c>
      <c r="R688" s="60" t="n">
        <v>31128044.45</v>
      </c>
      <c r="S688" s="60" t="n">
        <v>207500</v>
      </c>
      <c r="T688" s="60"/>
    </row>
    <row r="689" s="8" customFormat="true" ht="33.75" hidden="false" customHeight="false" outlineLevel="0" collapsed="false">
      <c r="A689" s="75" t="s">
        <v>1467</v>
      </c>
      <c r="B689" s="74" t="n">
        <v>200</v>
      </c>
      <c r="C689" s="74" t="s">
        <v>1937</v>
      </c>
      <c r="D689" s="59" t="str">
        <f aca="false">IF(OR(LEFT(C689,5)="000 9",LEFT(C689,5)="000 7"),"X",C689)</f>
        <v>000 0700 0000000 000 263</v>
      </c>
      <c r="E689" s="60" t="n">
        <v>2467074.66</v>
      </c>
      <c r="F689" s="61" t="n">
        <v>2467074.66</v>
      </c>
      <c r="G689" s="61" t="n">
        <v>238277</v>
      </c>
      <c r="H689" s="61"/>
      <c r="I689" s="61"/>
      <c r="J689" s="61" t="n">
        <v>2228797.66</v>
      </c>
      <c r="K689" s="61"/>
      <c r="L689" s="61"/>
      <c r="M689" s="61" t="n">
        <v>1193303.69</v>
      </c>
      <c r="N689" s="61" t="n">
        <v>1193303.69</v>
      </c>
      <c r="O689" s="60" t="n">
        <v>104957.14</v>
      </c>
      <c r="P689" s="60"/>
      <c r="Q689" s="60"/>
      <c r="R689" s="60" t="n">
        <v>1088346.55</v>
      </c>
      <c r="S689" s="60"/>
      <c r="T689" s="60"/>
    </row>
    <row r="690" s="8" customFormat="true" ht="12.75" hidden="false" customHeight="false" outlineLevel="0" collapsed="false">
      <c r="A690" s="75" t="s">
        <v>1229</v>
      </c>
      <c r="B690" s="74" t="n">
        <v>200</v>
      </c>
      <c r="C690" s="74" t="s">
        <v>1938</v>
      </c>
      <c r="D690" s="59" t="str">
        <f aca="false">IF(OR(LEFT(C690,5)="000 9",LEFT(C690,5)="000 7"),"X",C690)</f>
        <v>000 0700 0000000 000 290</v>
      </c>
      <c r="E690" s="60" t="n">
        <v>1068549924.66</v>
      </c>
      <c r="F690" s="61" t="n">
        <v>1068549924.66</v>
      </c>
      <c r="G690" s="61" t="n">
        <v>387472246.78</v>
      </c>
      <c r="H690" s="61"/>
      <c r="I690" s="61" t="n">
        <v>246710116.46</v>
      </c>
      <c r="J690" s="61" t="n">
        <v>424300960.16</v>
      </c>
      <c r="K690" s="61" t="n">
        <v>10066601.26</v>
      </c>
      <c r="L690" s="61"/>
      <c r="M690" s="61" t="n">
        <v>728619128.08</v>
      </c>
      <c r="N690" s="61" t="n">
        <v>728619128.08</v>
      </c>
      <c r="O690" s="60" t="n">
        <v>225883296.97</v>
      </c>
      <c r="P690" s="60"/>
      <c r="Q690" s="60" t="n">
        <v>171296105.17</v>
      </c>
      <c r="R690" s="60" t="n">
        <v>326112059.56</v>
      </c>
      <c r="S690" s="60" t="n">
        <v>5327666.38</v>
      </c>
      <c r="T690" s="60"/>
    </row>
    <row r="691" s="8" customFormat="true" ht="12.75" hidden="false" customHeight="false" outlineLevel="0" collapsed="false">
      <c r="A691" s="75" t="s">
        <v>1231</v>
      </c>
      <c r="B691" s="74" t="n">
        <v>200</v>
      </c>
      <c r="C691" s="74" t="s">
        <v>1939</v>
      </c>
      <c r="D691" s="59" t="str">
        <f aca="false">IF(OR(LEFT(C691,5)="000 9",LEFT(C691,5)="000 7"),"X",C691)</f>
        <v>000 0700 0000000 000 300</v>
      </c>
      <c r="E691" s="60" t="n">
        <v>6550456275.15</v>
      </c>
      <c r="F691" s="61" t="n">
        <v>6550456275.15</v>
      </c>
      <c r="G691" s="61" t="n">
        <v>1533556630.37</v>
      </c>
      <c r="H691" s="61"/>
      <c r="I691" s="61" t="n">
        <v>2889034751.24</v>
      </c>
      <c r="J691" s="61" t="n">
        <v>2114181741.23</v>
      </c>
      <c r="K691" s="61" t="n">
        <v>13683152.31</v>
      </c>
      <c r="L691" s="61"/>
      <c r="M691" s="61" t="n">
        <v>3069016566.52</v>
      </c>
      <c r="N691" s="61" t="n">
        <v>3069016566.52</v>
      </c>
      <c r="O691" s="60" t="n">
        <v>604671598.79</v>
      </c>
      <c r="P691" s="60"/>
      <c r="Q691" s="60" t="n">
        <v>1335699884.92</v>
      </c>
      <c r="R691" s="60" t="n">
        <v>1121497337.06</v>
      </c>
      <c r="S691" s="60" t="n">
        <v>7147745.75</v>
      </c>
      <c r="T691" s="60"/>
    </row>
    <row r="692" s="8" customFormat="true" ht="22.5" hidden="false" customHeight="false" outlineLevel="0" collapsed="false">
      <c r="A692" s="75" t="s">
        <v>1233</v>
      </c>
      <c r="B692" s="74" t="n">
        <v>200</v>
      </c>
      <c r="C692" s="74" t="s">
        <v>1940</v>
      </c>
      <c r="D692" s="59" t="str">
        <f aca="false">IF(OR(LEFT(C692,5)="000 9",LEFT(C692,5)="000 7"),"X",C692)</f>
        <v>000 0700 0000000 000 310</v>
      </c>
      <c r="E692" s="60" t="n">
        <v>4093070854.91</v>
      </c>
      <c r="F692" s="61" t="n">
        <v>4093070854.91</v>
      </c>
      <c r="G692" s="61" t="n">
        <v>912913149.88</v>
      </c>
      <c r="H692" s="61"/>
      <c r="I692" s="61" t="n">
        <v>2193113793.29</v>
      </c>
      <c r="J692" s="61" t="n">
        <v>979068509.64</v>
      </c>
      <c r="K692" s="61" t="n">
        <v>7975402.1</v>
      </c>
      <c r="L692" s="61"/>
      <c r="M692" s="61" t="n">
        <v>1685494368.39</v>
      </c>
      <c r="N692" s="61" t="n">
        <v>1685494368.39</v>
      </c>
      <c r="O692" s="60" t="n">
        <v>309229206.75</v>
      </c>
      <c r="P692" s="60"/>
      <c r="Q692" s="60" t="n">
        <v>959200727.23</v>
      </c>
      <c r="R692" s="60" t="n">
        <v>412958497.44</v>
      </c>
      <c r="S692" s="60" t="n">
        <v>4105936.97</v>
      </c>
      <c r="T692" s="60"/>
    </row>
    <row r="693" s="8" customFormat="true" ht="22.5" hidden="false" customHeight="false" outlineLevel="0" collapsed="false">
      <c r="A693" s="75" t="s">
        <v>1235</v>
      </c>
      <c r="B693" s="74" t="n">
        <v>200</v>
      </c>
      <c r="C693" s="74" t="s">
        <v>1941</v>
      </c>
      <c r="D693" s="59" t="str">
        <f aca="false">IF(OR(LEFT(C693,5)="000 9",LEFT(C693,5)="000 7"),"X",C693)</f>
        <v>000 0700 0000000 000 320</v>
      </c>
      <c r="E693" s="60" t="n">
        <v>50000</v>
      </c>
      <c r="F693" s="61" t="n">
        <v>50000</v>
      </c>
      <c r="G693" s="61" t="n">
        <v>50000</v>
      </c>
      <c r="H693" s="61"/>
      <c r="I693" s="61"/>
      <c r="J693" s="61"/>
      <c r="K693" s="61"/>
      <c r="L693" s="61"/>
      <c r="M693" s="61"/>
      <c r="N693" s="61"/>
      <c r="O693" s="60"/>
      <c r="P693" s="60"/>
      <c r="Q693" s="60"/>
      <c r="R693" s="60"/>
      <c r="S693" s="60"/>
      <c r="T693" s="60"/>
    </row>
    <row r="694" s="8" customFormat="true" ht="22.5" hidden="false" customHeight="false" outlineLevel="0" collapsed="false">
      <c r="A694" s="75" t="s">
        <v>1239</v>
      </c>
      <c r="B694" s="74" t="n">
        <v>200</v>
      </c>
      <c r="C694" s="74" t="s">
        <v>1942</v>
      </c>
      <c r="D694" s="59" t="str">
        <f aca="false">IF(OR(LEFT(C694,5)="000 9",LEFT(C694,5)="000 7"),"X",C694)</f>
        <v>000 0700 0000000 000 340</v>
      </c>
      <c r="E694" s="60" t="n">
        <v>2457335420.24</v>
      </c>
      <c r="F694" s="61" t="n">
        <v>2457335420.24</v>
      </c>
      <c r="G694" s="61" t="n">
        <v>620593480.49</v>
      </c>
      <c r="H694" s="61"/>
      <c r="I694" s="61" t="n">
        <v>695920957.95</v>
      </c>
      <c r="J694" s="61" t="n">
        <v>1135113231.59</v>
      </c>
      <c r="K694" s="61" t="n">
        <v>5707750.21</v>
      </c>
      <c r="L694" s="61"/>
      <c r="M694" s="61" t="n">
        <v>1383522198.13</v>
      </c>
      <c r="N694" s="61" t="n">
        <v>1383522198.13</v>
      </c>
      <c r="O694" s="60" t="n">
        <v>295442392.04</v>
      </c>
      <c r="P694" s="60"/>
      <c r="Q694" s="60" t="n">
        <v>376499157.69</v>
      </c>
      <c r="R694" s="60" t="n">
        <v>708538839.62</v>
      </c>
      <c r="S694" s="60" t="n">
        <v>3041808.78</v>
      </c>
      <c r="T694" s="60"/>
    </row>
    <row r="695" s="8" customFormat="true" ht="12.75" hidden="false" customHeight="false" outlineLevel="0" collapsed="false">
      <c r="A695" s="75" t="s">
        <v>1943</v>
      </c>
      <c r="B695" s="74" t="n">
        <v>200</v>
      </c>
      <c r="C695" s="74" t="s">
        <v>1944</v>
      </c>
      <c r="D695" s="59" t="str">
        <f aca="false">IF(OR(LEFT(C695,5)="000 9",LEFT(C695,5)="000 7"),"X",C695)</f>
        <v>000 0701 0000000 000 000</v>
      </c>
      <c r="E695" s="60" t="n">
        <v>8113063276.72</v>
      </c>
      <c r="F695" s="61" t="n">
        <v>8113063276.72</v>
      </c>
      <c r="G695" s="61" t="n">
        <v>195466000</v>
      </c>
      <c r="H695" s="61"/>
      <c r="I695" s="61" t="n">
        <v>3556210557.77</v>
      </c>
      <c r="J695" s="61" t="n">
        <v>4361386718.95</v>
      </c>
      <c r="K695" s="61"/>
      <c r="L695" s="61"/>
      <c r="M695" s="61" t="n">
        <v>4874678082.71</v>
      </c>
      <c r="N695" s="61" t="n">
        <v>4874678082.71</v>
      </c>
      <c r="O695" s="60" t="n">
        <v>46918793.32</v>
      </c>
      <c r="P695" s="60"/>
      <c r="Q695" s="60" t="n">
        <v>2089736699.19</v>
      </c>
      <c r="R695" s="60" t="n">
        <v>2738022590.2</v>
      </c>
      <c r="S695" s="60"/>
      <c r="T695" s="60"/>
    </row>
    <row r="696" s="8" customFormat="true" ht="12.75" hidden="false" customHeight="false" outlineLevel="0" collapsed="false">
      <c r="A696" s="75" t="s">
        <v>1187</v>
      </c>
      <c r="B696" s="74" t="n">
        <v>200</v>
      </c>
      <c r="C696" s="74" t="s">
        <v>1945</v>
      </c>
      <c r="D696" s="59" t="str">
        <f aca="false">IF(OR(LEFT(C696,5)="000 9",LEFT(C696,5)="000 7"),"X",C696)</f>
        <v>000 0701 0000000 000 200</v>
      </c>
      <c r="E696" s="60" t="n">
        <v>6418954441.33</v>
      </c>
      <c r="F696" s="61" t="n">
        <v>6418954441.33</v>
      </c>
      <c r="G696" s="61" t="n">
        <v>17000000</v>
      </c>
      <c r="H696" s="61"/>
      <c r="I696" s="61" t="n">
        <v>2729159789.75</v>
      </c>
      <c r="J696" s="61" t="n">
        <v>3672794651.58</v>
      </c>
      <c r="K696" s="61"/>
      <c r="L696" s="61"/>
      <c r="M696" s="61" t="n">
        <v>4041353040.74</v>
      </c>
      <c r="N696" s="61" t="n">
        <v>4041353040.74</v>
      </c>
      <c r="O696" s="60" t="n">
        <v>11620632.13</v>
      </c>
      <c r="P696" s="60"/>
      <c r="Q696" s="60" t="n">
        <v>1700210781.59</v>
      </c>
      <c r="R696" s="60" t="n">
        <v>2329521627.02</v>
      </c>
      <c r="S696" s="60"/>
      <c r="T696" s="60"/>
    </row>
    <row r="697" s="8" customFormat="true" ht="22.5" hidden="false" customHeight="false" outlineLevel="0" collapsed="false">
      <c r="A697" s="75" t="s">
        <v>1189</v>
      </c>
      <c r="B697" s="74" t="n">
        <v>200</v>
      </c>
      <c r="C697" s="74" t="s">
        <v>1946</v>
      </c>
      <c r="D697" s="59" t="str">
        <f aca="false">IF(OR(LEFT(C697,5)="000 9",LEFT(C697,5)="000 7"),"X",C697)</f>
        <v>000 0701 0000000 000 210</v>
      </c>
      <c r="E697" s="60" t="n">
        <v>4962031309.48</v>
      </c>
      <c r="F697" s="61" t="n">
        <v>4962031309.48</v>
      </c>
      <c r="G697" s="61"/>
      <c r="H697" s="61"/>
      <c r="I697" s="61" t="n">
        <v>2116780861</v>
      </c>
      <c r="J697" s="61" t="n">
        <v>2845250448.48</v>
      </c>
      <c r="K697" s="61"/>
      <c r="L697" s="61"/>
      <c r="M697" s="61" t="n">
        <v>3132176027.59</v>
      </c>
      <c r="N697" s="61" t="n">
        <v>3132176027.59</v>
      </c>
      <c r="O697" s="60"/>
      <c r="P697" s="60"/>
      <c r="Q697" s="60" t="n">
        <v>1323288110.46</v>
      </c>
      <c r="R697" s="60" t="n">
        <v>1808887917.13</v>
      </c>
      <c r="S697" s="60"/>
      <c r="T697" s="60"/>
    </row>
    <row r="698" s="8" customFormat="true" ht="12.75" hidden="false" customHeight="false" outlineLevel="0" collapsed="false">
      <c r="A698" s="75" t="s">
        <v>1191</v>
      </c>
      <c r="B698" s="74" t="n">
        <v>200</v>
      </c>
      <c r="C698" s="74" t="s">
        <v>1947</v>
      </c>
      <c r="D698" s="59" t="str">
        <f aca="false">IF(OR(LEFT(C698,5)="000 9",LEFT(C698,5)="000 7"),"X",C698)</f>
        <v>000 0701 0000000 000 211</v>
      </c>
      <c r="E698" s="60" t="n">
        <v>3893361837.05</v>
      </c>
      <c r="F698" s="61" t="n">
        <v>3893361837.05</v>
      </c>
      <c r="G698" s="61"/>
      <c r="H698" s="61"/>
      <c r="I698" s="61" t="n">
        <v>1675575276.8</v>
      </c>
      <c r="J698" s="61" t="n">
        <v>2217786560.25</v>
      </c>
      <c r="K698" s="61"/>
      <c r="L698" s="61"/>
      <c r="M698" s="61" t="n">
        <v>2451718411.96</v>
      </c>
      <c r="N698" s="61" t="n">
        <v>2451718411.96</v>
      </c>
      <c r="O698" s="60"/>
      <c r="P698" s="60"/>
      <c r="Q698" s="60" t="n">
        <v>1043755787.86</v>
      </c>
      <c r="R698" s="60" t="n">
        <v>1407962624.1</v>
      </c>
      <c r="S698" s="60"/>
      <c r="T698" s="60"/>
    </row>
    <row r="699" s="8" customFormat="true" ht="12.75" hidden="false" customHeight="false" outlineLevel="0" collapsed="false">
      <c r="A699" s="75" t="s">
        <v>1193</v>
      </c>
      <c r="B699" s="74" t="n">
        <v>200</v>
      </c>
      <c r="C699" s="74" t="s">
        <v>1948</v>
      </c>
      <c r="D699" s="59" t="str">
        <f aca="false">IF(OR(LEFT(C699,5)="000 9",LEFT(C699,5)="000 7"),"X",C699)</f>
        <v>000 0701 0000000 000 212</v>
      </c>
      <c r="E699" s="60" t="n">
        <v>63548170.61</v>
      </c>
      <c r="F699" s="61" t="n">
        <v>63548170.61</v>
      </c>
      <c r="G699" s="61"/>
      <c r="H699" s="61"/>
      <c r="I699" s="61" t="n">
        <v>14229150.69</v>
      </c>
      <c r="J699" s="61" t="n">
        <v>49319019.92</v>
      </c>
      <c r="K699" s="61"/>
      <c r="L699" s="61"/>
      <c r="M699" s="61" t="n">
        <v>34091146.8</v>
      </c>
      <c r="N699" s="61" t="n">
        <v>34091146.8</v>
      </c>
      <c r="O699" s="60"/>
      <c r="P699" s="60"/>
      <c r="Q699" s="60" t="n">
        <v>7880614.93</v>
      </c>
      <c r="R699" s="60" t="n">
        <v>26210531.87</v>
      </c>
      <c r="S699" s="60"/>
      <c r="T699" s="60"/>
    </row>
    <row r="700" s="8" customFormat="true" ht="12.75" hidden="false" customHeight="false" outlineLevel="0" collapsed="false">
      <c r="A700" s="75" t="s">
        <v>1195</v>
      </c>
      <c r="B700" s="74" t="n">
        <v>200</v>
      </c>
      <c r="C700" s="74" t="s">
        <v>1949</v>
      </c>
      <c r="D700" s="59" t="str">
        <f aca="false">IF(OR(LEFT(C700,5)="000 9",LEFT(C700,5)="000 7"),"X",C700)</f>
        <v>000 0701 0000000 000 213</v>
      </c>
      <c r="E700" s="60" t="n">
        <v>1005121301.82</v>
      </c>
      <c r="F700" s="61" t="n">
        <v>1005121301.82</v>
      </c>
      <c r="G700" s="61"/>
      <c r="H700" s="61"/>
      <c r="I700" s="61" t="n">
        <v>426976433.51</v>
      </c>
      <c r="J700" s="61" t="n">
        <v>578144868.31</v>
      </c>
      <c r="K700" s="61"/>
      <c r="L700" s="61"/>
      <c r="M700" s="61" t="n">
        <v>646366468.83</v>
      </c>
      <c r="N700" s="61" t="n">
        <v>646366468.83</v>
      </c>
      <c r="O700" s="60"/>
      <c r="P700" s="60"/>
      <c r="Q700" s="60" t="n">
        <v>271651707.67</v>
      </c>
      <c r="R700" s="60" t="n">
        <v>374714761.16</v>
      </c>
      <c r="S700" s="60"/>
      <c r="T700" s="60"/>
    </row>
    <row r="701" s="8" customFormat="true" ht="12.75" hidden="false" customHeight="false" outlineLevel="0" collapsed="false">
      <c r="A701" s="75" t="s">
        <v>1197</v>
      </c>
      <c r="B701" s="74" t="n">
        <v>200</v>
      </c>
      <c r="C701" s="74" t="s">
        <v>1950</v>
      </c>
      <c r="D701" s="59" t="str">
        <f aca="false">IF(OR(LEFT(C701,5)="000 9",LEFT(C701,5)="000 7"),"X",C701)</f>
        <v>000 0701 0000000 000 220</v>
      </c>
      <c r="E701" s="60" t="n">
        <v>1288803135.87</v>
      </c>
      <c r="F701" s="61" t="n">
        <v>1288803135.87</v>
      </c>
      <c r="G701" s="61" t="n">
        <v>17000000</v>
      </c>
      <c r="H701" s="61"/>
      <c r="I701" s="61" t="n">
        <v>550666354.02</v>
      </c>
      <c r="J701" s="61" t="n">
        <v>721136781.85</v>
      </c>
      <c r="K701" s="61"/>
      <c r="L701" s="61"/>
      <c r="M701" s="61" t="n">
        <v>780181255.14</v>
      </c>
      <c r="N701" s="61" t="n">
        <v>780181255.14</v>
      </c>
      <c r="O701" s="60" t="n">
        <v>11620632.13</v>
      </c>
      <c r="P701" s="60"/>
      <c r="Q701" s="60" t="n">
        <v>331760191.79</v>
      </c>
      <c r="R701" s="60" t="n">
        <v>436800431.22</v>
      </c>
      <c r="S701" s="60"/>
      <c r="T701" s="60"/>
    </row>
    <row r="702" s="8" customFormat="true" ht="12.75" hidden="false" customHeight="false" outlineLevel="0" collapsed="false">
      <c r="A702" s="75" t="s">
        <v>1199</v>
      </c>
      <c r="B702" s="74" t="n">
        <v>200</v>
      </c>
      <c r="C702" s="74" t="s">
        <v>1951</v>
      </c>
      <c r="D702" s="59" t="str">
        <f aca="false">IF(OR(LEFT(C702,5)="000 9",LEFT(C702,5)="000 7"),"X",C702)</f>
        <v>000 0701 0000000 000 221</v>
      </c>
      <c r="E702" s="60" t="n">
        <v>10091296.48</v>
      </c>
      <c r="F702" s="61" t="n">
        <v>10091296.48</v>
      </c>
      <c r="G702" s="61"/>
      <c r="H702" s="61"/>
      <c r="I702" s="61" t="n">
        <v>4264229.73</v>
      </c>
      <c r="J702" s="61" t="n">
        <v>5827066.75</v>
      </c>
      <c r="K702" s="61"/>
      <c r="L702" s="61"/>
      <c r="M702" s="61" t="n">
        <v>6417268.71</v>
      </c>
      <c r="N702" s="61" t="n">
        <v>6417268.71</v>
      </c>
      <c r="O702" s="60"/>
      <c r="P702" s="60"/>
      <c r="Q702" s="60" t="n">
        <v>2841114.37</v>
      </c>
      <c r="R702" s="60" t="n">
        <v>3576154.34</v>
      </c>
      <c r="S702" s="60"/>
      <c r="T702" s="60"/>
    </row>
    <row r="703" s="8" customFormat="true" ht="12.75" hidden="false" customHeight="false" outlineLevel="0" collapsed="false">
      <c r="A703" s="75" t="s">
        <v>1201</v>
      </c>
      <c r="B703" s="74" t="n">
        <v>200</v>
      </c>
      <c r="C703" s="74" t="s">
        <v>1952</v>
      </c>
      <c r="D703" s="59" t="str">
        <f aca="false">IF(OR(LEFT(C703,5)="000 9",LEFT(C703,5)="000 7"),"X",C703)</f>
        <v>000 0701 0000000 000 222</v>
      </c>
      <c r="E703" s="60" t="n">
        <v>8876854.28</v>
      </c>
      <c r="F703" s="61" t="n">
        <v>8876854.28</v>
      </c>
      <c r="G703" s="61"/>
      <c r="H703" s="61"/>
      <c r="I703" s="61" t="n">
        <v>7794011.17</v>
      </c>
      <c r="J703" s="61" t="n">
        <v>1082843.11</v>
      </c>
      <c r="K703" s="61"/>
      <c r="L703" s="61"/>
      <c r="M703" s="61" t="n">
        <v>6237909.02</v>
      </c>
      <c r="N703" s="61" t="n">
        <v>6237909.02</v>
      </c>
      <c r="O703" s="60"/>
      <c r="P703" s="60"/>
      <c r="Q703" s="60" t="n">
        <v>5605119.54</v>
      </c>
      <c r="R703" s="60" t="n">
        <v>632789.48</v>
      </c>
      <c r="S703" s="60"/>
      <c r="T703" s="60"/>
    </row>
    <row r="704" s="8" customFormat="true" ht="12.75" hidden="false" customHeight="false" outlineLevel="0" collapsed="false">
      <c r="A704" s="75" t="s">
        <v>1203</v>
      </c>
      <c r="B704" s="74" t="n">
        <v>200</v>
      </c>
      <c r="C704" s="74" t="s">
        <v>1953</v>
      </c>
      <c r="D704" s="59" t="str">
        <f aca="false">IF(OR(LEFT(C704,5)="000 9",LEFT(C704,5)="000 7"),"X",C704)</f>
        <v>000 0701 0000000 000 223</v>
      </c>
      <c r="E704" s="60" t="n">
        <v>690595065.92</v>
      </c>
      <c r="F704" s="61" t="n">
        <v>690595065.92</v>
      </c>
      <c r="G704" s="61"/>
      <c r="H704" s="61"/>
      <c r="I704" s="61" t="n">
        <v>259682351.51</v>
      </c>
      <c r="J704" s="61" t="n">
        <v>430912714.41</v>
      </c>
      <c r="K704" s="61"/>
      <c r="L704" s="61"/>
      <c r="M704" s="61" t="n">
        <v>495281588.78</v>
      </c>
      <c r="N704" s="61" t="n">
        <v>495281588.78</v>
      </c>
      <c r="O704" s="60"/>
      <c r="P704" s="60"/>
      <c r="Q704" s="60" t="n">
        <v>184097863.35</v>
      </c>
      <c r="R704" s="60" t="n">
        <v>311183725.43</v>
      </c>
      <c r="S704" s="60"/>
      <c r="T704" s="60"/>
    </row>
    <row r="705" s="8" customFormat="true" ht="22.5" hidden="false" customHeight="false" outlineLevel="0" collapsed="false">
      <c r="A705" s="75" t="s">
        <v>1205</v>
      </c>
      <c r="B705" s="74" t="n">
        <v>200</v>
      </c>
      <c r="C705" s="74" t="s">
        <v>1954</v>
      </c>
      <c r="D705" s="59" t="str">
        <f aca="false">IF(OR(LEFT(C705,5)="000 9",LEFT(C705,5)="000 7"),"X",C705)</f>
        <v>000 0701 0000000 000 224</v>
      </c>
      <c r="E705" s="60" t="n">
        <v>473300</v>
      </c>
      <c r="F705" s="61" t="n">
        <v>473300</v>
      </c>
      <c r="G705" s="61"/>
      <c r="H705" s="61"/>
      <c r="I705" s="61" t="n">
        <v>160900</v>
      </c>
      <c r="J705" s="61" t="n">
        <v>312400</v>
      </c>
      <c r="K705" s="61"/>
      <c r="L705" s="61"/>
      <c r="M705" s="61" t="n">
        <v>215324.7</v>
      </c>
      <c r="N705" s="61" t="n">
        <v>215324.7</v>
      </c>
      <c r="O705" s="60"/>
      <c r="P705" s="60"/>
      <c r="Q705" s="60" t="n">
        <v>85597.2</v>
      </c>
      <c r="R705" s="60" t="n">
        <v>129727.5</v>
      </c>
      <c r="S705" s="60"/>
      <c r="T705" s="60"/>
    </row>
    <row r="706" s="8" customFormat="true" ht="22.5" hidden="false" customHeight="false" outlineLevel="0" collapsed="false">
      <c r="A706" s="75" t="s">
        <v>1207</v>
      </c>
      <c r="B706" s="74" t="n">
        <v>200</v>
      </c>
      <c r="C706" s="74" t="s">
        <v>1955</v>
      </c>
      <c r="D706" s="59" t="str">
        <f aca="false">IF(OR(LEFT(C706,5)="000 9",LEFT(C706,5)="000 7"),"X",C706)</f>
        <v>000 0701 0000000 000 225</v>
      </c>
      <c r="E706" s="60" t="n">
        <v>427766038.42</v>
      </c>
      <c r="F706" s="61" t="n">
        <v>427766038.42</v>
      </c>
      <c r="G706" s="61"/>
      <c r="H706" s="61"/>
      <c r="I706" s="61" t="n">
        <v>211766629.34</v>
      </c>
      <c r="J706" s="61" t="n">
        <v>215999409.08</v>
      </c>
      <c r="K706" s="61"/>
      <c r="L706" s="61"/>
      <c r="M706" s="61" t="n">
        <v>203617262.88</v>
      </c>
      <c r="N706" s="61" t="n">
        <v>203617262.88</v>
      </c>
      <c r="O706" s="60"/>
      <c r="P706" s="60"/>
      <c r="Q706" s="60" t="n">
        <v>113279653.15</v>
      </c>
      <c r="R706" s="60" t="n">
        <v>90337609.73</v>
      </c>
      <c r="S706" s="60"/>
      <c r="T706" s="60"/>
    </row>
    <row r="707" s="8" customFormat="true" ht="12.75" hidden="false" customHeight="false" outlineLevel="0" collapsed="false">
      <c r="A707" s="75" t="s">
        <v>1209</v>
      </c>
      <c r="B707" s="74" t="n">
        <v>200</v>
      </c>
      <c r="C707" s="74" t="s">
        <v>1956</v>
      </c>
      <c r="D707" s="59" t="str">
        <f aca="false">IF(OR(LEFT(C707,5)="000 9",LEFT(C707,5)="000 7"),"X",C707)</f>
        <v>000 0701 0000000 000 226</v>
      </c>
      <c r="E707" s="60" t="n">
        <v>151000580.77</v>
      </c>
      <c r="F707" s="61" t="n">
        <v>151000580.77</v>
      </c>
      <c r="G707" s="61" t="n">
        <v>17000000</v>
      </c>
      <c r="H707" s="61"/>
      <c r="I707" s="61" t="n">
        <v>66998232.27</v>
      </c>
      <c r="J707" s="61" t="n">
        <v>67002348.5</v>
      </c>
      <c r="K707" s="61"/>
      <c r="L707" s="61"/>
      <c r="M707" s="61" t="n">
        <v>68411901.05</v>
      </c>
      <c r="N707" s="61" t="n">
        <v>68411901.05</v>
      </c>
      <c r="O707" s="60" t="n">
        <v>11620632.13</v>
      </c>
      <c r="P707" s="60"/>
      <c r="Q707" s="60" t="n">
        <v>25850844.18</v>
      </c>
      <c r="R707" s="60" t="n">
        <v>30940424.74</v>
      </c>
      <c r="S707" s="60"/>
      <c r="T707" s="60"/>
    </row>
    <row r="708" s="8" customFormat="true" ht="22.5" hidden="false" customHeight="false" outlineLevel="0" collapsed="false">
      <c r="A708" s="75" t="s">
        <v>1215</v>
      </c>
      <c r="B708" s="74" t="n">
        <v>200</v>
      </c>
      <c r="C708" s="74" t="s">
        <v>1957</v>
      </c>
      <c r="D708" s="59" t="str">
        <f aca="false">IF(OR(LEFT(C708,5)="000 9",LEFT(C708,5)="000 7"),"X",C708)</f>
        <v>000 0701 0000000 000 240</v>
      </c>
      <c r="E708" s="60" t="n">
        <v>5191265</v>
      </c>
      <c r="F708" s="61" t="n">
        <v>5191265</v>
      </c>
      <c r="G708" s="61"/>
      <c r="H708" s="61"/>
      <c r="I708" s="61" t="n">
        <v>5191265</v>
      </c>
      <c r="J708" s="61"/>
      <c r="K708" s="61"/>
      <c r="L708" s="61"/>
      <c r="M708" s="61" t="n">
        <v>2923104.95</v>
      </c>
      <c r="N708" s="61" t="n">
        <v>2923104.95</v>
      </c>
      <c r="O708" s="60"/>
      <c r="P708" s="60"/>
      <c r="Q708" s="60" t="n">
        <v>2923104.95</v>
      </c>
      <c r="R708" s="60"/>
      <c r="S708" s="60"/>
      <c r="T708" s="60"/>
    </row>
    <row r="709" s="8" customFormat="true" ht="33.75" hidden="false" customHeight="false" outlineLevel="0" collapsed="false">
      <c r="A709" s="75" t="s">
        <v>1217</v>
      </c>
      <c r="B709" s="74" t="n">
        <v>200</v>
      </c>
      <c r="C709" s="74" t="s">
        <v>1958</v>
      </c>
      <c r="D709" s="59" t="str">
        <f aca="false">IF(OR(LEFT(C709,5)="000 9",LEFT(C709,5)="000 7"),"X",C709)</f>
        <v>000 0701 0000000 000 241</v>
      </c>
      <c r="E709" s="60" t="n">
        <v>5191265</v>
      </c>
      <c r="F709" s="61" t="n">
        <v>5191265</v>
      </c>
      <c r="G709" s="61"/>
      <c r="H709" s="61"/>
      <c r="I709" s="61" t="n">
        <v>5191265</v>
      </c>
      <c r="J709" s="61"/>
      <c r="K709" s="61"/>
      <c r="L709" s="61"/>
      <c r="M709" s="61" t="n">
        <v>2923104.95</v>
      </c>
      <c r="N709" s="61" t="n">
        <v>2923104.95</v>
      </c>
      <c r="O709" s="60"/>
      <c r="P709" s="60"/>
      <c r="Q709" s="60" t="n">
        <v>2923104.95</v>
      </c>
      <c r="R709" s="60"/>
      <c r="S709" s="60"/>
      <c r="T709" s="60"/>
    </row>
    <row r="710" s="8" customFormat="true" ht="12.75" hidden="false" customHeight="false" outlineLevel="0" collapsed="false">
      <c r="A710" s="75" t="s">
        <v>1225</v>
      </c>
      <c r="B710" s="74" t="n">
        <v>200</v>
      </c>
      <c r="C710" s="74" t="s">
        <v>1959</v>
      </c>
      <c r="D710" s="59" t="str">
        <f aca="false">IF(OR(LEFT(C710,5)="000 9",LEFT(C710,5)="000 7"),"X",C710)</f>
        <v>000 0701 0000000 000 260</v>
      </c>
      <c r="E710" s="60" t="n">
        <v>4083367.44</v>
      </c>
      <c r="F710" s="61" t="n">
        <v>4083367.44</v>
      </c>
      <c r="G710" s="61"/>
      <c r="H710" s="61"/>
      <c r="I710" s="61" t="n">
        <v>793606.51</v>
      </c>
      <c r="J710" s="61" t="n">
        <v>3289760.93</v>
      </c>
      <c r="K710" s="61"/>
      <c r="L710" s="61"/>
      <c r="M710" s="61" t="n">
        <v>3414214.92</v>
      </c>
      <c r="N710" s="61" t="n">
        <v>3414214.92</v>
      </c>
      <c r="O710" s="60"/>
      <c r="P710" s="60"/>
      <c r="Q710" s="60" t="n">
        <v>561465.31</v>
      </c>
      <c r="R710" s="60" t="n">
        <v>2852749.61</v>
      </c>
      <c r="S710" s="60"/>
      <c r="T710" s="60"/>
    </row>
    <row r="711" s="8" customFormat="true" ht="22.5" hidden="false" customHeight="false" outlineLevel="0" collapsed="false">
      <c r="A711" s="75" t="s">
        <v>1227</v>
      </c>
      <c r="B711" s="74" t="n">
        <v>200</v>
      </c>
      <c r="C711" s="74" t="s">
        <v>1960</v>
      </c>
      <c r="D711" s="59" t="str">
        <f aca="false">IF(OR(LEFT(C711,5)="000 9",LEFT(C711,5)="000 7"),"X",C711)</f>
        <v>000 0701 0000000 000 262</v>
      </c>
      <c r="E711" s="60" t="n">
        <v>3454427.51</v>
      </c>
      <c r="F711" s="61" t="n">
        <v>3454427.51</v>
      </c>
      <c r="G711" s="61"/>
      <c r="H711" s="61"/>
      <c r="I711" s="61" t="n">
        <v>793606.51</v>
      </c>
      <c r="J711" s="61" t="n">
        <v>2660821</v>
      </c>
      <c r="K711" s="61"/>
      <c r="L711" s="61"/>
      <c r="M711" s="61" t="n">
        <v>3028292.34</v>
      </c>
      <c r="N711" s="61" t="n">
        <v>3028292.34</v>
      </c>
      <c r="O711" s="60"/>
      <c r="P711" s="60"/>
      <c r="Q711" s="60" t="n">
        <v>561465.31</v>
      </c>
      <c r="R711" s="60" t="n">
        <v>2466827.03</v>
      </c>
      <c r="S711" s="60"/>
      <c r="T711" s="60"/>
    </row>
    <row r="712" s="8" customFormat="true" ht="33.75" hidden="false" customHeight="false" outlineLevel="0" collapsed="false">
      <c r="A712" s="75" t="s">
        <v>1467</v>
      </c>
      <c r="B712" s="74" t="n">
        <v>200</v>
      </c>
      <c r="C712" s="74" t="s">
        <v>1961</v>
      </c>
      <c r="D712" s="59" t="str">
        <f aca="false">IF(OR(LEFT(C712,5)="000 9",LEFT(C712,5)="000 7"),"X",C712)</f>
        <v>000 0701 0000000 000 263</v>
      </c>
      <c r="E712" s="60" t="n">
        <v>628939.93</v>
      </c>
      <c r="F712" s="61" t="n">
        <v>628939.93</v>
      </c>
      <c r="G712" s="61"/>
      <c r="H712" s="61"/>
      <c r="I712" s="61"/>
      <c r="J712" s="61" t="n">
        <v>628939.93</v>
      </c>
      <c r="K712" s="61"/>
      <c r="L712" s="61"/>
      <c r="M712" s="61" t="n">
        <v>385922.58</v>
      </c>
      <c r="N712" s="61" t="n">
        <v>385922.58</v>
      </c>
      <c r="O712" s="60"/>
      <c r="P712" s="60"/>
      <c r="Q712" s="60"/>
      <c r="R712" s="60" t="n">
        <v>385922.58</v>
      </c>
      <c r="S712" s="60"/>
      <c r="T712" s="60"/>
    </row>
    <row r="713" s="8" customFormat="true" ht="12.75" hidden="false" customHeight="false" outlineLevel="0" collapsed="false">
      <c r="A713" s="75" t="s">
        <v>1229</v>
      </c>
      <c r="B713" s="74" t="n">
        <v>200</v>
      </c>
      <c r="C713" s="74" t="s">
        <v>1962</v>
      </c>
      <c r="D713" s="59" t="str">
        <f aca="false">IF(OR(LEFT(C713,5)="000 9",LEFT(C713,5)="000 7"),"X",C713)</f>
        <v>000 0701 0000000 000 290</v>
      </c>
      <c r="E713" s="60" t="n">
        <v>158845363.54</v>
      </c>
      <c r="F713" s="61" t="n">
        <v>158845363.54</v>
      </c>
      <c r="G713" s="61"/>
      <c r="H713" s="61"/>
      <c r="I713" s="61" t="n">
        <v>55727703.22</v>
      </c>
      <c r="J713" s="61" t="n">
        <v>103117660.32</v>
      </c>
      <c r="K713" s="61"/>
      <c r="L713" s="61"/>
      <c r="M713" s="61" t="n">
        <v>122658438.14</v>
      </c>
      <c r="N713" s="61" t="n">
        <v>122658438.14</v>
      </c>
      <c r="O713" s="60"/>
      <c r="P713" s="60"/>
      <c r="Q713" s="60" t="n">
        <v>41677909.08</v>
      </c>
      <c r="R713" s="60" t="n">
        <v>80980529.06</v>
      </c>
      <c r="S713" s="60"/>
      <c r="T713" s="60"/>
    </row>
    <row r="714" s="8" customFormat="true" ht="12.75" hidden="false" customHeight="false" outlineLevel="0" collapsed="false">
      <c r="A714" s="75" t="s">
        <v>1231</v>
      </c>
      <c r="B714" s="74" t="n">
        <v>200</v>
      </c>
      <c r="C714" s="74" t="s">
        <v>1963</v>
      </c>
      <c r="D714" s="59" t="str">
        <f aca="false">IF(OR(LEFT(C714,5)="000 9",LEFT(C714,5)="000 7"),"X",C714)</f>
        <v>000 0701 0000000 000 300</v>
      </c>
      <c r="E714" s="60" t="n">
        <v>1694108835.39</v>
      </c>
      <c r="F714" s="61" t="n">
        <v>1694108835.39</v>
      </c>
      <c r="G714" s="61" t="n">
        <v>178466000</v>
      </c>
      <c r="H714" s="61"/>
      <c r="I714" s="61" t="n">
        <v>827050768.02</v>
      </c>
      <c r="J714" s="61" t="n">
        <v>688592067.37</v>
      </c>
      <c r="K714" s="61"/>
      <c r="L714" s="61"/>
      <c r="M714" s="61" t="n">
        <v>833325041.97</v>
      </c>
      <c r="N714" s="61" t="n">
        <v>833325041.97</v>
      </c>
      <c r="O714" s="60" t="n">
        <v>35298161.19</v>
      </c>
      <c r="P714" s="60"/>
      <c r="Q714" s="60" t="n">
        <v>389525917.6</v>
      </c>
      <c r="R714" s="60" t="n">
        <v>408500963.18</v>
      </c>
      <c r="S714" s="60"/>
      <c r="T714" s="60"/>
    </row>
    <row r="715" s="8" customFormat="true" ht="22.5" hidden="false" customHeight="false" outlineLevel="0" collapsed="false">
      <c r="A715" s="75" t="s">
        <v>1233</v>
      </c>
      <c r="B715" s="74" t="n">
        <v>200</v>
      </c>
      <c r="C715" s="74" t="s">
        <v>1964</v>
      </c>
      <c r="D715" s="59" t="str">
        <f aca="false">IF(OR(LEFT(C715,5)="000 9",LEFT(C715,5)="000 7"),"X",C715)</f>
        <v>000 0701 0000000 000 310</v>
      </c>
      <c r="E715" s="60" t="n">
        <v>702088890.58</v>
      </c>
      <c r="F715" s="61" t="n">
        <v>702088890.58</v>
      </c>
      <c r="G715" s="61" t="n">
        <v>178466000</v>
      </c>
      <c r="H715" s="61"/>
      <c r="I715" s="61" t="n">
        <v>350022193.6</v>
      </c>
      <c r="J715" s="61" t="n">
        <v>173600696.98</v>
      </c>
      <c r="K715" s="61"/>
      <c r="L715" s="61"/>
      <c r="M715" s="61" t="n">
        <v>220977684.38</v>
      </c>
      <c r="N715" s="61" t="n">
        <v>220977684.38</v>
      </c>
      <c r="O715" s="60" t="n">
        <v>35298161.19</v>
      </c>
      <c r="P715" s="60"/>
      <c r="Q715" s="60" t="n">
        <v>129420067.08</v>
      </c>
      <c r="R715" s="60" t="n">
        <v>56259456.11</v>
      </c>
      <c r="S715" s="60"/>
      <c r="T715" s="60"/>
    </row>
    <row r="716" s="8" customFormat="true" ht="22.5" hidden="false" customHeight="false" outlineLevel="0" collapsed="false">
      <c r="A716" s="75" t="s">
        <v>1239</v>
      </c>
      <c r="B716" s="74" t="n">
        <v>200</v>
      </c>
      <c r="C716" s="74" t="s">
        <v>1965</v>
      </c>
      <c r="D716" s="59" t="str">
        <f aca="false">IF(OR(LEFT(C716,5)="000 9",LEFT(C716,5)="000 7"),"X",C716)</f>
        <v>000 0701 0000000 000 340</v>
      </c>
      <c r="E716" s="60" t="n">
        <v>992019944.81</v>
      </c>
      <c r="F716" s="61" t="n">
        <v>992019944.81</v>
      </c>
      <c r="G716" s="61"/>
      <c r="H716" s="61"/>
      <c r="I716" s="61" t="n">
        <v>477028574.42</v>
      </c>
      <c r="J716" s="61" t="n">
        <v>514991370.39</v>
      </c>
      <c r="K716" s="61"/>
      <c r="L716" s="61"/>
      <c r="M716" s="61" t="n">
        <v>612347357.59</v>
      </c>
      <c r="N716" s="61" t="n">
        <v>612347357.59</v>
      </c>
      <c r="O716" s="60"/>
      <c r="P716" s="60"/>
      <c r="Q716" s="60" t="n">
        <v>260105850.52</v>
      </c>
      <c r="R716" s="60" t="n">
        <v>352241507.07</v>
      </c>
      <c r="S716" s="60"/>
      <c r="T716" s="60"/>
    </row>
    <row r="717" s="8" customFormat="true" ht="12.75" hidden="false" customHeight="false" outlineLevel="0" collapsed="false">
      <c r="A717" s="75" t="s">
        <v>1966</v>
      </c>
      <c r="B717" s="74" t="n">
        <v>200</v>
      </c>
      <c r="C717" s="74" t="s">
        <v>1967</v>
      </c>
      <c r="D717" s="59" t="str">
        <f aca="false">IF(OR(LEFT(C717,5)="000 9",LEFT(C717,5)="000 7"),"X",C717)</f>
        <v>000 0702 0000000 000 000</v>
      </c>
      <c r="E717" s="60" t="n">
        <v>22318932477.69</v>
      </c>
      <c r="F717" s="61" t="n">
        <v>22318932477.69</v>
      </c>
      <c r="G717" s="61" t="n">
        <v>2991161400</v>
      </c>
      <c r="H717" s="61"/>
      <c r="I717" s="61" t="n">
        <v>7612223903.15</v>
      </c>
      <c r="J717" s="61" t="n">
        <v>11713447174.54</v>
      </c>
      <c r="K717" s="61" t="n">
        <v>2100000</v>
      </c>
      <c r="L717" s="61"/>
      <c r="M717" s="61" t="n">
        <v>13307873955.6</v>
      </c>
      <c r="N717" s="61" t="n">
        <v>13307873955.6</v>
      </c>
      <c r="O717" s="60" t="n">
        <v>1610736747.48</v>
      </c>
      <c r="P717" s="60"/>
      <c r="Q717" s="60" t="n">
        <v>4491276365.01</v>
      </c>
      <c r="R717" s="60" t="n">
        <v>7203950867.47</v>
      </c>
      <c r="S717" s="60" t="n">
        <v>1909975.64</v>
      </c>
      <c r="T717" s="60"/>
    </row>
    <row r="718" s="8" customFormat="true" ht="12.75" hidden="false" customHeight="false" outlineLevel="0" collapsed="false">
      <c r="A718" s="75" t="s">
        <v>1187</v>
      </c>
      <c r="B718" s="74" t="n">
        <v>200</v>
      </c>
      <c r="C718" s="74" t="s">
        <v>1968</v>
      </c>
      <c r="D718" s="59" t="str">
        <f aca="false">IF(OR(LEFT(C718,5)="000 9",LEFT(C718,5)="000 7"),"X",C718)</f>
        <v>000 0702 0000000 000 200</v>
      </c>
      <c r="E718" s="60" t="n">
        <v>18581805517.95</v>
      </c>
      <c r="F718" s="61" t="n">
        <v>18581805517.95</v>
      </c>
      <c r="G718" s="61" t="n">
        <v>2239646764.39</v>
      </c>
      <c r="H718" s="61"/>
      <c r="I718" s="61" t="n">
        <v>5706521219.42</v>
      </c>
      <c r="J718" s="61" t="n">
        <v>10635637534.14</v>
      </c>
      <c r="K718" s="61"/>
      <c r="L718" s="61"/>
      <c r="M718" s="61" t="n">
        <v>11647165514.72</v>
      </c>
      <c r="N718" s="61" t="n">
        <v>11647165514.72</v>
      </c>
      <c r="O718" s="60" t="n">
        <v>1312202899.82</v>
      </c>
      <c r="P718" s="60"/>
      <c r="Q718" s="60" t="n">
        <v>3628795192.29</v>
      </c>
      <c r="R718" s="60" t="n">
        <v>6706167422.61</v>
      </c>
      <c r="S718" s="60"/>
      <c r="T718" s="60"/>
    </row>
    <row r="719" s="8" customFormat="true" ht="22.5" hidden="false" customHeight="false" outlineLevel="0" collapsed="false">
      <c r="A719" s="75" t="s">
        <v>1189</v>
      </c>
      <c r="B719" s="74" t="n">
        <v>200</v>
      </c>
      <c r="C719" s="74" t="s">
        <v>1969</v>
      </c>
      <c r="D719" s="59" t="str">
        <f aca="false">IF(OR(LEFT(C719,5)="000 9",LEFT(C719,5)="000 7"),"X",C719)</f>
        <v>000 0702 0000000 000 210</v>
      </c>
      <c r="E719" s="60" t="n">
        <v>15045019171.08</v>
      </c>
      <c r="F719" s="61" t="n">
        <v>15045019171.08</v>
      </c>
      <c r="G719" s="61" t="n">
        <v>1634059741.52</v>
      </c>
      <c r="H719" s="61"/>
      <c r="I719" s="61" t="n">
        <v>4570608146.15</v>
      </c>
      <c r="J719" s="61" t="n">
        <v>8840351283.41</v>
      </c>
      <c r="K719" s="61"/>
      <c r="L719" s="61"/>
      <c r="M719" s="61" t="n">
        <v>9450811291.26</v>
      </c>
      <c r="N719" s="61" t="n">
        <v>9450811291.26</v>
      </c>
      <c r="O719" s="60" t="n">
        <v>976065982.23</v>
      </c>
      <c r="P719" s="60"/>
      <c r="Q719" s="60" t="n">
        <v>2890466404.72</v>
      </c>
      <c r="R719" s="60" t="n">
        <v>5584278904.31</v>
      </c>
      <c r="S719" s="60"/>
      <c r="T719" s="60"/>
    </row>
    <row r="720" s="8" customFormat="true" ht="12.75" hidden="false" customHeight="false" outlineLevel="0" collapsed="false">
      <c r="A720" s="75" t="s">
        <v>1191</v>
      </c>
      <c r="B720" s="74" t="n">
        <v>200</v>
      </c>
      <c r="C720" s="74" t="s">
        <v>1970</v>
      </c>
      <c r="D720" s="59" t="str">
        <f aca="false">IF(OR(LEFT(C720,5)="000 9",LEFT(C720,5)="000 7"),"X",C720)</f>
        <v>000 0702 0000000 000 211</v>
      </c>
      <c r="E720" s="60" t="n">
        <v>11790353704.02</v>
      </c>
      <c r="F720" s="61" t="n">
        <v>11790353704.02</v>
      </c>
      <c r="G720" s="61" t="n">
        <v>1281016527.85</v>
      </c>
      <c r="H720" s="61"/>
      <c r="I720" s="61" t="n">
        <v>3602806545.26</v>
      </c>
      <c r="J720" s="61" t="n">
        <v>6906530630.91</v>
      </c>
      <c r="K720" s="61"/>
      <c r="L720" s="61"/>
      <c r="M720" s="61" t="n">
        <v>7425308908.34</v>
      </c>
      <c r="N720" s="61" t="n">
        <v>7425308908.34</v>
      </c>
      <c r="O720" s="60" t="n">
        <v>768599190</v>
      </c>
      <c r="P720" s="60"/>
      <c r="Q720" s="60" t="n">
        <v>2278984262.81</v>
      </c>
      <c r="R720" s="60" t="n">
        <v>4377725455.53</v>
      </c>
      <c r="S720" s="60"/>
      <c r="T720" s="60"/>
    </row>
    <row r="721" s="8" customFormat="true" ht="12.75" hidden="false" customHeight="false" outlineLevel="0" collapsed="false">
      <c r="A721" s="75" t="s">
        <v>1193</v>
      </c>
      <c r="B721" s="74" t="n">
        <v>200</v>
      </c>
      <c r="C721" s="74" t="s">
        <v>1971</v>
      </c>
      <c r="D721" s="59" t="str">
        <f aca="false">IF(OR(LEFT(C721,5)="000 9",LEFT(C721,5)="000 7"),"X",C721)</f>
        <v>000 0702 0000000 000 212</v>
      </c>
      <c r="E721" s="60" t="n">
        <v>171959300.5</v>
      </c>
      <c r="F721" s="61" t="n">
        <v>171959300.5</v>
      </c>
      <c r="G721" s="61" t="n">
        <v>18062019</v>
      </c>
      <c r="H721" s="61"/>
      <c r="I721" s="61" t="n">
        <v>31170763.78</v>
      </c>
      <c r="J721" s="61" t="n">
        <v>122726517.72</v>
      </c>
      <c r="K721" s="61"/>
      <c r="L721" s="61"/>
      <c r="M721" s="61" t="n">
        <v>81227469.47</v>
      </c>
      <c r="N721" s="61" t="n">
        <v>81227469.47</v>
      </c>
      <c r="O721" s="60" t="n">
        <v>9018791.51</v>
      </c>
      <c r="P721" s="60"/>
      <c r="Q721" s="60" t="n">
        <v>15380960.46</v>
      </c>
      <c r="R721" s="60" t="n">
        <v>56827717.5</v>
      </c>
      <c r="S721" s="60"/>
      <c r="T721" s="60"/>
    </row>
    <row r="722" s="8" customFormat="true" ht="12.75" hidden="false" customHeight="false" outlineLevel="0" collapsed="false">
      <c r="A722" s="75" t="s">
        <v>1195</v>
      </c>
      <c r="B722" s="74" t="n">
        <v>200</v>
      </c>
      <c r="C722" s="74" t="s">
        <v>1972</v>
      </c>
      <c r="D722" s="59" t="str">
        <f aca="false">IF(OR(LEFT(C722,5)="000 9",LEFT(C722,5)="000 7"),"X",C722)</f>
        <v>000 0702 0000000 000 213</v>
      </c>
      <c r="E722" s="60" t="n">
        <v>3082706166.56</v>
      </c>
      <c r="F722" s="61" t="n">
        <v>3082706166.56</v>
      </c>
      <c r="G722" s="61" t="n">
        <v>334981194.67</v>
      </c>
      <c r="H722" s="61"/>
      <c r="I722" s="61" t="n">
        <v>936630837.11</v>
      </c>
      <c r="J722" s="61" t="n">
        <v>1811094134.78</v>
      </c>
      <c r="K722" s="61"/>
      <c r="L722" s="61"/>
      <c r="M722" s="61" t="n">
        <v>1944274913.45</v>
      </c>
      <c r="N722" s="61" t="n">
        <v>1944274913.45</v>
      </c>
      <c r="O722" s="60" t="n">
        <v>198448000.72</v>
      </c>
      <c r="P722" s="60"/>
      <c r="Q722" s="60" t="n">
        <v>596101181.45</v>
      </c>
      <c r="R722" s="60" t="n">
        <v>1149725731.28</v>
      </c>
      <c r="S722" s="60"/>
      <c r="T722" s="60"/>
    </row>
    <row r="723" s="8" customFormat="true" ht="12.75" hidden="false" customHeight="false" outlineLevel="0" collapsed="false">
      <c r="A723" s="75" t="s">
        <v>1197</v>
      </c>
      <c r="B723" s="74" t="n">
        <v>200</v>
      </c>
      <c r="C723" s="74" t="s">
        <v>1973</v>
      </c>
      <c r="D723" s="59" t="str">
        <f aca="false">IF(OR(LEFT(C723,5)="000 9",LEFT(C723,5)="000 7"),"X",C723)</f>
        <v>000 0702 0000000 000 220</v>
      </c>
      <c r="E723" s="60" t="n">
        <v>2945651991</v>
      </c>
      <c r="F723" s="61" t="n">
        <v>2945651991</v>
      </c>
      <c r="G723" s="61" t="n">
        <v>523822475.87</v>
      </c>
      <c r="H723" s="61"/>
      <c r="I723" s="61" t="n">
        <v>923016319.6</v>
      </c>
      <c r="J723" s="61" t="n">
        <v>1498813195.53</v>
      </c>
      <c r="K723" s="61"/>
      <c r="L723" s="61"/>
      <c r="M723" s="61" t="n">
        <v>1777103707.1</v>
      </c>
      <c r="N723" s="61" t="n">
        <v>1777103707.1</v>
      </c>
      <c r="O723" s="60" t="n">
        <v>291753972.76</v>
      </c>
      <c r="P723" s="60"/>
      <c r="Q723" s="60" t="n">
        <v>593002076.18</v>
      </c>
      <c r="R723" s="60" t="n">
        <v>892347658.16</v>
      </c>
      <c r="S723" s="60"/>
      <c r="T723" s="60"/>
    </row>
    <row r="724" s="8" customFormat="true" ht="12.75" hidden="false" customHeight="false" outlineLevel="0" collapsed="false">
      <c r="A724" s="75" t="s">
        <v>1199</v>
      </c>
      <c r="B724" s="74" t="n">
        <v>200</v>
      </c>
      <c r="C724" s="74" t="s">
        <v>1974</v>
      </c>
      <c r="D724" s="59" t="str">
        <f aca="false">IF(OR(LEFT(C724,5)="000 9",LEFT(C724,5)="000 7"),"X",C724)</f>
        <v>000 0702 0000000 000 221</v>
      </c>
      <c r="E724" s="60" t="n">
        <v>48668221.9</v>
      </c>
      <c r="F724" s="61" t="n">
        <v>48668221.9</v>
      </c>
      <c r="G724" s="61" t="n">
        <v>8210310.12</v>
      </c>
      <c r="H724" s="61"/>
      <c r="I724" s="61" t="n">
        <v>15693139.43</v>
      </c>
      <c r="J724" s="61" t="n">
        <v>24764772.35</v>
      </c>
      <c r="K724" s="61"/>
      <c r="L724" s="61"/>
      <c r="M724" s="61" t="n">
        <v>27204345.41</v>
      </c>
      <c r="N724" s="61" t="n">
        <v>27204345.41</v>
      </c>
      <c r="O724" s="60" t="n">
        <v>4824226.55</v>
      </c>
      <c r="P724" s="60"/>
      <c r="Q724" s="60" t="n">
        <v>8319197.35</v>
      </c>
      <c r="R724" s="60" t="n">
        <v>14060921.51</v>
      </c>
      <c r="S724" s="60"/>
      <c r="T724" s="60"/>
    </row>
    <row r="725" s="8" customFormat="true" ht="12.75" hidden="false" customHeight="false" outlineLevel="0" collapsed="false">
      <c r="A725" s="75" t="s">
        <v>1201</v>
      </c>
      <c r="B725" s="74" t="n">
        <v>200</v>
      </c>
      <c r="C725" s="74" t="s">
        <v>1975</v>
      </c>
      <c r="D725" s="59" t="str">
        <f aca="false">IF(OR(LEFT(C725,5)="000 9",LEFT(C725,5)="000 7"),"X",C725)</f>
        <v>000 0702 0000000 000 222</v>
      </c>
      <c r="E725" s="60" t="n">
        <v>47795482.15</v>
      </c>
      <c r="F725" s="61" t="n">
        <v>47795482.15</v>
      </c>
      <c r="G725" s="61" t="n">
        <v>7483214.5</v>
      </c>
      <c r="H725" s="61"/>
      <c r="I725" s="61" t="n">
        <v>31181222.92</v>
      </c>
      <c r="J725" s="61" t="n">
        <v>9131044.73</v>
      </c>
      <c r="K725" s="61"/>
      <c r="L725" s="61"/>
      <c r="M725" s="61" t="n">
        <v>23325429.62</v>
      </c>
      <c r="N725" s="61" t="n">
        <v>23325429.62</v>
      </c>
      <c r="O725" s="60" t="n">
        <v>4050756.37</v>
      </c>
      <c r="P725" s="60"/>
      <c r="Q725" s="60" t="n">
        <v>15423009.09</v>
      </c>
      <c r="R725" s="60" t="n">
        <v>3851664.16</v>
      </c>
      <c r="S725" s="60"/>
      <c r="T725" s="60"/>
    </row>
    <row r="726" s="8" customFormat="true" ht="12.75" hidden="false" customHeight="false" outlineLevel="0" collapsed="false">
      <c r="A726" s="75" t="s">
        <v>1203</v>
      </c>
      <c r="B726" s="74" t="n">
        <v>200</v>
      </c>
      <c r="C726" s="74" t="s">
        <v>1976</v>
      </c>
      <c r="D726" s="59" t="str">
        <f aca="false">IF(OR(LEFT(C726,5)="000 9",LEFT(C726,5)="000 7"),"X",C726)</f>
        <v>000 0702 0000000 000 223</v>
      </c>
      <c r="E726" s="60" t="n">
        <v>1224042947.57</v>
      </c>
      <c r="F726" s="61" t="n">
        <v>1224042947.57</v>
      </c>
      <c r="G726" s="61" t="n">
        <v>134117337.54</v>
      </c>
      <c r="H726" s="61"/>
      <c r="I726" s="61" t="n">
        <v>363638593.93</v>
      </c>
      <c r="J726" s="61" t="n">
        <v>726287016.1</v>
      </c>
      <c r="K726" s="61"/>
      <c r="L726" s="61"/>
      <c r="M726" s="61" t="n">
        <v>894400756.66</v>
      </c>
      <c r="N726" s="61" t="n">
        <v>894400756.66</v>
      </c>
      <c r="O726" s="60" t="n">
        <v>72687550.07</v>
      </c>
      <c r="P726" s="60"/>
      <c r="Q726" s="60" t="n">
        <v>261717975.88</v>
      </c>
      <c r="R726" s="60" t="n">
        <v>559995230.71</v>
      </c>
      <c r="S726" s="60"/>
      <c r="T726" s="60"/>
    </row>
    <row r="727" s="8" customFormat="true" ht="22.5" hidden="false" customHeight="false" outlineLevel="0" collapsed="false">
      <c r="A727" s="75" t="s">
        <v>1205</v>
      </c>
      <c r="B727" s="74" t="n">
        <v>200</v>
      </c>
      <c r="C727" s="74" t="s">
        <v>1977</v>
      </c>
      <c r="D727" s="59" t="str">
        <f aca="false">IF(OR(LEFT(C727,5)="000 9",LEFT(C727,5)="000 7"),"X",C727)</f>
        <v>000 0702 0000000 000 224</v>
      </c>
      <c r="E727" s="60" t="n">
        <v>80699600.72</v>
      </c>
      <c r="F727" s="61" t="n">
        <v>80699600.72</v>
      </c>
      <c r="G727" s="61" t="n">
        <v>44239965.78</v>
      </c>
      <c r="H727" s="61"/>
      <c r="I727" s="61" t="n">
        <v>30619409.53</v>
      </c>
      <c r="J727" s="61" t="n">
        <v>5840225.41</v>
      </c>
      <c r="K727" s="61"/>
      <c r="L727" s="61"/>
      <c r="M727" s="61" t="n">
        <v>47144227.79</v>
      </c>
      <c r="N727" s="61" t="n">
        <v>47144227.79</v>
      </c>
      <c r="O727" s="60" t="n">
        <v>26441653.4</v>
      </c>
      <c r="P727" s="60"/>
      <c r="Q727" s="60" t="n">
        <v>17699355.83</v>
      </c>
      <c r="R727" s="60" t="n">
        <v>3003218.56</v>
      </c>
      <c r="S727" s="60"/>
      <c r="T727" s="60"/>
    </row>
    <row r="728" s="8" customFormat="true" ht="22.5" hidden="false" customHeight="false" outlineLevel="0" collapsed="false">
      <c r="A728" s="75" t="s">
        <v>1207</v>
      </c>
      <c r="B728" s="74" t="n">
        <v>200</v>
      </c>
      <c r="C728" s="74" t="s">
        <v>1978</v>
      </c>
      <c r="D728" s="59" t="str">
        <f aca="false">IF(OR(LEFT(C728,5)="000 9",LEFT(C728,5)="000 7"),"X",C728)</f>
        <v>000 0702 0000000 000 225</v>
      </c>
      <c r="E728" s="60" t="n">
        <v>945062949.32</v>
      </c>
      <c r="F728" s="61" t="n">
        <v>945062949.32</v>
      </c>
      <c r="G728" s="61" t="n">
        <v>198650207.44</v>
      </c>
      <c r="H728" s="61"/>
      <c r="I728" s="61" t="n">
        <v>234866388.42</v>
      </c>
      <c r="J728" s="61" t="n">
        <v>511546353.46</v>
      </c>
      <c r="K728" s="61"/>
      <c r="L728" s="61"/>
      <c r="M728" s="61" t="n">
        <v>447927857.47</v>
      </c>
      <c r="N728" s="61" t="n">
        <v>447927857.47</v>
      </c>
      <c r="O728" s="60" t="n">
        <v>103538175.44</v>
      </c>
      <c r="P728" s="60"/>
      <c r="Q728" s="60" t="n">
        <v>150071306.41</v>
      </c>
      <c r="R728" s="60" t="n">
        <v>194318375.62</v>
      </c>
      <c r="S728" s="60"/>
      <c r="T728" s="60"/>
    </row>
    <row r="729" s="8" customFormat="true" ht="12.75" hidden="false" customHeight="false" outlineLevel="0" collapsed="false">
      <c r="A729" s="75" t="s">
        <v>1209</v>
      </c>
      <c r="B729" s="74" t="n">
        <v>200</v>
      </c>
      <c r="C729" s="74" t="s">
        <v>1979</v>
      </c>
      <c r="D729" s="59" t="str">
        <f aca="false">IF(OR(LEFT(C729,5)="000 9",LEFT(C729,5)="000 7"),"X",C729)</f>
        <v>000 0702 0000000 000 226</v>
      </c>
      <c r="E729" s="60" t="n">
        <v>599382789.34</v>
      </c>
      <c r="F729" s="61" t="n">
        <v>599382789.34</v>
      </c>
      <c r="G729" s="61" t="n">
        <v>131121440.49</v>
      </c>
      <c r="H729" s="61"/>
      <c r="I729" s="61" t="n">
        <v>247017565.37</v>
      </c>
      <c r="J729" s="61" t="n">
        <v>221243783.48</v>
      </c>
      <c r="K729" s="61"/>
      <c r="L729" s="61"/>
      <c r="M729" s="61" t="n">
        <v>337101090.15</v>
      </c>
      <c r="N729" s="61" t="n">
        <v>337101090.15</v>
      </c>
      <c r="O729" s="60" t="n">
        <v>80211610.93</v>
      </c>
      <c r="P729" s="60"/>
      <c r="Q729" s="60" t="n">
        <v>139771231.62</v>
      </c>
      <c r="R729" s="60" t="n">
        <v>117118247.6</v>
      </c>
      <c r="S729" s="60"/>
      <c r="T729" s="60"/>
    </row>
    <row r="730" s="8" customFormat="true" ht="22.5" hidden="false" customHeight="false" outlineLevel="0" collapsed="false">
      <c r="A730" s="75" t="s">
        <v>1215</v>
      </c>
      <c r="B730" s="74" t="n">
        <v>200</v>
      </c>
      <c r="C730" s="74" t="s">
        <v>1980</v>
      </c>
      <c r="D730" s="59" t="str">
        <f aca="false">IF(OR(LEFT(C730,5)="000 9",LEFT(C730,5)="000 7"),"X",C730)</f>
        <v>000 0702 0000000 000 240</v>
      </c>
      <c r="E730" s="60" t="n">
        <v>57424140.48</v>
      </c>
      <c r="F730" s="61" t="n">
        <v>57424140.48</v>
      </c>
      <c r="G730" s="61"/>
      <c r="H730" s="61"/>
      <c r="I730" s="61" t="n">
        <v>57424140.48</v>
      </c>
      <c r="J730" s="61"/>
      <c r="K730" s="61"/>
      <c r="L730" s="61"/>
      <c r="M730" s="61" t="n">
        <v>36975310.63</v>
      </c>
      <c r="N730" s="61" t="n">
        <v>36975310.63</v>
      </c>
      <c r="O730" s="60"/>
      <c r="P730" s="60"/>
      <c r="Q730" s="60" t="n">
        <v>36975310.63</v>
      </c>
      <c r="R730" s="60"/>
      <c r="S730" s="60"/>
      <c r="T730" s="60"/>
    </row>
    <row r="731" s="8" customFormat="true" ht="33.75" hidden="false" customHeight="false" outlineLevel="0" collapsed="false">
      <c r="A731" s="75" t="s">
        <v>1217</v>
      </c>
      <c r="B731" s="74" t="n">
        <v>200</v>
      </c>
      <c r="C731" s="74" t="s">
        <v>1981</v>
      </c>
      <c r="D731" s="59" t="str">
        <f aca="false">IF(OR(LEFT(C731,5)="000 9",LEFT(C731,5)="000 7"),"X",C731)</f>
        <v>000 0702 0000000 000 241</v>
      </c>
      <c r="E731" s="60" t="n">
        <v>57424140.48</v>
      </c>
      <c r="F731" s="61" t="n">
        <v>57424140.48</v>
      </c>
      <c r="G731" s="61"/>
      <c r="H731" s="61"/>
      <c r="I731" s="61" t="n">
        <v>57424140.48</v>
      </c>
      <c r="J731" s="61"/>
      <c r="K731" s="61"/>
      <c r="L731" s="61"/>
      <c r="M731" s="61" t="n">
        <v>36975310.63</v>
      </c>
      <c r="N731" s="61" t="n">
        <v>36975310.63</v>
      </c>
      <c r="O731" s="60"/>
      <c r="P731" s="60"/>
      <c r="Q731" s="60" t="n">
        <v>36975310.63</v>
      </c>
      <c r="R731" s="60"/>
      <c r="S731" s="60"/>
      <c r="T731" s="60"/>
    </row>
    <row r="732" s="8" customFormat="true" ht="12.75" hidden="false" customHeight="false" outlineLevel="0" collapsed="false">
      <c r="A732" s="75" t="s">
        <v>1225</v>
      </c>
      <c r="B732" s="74" t="n">
        <v>200</v>
      </c>
      <c r="C732" s="74" t="s">
        <v>1982</v>
      </c>
      <c r="D732" s="59" t="str">
        <f aca="false">IF(OR(LEFT(C732,5)="000 9",LEFT(C732,5)="000 7"),"X",C732)</f>
        <v>000 0702 0000000 000 260</v>
      </c>
      <c r="E732" s="60" t="n">
        <v>18000561.7</v>
      </c>
      <c r="F732" s="61" t="n">
        <v>18000561.7</v>
      </c>
      <c r="G732" s="61" t="n">
        <v>5226637</v>
      </c>
      <c r="H732" s="61"/>
      <c r="I732" s="61" t="n">
        <v>3703650.93</v>
      </c>
      <c r="J732" s="61" t="n">
        <v>9070273.77</v>
      </c>
      <c r="K732" s="61"/>
      <c r="L732" s="61"/>
      <c r="M732" s="61" t="n">
        <v>8613884.34</v>
      </c>
      <c r="N732" s="61" t="n">
        <v>8613884.34</v>
      </c>
      <c r="O732" s="60" t="n">
        <v>2156835.34</v>
      </c>
      <c r="P732" s="60"/>
      <c r="Q732" s="60" t="n">
        <v>1189176.64</v>
      </c>
      <c r="R732" s="60" t="n">
        <v>5267872.36</v>
      </c>
      <c r="S732" s="60"/>
      <c r="T732" s="60"/>
    </row>
    <row r="733" s="8" customFormat="true" ht="22.5" hidden="false" customHeight="false" outlineLevel="0" collapsed="false">
      <c r="A733" s="75" t="s">
        <v>1227</v>
      </c>
      <c r="B733" s="74" t="n">
        <v>200</v>
      </c>
      <c r="C733" s="74" t="s">
        <v>1983</v>
      </c>
      <c r="D733" s="59" t="str">
        <f aca="false">IF(OR(LEFT(C733,5)="000 9",LEFT(C733,5)="000 7"),"X",C733)</f>
        <v>000 0702 0000000 000 262</v>
      </c>
      <c r="E733" s="60" t="n">
        <v>16174458.03</v>
      </c>
      <c r="F733" s="61" t="n">
        <v>16174458.03</v>
      </c>
      <c r="G733" s="61" t="n">
        <v>4997760</v>
      </c>
      <c r="H733" s="61"/>
      <c r="I733" s="61" t="n">
        <v>3703650.93</v>
      </c>
      <c r="J733" s="61" t="n">
        <v>7473047.1</v>
      </c>
      <c r="K733" s="61"/>
      <c r="L733" s="61"/>
      <c r="M733" s="61" t="n">
        <v>7813822.54</v>
      </c>
      <c r="N733" s="61" t="n">
        <v>7813822.54</v>
      </c>
      <c r="O733" s="60" t="n">
        <v>2056566.45</v>
      </c>
      <c r="P733" s="60"/>
      <c r="Q733" s="60" t="n">
        <v>1189176.64</v>
      </c>
      <c r="R733" s="60" t="n">
        <v>4568079.45</v>
      </c>
      <c r="S733" s="60"/>
      <c r="T733" s="60"/>
    </row>
    <row r="734" s="8" customFormat="true" ht="33.75" hidden="false" customHeight="false" outlineLevel="0" collapsed="false">
      <c r="A734" s="75" t="s">
        <v>1467</v>
      </c>
      <c r="B734" s="74" t="n">
        <v>200</v>
      </c>
      <c r="C734" s="74" t="s">
        <v>1984</v>
      </c>
      <c r="D734" s="59" t="str">
        <f aca="false">IF(OR(LEFT(C734,5)="000 9",LEFT(C734,5)="000 7"),"X",C734)</f>
        <v>000 0702 0000000 000 263</v>
      </c>
      <c r="E734" s="60" t="n">
        <v>1826103.67</v>
      </c>
      <c r="F734" s="61" t="n">
        <v>1826103.67</v>
      </c>
      <c r="G734" s="61" t="n">
        <v>228877</v>
      </c>
      <c r="H734" s="61"/>
      <c r="I734" s="61"/>
      <c r="J734" s="61" t="n">
        <v>1597226.67</v>
      </c>
      <c r="K734" s="61"/>
      <c r="L734" s="61"/>
      <c r="M734" s="61" t="n">
        <v>800061.8</v>
      </c>
      <c r="N734" s="61" t="n">
        <v>800061.8</v>
      </c>
      <c r="O734" s="60" t="n">
        <v>100268.89</v>
      </c>
      <c r="P734" s="60"/>
      <c r="Q734" s="60"/>
      <c r="R734" s="60" t="n">
        <v>699792.91</v>
      </c>
      <c r="S734" s="60"/>
      <c r="T734" s="60"/>
    </row>
    <row r="735" s="8" customFormat="true" ht="12.75" hidden="false" customHeight="false" outlineLevel="0" collapsed="false">
      <c r="A735" s="75" t="s">
        <v>1229</v>
      </c>
      <c r="B735" s="74" t="n">
        <v>200</v>
      </c>
      <c r="C735" s="74" t="s">
        <v>1985</v>
      </c>
      <c r="D735" s="59" t="str">
        <f aca="false">IF(OR(LEFT(C735,5)="000 9",LEFT(C735,5)="000 7"),"X",C735)</f>
        <v>000 0702 0000000 000 290</v>
      </c>
      <c r="E735" s="60" t="n">
        <v>515709653.69</v>
      </c>
      <c r="F735" s="61" t="n">
        <v>515709653.69</v>
      </c>
      <c r="G735" s="61" t="n">
        <v>76537910</v>
      </c>
      <c r="H735" s="61"/>
      <c r="I735" s="61" t="n">
        <v>151768962.26</v>
      </c>
      <c r="J735" s="61" t="n">
        <v>287402781.43</v>
      </c>
      <c r="K735" s="61"/>
      <c r="L735" s="61"/>
      <c r="M735" s="61" t="n">
        <v>373661321.39</v>
      </c>
      <c r="N735" s="61" t="n">
        <v>373661321.39</v>
      </c>
      <c r="O735" s="60" t="n">
        <v>42226109.49</v>
      </c>
      <c r="P735" s="60"/>
      <c r="Q735" s="60" t="n">
        <v>107162224.12</v>
      </c>
      <c r="R735" s="60" t="n">
        <v>224272987.78</v>
      </c>
      <c r="S735" s="60"/>
      <c r="T735" s="60"/>
    </row>
    <row r="736" s="8" customFormat="true" ht="12.75" hidden="false" customHeight="false" outlineLevel="0" collapsed="false">
      <c r="A736" s="75" t="s">
        <v>1231</v>
      </c>
      <c r="B736" s="74" t="n">
        <v>200</v>
      </c>
      <c r="C736" s="74" t="s">
        <v>1986</v>
      </c>
      <c r="D736" s="59" t="str">
        <f aca="false">IF(OR(LEFT(C736,5)="000 9",LEFT(C736,5)="000 7"),"X",C736)</f>
        <v>000 0702 0000000 000 300</v>
      </c>
      <c r="E736" s="60" t="n">
        <v>3737126959.74</v>
      </c>
      <c r="F736" s="61" t="n">
        <v>3737126959.74</v>
      </c>
      <c r="G736" s="61" t="n">
        <v>751514635.61</v>
      </c>
      <c r="H736" s="61"/>
      <c r="I736" s="61" t="n">
        <v>1905702683.73</v>
      </c>
      <c r="J736" s="61" t="n">
        <v>1077809640.4</v>
      </c>
      <c r="K736" s="61" t="n">
        <v>2100000</v>
      </c>
      <c r="L736" s="61"/>
      <c r="M736" s="61" t="n">
        <v>1660708440.88</v>
      </c>
      <c r="N736" s="61" t="n">
        <v>1660708440.88</v>
      </c>
      <c r="O736" s="60" t="n">
        <v>298533847.66</v>
      </c>
      <c r="P736" s="60"/>
      <c r="Q736" s="60" t="n">
        <v>862481172.72</v>
      </c>
      <c r="R736" s="60" t="n">
        <v>497783444.86</v>
      </c>
      <c r="S736" s="60" t="n">
        <v>1909975.64</v>
      </c>
      <c r="T736" s="60"/>
    </row>
    <row r="737" s="8" customFormat="true" ht="22.5" hidden="false" customHeight="false" outlineLevel="0" collapsed="false">
      <c r="A737" s="75" t="s">
        <v>1233</v>
      </c>
      <c r="B737" s="74" t="n">
        <v>200</v>
      </c>
      <c r="C737" s="74" t="s">
        <v>1987</v>
      </c>
      <c r="D737" s="59" t="str">
        <f aca="false">IF(OR(LEFT(C737,5)="000 9",LEFT(C737,5)="000 7"),"X",C737)</f>
        <v>000 0702 0000000 000 310</v>
      </c>
      <c r="E737" s="60" t="n">
        <v>2952254084.68</v>
      </c>
      <c r="F737" s="61" t="n">
        <v>2952254084.68</v>
      </c>
      <c r="G737" s="61" t="n">
        <v>429308925.89</v>
      </c>
      <c r="H737" s="61"/>
      <c r="I737" s="61" t="n">
        <v>1777504507.79</v>
      </c>
      <c r="J737" s="61" t="n">
        <v>743340651</v>
      </c>
      <c r="K737" s="61" t="n">
        <v>2100000</v>
      </c>
      <c r="L737" s="61"/>
      <c r="M737" s="61" t="n">
        <v>1258661743.01</v>
      </c>
      <c r="N737" s="61" t="n">
        <v>1258661743.01</v>
      </c>
      <c r="O737" s="60" t="n">
        <v>137124810.11</v>
      </c>
      <c r="P737" s="60"/>
      <c r="Q737" s="60" t="n">
        <v>798900773.85</v>
      </c>
      <c r="R737" s="60" t="n">
        <v>320726183.41</v>
      </c>
      <c r="S737" s="60" t="n">
        <v>1909975.64</v>
      </c>
      <c r="T737" s="60"/>
    </row>
    <row r="738" s="8" customFormat="true" ht="22.5" hidden="false" customHeight="false" outlineLevel="0" collapsed="false">
      <c r="A738" s="75" t="s">
        <v>1239</v>
      </c>
      <c r="B738" s="74" t="n">
        <v>200</v>
      </c>
      <c r="C738" s="74" t="s">
        <v>1988</v>
      </c>
      <c r="D738" s="59" t="str">
        <f aca="false">IF(OR(LEFT(C738,5)="000 9",LEFT(C738,5)="000 7"),"X",C738)</f>
        <v>000 0702 0000000 000 340</v>
      </c>
      <c r="E738" s="60" t="n">
        <v>784872875.06</v>
      </c>
      <c r="F738" s="61" t="n">
        <v>784872875.06</v>
      </c>
      <c r="G738" s="61" t="n">
        <v>322205709.72</v>
      </c>
      <c r="H738" s="61"/>
      <c r="I738" s="61" t="n">
        <v>128198175.94</v>
      </c>
      <c r="J738" s="61" t="n">
        <v>334468989.4</v>
      </c>
      <c r="K738" s="61"/>
      <c r="L738" s="61"/>
      <c r="M738" s="61" t="n">
        <v>402046697.87</v>
      </c>
      <c r="N738" s="61" t="n">
        <v>402046697.87</v>
      </c>
      <c r="O738" s="60" t="n">
        <v>161409037.55</v>
      </c>
      <c r="P738" s="60"/>
      <c r="Q738" s="60" t="n">
        <v>63580398.87</v>
      </c>
      <c r="R738" s="60" t="n">
        <v>177057261.45</v>
      </c>
      <c r="S738" s="60"/>
      <c r="T738" s="60"/>
    </row>
    <row r="739" s="8" customFormat="true" ht="22.5" hidden="false" customHeight="false" outlineLevel="0" collapsed="false">
      <c r="A739" s="75" t="s">
        <v>1989</v>
      </c>
      <c r="B739" s="74" t="n">
        <v>200</v>
      </c>
      <c r="C739" s="74" t="s">
        <v>1990</v>
      </c>
      <c r="D739" s="59" t="str">
        <f aca="false">IF(OR(LEFT(C739,5)="000 9",LEFT(C739,5)="000 7"),"X",C739)</f>
        <v>000 0703 0000000 000 000</v>
      </c>
      <c r="E739" s="60" t="n">
        <v>1633977622.27</v>
      </c>
      <c r="F739" s="61" t="n">
        <v>1633977622.27</v>
      </c>
      <c r="G739" s="61" t="n">
        <v>1579735700</v>
      </c>
      <c r="H739" s="61"/>
      <c r="I739" s="61" t="n">
        <v>27342211.28</v>
      </c>
      <c r="J739" s="61" t="n">
        <v>26899710.99</v>
      </c>
      <c r="K739" s="61"/>
      <c r="L739" s="61"/>
      <c r="M739" s="61" t="n">
        <v>983719453.1</v>
      </c>
      <c r="N739" s="61" t="n">
        <v>983719453.1</v>
      </c>
      <c r="O739" s="60" t="n">
        <v>948495874.1</v>
      </c>
      <c r="P739" s="60"/>
      <c r="Q739" s="60" t="n">
        <v>18813420.58</v>
      </c>
      <c r="R739" s="60" t="n">
        <v>16410158.42</v>
      </c>
      <c r="S739" s="60"/>
      <c r="T739" s="60"/>
    </row>
    <row r="740" s="8" customFormat="true" ht="12.75" hidden="false" customHeight="false" outlineLevel="0" collapsed="false">
      <c r="A740" s="75" t="s">
        <v>1187</v>
      </c>
      <c r="B740" s="74" t="n">
        <v>200</v>
      </c>
      <c r="C740" s="74" t="s">
        <v>1991</v>
      </c>
      <c r="D740" s="59" t="str">
        <f aca="false">IF(OR(LEFT(C740,5)="000 9",LEFT(C740,5)="000 7"),"X",C740)</f>
        <v>000 0703 0000000 000 200</v>
      </c>
      <c r="E740" s="60" t="n">
        <v>1345836395.72</v>
      </c>
      <c r="F740" s="61" t="n">
        <v>1345836395.72</v>
      </c>
      <c r="G740" s="61" t="n">
        <v>1292796383.25</v>
      </c>
      <c r="H740" s="61"/>
      <c r="I740" s="61" t="n">
        <v>27117116.48</v>
      </c>
      <c r="J740" s="61" t="n">
        <v>25922895.99</v>
      </c>
      <c r="K740" s="61"/>
      <c r="L740" s="61"/>
      <c r="M740" s="61" t="n">
        <v>851474624.62</v>
      </c>
      <c r="N740" s="61" t="n">
        <v>851474624.62</v>
      </c>
      <c r="O740" s="60" t="n">
        <v>817013519.07</v>
      </c>
      <c r="P740" s="60"/>
      <c r="Q740" s="60" t="n">
        <v>18703925.78</v>
      </c>
      <c r="R740" s="60" t="n">
        <v>15757179.77</v>
      </c>
      <c r="S740" s="60"/>
      <c r="T740" s="60"/>
    </row>
    <row r="741" s="8" customFormat="true" ht="22.5" hidden="false" customHeight="false" outlineLevel="0" collapsed="false">
      <c r="A741" s="75" t="s">
        <v>1189</v>
      </c>
      <c r="B741" s="74" t="n">
        <v>200</v>
      </c>
      <c r="C741" s="74" t="s">
        <v>1992</v>
      </c>
      <c r="D741" s="59" t="str">
        <f aca="false">IF(OR(LEFT(C741,5)="000 9",LEFT(C741,5)="000 7"),"X",C741)</f>
        <v>000 0703 0000000 000 210</v>
      </c>
      <c r="E741" s="60" t="n">
        <v>762676543.6</v>
      </c>
      <c r="F741" s="61" t="n">
        <v>762676543.6</v>
      </c>
      <c r="G741" s="61" t="n">
        <v>714761177.33</v>
      </c>
      <c r="H741" s="61"/>
      <c r="I741" s="61" t="n">
        <v>24056716.33</v>
      </c>
      <c r="J741" s="61" t="n">
        <v>23858649.94</v>
      </c>
      <c r="K741" s="61"/>
      <c r="L741" s="61"/>
      <c r="M741" s="61" t="n">
        <v>499259313.47</v>
      </c>
      <c r="N741" s="61" t="n">
        <v>499259313.47</v>
      </c>
      <c r="O741" s="60" t="n">
        <v>468185300.38</v>
      </c>
      <c r="P741" s="60"/>
      <c r="Q741" s="60" t="n">
        <v>16688188.7</v>
      </c>
      <c r="R741" s="60" t="n">
        <v>14385824.39</v>
      </c>
      <c r="S741" s="60"/>
      <c r="T741" s="60"/>
    </row>
    <row r="742" s="8" customFormat="true" ht="12.75" hidden="false" customHeight="false" outlineLevel="0" collapsed="false">
      <c r="A742" s="75" t="s">
        <v>1191</v>
      </c>
      <c r="B742" s="74" t="n">
        <v>200</v>
      </c>
      <c r="C742" s="74" t="s">
        <v>1993</v>
      </c>
      <c r="D742" s="59" t="str">
        <f aca="false">IF(OR(LEFT(C742,5)="000 9",LEFT(C742,5)="000 7"),"X",C742)</f>
        <v>000 0703 0000000 000 211</v>
      </c>
      <c r="E742" s="60" t="n">
        <v>599012785.65</v>
      </c>
      <c r="F742" s="61" t="n">
        <v>599012785.65</v>
      </c>
      <c r="G742" s="61" t="n">
        <v>561498527.1</v>
      </c>
      <c r="H742" s="61"/>
      <c r="I742" s="61" t="n">
        <v>18818975.55</v>
      </c>
      <c r="J742" s="61" t="n">
        <v>18695283</v>
      </c>
      <c r="K742" s="61"/>
      <c r="L742" s="61"/>
      <c r="M742" s="61" t="n">
        <v>392206746.69</v>
      </c>
      <c r="N742" s="61" t="n">
        <v>392206746.69</v>
      </c>
      <c r="O742" s="60" t="n">
        <v>368045050.58</v>
      </c>
      <c r="P742" s="60"/>
      <c r="Q742" s="60" t="n">
        <v>12897689.94</v>
      </c>
      <c r="R742" s="60" t="n">
        <v>11264006.17</v>
      </c>
      <c r="S742" s="60"/>
      <c r="T742" s="60"/>
    </row>
    <row r="743" s="8" customFormat="true" ht="12.75" hidden="false" customHeight="false" outlineLevel="0" collapsed="false">
      <c r="A743" s="75" t="s">
        <v>1193</v>
      </c>
      <c r="B743" s="74" t="n">
        <v>200</v>
      </c>
      <c r="C743" s="74" t="s">
        <v>1994</v>
      </c>
      <c r="D743" s="59" t="str">
        <f aca="false">IF(OR(LEFT(C743,5)="000 9",LEFT(C743,5)="000 7"),"X",C743)</f>
        <v>000 0703 0000000 000 212</v>
      </c>
      <c r="E743" s="60" t="n">
        <v>6975289.12</v>
      </c>
      <c r="F743" s="61" t="n">
        <v>6975289.12</v>
      </c>
      <c r="G743" s="61" t="n">
        <v>6613112</v>
      </c>
      <c r="H743" s="61"/>
      <c r="I743" s="61" t="n">
        <v>96918.18</v>
      </c>
      <c r="J743" s="61" t="n">
        <v>265258.94</v>
      </c>
      <c r="K743" s="61"/>
      <c r="L743" s="61"/>
      <c r="M743" s="61" t="n">
        <v>3268856.66</v>
      </c>
      <c r="N743" s="61" t="n">
        <v>3268856.66</v>
      </c>
      <c r="O743" s="60" t="n">
        <v>3083422</v>
      </c>
      <c r="P743" s="60"/>
      <c r="Q743" s="60" t="n">
        <v>64859.71</v>
      </c>
      <c r="R743" s="60" t="n">
        <v>120574.95</v>
      </c>
      <c r="S743" s="60"/>
      <c r="T743" s="60"/>
    </row>
    <row r="744" s="8" customFormat="true" ht="12.75" hidden="false" customHeight="false" outlineLevel="0" collapsed="false">
      <c r="A744" s="75" t="s">
        <v>1195</v>
      </c>
      <c r="B744" s="74" t="n">
        <v>200</v>
      </c>
      <c r="C744" s="74" t="s">
        <v>1995</v>
      </c>
      <c r="D744" s="59" t="str">
        <f aca="false">IF(OR(LEFT(C744,5)="000 9",LEFT(C744,5)="000 7"),"X",C744)</f>
        <v>000 0703 0000000 000 213</v>
      </c>
      <c r="E744" s="60" t="n">
        <v>156688468.83</v>
      </c>
      <c r="F744" s="61" t="n">
        <v>156688468.83</v>
      </c>
      <c r="G744" s="61" t="n">
        <v>146649538.23</v>
      </c>
      <c r="H744" s="61"/>
      <c r="I744" s="61" t="n">
        <v>5140822.6</v>
      </c>
      <c r="J744" s="61" t="n">
        <v>4898108</v>
      </c>
      <c r="K744" s="61"/>
      <c r="L744" s="61"/>
      <c r="M744" s="61" t="n">
        <v>103783710.12</v>
      </c>
      <c r="N744" s="61" t="n">
        <v>103783710.12</v>
      </c>
      <c r="O744" s="60" t="n">
        <v>97056827.8</v>
      </c>
      <c r="P744" s="60"/>
      <c r="Q744" s="60" t="n">
        <v>3725639.05</v>
      </c>
      <c r="R744" s="60" t="n">
        <v>3001243.27</v>
      </c>
      <c r="S744" s="60"/>
      <c r="T744" s="60"/>
    </row>
    <row r="745" s="8" customFormat="true" ht="12.75" hidden="false" customHeight="false" outlineLevel="0" collapsed="false">
      <c r="A745" s="75" t="s">
        <v>1197</v>
      </c>
      <c r="B745" s="74" t="n">
        <v>200</v>
      </c>
      <c r="C745" s="74" t="s">
        <v>1996</v>
      </c>
      <c r="D745" s="59" t="str">
        <f aca="false">IF(OR(LEFT(C745,5)="000 9",LEFT(C745,5)="000 7"),"X",C745)</f>
        <v>000 0703 0000000 000 220</v>
      </c>
      <c r="E745" s="60" t="n">
        <v>253401886.25</v>
      </c>
      <c r="F745" s="61" t="n">
        <v>253401886.25</v>
      </c>
      <c r="G745" s="61" t="n">
        <v>249422530.8</v>
      </c>
      <c r="H745" s="61"/>
      <c r="I745" s="61" t="n">
        <v>2462536.7</v>
      </c>
      <c r="J745" s="61" t="n">
        <v>1516818.75</v>
      </c>
      <c r="K745" s="61"/>
      <c r="L745" s="61"/>
      <c r="M745" s="61" t="n">
        <v>148516386.89</v>
      </c>
      <c r="N745" s="61" t="n">
        <v>148516386.89</v>
      </c>
      <c r="O745" s="60" t="n">
        <v>146101409.27</v>
      </c>
      <c r="P745" s="60"/>
      <c r="Q745" s="60" t="n">
        <v>1490112.44</v>
      </c>
      <c r="R745" s="60" t="n">
        <v>924865.18</v>
      </c>
      <c r="S745" s="60"/>
      <c r="T745" s="60"/>
    </row>
    <row r="746" s="8" customFormat="true" ht="12.75" hidden="false" customHeight="false" outlineLevel="0" collapsed="false">
      <c r="A746" s="75" t="s">
        <v>1199</v>
      </c>
      <c r="B746" s="74" t="n">
        <v>200</v>
      </c>
      <c r="C746" s="74" t="s">
        <v>1997</v>
      </c>
      <c r="D746" s="59" t="str">
        <f aca="false">IF(OR(LEFT(C746,5)="000 9",LEFT(C746,5)="000 7"),"X",C746)</f>
        <v>000 0703 0000000 000 221</v>
      </c>
      <c r="E746" s="60" t="n">
        <v>5471665.48</v>
      </c>
      <c r="F746" s="61" t="n">
        <v>5471665.48</v>
      </c>
      <c r="G746" s="61" t="n">
        <v>5265797.67</v>
      </c>
      <c r="H746" s="61"/>
      <c r="I746" s="61" t="n">
        <v>64787.08</v>
      </c>
      <c r="J746" s="61" t="n">
        <v>141080.73</v>
      </c>
      <c r="K746" s="61"/>
      <c r="L746" s="61"/>
      <c r="M746" s="61" t="n">
        <v>3737560.11</v>
      </c>
      <c r="N746" s="61" t="n">
        <v>3737560.11</v>
      </c>
      <c r="O746" s="60" t="n">
        <v>3640758.36</v>
      </c>
      <c r="P746" s="60"/>
      <c r="Q746" s="60" t="n">
        <v>47748.87</v>
      </c>
      <c r="R746" s="60" t="n">
        <v>49052.88</v>
      </c>
      <c r="S746" s="60"/>
      <c r="T746" s="60"/>
    </row>
    <row r="747" s="8" customFormat="true" ht="12.75" hidden="false" customHeight="false" outlineLevel="0" collapsed="false">
      <c r="A747" s="75" t="s">
        <v>1201</v>
      </c>
      <c r="B747" s="74" t="n">
        <v>200</v>
      </c>
      <c r="C747" s="74" t="s">
        <v>1998</v>
      </c>
      <c r="D747" s="59" t="str">
        <f aca="false">IF(OR(LEFT(C747,5)="000 9",LEFT(C747,5)="000 7"),"X",C747)</f>
        <v>000 0703 0000000 000 222</v>
      </c>
      <c r="E747" s="60" t="n">
        <v>5651685</v>
      </c>
      <c r="F747" s="61" t="n">
        <v>5651685</v>
      </c>
      <c r="G747" s="61" t="n">
        <v>5651685</v>
      </c>
      <c r="H747" s="61"/>
      <c r="I747" s="61"/>
      <c r="J747" s="61"/>
      <c r="K747" s="61"/>
      <c r="L747" s="61"/>
      <c r="M747" s="61" t="n">
        <v>2636690.2</v>
      </c>
      <c r="N747" s="61" t="n">
        <v>2636690.2</v>
      </c>
      <c r="O747" s="60" t="n">
        <v>2636690.2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1203</v>
      </c>
      <c r="B748" s="74" t="n">
        <v>200</v>
      </c>
      <c r="C748" s="74" t="s">
        <v>1999</v>
      </c>
      <c r="D748" s="59" t="str">
        <f aca="false">IF(OR(LEFT(C748,5)="000 9",LEFT(C748,5)="000 7"),"X",C748)</f>
        <v>000 0703 0000000 000 223</v>
      </c>
      <c r="E748" s="60" t="n">
        <v>85743492.34</v>
      </c>
      <c r="F748" s="61" t="n">
        <v>85743492.34</v>
      </c>
      <c r="G748" s="61" t="n">
        <v>82866596</v>
      </c>
      <c r="H748" s="61"/>
      <c r="I748" s="61" t="n">
        <v>1848022.02</v>
      </c>
      <c r="J748" s="61" t="n">
        <v>1028874.32</v>
      </c>
      <c r="K748" s="61"/>
      <c r="L748" s="61"/>
      <c r="M748" s="61" t="n">
        <v>50551759.92</v>
      </c>
      <c r="N748" s="61" t="n">
        <v>50551759.92</v>
      </c>
      <c r="O748" s="60" t="n">
        <v>48780999.97</v>
      </c>
      <c r="P748" s="60"/>
      <c r="Q748" s="60" t="n">
        <v>1082538.45</v>
      </c>
      <c r="R748" s="60" t="n">
        <v>688221.5</v>
      </c>
      <c r="S748" s="60"/>
      <c r="T748" s="60"/>
    </row>
    <row r="749" s="8" customFormat="true" ht="22.5" hidden="false" customHeight="false" outlineLevel="0" collapsed="false">
      <c r="A749" s="75" t="s">
        <v>1205</v>
      </c>
      <c r="B749" s="74" t="n">
        <v>200</v>
      </c>
      <c r="C749" s="74" t="s">
        <v>2000</v>
      </c>
      <c r="D749" s="59" t="str">
        <f aca="false">IF(OR(LEFT(C749,5)="000 9",LEFT(C749,5)="000 7"),"X",C749)</f>
        <v>000 0703 0000000 000 224</v>
      </c>
      <c r="E749" s="60" t="n">
        <v>2257400</v>
      </c>
      <c r="F749" s="61" t="n">
        <v>2257400</v>
      </c>
      <c r="G749" s="61" t="n">
        <v>2257400</v>
      </c>
      <c r="H749" s="61"/>
      <c r="I749" s="61"/>
      <c r="J749" s="61"/>
      <c r="K749" s="61"/>
      <c r="L749" s="61"/>
      <c r="M749" s="61" t="n">
        <v>1300812.91</v>
      </c>
      <c r="N749" s="61" t="n">
        <v>1300812.91</v>
      </c>
      <c r="O749" s="60" t="n">
        <v>1300812.91</v>
      </c>
      <c r="P749" s="60"/>
      <c r="Q749" s="60"/>
      <c r="R749" s="60"/>
      <c r="S749" s="60"/>
      <c r="T749" s="60"/>
    </row>
    <row r="750" s="8" customFormat="true" ht="22.5" hidden="false" customHeight="false" outlineLevel="0" collapsed="false">
      <c r="A750" s="75" t="s">
        <v>1207</v>
      </c>
      <c r="B750" s="74" t="n">
        <v>200</v>
      </c>
      <c r="C750" s="74" t="s">
        <v>2001</v>
      </c>
      <c r="D750" s="59" t="str">
        <f aca="false">IF(OR(LEFT(C750,5)="000 9",LEFT(C750,5)="000 7"),"X",C750)</f>
        <v>000 0703 0000000 000 225</v>
      </c>
      <c r="E750" s="60" t="n">
        <v>91609549.84</v>
      </c>
      <c r="F750" s="61" t="n">
        <v>91609549.84</v>
      </c>
      <c r="G750" s="61" t="n">
        <v>91066817.68</v>
      </c>
      <c r="H750" s="61"/>
      <c r="I750" s="61" t="n">
        <v>383808.96</v>
      </c>
      <c r="J750" s="61" t="n">
        <v>158923.2</v>
      </c>
      <c r="K750" s="61"/>
      <c r="L750" s="61"/>
      <c r="M750" s="61" t="n">
        <v>53717847.74</v>
      </c>
      <c r="N750" s="61" t="n">
        <v>53717847.74</v>
      </c>
      <c r="O750" s="60" t="n">
        <v>53362706.99</v>
      </c>
      <c r="P750" s="60"/>
      <c r="Q750" s="60" t="n">
        <v>279248.55</v>
      </c>
      <c r="R750" s="60" t="n">
        <v>75892.2</v>
      </c>
      <c r="S750" s="60"/>
      <c r="T750" s="60"/>
    </row>
    <row r="751" s="8" customFormat="true" ht="12.75" hidden="false" customHeight="false" outlineLevel="0" collapsed="false">
      <c r="A751" s="75" t="s">
        <v>1209</v>
      </c>
      <c r="B751" s="74" t="n">
        <v>200</v>
      </c>
      <c r="C751" s="74" t="s">
        <v>2002</v>
      </c>
      <c r="D751" s="59" t="str">
        <f aca="false">IF(OR(LEFT(C751,5)="000 9",LEFT(C751,5)="000 7"),"X",C751)</f>
        <v>000 0703 0000000 000 226</v>
      </c>
      <c r="E751" s="60" t="n">
        <v>62668093.59</v>
      </c>
      <c r="F751" s="61" t="n">
        <v>62668093.59</v>
      </c>
      <c r="G751" s="61" t="n">
        <v>62314234.45</v>
      </c>
      <c r="H751" s="61"/>
      <c r="I751" s="61" t="n">
        <v>165918.64</v>
      </c>
      <c r="J751" s="61" t="n">
        <v>187940.5</v>
      </c>
      <c r="K751" s="61"/>
      <c r="L751" s="61"/>
      <c r="M751" s="61" t="n">
        <v>36571716.01</v>
      </c>
      <c r="N751" s="61" t="n">
        <v>36571716.01</v>
      </c>
      <c r="O751" s="60" t="n">
        <v>36379440.84</v>
      </c>
      <c r="P751" s="60"/>
      <c r="Q751" s="60" t="n">
        <v>80576.57</v>
      </c>
      <c r="R751" s="60" t="n">
        <v>111698.6</v>
      </c>
      <c r="S751" s="60"/>
      <c r="T751" s="60"/>
    </row>
    <row r="752" s="8" customFormat="true" ht="12.75" hidden="false" customHeight="false" outlineLevel="0" collapsed="false">
      <c r="A752" s="75" t="s">
        <v>1225</v>
      </c>
      <c r="B752" s="74" t="n">
        <v>200</v>
      </c>
      <c r="C752" s="74" t="s">
        <v>2003</v>
      </c>
      <c r="D752" s="59" t="str">
        <f aca="false">IF(OR(LEFT(C752,5)="000 9",LEFT(C752,5)="000 7"),"X",C752)</f>
        <v>000 0703 0000000 000 260</v>
      </c>
      <c r="E752" s="60" t="n">
        <v>132611153.58</v>
      </c>
      <c r="F752" s="61" t="n">
        <v>132611153.58</v>
      </c>
      <c r="G752" s="61" t="n">
        <v>132608158.52</v>
      </c>
      <c r="H752" s="61"/>
      <c r="I752" s="61"/>
      <c r="J752" s="61" t="n">
        <v>2995.06</v>
      </c>
      <c r="K752" s="61"/>
      <c r="L752" s="61"/>
      <c r="M752" s="61" t="n">
        <v>85347281.15</v>
      </c>
      <c r="N752" s="61" t="n">
        <v>85347281.15</v>
      </c>
      <c r="O752" s="60" t="n">
        <v>85344286.25</v>
      </c>
      <c r="P752" s="60"/>
      <c r="Q752" s="60"/>
      <c r="R752" s="60" t="n">
        <v>2994.9</v>
      </c>
      <c r="S752" s="60"/>
      <c r="T752" s="60"/>
    </row>
    <row r="753" s="8" customFormat="true" ht="22.5" hidden="false" customHeight="false" outlineLevel="0" collapsed="false">
      <c r="A753" s="75" t="s">
        <v>1227</v>
      </c>
      <c r="B753" s="74" t="n">
        <v>200</v>
      </c>
      <c r="C753" s="74" t="s">
        <v>2004</v>
      </c>
      <c r="D753" s="59" t="str">
        <f aca="false">IF(OR(LEFT(C753,5)="000 9",LEFT(C753,5)="000 7"),"X",C753)</f>
        <v>000 0703 0000000 000 262</v>
      </c>
      <c r="E753" s="60" t="n">
        <v>132599122.52</v>
      </c>
      <c r="F753" s="61" t="n">
        <v>132599122.52</v>
      </c>
      <c r="G753" s="61" t="n">
        <v>132598758.52</v>
      </c>
      <c r="H753" s="61"/>
      <c r="I753" s="61"/>
      <c r="J753" s="61" t="n">
        <v>364</v>
      </c>
      <c r="K753" s="61"/>
      <c r="L753" s="61"/>
      <c r="M753" s="61" t="n">
        <v>85339961.84</v>
      </c>
      <c r="N753" s="61" t="n">
        <v>85339961.84</v>
      </c>
      <c r="O753" s="60" t="n">
        <v>85339598</v>
      </c>
      <c r="P753" s="60"/>
      <c r="Q753" s="60"/>
      <c r="R753" s="60" t="n">
        <v>363.84</v>
      </c>
      <c r="S753" s="60"/>
      <c r="T753" s="60"/>
    </row>
    <row r="754" s="8" customFormat="true" ht="33.75" hidden="false" customHeight="false" outlineLevel="0" collapsed="false">
      <c r="A754" s="75" t="s">
        <v>1467</v>
      </c>
      <c r="B754" s="74" t="n">
        <v>200</v>
      </c>
      <c r="C754" s="74" t="s">
        <v>2005</v>
      </c>
      <c r="D754" s="59" t="str">
        <f aca="false">IF(OR(LEFT(C754,5)="000 9",LEFT(C754,5)="000 7"),"X",C754)</f>
        <v>000 0703 0000000 000 263</v>
      </c>
      <c r="E754" s="60" t="n">
        <v>12031.06</v>
      </c>
      <c r="F754" s="61" t="n">
        <v>12031.06</v>
      </c>
      <c r="G754" s="61" t="n">
        <v>9400</v>
      </c>
      <c r="H754" s="61"/>
      <c r="I754" s="61"/>
      <c r="J754" s="61" t="n">
        <v>2631.06</v>
      </c>
      <c r="K754" s="61"/>
      <c r="L754" s="61"/>
      <c r="M754" s="61" t="n">
        <v>7319.31</v>
      </c>
      <c r="N754" s="61" t="n">
        <v>7319.31</v>
      </c>
      <c r="O754" s="60" t="n">
        <v>4688.25</v>
      </c>
      <c r="P754" s="60"/>
      <c r="Q754" s="60"/>
      <c r="R754" s="60" t="n">
        <v>2631.06</v>
      </c>
      <c r="S754" s="60"/>
      <c r="T754" s="60"/>
    </row>
    <row r="755" s="8" customFormat="true" ht="12.75" hidden="false" customHeight="false" outlineLevel="0" collapsed="false">
      <c r="A755" s="75" t="s">
        <v>1229</v>
      </c>
      <c r="B755" s="74" t="n">
        <v>200</v>
      </c>
      <c r="C755" s="74" t="s">
        <v>2006</v>
      </c>
      <c r="D755" s="59" t="str">
        <f aca="false">IF(OR(LEFT(C755,5)="000 9",LEFT(C755,5)="000 7"),"X",C755)</f>
        <v>000 0703 0000000 000 290</v>
      </c>
      <c r="E755" s="60" t="n">
        <v>197146812.29</v>
      </c>
      <c r="F755" s="61" t="n">
        <v>197146812.29</v>
      </c>
      <c r="G755" s="61" t="n">
        <v>196004516.6</v>
      </c>
      <c r="H755" s="61"/>
      <c r="I755" s="61" t="n">
        <v>597863.45</v>
      </c>
      <c r="J755" s="61" t="n">
        <v>544432.24</v>
      </c>
      <c r="K755" s="61"/>
      <c r="L755" s="61"/>
      <c r="M755" s="61" t="n">
        <v>118351643.11</v>
      </c>
      <c r="N755" s="61" t="n">
        <v>118351643.11</v>
      </c>
      <c r="O755" s="60" t="n">
        <v>117382523.17</v>
      </c>
      <c r="P755" s="60"/>
      <c r="Q755" s="60" t="n">
        <v>525624.64</v>
      </c>
      <c r="R755" s="60" t="n">
        <v>443495.3</v>
      </c>
      <c r="S755" s="60"/>
      <c r="T755" s="60"/>
    </row>
    <row r="756" s="8" customFormat="true" ht="12.75" hidden="false" customHeight="false" outlineLevel="0" collapsed="false">
      <c r="A756" s="75" t="s">
        <v>1231</v>
      </c>
      <c r="B756" s="74" t="n">
        <v>200</v>
      </c>
      <c r="C756" s="74" t="s">
        <v>2007</v>
      </c>
      <c r="D756" s="59" t="str">
        <f aca="false">IF(OR(LEFT(C756,5)="000 9",LEFT(C756,5)="000 7"),"X",C756)</f>
        <v>000 0703 0000000 000 300</v>
      </c>
      <c r="E756" s="60" t="n">
        <v>288141226.55</v>
      </c>
      <c r="F756" s="61" t="n">
        <v>288141226.55</v>
      </c>
      <c r="G756" s="61" t="n">
        <v>286939316.75</v>
      </c>
      <c r="H756" s="61"/>
      <c r="I756" s="61" t="n">
        <v>225094.8</v>
      </c>
      <c r="J756" s="61" t="n">
        <v>976815</v>
      </c>
      <c r="K756" s="61"/>
      <c r="L756" s="61"/>
      <c r="M756" s="61" t="n">
        <v>132244828.48</v>
      </c>
      <c r="N756" s="61" t="n">
        <v>132244828.48</v>
      </c>
      <c r="O756" s="60" t="n">
        <v>131482355.03</v>
      </c>
      <c r="P756" s="60"/>
      <c r="Q756" s="60" t="n">
        <v>109494.8</v>
      </c>
      <c r="R756" s="60" t="n">
        <v>652978.65</v>
      </c>
      <c r="S756" s="60"/>
      <c r="T756" s="60"/>
    </row>
    <row r="757" s="8" customFormat="true" ht="22.5" hidden="false" customHeight="false" outlineLevel="0" collapsed="false">
      <c r="A757" s="75" t="s">
        <v>1233</v>
      </c>
      <c r="B757" s="74" t="n">
        <v>200</v>
      </c>
      <c r="C757" s="74" t="s">
        <v>2008</v>
      </c>
      <c r="D757" s="59" t="str">
        <f aca="false">IF(OR(LEFT(C757,5)="000 9",LEFT(C757,5)="000 7"),"X",C757)</f>
        <v>000 0703 0000000 000 310</v>
      </c>
      <c r="E757" s="60" t="n">
        <v>55094902.75</v>
      </c>
      <c r="F757" s="61" t="n">
        <v>55094902.75</v>
      </c>
      <c r="G757" s="61" t="n">
        <v>55084902.75</v>
      </c>
      <c r="H757" s="61"/>
      <c r="I757" s="61"/>
      <c r="J757" s="61" t="n">
        <v>10000</v>
      </c>
      <c r="K757" s="61"/>
      <c r="L757" s="61"/>
      <c r="M757" s="61" t="n">
        <v>28728514.53</v>
      </c>
      <c r="N757" s="61" t="n">
        <v>28728514.53</v>
      </c>
      <c r="O757" s="60" t="n">
        <v>28728514.53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1239</v>
      </c>
      <c r="B758" s="74" t="n">
        <v>200</v>
      </c>
      <c r="C758" s="74" t="s">
        <v>2009</v>
      </c>
      <c r="D758" s="59" t="str">
        <f aca="false">IF(OR(LEFT(C758,5)="000 9",LEFT(C758,5)="000 7"),"X",C758)</f>
        <v>000 0703 0000000 000 340</v>
      </c>
      <c r="E758" s="60" t="n">
        <v>233046323.8</v>
      </c>
      <c r="F758" s="61" t="n">
        <v>233046323.8</v>
      </c>
      <c r="G758" s="61" t="n">
        <v>231854414</v>
      </c>
      <c r="H758" s="61"/>
      <c r="I758" s="61" t="n">
        <v>225094.8</v>
      </c>
      <c r="J758" s="61" t="n">
        <v>966815</v>
      </c>
      <c r="K758" s="61"/>
      <c r="L758" s="61"/>
      <c r="M758" s="61" t="n">
        <v>103516313.95</v>
      </c>
      <c r="N758" s="61" t="n">
        <v>103516313.95</v>
      </c>
      <c r="O758" s="60" t="n">
        <v>102753840.5</v>
      </c>
      <c r="P758" s="60"/>
      <c r="Q758" s="60" t="n">
        <v>109494.8</v>
      </c>
      <c r="R758" s="60" t="n">
        <v>652978.65</v>
      </c>
      <c r="S758" s="60"/>
      <c r="T758" s="60"/>
    </row>
    <row r="759" s="8" customFormat="true" ht="12.75" hidden="false" customHeight="false" outlineLevel="0" collapsed="false">
      <c r="A759" s="75" t="s">
        <v>2010</v>
      </c>
      <c r="B759" s="74" t="n">
        <v>200</v>
      </c>
      <c r="C759" s="74" t="s">
        <v>2011</v>
      </c>
      <c r="D759" s="59" t="str">
        <f aca="false">IF(OR(LEFT(C759,5)="000 9",LEFT(C759,5)="000 7"),"X",C759)</f>
        <v>000 0704 0000000 000 000</v>
      </c>
      <c r="E759" s="60" t="n">
        <v>829415800</v>
      </c>
      <c r="F759" s="61" t="n">
        <v>829415800</v>
      </c>
      <c r="G759" s="61" t="n">
        <v>829415800</v>
      </c>
      <c r="H759" s="61"/>
      <c r="I759" s="61"/>
      <c r="J759" s="61"/>
      <c r="K759" s="61"/>
      <c r="L759" s="61"/>
      <c r="M759" s="61" t="n">
        <v>521109040.84</v>
      </c>
      <c r="N759" s="61" t="n">
        <v>521109040.84</v>
      </c>
      <c r="O759" s="60" t="n">
        <v>521109040.84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1187</v>
      </c>
      <c r="B760" s="74" t="n">
        <v>200</v>
      </c>
      <c r="C760" s="74" t="s">
        <v>2012</v>
      </c>
      <c r="D760" s="59" t="str">
        <f aca="false">IF(OR(LEFT(C760,5)="000 9",LEFT(C760,5)="000 7"),"X",C760)</f>
        <v>000 0704 0000000 000 200</v>
      </c>
      <c r="E760" s="60" t="n">
        <v>788672945</v>
      </c>
      <c r="F760" s="61" t="n">
        <v>788672945</v>
      </c>
      <c r="G760" s="61" t="n">
        <v>788672945</v>
      </c>
      <c r="H760" s="61"/>
      <c r="I760" s="61"/>
      <c r="J760" s="61"/>
      <c r="K760" s="61"/>
      <c r="L760" s="61"/>
      <c r="M760" s="61" t="n">
        <v>500635725.41</v>
      </c>
      <c r="N760" s="61" t="n">
        <v>500635725.41</v>
      </c>
      <c r="O760" s="60" t="n">
        <v>500635725.41</v>
      </c>
      <c r="P760" s="60"/>
      <c r="Q760" s="60"/>
      <c r="R760" s="60"/>
      <c r="S760" s="60"/>
      <c r="T760" s="60"/>
    </row>
    <row r="761" s="8" customFormat="true" ht="22.5" hidden="false" customHeight="false" outlineLevel="0" collapsed="false">
      <c r="A761" s="75" t="s">
        <v>1189</v>
      </c>
      <c r="B761" s="74" t="n">
        <v>200</v>
      </c>
      <c r="C761" s="74" t="s">
        <v>2013</v>
      </c>
      <c r="D761" s="59" t="str">
        <f aca="false">IF(OR(LEFT(C761,5)="000 9",LEFT(C761,5)="000 7"),"X",C761)</f>
        <v>000 0704 0000000 000 210</v>
      </c>
      <c r="E761" s="60" t="n">
        <v>533634800</v>
      </c>
      <c r="F761" s="61" t="n">
        <v>533634800</v>
      </c>
      <c r="G761" s="61" t="n">
        <v>533634800</v>
      </c>
      <c r="H761" s="61"/>
      <c r="I761" s="61"/>
      <c r="J761" s="61"/>
      <c r="K761" s="61"/>
      <c r="L761" s="61"/>
      <c r="M761" s="61" t="n">
        <v>349657156.58</v>
      </c>
      <c r="N761" s="61" t="n">
        <v>349657156.58</v>
      </c>
      <c r="O761" s="60" t="n">
        <v>349657156.58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1191</v>
      </c>
      <c r="B762" s="74" t="n">
        <v>200</v>
      </c>
      <c r="C762" s="74" t="s">
        <v>2014</v>
      </c>
      <c r="D762" s="59" t="str">
        <f aca="false">IF(OR(LEFT(C762,5)="000 9",LEFT(C762,5)="000 7"),"X",C762)</f>
        <v>000 0704 0000000 000 211</v>
      </c>
      <c r="E762" s="60" t="n">
        <v>420057500</v>
      </c>
      <c r="F762" s="61" t="n">
        <v>420057500</v>
      </c>
      <c r="G762" s="61" t="n">
        <v>420057500</v>
      </c>
      <c r="H762" s="61"/>
      <c r="I762" s="61"/>
      <c r="J762" s="61"/>
      <c r="K762" s="61"/>
      <c r="L762" s="61"/>
      <c r="M762" s="61" t="n">
        <v>276253710.85</v>
      </c>
      <c r="N762" s="61" t="n">
        <v>276253710.85</v>
      </c>
      <c r="O762" s="60" t="n">
        <v>276253710.85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1193</v>
      </c>
      <c r="B763" s="74" t="n">
        <v>200</v>
      </c>
      <c r="C763" s="74" t="s">
        <v>2015</v>
      </c>
      <c r="D763" s="59" t="str">
        <f aca="false">IF(OR(LEFT(C763,5)="000 9",LEFT(C763,5)="000 7"),"X",C763)</f>
        <v>000 0704 0000000 000 212</v>
      </c>
      <c r="E763" s="60" t="n">
        <v>3535500</v>
      </c>
      <c r="F763" s="61" t="n">
        <v>3535500</v>
      </c>
      <c r="G763" s="61" t="n">
        <v>3535500</v>
      </c>
      <c r="H763" s="61"/>
      <c r="I763" s="61"/>
      <c r="J763" s="61"/>
      <c r="K763" s="61"/>
      <c r="L763" s="61"/>
      <c r="M763" s="61" t="n">
        <v>1745587.21</v>
      </c>
      <c r="N763" s="61" t="n">
        <v>1745587.21</v>
      </c>
      <c r="O763" s="60" t="n">
        <v>1745587.21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1195</v>
      </c>
      <c r="B764" s="74" t="n">
        <v>200</v>
      </c>
      <c r="C764" s="74" t="s">
        <v>2016</v>
      </c>
      <c r="D764" s="59" t="str">
        <f aca="false">IF(OR(LEFT(C764,5)="000 9",LEFT(C764,5)="000 7"),"X",C764)</f>
        <v>000 0704 0000000 000 213</v>
      </c>
      <c r="E764" s="60" t="n">
        <v>110041800</v>
      </c>
      <c r="F764" s="61" t="n">
        <v>110041800</v>
      </c>
      <c r="G764" s="61" t="n">
        <v>110041800</v>
      </c>
      <c r="H764" s="61"/>
      <c r="I764" s="61"/>
      <c r="J764" s="61"/>
      <c r="K764" s="61"/>
      <c r="L764" s="61"/>
      <c r="M764" s="61" t="n">
        <v>71657858.52</v>
      </c>
      <c r="N764" s="61" t="n">
        <v>71657858.52</v>
      </c>
      <c r="O764" s="60" t="n">
        <v>71657858.52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1197</v>
      </c>
      <c r="B765" s="74" t="n">
        <v>200</v>
      </c>
      <c r="C765" s="74" t="s">
        <v>2017</v>
      </c>
      <c r="D765" s="59" t="str">
        <f aca="false">IF(OR(LEFT(C765,5)="000 9",LEFT(C765,5)="000 7"),"X",C765)</f>
        <v>000 0704 0000000 000 220</v>
      </c>
      <c r="E765" s="60" t="n">
        <v>135513455</v>
      </c>
      <c r="F765" s="61" t="n">
        <v>135513455</v>
      </c>
      <c r="G765" s="61" t="n">
        <v>135513455</v>
      </c>
      <c r="H765" s="61"/>
      <c r="I765" s="61"/>
      <c r="J765" s="61"/>
      <c r="K765" s="61"/>
      <c r="L765" s="61"/>
      <c r="M765" s="61" t="n">
        <v>80060859.58</v>
      </c>
      <c r="N765" s="61" t="n">
        <v>80060859.58</v>
      </c>
      <c r="O765" s="60" t="n">
        <v>80060859.58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1199</v>
      </c>
      <c r="B766" s="74" t="n">
        <v>200</v>
      </c>
      <c r="C766" s="74" t="s">
        <v>2018</v>
      </c>
      <c r="D766" s="59" t="str">
        <f aca="false">IF(OR(LEFT(C766,5)="000 9",LEFT(C766,5)="000 7"),"X",C766)</f>
        <v>000 0704 0000000 000 221</v>
      </c>
      <c r="E766" s="60" t="n">
        <v>4525413</v>
      </c>
      <c r="F766" s="61" t="n">
        <v>4525413</v>
      </c>
      <c r="G766" s="61" t="n">
        <v>4525413</v>
      </c>
      <c r="H766" s="61"/>
      <c r="I766" s="61"/>
      <c r="J766" s="61"/>
      <c r="K766" s="61"/>
      <c r="L766" s="61"/>
      <c r="M766" s="61" t="n">
        <v>2896667.85</v>
      </c>
      <c r="N766" s="61" t="n">
        <v>2896667.85</v>
      </c>
      <c r="O766" s="60" t="n">
        <v>2896667.85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1201</v>
      </c>
      <c r="B767" s="74" t="n">
        <v>200</v>
      </c>
      <c r="C767" s="74" t="s">
        <v>2019</v>
      </c>
      <c r="D767" s="59" t="str">
        <f aca="false">IF(OR(LEFT(C767,5)="000 9",LEFT(C767,5)="000 7"),"X",C767)</f>
        <v>000 0704 0000000 000 222</v>
      </c>
      <c r="E767" s="60" t="n">
        <v>2345762</v>
      </c>
      <c r="F767" s="61" t="n">
        <v>2345762</v>
      </c>
      <c r="G767" s="61" t="n">
        <v>2345762</v>
      </c>
      <c r="H767" s="61"/>
      <c r="I767" s="61"/>
      <c r="J767" s="61"/>
      <c r="K767" s="61"/>
      <c r="L767" s="61"/>
      <c r="M767" s="61" t="n">
        <v>1356989.06</v>
      </c>
      <c r="N767" s="61" t="n">
        <v>1356989.06</v>
      </c>
      <c r="O767" s="60" t="n">
        <v>1356989.06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203</v>
      </c>
      <c r="B768" s="74" t="n">
        <v>200</v>
      </c>
      <c r="C768" s="74" t="s">
        <v>2020</v>
      </c>
      <c r="D768" s="59" t="str">
        <f aca="false">IF(OR(LEFT(C768,5)="000 9",LEFT(C768,5)="000 7"),"X",C768)</f>
        <v>000 0704 0000000 000 223</v>
      </c>
      <c r="E768" s="60" t="n">
        <v>42425200</v>
      </c>
      <c r="F768" s="61" t="n">
        <v>42425200</v>
      </c>
      <c r="G768" s="61" t="n">
        <v>42425200</v>
      </c>
      <c r="H768" s="61"/>
      <c r="I768" s="61"/>
      <c r="J768" s="61"/>
      <c r="K768" s="61"/>
      <c r="L768" s="61"/>
      <c r="M768" s="61" t="n">
        <v>23645462.31</v>
      </c>
      <c r="N768" s="61" t="n">
        <v>23645462.31</v>
      </c>
      <c r="O768" s="60" t="n">
        <v>23645462.31</v>
      </c>
      <c r="P768" s="60"/>
      <c r="Q768" s="60"/>
      <c r="R768" s="60"/>
      <c r="S768" s="60"/>
      <c r="T768" s="60"/>
    </row>
    <row r="769" s="8" customFormat="true" ht="22.5" hidden="false" customHeight="false" outlineLevel="0" collapsed="false">
      <c r="A769" s="75" t="s">
        <v>1205</v>
      </c>
      <c r="B769" s="74" t="n">
        <v>200</v>
      </c>
      <c r="C769" s="74" t="s">
        <v>2021</v>
      </c>
      <c r="D769" s="59" t="str">
        <f aca="false">IF(OR(LEFT(C769,5)="000 9",LEFT(C769,5)="000 7"),"X",C769)</f>
        <v>000 0704 0000000 000 224</v>
      </c>
      <c r="E769" s="60" t="n">
        <v>1969900</v>
      </c>
      <c r="F769" s="61" t="n">
        <v>1969900</v>
      </c>
      <c r="G769" s="61" t="n">
        <v>1969900</v>
      </c>
      <c r="H769" s="61"/>
      <c r="I769" s="61"/>
      <c r="J769" s="61"/>
      <c r="K769" s="61"/>
      <c r="L769" s="61"/>
      <c r="M769" s="61" t="n">
        <v>1224956.21</v>
      </c>
      <c r="N769" s="61" t="n">
        <v>1224956.21</v>
      </c>
      <c r="O769" s="60" t="n">
        <v>1224956.21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1207</v>
      </c>
      <c r="B770" s="74" t="n">
        <v>200</v>
      </c>
      <c r="C770" s="74" t="s">
        <v>2022</v>
      </c>
      <c r="D770" s="59" t="str">
        <f aca="false">IF(OR(LEFT(C770,5)="000 9",LEFT(C770,5)="000 7"),"X",C770)</f>
        <v>000 0704 0000000 000 225</v>
      </c>
      <c r="E770" s="60" t="n">
        <v>45809251</v>
      </c>
      <c r="F770" s="61" t="n">
        <v>45809251</v>
      </c>
      <c r="G770" s="61" t="n">
        <v>45809251</v>
      </c>
      <c r="H770" s="61"/>
      <c r="I770" s="61"/>
      <c r="J770" s="61"/>
      <c r="K770" s="61"/>
      <c r="L770" s="61"/>
      <c r="M770" s="61" t="n">
        <v>23602967.14</v>
      </c>
      <c r="N770" s="61" t="n">
        <v>23602967.14</v>
      </c>
      <c r="O770" s="60" t="n">
        <v>23602967.14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209</v>
      </c>
      <c r="B771" s="74" t="n">
        <v>200</v>
      </c>
      <c r="C771" s="74" t="s">
        <v>2023</v>
      </c>
      <c r="D771" s="59" t="str">
        <f aca="false">IF(OR(LEFT(C771,5)="000 9",LEFT(C771,5)="000 7"),"X",C771)</f>
        <v>000 0704 0000000 000 226</v>
      </c>
      <c r="E771" s="60" t="n">
        <v>38437929</v>
      </c>
      <c r="F771" s="61" t="n">
        <v>38437929</v>
      </c>
      <c r="G771" s="61" t="n">
        <v>38437929</v>
      </c>
      <c r="H771" s="61"/>
      <c r="I771" s="61"/>
      <c r="J771" s="61"/>
      <c r="K771" s="61"/>
      <c r="L771" s="61"/>
      <c r="M771" s="61" t="n">
        <v>27333817.01</v>
      </c>
      <c r="N771" s="61" t="n">
        <v>27333817.01</v>
      </c>
      <c r="O771" s="60" t="n">
        <v>27333817.01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1225</v>
      </c>
      <c r="B772" s="74" t="n">
        <v>200</v>
      </c>
      <c r="C772" s="74" t="s">
        <v>2024</v>
      </c>
      <c r="D772" s="59" t="str">
        <f aca="false">IF(OR(LEFT(C772,5)="000 9",LEFT(C772,5)="000 7"),"X",C772)</f>
        <v>000 0704 0000000 000 260</v>
      </c>
      <c r="E772" s="60" t="n">
        <v>34254310</v>
      </c>
      <c r="F772" s="61" t="n">
        <v>34254310</v>
      </c>
      <c r="G772" s="61" t="n">
        <v>34254310</v>
      </c>
      <c r="H772" s="61"/>
      <c r="I772" s="61"/>
      <c r="J772" s="61"/>
      <c r="K772" s="61"/>
      <c r="L772" s="61"/>
      <c r="M772" s="61" t="n">
        <v>19065407.6</v>
      </c>
      <c r="N772" s="61" t="n">
        <v>19065407.6</v>
      </c>
      <c r="O772" s="60" t="n">
        <v>19065407.6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1227</v>
      </c>
      <c r="B773" s="74" t="n">
        <v>200</v>
      </c>
      <c r="C773" s="74" t="s">
        <v>2025</v>
      </c>
      <c r="D773" s="59" t="str">
        <f aca="false">IF(OR(LEFT(C773,5)="000 9",LEFT(C773,5)="000 7"),"X",C773)</f>
        <v>000 0704 0000000 000 262</v>
      </c>
      <c r="E773" s="60" t="n">
        <v>34254310</v>
      </c>
      <c r="F773" s="61" t="n">
        <v>34254310</v>
      </c>
      <c r="G773" s="61" t="n">
        <v>34254310</v>
      </c>
      <c r="H773" s="61"/>
      <c r="I773" s="61"/>
      <c r="J773" s="61"/>
      <c r="K773" s="61"/>
      <c r="L773" s="61"/>
      <c r="M773" s="61" t="n">
        <v>19065407.6</v>
      </c>
      <c r="N773" s="61" t="n">
        <v>19065407.6</v>
      </c>
      <c r="O773" s="60" t="n">
        <v>19065407.6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1229</v>
      </c>
      <c r="B774" s="74" t="n">
        <v>200</v>
      </c>
      <c r="C774" s="74" t="s">
        <v>2026</v>
      </c>
      <c r="D774" s="59" t="str">
        <f aca="false">IF(OR(LEFT(C774,5)="000 9",LEFT(C774,5)="000 7"),"X",C774)</f>
        <v>000 0704 0000000 000 290</v>
      </c>
      <c r="E774" s="60" t="n">
        <v>85270380</v>
      </c>
      <c r="F774" s="61" t="n">
        <v>85270380</v>
      </c>
      <c r="G774" s="61" t="n">
        <v>85270380</v>
      </c>
      <c r="H774" s="61"/>
      <c r="I774" s="61"/>
      <c r="J774" s="61"/>
      <c r="K774" s="61"/>
      <c r="L774" s="61"/>
      <c r="M774" s="61" t="n">
        <v>51852301.65</v>
      </c>
      <c r="N774" s="61" t="n">
        <v>51852301.65</v>
      </c>
      <c r="O774" s="60" t="n">
        <v>51852301.65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1231</v>
      </c>
      <c r="B775" s="74" t="n">
        <v>200</v>
      </c>
      <c r="C775" s="74" t="s">
        <v>2027</v>
      </c>
      <c r="D775" s="59" t="str">
        <f aca="false">IF(OR(LEFT(C775,5)="000 9",LEFT(C775,5)="000 7"),"X",C775)</f>
        <v>000 0704 0000000 000 300</v>
      </c>
      <c r="E775" s="60" t="n">
        <v>40742855</v>
      </c>
      <c r="F775" s="61" t="n">
        <v>40742855</v>
      </c>
      <c r="G775" s="61" t="n">
        <v>40742855</v>
      </c>
      <c r="H775" s="61"/>
      <c r="I775" s="61"/>
      <c r="J775" s="61"/>
      <c r="K775" s="61"/>
      <c r="L775" s="61"/>
      <c r="M775" s="61" t="n">
        <v>20473315.43</v>
      </c>
      <c r="N775" s="61" t="n">
        <v>20473315.43</v>
      </c>
      <c r="O775" s="60" t="n">
        <v>20473315.43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1233</v>
      </c>
      <c r="B776" s="74" t="n">
        <v>200</v>
      </c>
      <c r="C776" s="74" t="s">
        <v>2028</v>
      </c>
      <c r="D776" s="59" t="str">
        <f aca="false">IF(OR(LEFT(C776,5)="000 9",LEFT(C776,5)="000 7"),"X",C776)</f>
        <v>000 0704 0000000 000 310</v>
      </c>
      <c r="E776" s="60" t="n">
        <v>13003000</v>
      </c>
      <c r="F776" s="61" t="n">
        <v>13003000</v>
      </c>
      <c r="G776" s="61" t="n">
        <v>13003000</v>
      </c>
      <c r="H776" s="61"/>
      <c r="I776" s="61"/>
      <c r="J776" s="61"/>
      <c r="K776" s="61"/>
      <c r="L776" s="61"/>
      <c r="M776" s="61" t="n">
        <v>7152941.71</v>
      </c>
      <c r="N776" s="61" t="n">
        <v>7152941.71</v>
      </c>
      <c r="O776" s="60" t="n">
        <v>7152941.71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1239</v>
      </c>
      <c r="B777" s="74" t="n">
        <v>200</v>
      </c>
      <c r="C777" s="74" t="s">
        <v>2029</v>
      </c>
      <c r="D777" s="59" t="str">
        <f aca="false">IF(OR(LEFT(C777,5)="000 9",LEFT(C777,5)="000 7"),"X",C777)</f>
        <v>000 0704 0000000 000 340</v>
      </c>
      <c r="E777" s="60" t="n">
        <v>27739855</v>
      </c>
      <c r="F777" s="61" t="n">
        <v>27739855</v>
      </c>
      <c r="G777" s="61" t="n">
        <v>27739855</v>
      </c>
      <c r="H777" s="61"/>
      <c r="I777" s="61"/>
      <c r="J777" s="61"/>
      <c r="K777" s="61"/>
      <c r="L777" s="61"/>
      <c r="M777" s="61" t="n">
        <v>13320373.72</v>
      </c>
      <c r="N777" s="61" t="n">
        <v>13320373.72</v>
      </c>
      <c r="O777" s="60" t="n">
        <v>13320373.72</v>
      </c>
      <c r="P777" s="60"/>
      <c r="Q777" s="60"/>
      <c r="R777" s="60"/>
      <c r="S777" s="60"/>
      <c r="T777" s="60"/>
    </row>
    <row r="778" s="8" customFormat="true" ht="33.75" hidden="false" customHeight="false" outlineLevel="0" collapsed="false">
      <c r="A778" s="75" t="s">
        <v>2030</v>
      </c>
      <c r="B778" s="74" t="n">
        <v>200</v>
      </c>
      <c r="C778" s="74" t="s">
        <v>2031</v>
      </c>
      <c r="D778" s="59" t="str">
        <f aca="false">IF(OR(LEFT(C778,5)="000 9",LEFT(C778,5)="000 7"),"X",C778)</f>
        <v>000 0705 0000000 000 000</v>
      </c>
      <c r="E778" s="60" t="n">
        <v>117830527.96</v>
      </c>
      <c r="F778" s="61" t="n">
        <v>117830527.96</v>
      </c>
      <c r="G778" s="61" t="n">
        <v>93127000</v>
      </c>
      <c r="H778" s="61"/>
      <c r="I778" s="61" t="n">
        <v>9575328.96</v>
      </c>
      <c r="J778" s="61" t="n">
        <v>15037199</v>
      </c>
      <c r="K778" s="61" t="n">
        <v>91000</v>
      </c>
      <c r="L778" s="61"/>
      <c r="M778" s="61" t="n">
        <v>71604021.1</v>
      </c>
      <c r="N778" s="61" t="n">
        <v>71604021.1</v>
      </c>
      <c r="O778" s="60" t="n">
        <v>57571659.59</v>
      </c>
      <c r="P778" s="60"/>
      <c r="Q778" s="60" t="n">
        <v>5332422.11</v>
      </c>
      <c r="R778" s="60" t="n">
        <v>8609718.5</v>
      </c>
      <c r="S778" s="60" t="n">
        <v>90220.9</v>
      </c>
      <c r="T778" s="60"/>
    </row>
    <row r="779" s="8" customFormat="true" ht="12.75" hidden="false" customHeight="false" outlineLevel="0" collapsed="false">
      <c r="A779" s="75" t="s">
        <v>1187</v>
      </c>
      <c r="B779" s="74" t="n">
        <v>200</v>
      </c>
      <c r="C779" s="74" t="s">
        <v>2032</v>
      </c>
      <c r="D779" s="59" t="str">
        <f aca="false">IF(OR(LEFT(C779,5)="000 9",LEFT(C779,5)="000 7"),"X",C779)</f>
        <v>000 0705 0000000 000 200</v>
      </c>
      <c r="E779" s="60" t="n">
        <v>114139027.96</v>
      </c>
      <c r="F779" s="61" t="n">
        <v>114139027.96</v>
      </c>
      <c r="G779" s="61" t="n">
        <v>89435500</v>
      </c>
      <c r="H779" s="61"/>
      <c r="I779" s="61" t="n">
        <v>9575328.96</v>
      </c>
      <c r="J779" s="61" t="n">
        <v>15037199</v>
      </c>
      <c r="K779" s="61" t="n">
        <v>91000</v>
      </c>
      <c r="L779" s="61"/>
      <c r="M779" s="61" t="n">
        <v>69885086.35</v>
      </c>
      <c r="N779" s="61" t="n">
        <v>69885086.35</v>
      </c>
      <c r="O779" s="60" t="n">
        <v>55852724.84</v>
      </c>
      <c r="P779" s="60"/>
      <c r="Q779" s="60" t="n">
        <v>5332422.11</v>
      </c>
      <c r="R779" s="60" t="n">
        <v>8609718.5</v>
      </c>
      <c r="S779" s="60" t="n">
        <v>90220.9</v>
      </c>
      <c r="T779" s="60"/>
    </row>
    <row r="780" s="8" customFormat="true" ht="22.5" hidden="false" customHeight="false" outlineLevel="0" collapsed="false">
      <c r="A780" s="75" t="s">
        <v>1189</v>
      </c>
      <c r="B780" s="74" t="n">
        <v>200</v>
      </c>
      <c r="C780" s="74" t="s">
        <v>2033</v>
      </c>
      <c r="D780" s="59" t="str">
        <f aca="false">IF(OR(LEFT(C780,5)="000 9",LEFT(C780,5)="000 7"),"X",C780)</f>
        <v>000 0705 0000000 000 210</v>
      </c>
      <c r="E780" s="60" t="n">
        <v>54763643.6</v>
      </c>
      <c r="F780" s="61" t="n">
        <v>54763643.6</v>
      </c>
      <c r="G780" s="61" t="n">
        <v>50966689</v>
      </c>
      <c r="H780" s="61"/>
      <c r="I780" s="61" t="n">
        <v>723648</v>
      </c>
      <c r="J780" s="61" t="n">
        <v>3071906.6</v>
      </c>
      <c r="K780" s="61" t="n">
        <v>1400</v>
      </c>
      <c r="L780" s="61"/>
      <c r="M780" s="61" t="n">
        <v>35674385.16</v>
      </c>
      <c r="N780" s="61" t="n">
        <v>35674385.16</v>
      </c>
      <c r="O780" s="60" t="n">
        <v>33756673.66</v>
      </c>
      <c r="P780" s="60"/>
      <c r="Q780" s="60" t="n">
        <v>429748</v>
      </c>
      <c r="R780" s="60" t="n">
        <v>1486663.5</v>
      </c>
      <c r="S780" s="60" t="n">
        <v>1300</v>
      </c>
      <c r="T780" s="60"/>
    </row>
    <row r="781" s="8" customFormat="true" ht="12.75" hidden="false" customHeight="false" outlineLevel="0" collapsed="false">
      <c r="A781" s="75" t="s">
        <v>1191</v>
      </c>
      <c r="B781" s="74" t="n">
        <v>200</v>
      </c>
      <c r="C781" s="74" t="s">
        <v>2034</v>
      </c>
      <c r="D781" s="59" t="str">
        <f aca="false">IF(OR(LEFT(C781,5)="000 9",LEFT(C781,5)="000 7"),"X",C781)</f>
        <v>000 0705 0000000 000 211</v>
      </c>
      <c r="E781" s="60" t="n">
        <v>38780400</v>
      </c>
      <c r="F781" s="61" t="n">
        <v>38780400</v>
      </c>
      <c r="G781" s="61" t="n">
        <v>38780400</v>
      </c>
      <c r="H781" s="61"/>
      <c r="I781" s="61"/>
      <c r="J781" s="61"/>
      <c r="K781" s="61"/>
      <c r="L781" s="61"/>
      <c r="M781" s="61" t="n">
        <v>25872661.68</v>
      </c>
      <c r="N781" s="61" t="n">
        <v>25872661.68</v>
      </c>
      <c r="O781" s="60" t="n">
        <v>25872661.68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1193</v>
      </c>
      <c r="B782" s="74" t="n">
        <v>200</v>
      </c>
      <c r="C782" s="74" t="s">
        <v>2035</v>
      </c>
      <c r="D782" s="59" t="str">
        <f aca="false">IF(OR(LEFT(C782,5)="000 9",LEFT(C782,5)="000 7"),"X",C782)</f>
        <v>000 0705 0000000 000 212</v>
      </c>
      <c r="E782" s="60" t="n">
        <v>5822843.6</v>
      </c>
      <c r="F782" s="61" t="n">
        <v>5822843.6</v>
      </c>
      <c r="G782" s="61" t="n">
        <v>2025889</v>
      </c>
      <c r="H782" s="61"/>
      <c r="I782" s="61" t="n">
        <v>723648</v>
      </c>
      <c r="J782" s="61" t="n">
        <v>3071906.6</v>
      </c>
      <c r="K782" s="61" t="n">
        <v>1400</v>
      </c>
      <c r="L782" s="61"/>
      <c r="M782" s="61" t="n">
        <v>3086730.86</v>
      </c>
      <c r="N782" s="61" t="n">
        <v>3086730.86</v>
      </c>
      <c r="O782" s="60" t="n">
        <v>1169019.36</v>
      </c>
      <c r="P782" s="60"/>
      <c r="Q782" s="60" t="n">
        <v>429748</v>
      </c>
      <c r="R782" s="60" t="n">
        <v>1486663.5</v>
      </c>
      <c r="S782" s="60" t="n">
        <v>1300</v>
      </c>
      <c r="T782" s="60"/>
    </row>
    <row r="783" s="8" customFormat="true" ht="12.75" hidden="false" customHeight="false" outlineLevel="0" collapsed="false">
      <c r="A783" s="75" t="s">
        <v>1195</v>
      </c>
      <c r="B783" s="74" t="n">
        <v>200</v>
      </c>
      <c r="C783" s="74" t="s">
        <v>2036</v>
      </c>
      <c r="D783" s="59" t="str">
        <f aca="false">IF(OR(LEFT(C783,5)="000 9",LEFT(C783,5)="000 7"),"X",C783)</f>
        <v>000 0705 0000000 000 213</v>
      </c>
      <c r="E783" s="60" t="n">
        <v>10160400</v>
      </c>
      <c r="F783" s="61" t="n">
        <v>10160400</v>
      </c>
      <c r="G783" s="61" t="n">
        <v>10160400</v>
      </c>
      <c r="H783" s="61"/>
      <c r="I783" s="61"/>
      <c r="J783" s="61"/>
      <c r="K783" s="61"/>
      <c r="L783" s="61"/>
      <c r="M783" s="61" t="n">
        <v>6714992.62</v>
      </c>
      <c r="N783" s="61" t="n">
        <v>6714992.62</v>
      </c>
      <c r="O783" s="60" t="n">
        <v>6714992.62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1197</v>
      </c>
      <c r="B784" s="74" t="n">
        <v>200</v>
      </c>
      <c r="C784" s="74" t="s">
        <v>2037</v>
      </c>
      <c r="D784" s="59" t="str">
        <f aca="false">IF(OR(LEFT(C784,5)="000 9",LEFT(C784,5)="000 7"),"X",C784)</f>
        <v>000 0705 0000000 000 220</v>
      </c>
      <c r="E784" s="60" t="n">
        <v>58706284.36</v>
      </c>
      <c r="F784" s="61" t="n">
        <v>58706284.36</v>
      </c>
      <c r="G784" s="61" t="n">
        <v>37816711</v>
      </c>
      <c r="H784" s="61"/>
      <c r="I784" s="61" t="n">
        <v>8851680.96</v>
      </c>
      <c r="J784" s="61" t="n">
        <v>11948292.4</v>
      </c>
      <c r="K784" s="61" t="n">
        <v>89600</v>
      </c>
      <c r="L784" s="61"/>
      <c r="M784" s="61" t="n">
        <v>33577795.35</v>
      </c>
      <c r="N784" s="61" t="n">
        <v>33577795.35</v>
      </c>
      <c r="O784" s="60" t="n">
        <v>21469145.34</v>
      </c>
      <c r="P784" s="60"/>
      <c r="Q784" s="60" t="n">
        <v>4902674.11</v>
      </c>
      <c r="R784" s="60" t="n">
        <v>7117055</v>
      </c>
      <c r="S784" s="60" t="n">
        <v>88920.9</v>
      </c>
      <c r="T784" s="60"/>
    </row>
    <row r="785" s="8" customFormat="true" ht="12.75" hidden="false" customHeight="false" outlineLevel="0" collapsed="false">
      <c r="A785" s="75" t="s">
        <v>1199</v>
      </c>
      <c r="B785" s="74" t="n">
        <v>200</v>
      </c>
      <c r="C785" s="74" t="s">
        <v>2038</v>
      </c>
      <c r="D785" s="59" t="str">
        <f aca="false">IF(OR(LEFT(C785,5)="000 9",LEFT(C785,5)="000 7"),"X",C785)</f>
        <v>000 0705 0000000 000 221</v>
      </c>
      <c r="E785" s="60" t="n">
        <v>921500</v>
      </c>
      <c r="F785" s="61" t="n">
        <v>921500</v>
      </c>
      <c r="G785" s="61" t="n">
        <v>921500</v>
      </c>
      <c r="H785" s="61"/>
      <c r="I785" s="61"/>
      <c r="J785" s="61"/>
      <c r="K785" s="61"/>
      <c r="L785" s="61"/>
      <c r="M785" s="61" t="n">
        <v>540180.55</v>
      </c>
      <c r="N785" s="61" t="n">
        <v>540180.55</v>
      </c>
      <c r="O785" s="60" t="n">
        <v>540180.55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1201</v>
      </c>
      <c r="B786" s="74" t="n">
        <v>200</v>
      </c>
      <c r="C786" s="74" t="s">
        <v>2039</v>
      </c>
      <c r="D786" s="59" t="str">
        <f aca="false">IF(OR(LEFT(C786,5)="000 9",LEFT(C786,5)="000 7"),"X",C786)</f>
        <v>000 0705 0000000 000 222</v>
      </c>
      <c r="E786" s="60" t="n">
        <v>3513280.05</v>
      </c>
      <c r="F786" s="61" t="n">
        <v>3513280.05</v>
      </c>
      <c r="G786" s="61" t="n">
        <v>2386936.9</v>
      </c>
      <c r="H786" s="61"/>
      <c r="I786" s="61" t="n">
        <v>443714.65</v>
      </c>
      <c r="J786" s="61" t="n">
        <v>678628.5</v>
      </c>
      <c r="K786" s="61" t="n">
        <v>4000</v>
      </c>
      <c r="L786" s="61"/>
      <c r="M786" s="61" t="n">
        <v>1559116.54</v>
      </c>
      <c r="N786" s="61" t="n">
        <v>1559116.54</v>
      </c>
      <c r="O786" s="60" t="n">
        <v>1176059.58</v>
      </c>
      <c r="P786" s="60"/>
      <c r="Q786" s="60" t="n">
        <v>125225.95</v>
      </c>
      <c r="R786" s="60" t="n">
        <v>254272.61</v>
      </c>
      <c r="S786" s="60" t="n">
        <v>3558.4</v>
      </c>
      <c r="T786" s="60"/>
    </row>
    <row r="787" s="8" customFormat="true" ht="12.75" hidden="false" customHeight="false" outlineLevel="0" collapsed="false">
      <c r="A787" s="75" t="s">
        <v>1203</v>
      </c>
      <c r="B787" s="74" t="n">
        <v>200</v>
      </c>
      <c r="C787" s="74" t="s">
        <v>2040</v>
      </c>
      <c r="D787" s="59" t="str">
        <f aca="false">IF(OR(LEFT(C787,5)="000 9",LEFT(C787,5)="000 7"),"X",C787)</f>
        <v>000 0705 0000000 000 223</v>
      </c>
      <c r="E787" s="60" t="n">
        <v>1876700</v>
      </c>
      <c r="F787" s="61" t="n">
        <v>1876700</v>
      </c>
      <c r="G787" s="61" t="n">
        <v>1876700</v>
      </c>
      <c r="H787" s="61"/>
      <c r="I787" s="61"/>
      <c r="J787" s="61"/>
      <c r="K787" s="61"/>
      <c r="L787" s="61"/>
      <c r="M787" s="61" t="n">
        <v>1045452.53</v>
      </c>
      <c r="N787" s="61" t="n">
        <v>1045452.53</v>
      </c>
      <c r="O787" s="60" t="n">
        <v>1045452.53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1207</v>
      </c>
      <c r="B788" s="74" t="n">
        <v>200</v>
      </c>
      <c r="C788" s="74" t="s">
        <v>2041</v>
      </c>
      <c r="D788" s="59" t="str">
        <f aca="false">IF(OR(LEFT(C788,5)="000 9",LEFT(C788,5)="000 7"),"X",C788)</f>
        <v>000 0705 0000000 000 225</v>
      </c>
      <c r="E788" s="60" t="n">
        <v>4651300</v>
      </c>
      <c r="F788" s="61" t="n">
        <v>4651300</v>
      </c>
      <c r="G788" s="61" t="n">
        <v>4651300</v>
      </c>
      <c r="H788" s="61"/>
      <c r="I788" s="61"/>
      <c r="J788" s="61"/>
      <c r="K788" s="61"/>
      <c r="L788" s="61"/>
      <c r="M788" s="61" t="n">
        <v>3034292.08</v>
      </c>
      <c r="N788" s="61" t="n">
        <v>3034292.08</v>
      </c>
      <c r="O788" s="60" t="n">
        <v>3034292.08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1209</v>
      </c>
      <c r="B789" s="74" t="n">
        <v>200</v>
      </c>
      <c r="C789" s="74" t="s">
        <v>2042</v>
      </c>
      <c r="D789" s="59" t="str">
        <f aca="false">IF(OR(LEFT(C789,5)="000 9",LEFT(C789,5)="000 7"),"X",C789)</f>
        <v>000 0705 0000000 000 226</v>
      </c>
      <c r="E789" s="60" t="n">
        <v>47743504.31</v>
      </c>
      <c r="F789" s="61" t="n">
        <v>47743504.31</v>
      </c>
      <c r="G789" s="61" t="n">
        <v>27980274.1</v>
      </c>
      <c r="H789" s="61"/>
      <c r="I789" s="61" t="n">
        <v>8407966.31</v>
      </c>
      <c r="J789" s="61" t="n">
        <v>11269663.9</v>
      </c>
      <c r="K789" s="61" t="n">
        <v>85600</v>
      </c>
      <c r="L789" s="61"/>
      <c r="M789" s="61" t="n">
        <v>27398753.65</v>
      </c>
      <c r="N789" s="61" t="n">
        <v>27398753.65</v>
      </c>
      <c r="O789" s="60" t="n">
        <v>15673160.6</v>
      </c>
      <c r="P789" s="60"/>
      <c r="Q789" s="60" t="n">
        <v>4777448.16</v>
      </c>
      <c r="R789" s="60" t="n">
        <v>6862782.39</v>
      </c>
      <c r="S789" s="60" t="n">
        <v>85362.5</v>
      </c>
      <c r="T789" s="60"/>
    </row>
    <row r="790" s="8" customFormat="true" ht="12.75" hidden="false" customHeight="false" outlineLevel="0" collapsed="false">
      <c r="A790" s="75" t="s">
        <v>1229</v>
      </c>
      <c r="B790" s="74" t="n">
        <v>200</v>
      </c>
      <c r="C790" s="74" t="s">
        <v>2043</v>
      </c>
      <c r="D790" s="59" t="str">
        <f aca="false">IF(OR(LEFT(C790,5)="000 9",LEFT(C790,5)="000 7"),"X",C790)</f>
        <v>000 0705 0000000 000 290</v>
      </c>
      <c r="E790" s="60" t="n">
        <v>669100</v>
      </c>
      <c r="F790" s="61" t="n">
        <v>669100</v>
      </c>
      <c r="G790" s="61" t="n">
        <v>652100</v>
      </c>
      <c r="H790" s="61"/>
      <c r="I790" s="61"/>
      <c r="J790" s="61" t="n">
        <v>17000</v>
      </c>
      <c r="K790" s="61"/>
      <c r="L790" s="61"/>
      <c r="M790" s="61" t="n">
        <v>632905.84</v>
      </c>
      <c r="N790" s="61" t="n">
        <v>632905.84</v>
      </c>
      <c r="O790" s="60" t="n">
        <v>626905.84</v>
      </c>
      <c r="P790" s="60"/>
      <c r="Q790" s="60"/>
      <c r="R790" s="60" t="n">
        <v>6000</v>
      </c>
      <c r="S790" s="60"/>
      <c r="T790" s="60"/>
    </row>
    <row r="791" s="8" customFormat="true" ht="12.75" hidden="false" customHeight="false" outlineLevel="0" collapsed="false">
      <c r="A791" s="75" t="s">
        <v>1231</v>
      </c>
      <c r="B791" s="74" t="n">
        <v>200</v>
      </c>
      <c r="C791" s="74" t="s">
        <v>2044</v>
      </c>
      <c r="D791" s="59" t="str">
        <f aca="false">IF(OR(LEFT(C791,5)="000 9",LEFT(C791,5)="000 7"),"X",C791)</f>
        <v>000 0705 0000000 000 300</v>
      </c>
      <c r="E791" s="60" t="n">
        <v>3691500</v>
      </c>
      <c r="F791" s="61" t="n">
        <v>3691500</v>
      </c>
      <c r="G791" s="61" t="n">
        <v>3691500</v>
      </c>
      <c r="H791" s="61"/>
      <c r="I791" s="61"/>
      <c r="J791" s="61"/>
      <c r="K791" s="61"/>
      <c r="L791" s="61"/>
      <c r="M791" s="61" t="n">
        <v>1718934.75</v>
      </c>
      <c r="N791" s="61" t="n">
        <v>1718934.75</v>
      </c>
      <c r="O791" s="60" t="n">
        <v>1718934.75</v>
      </c>
      <c r="P791" s="60"/>
      <c r="Q791" s="60"/>
      <c r="R791" s="60"/>
      <c r="S791" s="60"/>
      <c r="T791" s="60"/>
    </row>
    <row r="792" s="8" customFormat="true" ht="22.5" hidden="false" customHeight="false" outlineLevel="0" collapsed="false">
      <c r="A792" s="75" t="s">
        <v>1233</v>
      </c>
      <c r="B792" s="74" t="n">
        <v>200</v>
      </c>
      <c r="C792" s="74" t="s">
        <v>2045</v>
      </c>
      <c r="D792" s="59" t="str">
        <f aca="false">IF(OR(LEFT(C792,5)="000 9",LEFT(C792,5)="000 7"),"X",C792)</f>
        <v>000 0705 0000000 000 310</v>
      </c>
      <c r="E792" s="60" t="n">
        <v>1153000</v>
      </c>
      <c r="F792" s="61" t="n">
        <v>1153000</v>
      </c>
      <c r="G792" s="61" t="n">
        <v>1153000</v>
      </c>
      <c r="H792" s="61"/>
      <c r="I792" s="61"/>
      <c r="J792" s="61"/>
      <c r="K792" s="61"/>
      <c r="L792" s="61"/>
      <c r="M792" s="61" t="n">
        <v>533080.41</v>
      </c>
      <c r="N792" s="61" t="n">
        <v>533080.41</v>
      </c>
      <c r="O792" s="60" t="n">
        <v>533080.41</v>
      </c>
      <c r="P792" s="60"/>
      <c r="Q792" s="60"/>
      <c r="R792" s="60"/>
      <c r="S792" s="60"/>
      <c r="T792" s="60"/>
    </row>
    <row r="793" s="8" customFormat="true" ht="22.5" hidden="false" customHeight="false" outlineLevel="0" collapsed="false">
      <c r="A793" s="75" t="s">
        <v>1239</v>
      </c>
      <c r="B793" s="74" t="n">
        <v>200</v>
      </c>
      <c r="C793" s="74" t="s">
        <v>2046</v>
      </c>
      <c r="D793" s="59" t="str">
        <f aca="false">IF(OR(LEFT(C793,5)="000 9",LEFT(C793,5)="000 7"),"X",C793)</f>
        <v>000 0705 0000000 000 340</v>
      </c>
      <c r="E793" s="60" t="n">
        <v>2538500</v>
      </c>
      <c r="F793" s="61" t="n">
        <v>2538500</v>
      </c>
      <c r="G793" s="61" t="n">
        <v>2538500</v>
      </c>
      <c r="H793" s="61"/>
      <c r="I793" s="61"/>
      <c r="J793" s="61"/>
      <c r="K793" s="61"/>
      <c r="L793" s="61"/>
      <c r="M793" s="61" t="n">
        <v>1185854.34</v>
      </c>
      <c r="N793" s="61" t="n">
        <v>1185854.34</v>
      </c>
      <c r="O793" s="60" t="n">
        <v>1185854.34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2047</v>
      </c>
      <c r="B794" s="74" t="n">
        <v>200</v>
      </c>
      <c r="C794" s="74" t="s">
        <v>2048</v>
      </c>
      <c r="D794" s="59" t="str">
        <f aca="false">IF(OR(LEFT(C794,5)="000 9",LEFT(C794,5)="000 7"),"X",C794)</f>
        <v>000 0706 0000000 000 000</v>
      </c>
      <c r="E794" s="60" t="n">
        <v>47903000</v>
      </c>
      <c r="F794" s="61" t="n">
        <v>47903000</v>
      </c>
      <c r="G794" s="61"/>
      <c r="H794" s="61"/>
      <c r="I794" s="61" t="n">
        <v>47903000</v>
      </c>
      <c r="J794" s="61"/>
      <c r="K794" s="61"/>
      <c r="L794" s="61"/>
      <c r="M794" s="61" t="n">
        <v>22522064.42</v>
      </c>
      <c r="N794" s="61" t="n">
        <v>22522064.42</v>
      </c>
      <c r="O794" s="60"/>
      <c r="P794" s="60"/>
      <c r="Q794" s="60" t="n">
        <v>22522064.42</v>
      </c>
      <c r="R794" s="60"/>
      <c r="S794" s="60"/>
      <c r="T794" s="60"/>
    </row>
    <row r="795" s="8" customFormat="true" ht="12.75" hidden="false" customHeight="false" outlineLevel="0" collapsed="false">
      <c r="A795" s="75" t="s">
        <v>1187</v>
      </c>
      <c r="B795" s="74" t="n">
        <v>200</v>
      </c>
      <c r="C795" s="74" t="s">
        <v>2049</v>
      </c>
      <c r="D795" s="59" t="str">
        <f aca="false">IF(OR(LEFT(C795,5)="000 9",LEFT(C795,5)="000 7"),"X",C795)</f>
        <v>000 0706 0000000 000 200</v>
      </c>
      <c r="E795" s="60" t="n">
        <v>46714000</v>
      </c>
      <c r="F795" s="61" t="n">
        <v>46714000</v>
      </c>
      <c r="G795" s="61"/>
      <c r="H795" s="61"/>
      <c r="I795" s="61" t="n">
        <v>46714000</v>
      </c>
      <c r="J795" s="61"/>
      <c r="K795" s="61"/>
      <c r="L795" s="61"/>
      <c r="M795" s="61" t="n">
        <v>22508577.02</v>
      </c>
      <c r="N795" s="61" t="n">
        <v>22508577.02</v>
      </c>
      <c r="O795" s="60"/>
      <c r="P795" s="60"/>
      <c r="Q795" s="60" t="n">
        <v>22508577.02</v>
      </c>
      <c r="R795" s="60"/>
      <c r="S795" s="60"/>
      <c r="T795" s="60"/>
    </row>
    <row r="796" s="8" customFormat="true" ht="22.5" hidden="false" customHeight="false" outlineLevel="0" collapsed="false">
      <c r="A796" s="75" t="s">
        <v>1189</v>
      </c>
      <c r="B796" s="74" t="n">
        <v>200</v>
      </c>
      <c r="C796" s="74" t="s">
        <v>2050</v>
      </c>
      <c r="D796" s="59" t="str">
        <f aca="false">IF(OR(LEFT(C796,5)="000 9",LEFT(C796,5)="000 7"),"X",C796)</f>
        <v>000 0706 0000000 000 210</v>
      </c>
      <c r="E796" s="60" t="n">
        <v>31036000</v>
      </c>
      <c r="F796" s="61" t="n">
        <v>31036000</v>
      </c>
      <c r="G796" s="61"/>
      <c r="H796" s="61"/>
      <c r="I796" s="61" t="n">
        <v>31036000</v>
      </c>
      <c r="J796" s="61"/>
      <c r="K796" s="61"/>
      <c r="L796" s="61"/>
      <c r="M796" s="61" t="n">
        <v>20527112.9</v>
      </c>
      <c r="N796" s="61" t="n">
        <v>20527112.9</v>
      </c>
      <c r="O796" s="60"/>
      <c r="P796" s="60"/>
      <c r="Q796" s="60" t="n">
        <v>20527112.9</v>
      </c>
      <c r="R796" s="60"/>
      <c r="S796" s="60"/>
      <c r="T796" s="60"/>
    </row>
    <row r="797" s="8" customFormat="true" ht="12.75" hidden="false" customHeight="false" outlineLevel="0" collapsed="false">
      <c r="A797" s="75" t="s">
        <v>1191</v>
      </c>
      <c r="B797" s="74" t="n">
        <v>200</v>
      </c>
      <c r="C797" s="74" t="s">
        <v>2051</v>
      </c>
      <c r="D797" s="59" t="str">
        <f aca="false">IF(OR(LEFT(C797,5)="000 9",LEFT(C797,5)="000 7"),"X",C797)</f>
        <v>000 0706 0000000 000 211</v>
      </c>
      <c r="E797" s="60" t="n">
        <v>24435000</v>
      </c>
      <c r="F797" s="61" t="n">
        <v>24435000</v>
      </c>
      <c r="G797" s="61"/>
      <c r="H797" s="61"/>
      <c r="I797" s="61" t="n">
        <v>24435000</v>
      </c>
      <c r="J797" s="61"/>
      <c r="K797" s="61"/>
      <c r="L797" s="61"/>
      <c r="M797" s="61" t="n">
        <v>16459027.66</v>
      </c>
      <c r="N797" s="61" t="n">
        <v>16459027.66</v>
      </c>
      <c r="O797" s="60"/>
      <c r="P797" s="60"/>
      <c r="Q797" s="60" t="n">
        <v>16459027.66</v>
      </c>
      <c r="R797" s="60"/>
      <c r="S797" s="60"/>
      <c r="T797" s="60"/>
    </row>
    <row r="798" s="8" customFormat="true" ht="12.75" hidden="false" customHeight="false" outlineLevel="0" collapsed="false">
      <c r="A798" s="75" t="s">
        <v>1193</v>
      </c>
      <c r="B798" s="74" t="n">
        <v>200</v>
      </c>
      <c r="C798" s="74" t="s">
        <v>2052</v>
      </c>
      <c r="D798" s="59" t="str">
        <f aca="false">IF(OR(LEFT(C798,5)="000 9",LEFT(C798,5)="000 7"),"X",C798)</f>
        <v>000 0706 0000000 000 212</v>
      </c>
      <c r="E798" s="60" t="n">
        <v>203000</v>
      </c>
      <c r="F798" s="61" t="n">
        <v>203000</v>
      </c>
      <c r="G798" s="61"/>
      <c r="H798" s="61"/>
      <c r="I798" s="61" t="n">
        <v>203000</v>
      </c>
      <c r="J798" s="61"/>
      <c r="K798" s="61"/>
      <c r="L798" s="61"/>
      <c r="M798" s="61" t="n">
        <v>45925.45</v>
      </c>
      <c r="N798" s="61" t="n">
        <v>45925.45</v>
      </c>
      <c r="O798" s="60"/>
      <c r="P798" s="60"/>
      <c r="Q798" s="60" t="n">
        <v>45925.45</v>
      </c>
      <c r="R798" s="60"/>
      <c r="S798" s="60"/>
      <c r="T798" s="60"/>
    </row>
    <row r="799" s="8" customFormat="true" ht="12.75" hidden="false" customHeight="false" outlineLevel="0" collapsed="false">
      <c r="A799" s="75" t="s">
        <v>1195</v>
      </c>
      <c r="B799" s="74" t="n">
        <v>200</v>
      </c>
      <c r="C799" s="74" t="s">
        <v>2053</v>
      </c>
      <c r="D799" s="59" t="str">
        <f aca="false">IF(OR(LEFT(C799,5)="000 9",LEFT(C799,5)="000 7"),"X",C799)</f>
        <v>000 0706 0000000 000 213</v>
      </c>
      <c r="E799" s="60" t="n">
        <v>6398000</v>
      </c>
      <c r="F799" s="61" t="n">
        <v>6398000</v>
      </c>
      <c r="G799" s="61"/>
      <c r="H799" s="61"/>
      <c r="I799" s="61" t="n">
        <v>6398000</v>
      </c>
      <c r="J799" s="61"/>
      <c r="K799" s="61"/>
      <c r="L799" s="61"/>
      <c r="M799" s="61" t="n">
        <v>4022159.79</v>
      </c>
      <c r="N799" s="61" t="n">
        <v>4022159.79</v>
      </c>
      <c r="O799" s="60"/>
      <c r="P799" s="60"/>
      <c r="Q799" s="60" t="n">
        <v>4022159.79</v>
      </c>
      <c r="R799" s="60"/>
      <c r="S799" s="60"/>
      <c r="T799" s="60"/>
    </row>
    <row r="800" s="8" customFormat="true" ht="12.75" hidden="false" customHeight="false" outlineLevel="0" collapsed="false">
      <c r="A800" s="75" t="s">
        <v>1197</v>
      </c>
      <c r="B800" s="74" t="n">
        <v>200</v>
      </c>
      <c r="C800" s="74" t="s">
        <v>2054</v>
      </c>
      <c r="D800" s="59" t="str">
        <f aca="false">IF(OR(LEFT(C800,5)="000 9",LEFT(C800,5)="000 7"),"X",C800)</f>
        <v>000 0706 0000000 000 220</v>
      </c>
      <c r="E800" s="60" t="n">
        <v>13381000</v>
      </c>
      <c r="F800" s="61" t="n">
        <v>13381000</v>
      </c>
      <c r="G800" s="61"/>
      <c r="H800" s="61"/>
      <c r="I800" s="61" t="n">
        <v>13381000</v>
      </c>
      <c r="J800" s="61"/>
      <c r="K800" s="61"/>
      <c r="L800" s="61"/>
      <c r="M800" s="61" t="n">
        <v>817578.29</v>
      </c>
      <c r="N800" s="61" t="n">
        <v>817578.29</v>
      </c>
      <c r="O800" s="60"/>
      <c r="P800" s="60"/>
      <c r="Q800" s="60" t="n">
        <v>817578.29</v>
      </c>
      <c r="R800" s="60"/>
      <c r="S800" s="60"/>
      <c r="T800" s="60"/>
    </row>
    <row r="801" s="8" customFormat="true" ht="12.75" hidden="false" customHeight="false" outlineLevel="0" collapsed="false">
      <c r="A801" s="75" t="s">
        <v>1199</v>
      </c>
      <c r="B801" s="74" t="n">
        <v>200</v>
      </c>
      <c r="C801" s="74" t="s">
        <v>2055</v>
      </c>
      <c r="D801" s="59" t="str">
        <f aca="false">IF(OR(LEFT(C801,5)="000 9",LEFT(C801,5)="000 7"),"X",C801)</f>
        <v>000 0706 0000000 000 221</v>
      </c>
      <c r="E801" s="60" t="n">
        <v>129000</v>
      </c>
      <c r="F801" s="61" t="n">
        <v>129000</v>
      </c>
      <c r="G801" s="61"/>
      <c r="H801" s="61"/>
      <c r="I801" s="61" t="n">
        <v>129000</v>
      </c>
      <c r="J801" s="61"/>
      <c r="K801" s="61"/>
      <c r="L801" s="61"/>
      <c r="M801" s="61" t="n">
        <v>70282.75</v>
      </c>
      <c r="N801" s="61" t="n">
        <v>70282.75</v>
      </c>
      <c r="O801" s="60"/>
      <c r="P801" s="60"/>
      <c r="Q801" s="60" t="n">
        <v>70282.75</v>
      </c>
      <c r="R801" s="60"/>
      <c r="S801" s="60"/>
      <c r="T801" s="60"/>
    </row>
    <row r="802" s="8" customFormat="true" ht="12.75" hidden="false" customHeight="false" outlineLevel="0" collapsed="false">
      <c r="A802" s="75" t="s">
        <v>1201</v>
      </c>
      <c r="B802" s="74" t="n">
        <v>200</v>
      </c>
      <c r="C802" s="74" t="s">
        <v>2056</v>
      </c>
      <c r="D802" s="59" t="str">
        <f aca="false">IF(OR(LEFT(C802,5)="000 9",LEFT(C802,5)="000 7"),"X",C802)</f>
        <v>000 0706 0000000 000 222</v>
      </c>
      <c r="E802" s="60" t="n">
        <v>263000</v>
      </c>
      <c r="F802" s="61" t="n">
        <v>263000</v>
      </c>
      <c r="G802" s="61"/>
      <c r="H802" s="61"/>
      <c r="I802" s="61" t="n">
        <v>263000</v>
      </c>
      <c r="J802" s="61"/>
      <c r="K802" s="61"/>
      <c r="L802" s="61"/>
      <c r="M802" s="61"/>
      <c r="N802" s="61"/>
      <c r="O802" s="60"/>
      <c r="P802" s="60"/>
      <c r="Q802" s="60"/>
      <c r="R802" s="60"/>
      <c r="S802" s="60"/>
      <c r="T802" s="60"/>
    </row>
    <row r="803" s="8" customFormat="true" ht="12.75" hidden="false" customHeight="false" outlineLevel="0" collapsed="false">
      <c r="A803" s="75" t="s">
        <v>1203</v>
      </c>
      <c r="B803" s="74" t="n">
        <v>200</v>
      </c>
      <c r="C803" s="74" t="s">
        <v>2057</v>
      </c>
      <c r="D803" s="59" t="str">
        <f aca="false">IF(OR(LEFT(C803,5)="000 9",LEFT(C803,5)="000 7"),"X",C803)</f>
        <v>000 0706 0000000 000 223</v>
      </c>
      <c r="E803" s="60" t="n">
        <v>606000</v>
      </c>
      <c r="F803" s="61" t="n">
        <v>606000</v>
      </c>
      <c r="G803" s="61"/>
      <c r="H803" s="61"/>
      <c r="I803" s="61" t="n">
        <v>606000</v>
      </c>
      <c r="J803" s="61"/>
      <c r="K803" s="61"/>
      <c r="L803" s="61"/>
      <c r="M803" s="61" t="n">
        <v>313223.19</v>
      </c>
      <c r="N803" s="61" t="n">
        <v>313223.19</v>
      </c>
      <c r="O803" s="60"/>
      <c r="P803" s="60"/>
      <c r="Q803" s="60" t="n">
        <v>313223.19</v>
      </c>
      <c r="R803" s="60"/>
      <c r="S803" s="60"/>
      <c r="T803" s="60"/>
    </row>
    <row r="804" s="8" customFormat="true" ht="22.5" hidden="false" customHeight="false" outlineLevel="0" collapsed="false">
      <c r="A804" s="75" t="s">
        <v>1207</v>
      </c>
      <c r="B804" s="74" t="n">
        <v>200</v>
      </c>
      <c r="C804" s="74" t="s">
        <v>2058</v>
      </c>
      <c r="D804" s="59" t="str">
        <f aca="false">IF(OR(LEFT(C804,5)="000 9",LEFT(C804,5)="000 7"),"X",C804)</f>
        <v>000 0706 0000000 000 225</v>
      </c>
      <c r="E804" s="60" t="n">
        <v>10600000</v>
      </c>
      <c r="F804" s="61" t="n">
        <v>10600000</v>
      </c>
      <c r="G804" s="61"/>
      <c r="H804" s="61"/>
      <c r="I804" s="61" t="n">
        <v>10600000</v>
      </c>
      <c r="J804" s="61"/>
      <c r="K804" s="61"/>
      <c r="L804" s="61"/>
      <c r="M804" s="61" t="n">
        <v>189523.04</v>
      </c>
      <c r="N804" s="61" t="n">
        <v>189523.04</v>
      </c>
      <c r="O804" s="60"/>
      <c r="P804" s="60"/>
      <c r="Q804" s="60" t="n">
        <v>189523.04</v>
      </c>
      <c r="R804" s="60"/>
      <c r="S804" s="60"/>
      <c r="T804" s="60"/>
    </row>
    <row r="805" s="8" customFormat="true" ht="12.75" hidden="false" customHeight="false" outlineLevel="0" collapsed="false">
      <c r="A805" s="75" t="s">
        <v>1209</v>
      </c>
      <c r="B805" s="74" t="n">
        <v>200</v>
      </c>
      <c r="C805" s="74" t="s">
        <v>2059</v>
      </c>
      <c r="D805" s="59" t="str">
        <f aca="false">IF(OR(LEFT(C805,5)="000 9",LEFT(C805,5)="000 7"),"X",C805)</f>
        <v>000 0706 0000000 000 226</v>
      </c>
      <c r="E805" s="60" t="n">
        <v>1783000</v>
      </c>
      <c r="F805" s="61" t="n">
        <v>1783000</v>
      </c>
      <c r="G805" s="61"/>
      <c r="H805" s="61"/>
      <c r="I805" s="61" t="n">
        <v>1783000</v>
      </c>
      <c r="J805" s="61"/>
      <c r="K805" s="61"/>
      <c r="L805" s="61"/>
      <c r="M805" s="61" t="n">
        <v>244549.31</v>
      </c>
      <c r="N805" s="61" t="n">
        <v>244549.31</v>
      </c>
      <c r="O805" s="60"/>
      <c r="P805" s="60"/>
      <c r="Q805" s="60" t="n">
        <v>244549.31</v>
      </c>
      <c r="R805" s="60"/>
      <c r="S805" s="60"/>
      <c r="T805" s="60"/>
    </row>
    <row r="806" s="8" customFormat="true" ht="12.75" hidden="false" customHeight="false" outlineLevel="0" collapsed="false">
      <c r="A806" s="75" t="s">
        <v>1225</v>
      </c>
      <c r="B806" s="74" t="n">
        <v>200</v>
      </c>
      <c r="C806" s="74" t="s">
        <v>2060</v>
      </c>
      <c r="D806" s="59" t="str">
        <f aca="false">IF(OR(LEFT(C806,5)="000 9",LEFT(C806,5)="000 7"),"X",C806)</f>
        <v>000 0706 0000000 000 260</v>
      </c>
      <c r="E806" s="60" t="n">
        <v>352000</v>
      </c>
      <c r="F806" s="61" t="n">
        <v>352000</v>
      </c>
      <c r="G806" s="61"/>
      <c r="H806" s="61"/>
      <c r="I806" s="61" t="n">
        <v>352000</v>
      </c>
      <c r="J806" s="61"/>
      <c r="K806" s="61"/>
      <c r="L806" s="61"/>
      <c r="M806" s="61" t="n">
        <v>186996.39</v>
      </c>
      <c r="N806" s="61" t="n">
        <v>186996.39</v>
      </c>
      <c r="O806" s="60"/>
      <c r="P806" s="60"/>
      <c r="Q806" s="60" t="n">
        <v>186996.39</v>
      </c>
      <c r="R806" s="60"/>
      <c r="S806" s="60"/>
      <c r="T806" s="60"/>
    </row>
    <row r="807" s="8" customFormat="true" ht="22.5" hidden="false" customHeight="false" outlineLevel="0" collapsed="false">
      <c r="A807" s="75" t="s">
        <v>1227</v>
      </c>
      <c r="B807" s="74" t="n">
        <v>200</v>
      </c>
      <c r="C807" s="74" t="s">
        <v>2061</v>
      </c>
      <c r="D807" s="59" t="str">
        <f aca="false">IF(OR(LEFT(C807,5)="000 9",LEFT(C807,5)="000 7"),"X",C807)</f>
        <v>000 0706 0000000 000 262</v>
      </c>
      <c r="E807" s="60" t="n">
        <v>352000</v>
      </c>
      <c r="F807" s="61" t="n">
        <v>352000</v>
      </c>
      <c r="G807" s="61"/>
      <c r="H807" s="61"/>
      <c r="I807" s="61" t="n">
        <v>352000</v>
      </c>
      <c r="J807" s="61"/>
      <c r="K807" s="61"/>
      <c r="L807" s="61"/>
      <c r="M807" s="61" t="n">
        <v>186996.39</v>
      </c>
      <c r="N807" s="61" t="n">
        <v>186996.39</v>
      </c>
      <c r="O807" s="60"/>
      <c r="P807" s="60"/>
      <c r="Q807" s="60" t="n">
        <v>186996.39</v>
      </c>
      <c r="R807" s="60"/>
      <c r="S807" s="60"/>
      <c r="T807" s="60"/>
    </row>
    <row r="808" s="8" customFormat="true" ht="12.75" hidden="false" customHeight="false" outlineLevel="0" collapsed="false">
      <c r="A808" s="75" t="s">
        <v>1229</v>
      </c>
      <c r="B808" s="74" t="n">
        <v>200</v>
      </c>
      <c r="C808" s="74" t="s">
        <v>2062</v>
      </c>
      <c r="D808" s="59" t="str">
        <f aca="false">IF(OR(LEFT(C808,5)="000 9",LEFT(C808,5)="000 7"),"X",C808)</f>
        <v>000 0706 0000000 000 290</v>
      </c>
      <c r="E808" s="60" t="n">
        <v>1945000</v>
      </c>
      <c r="F808" s="61" t="n">
        <v>1945000</v>
      </c>
      <c r="G808" s="61"/>
      <c r="H808" s="61"/>
      <c r="I808" s="61" t="n">
        <v>1945000</v>
      </c>
      <c r="J808" s="61"/>
      <c r="K808" s="61"/>
      <c r="L808" s="61"/>
      <c r="M808" s="61" t="n">
        <v>976889.44</v>
      </c>
      <c r="N808" s="61" t="n">
        <v>976889.44</v>
      </c>
      <c r="O808" s="60"/>
      <c r="P808" s="60"/>
      <c r="Q808" s="60" t="n">
        <v>976889.44</v>
      </c>
      <c r="R808" s="60"/>
      <c r="S808" s="60"/>
      <c r="T808" s="60"/>
    </row>
    <row r="809" s="8" customFormat="true" ht="12.75" hidden="false" customHeight="false" outlineLevel="0" collapsed="false">
      <c r="A809" s="75" t="s">
        <v>1231</v>
      </c>
      <c r="B809" s="74" t="n">
        <v>200</v>
      </c>
      <c r="C809" s="74" t="s">
        <v>2063</v>
      </c>
      <c r="D809" s="59" t="str">
        <f aca="false">IF(OR(LEFT(C809,5)="000 9",LEFT(C809,5)="000 7"),"X",C809)</f>
        <v>000 0706 0000000 000 300</v>
      </c>
      <c r="E809" s="60" t="n">
        <v>1189000</v>
      </c>
      <c r="F809" s="61" t="n">
        <v>1189000</v>
      </c>
      <c r="G809" s="61"/>
      <c r="H809" s="61"/>
      <c r="I809" s="61" t="n">
        <v>1189000</v>
      </c>
      <c r="J809" s="61"/>
      <c r="K809" s="61"/>
      <c r="L809" s="61"/>
      <c r="M809" s="61" t="n">
        <v>13487.4</v>
      </c>
      <c r="N809" s="61" t="n">
        <v>13487.4</v>
      </c>
      <c r="O809" s="60"/>
      <c r="P809" s="60"/>
      <c r="Q809" s="60" t="n">
        <v>13487.4</v>
      </c>
      <c r="R809" s="60"/>
      <c r="S809" s="60"/>
      <c r="T809" s="60"/>
    </row>
    <row r="810" s="8" customFormat="true" ht="22.5" hidden="false" customHeight="false" outlineLevel="0" collapsed="false">
      <c r="A810" s="75" t="s">
        <v>1233</v>
      </c>
      <c r="B810" s="74" t="n">
        <v>200</v>
      </c>
      <c r="C810" s="74" t="s">
        <v>2064</v>
      </c>
      <c r="D810" s="59" t="str">
        <f aca="false">IF(OR(LEFT(C810,5)="000 9",LEFT(C810,5)="000 7"),"X",C810)</f>
        <v>000 0706 0000000 000 310</v>
      </c>
      <c r="E810" s="60" t="n">
        <v>702000</v>
      </c>
      <c r="F810" s="61" t="n">
        <v>702000</v>
      </c>
      <c r="G810" s="61"/>
      <c r="H810" s="61"/>
      <c r="I810" s="61" t="n">
        <v>702000</v>
      </c>
      <c r="J810" s="61"/>
      <c r="K810" s="61"/>
      <c r="L810" s="61"/>
      <c r="M810" s="61"/>
      <c r="N810" s="61"/>
      <c r="O810" s="60"/>
      <c r="P810" s="60"/>
      <c r="Q810" s="60"/>
      <c r="R810" s="60"/>
      <c r="S810" s="60"/>
      <c r="T810" s="60"/>
    </row>
    <row r="811" s="8" customFormat="true" ht="22.5" hidden="false" customHeight="false" outlineLevel="0" collapsed="false">
      <c r="A811" s="75" t="s">
        <v>1239</v>
      </c>
      <c r="B811" s="74" t="n">
        <v>200</v>
      </c>
      <c r="C811" s="74" t="s">
        <v>2065</v>
      </c>
      <c r="D811" s="59" t="str">
        <f aca="false">IF(OR(LEFT(C811,5)="000 9",LEFT(C811,5)="000 7"),"X",C811)</f>
        <v>000 0706 0000000 000 340</v>
      </c>
      <c r="E811" s="60" t="n">
        <v>487000</v>
      </c>
      <c r="F811" s="61" t="n">
        <v>487000</v>
      </c>
      <c r="G811" s="61"/>
      <c r="H811" s="61"/>
      <c r="I811" s="61" t="n">
        <v>487000</v>
      </c>
      <c r="J811" s="61"/>
      <c r="K811" s="61"/>
      <c r="L811" s="61"/>
      <c r="M811" s="61" t="n">
        <v>13487.4</v>
      </c>
      <c r="N811" s="61" t="n">
        <v>13487.4</v>
      </c>
      <c r="O811" s="60"/>
      <c r="P811" s="60"/>
      <c r="Q811" s="60" t="n">
        <v>13487.4</v>
      </c>
      <c r="R811" s="60"/>
      <c r="S811" s="60"/>
      <c r="T811" s="60"/>
    </row>
    <row r="812" s="8" customFormat="true" ht="22.5" hidden="false" customHeight="false" outlineLevel="0" collapsed="false">
      <c r="A812" s="75" t="s">
        <v>2066</v>
      </c>
      <c r="B812" s="74" t="n">
        <v>200</v>
      </c>
      <c r="C812" s="74" t="s">
        <v>2067</v>
      </c>
      <c r="D812" s="59" t="str">
        <f aca="false">IF(OR(LEFT(C812,5)="000 9",LEFT(C812,5)="000 7"),"X",C812)</f>
        <v>000 0707 0000000 000 000</v>
      </c>
      <c r="E812" s="60" t="n">
        <v>1488811584.37</v>
      </c>
      <c r="F812" s="61" t="n">
        <v>1488811584.37</v>
      </c>
      <c r="G812" s="61" t="n">
        <v>870036300</v>
      </c>
      <c r="H812" s="61"/>
      <c r="I812" s="61" t="n">
        <v>268257288.71</v>
      </c>
      <c r="J812" s="61" t="n">
        <v>289652534.13</v>
      </c>
      <c r="K812" s="61" t="n">
        <v>60865461.53</v>
      </c>
      <c r="L812" s="61"/>
      <c r="M812" s="61" t="n">
        <v>804025574</v>
      </c>
      <c r="N812" s="61" t="n">
        <v>804025574</v>
      </c>
      <c r="O812" s="60" t="n">
        <v>376053061.1</v>
      </c>
      <c r="P812" s="60"/>
      <c r="Q812" s="60" t="n">
        <v>183917069.91</v>
      </c>
      <c r="R812" s="60" t="n">
        <v>209605199.74</v>
      </c>
      <c r="S812" s="60" t="n">
        <v>34450243.25</v>
      </c>
      <c r="T812" s="60"/>
    </row>
    <row r="813" s="8" customFormat="true" ht="12.75" hidden="false" customHeight="false" outlineLevel="0" collapsed="false">
      <c r="A813" s="75" t="s">
        <v>1187</v>
      </c>
      <c r="B813" s="74" t="n">
        <v>200</v>
      </c>
      <c r="C813" s="74" t="s">
        <v>2068</v>
      </c>
      <c r="D813" s="59" t="str">
        <f aca="false">IF(OR(LEFT(C813,5)="000 9",LEFT(C813,5)="000 7"),"X",C813)</f>
        <v>000 0707 0000000 000 200</v>
      </c>
      <c r="E813" s="60" t="n">
        <v>1342233367.31</v>
      </c>
      <c r="F813" s="61" t="n">
        <v>1342233367.31</v>
      </c>
      <c r="G813" s="61" t="n">
        <v>852274396.44</v>
      </c>
      <c r="H813" s="61"/>
      <c r="I813" s="61" t="n">
        <v>231166601.61</v>
      </c>
      <c r="J813" s="61" t="n">
        <v>208909960.04</v>
      </c>
      <c r="K813" s="61" t="n">
        <v>49882409.22</v>
      </c>
      <c r="L813" s="61"/>
      <c r="M813" s="61" t="n">
        <v>692583479.77</v>
      </c>
      <c r="N813" s="61" t="n">
        <v>692583479.77</v>
      </c>
      <c r="O813" s="60" t="n">
        <v>367384043.99</v>
      </c>
      <c r="P813" s="60"/>
      <c r="Q813" s="60" t="n">
        <v>156243235.76</v>
      </c>
      <c r="R813" s="60" t="n">
        <v>139473117.45</v>
      </c>
      <c r="S813" s="60" t="n">
        <v>29483082.57</v>
      </c>
      <c r="T813" s="60"/>
    </row>
    <row r="814" s="8" customFormat="true" ht="22.5" hidden="false" customHeight="false" outlineLevel="0" collapsed="false">
      <c r="A814" s="75" t="s">
        <v>1189</v>
      </c>
      <c r="B814" s="74" t="n">
        <v>200</v>
      </c>
      <c r="C814" s="74" t="s">
        <v>2069</v>
      </c>
      <c r="D814" s="59" t="str">
        <f aca="false">IF(OR(LEFT(C814,5)="000 9",LEFT(C814,5)="000 7"),"X",C814)</f>
        <v>000 0707 0000000 000 210</v>
      </c>
      <c r="E814" s="60" t="n">
        <v>299168600.39</v>
      </c>
      <c r="F814" s="61" t="n">
        <v>299168600.39</v>
      </c>
      <c r="G814" s="61" t="n">
        <v>89901800</v>
      </c>
      <c r="H814" s="61"/>
      <c r="I814" s="61" t="n">
        <v>86485125.04</v>
      </c>
      <c r="J814" s="61" t="n">
        <v>101324262.66</v>
      </c>
      <c r="K814" s="61" t="n">
        <v>21457412.69</v>
      </c>
      <c r="L814" s="61"/>
      <c r="M814" s="61" t="n">
        <v>181526077.99</v>
      </c>
      <c r="N814" s="61" t="n">
        <v>181526077.99</v>
      </c>
      <c r="O814" s="60" t="n">
        <v>53543099.14</v>
      </c>
      <c r="P814" s="60"/>
      <c r="Q814" s="60" t="n">
        <v>52019362.67</v>
      </c>
      <c r="R814" s="60" t="n">
        <v>62147477.11</v>
      </c>
      <c r="S814" s="60" t="n">
        <v>13816139.07</v>
      </c>
      <c r="T814" s="60"/>
    </row>
    <row r="815" s="8" customFormat="true" ht="12.75" hidden="false" customHeight="false" outlineLevel="0" collapsed="false">
      <c r="A815" s="75" t="s">
        <v>1191</v>
      </c>
      <c r="B815" s="74" t="n">
        <v>200</v>
      </c>
      <c r="C815" s="74" t="s">
        <v>2070</v>
      </c>
      <c r="D815" s="59" t="str">
        <f aca="false">IF(OR(LEFT(C815,5)="000 9",LEFT(C815,5)="000 7"),"X",C815)</f>
        <v>000 0707 0000000 000 211</v>
      </c>
      <c r="E815" s="60" t="n">
        <v>237133716.85</v>
      </c>
      <c r="F815" s="61" t="n">
        <v>237133716.85</v>
      </c>
      <c r="G815" s="61" t="n">
        <v>71429300</v>
      </c>
      <c r="H815" s="61"/>
      <c r="I815" s="61" t="n">
        <v>68568094.82</v>
      </c>
      <c r="J815" s="61" t="n">
        <v>80115489.48</v>
      </c>
      <c r="K815" s="61" t="n">
        <v>17020832.55</v>
      </c>
      <c r="L815" s="61"/>
      <c r="M815" s="61" t="n">
        <v>144908136.34</v>
      </c>
      <c r="N815" s="61" t="n">
        <v>144908136.34</v>
      </c>
      <c r="O815" s="60" t="n">
        <v>43042643.68</v>
      </c>
      <c r="P815" s="60"/>
      <c r="Q815" s="60" t="n">
        <v>41592330.53</v>
      </c>
      <c r="R815" s="60" t="n">
        <v>49311633.29</v>
      </c>
      <c r="S815" s="60" t="n">
        <v>10961528.84</v>
      </c>
      <c r="T815" s="60"/>
    </row>
    <row r="816" s="8" customFormat="true" ht="12.75" hidden="false" customHeight="false" outlineLevel="0" collapsed="false">
      <c r="A816" s="75" t="s">
        <v>1193</v>
      </c>
      <c r="B816" s="74" t="n">
        <v>200</v>
      </c>
      <c r="C816" s="74" t="s">
        <v>2071</v>
      </c>
      <c r="D816" s="59" t="str">
        <f aca="false">IF(OR(LEFT(C816,5)="000 9",LEFT(C816,5)="000 7"),"X",C816)</f>
        <v>000 0707 0000000 000 212</v>
      </c>
      <c r="E816" s="60" t="n">
        <v>551665.91</v>
      </c>
      <c r="F816" s="61" t="n">
        <v>551665.91</v>
      </c>
      <c r="G816" s="61" t="n">
        <v>310700</v>
      </c>
      <c r="H816" s="61"/>
      <c r="I816" s="61" t="n">
        <v>85700</v>
      </c>
      <c r="J816" s="61" t="n">
        <v>146865.91</v>
      </c>
      <c r="K816" s="61" t="n">
        <v>8400</v>
      </c>
      <c r="L816" s="61"/>
      <c r="M816" s="61" t="n">
        <v>273218.06</v>
      </c>
      <c r="N816" s="61" t="n">
        <v>273218.06</v>
      </c>
      <c r="O816" s="60" t="n">
        <v>173924.34</v>
      </c>
      <c r="P816" s="60"/>
      <c r="Q816" s="60" t="n">
        <v>36539.67</v>
      </c>
      <c r="R816" s="60" t="n">
        <v>59210.5</v>
      </c>
      <c r="S816" s="60" t="n">
        <v>3543.55</v>
      </c>
      <c r="T816" s="60"/>
    </row>
    <row r="817" s="8" customFormat="true" ht="12.75" hidden="false" customHeight="false" outlineLevel="0" collapsed="false">
      <c r="A817" s="75" t="s">
        <v>1195</v>
      </c>
      <c r="B817" s="74" t="n">
        <v>200</v>
      </c>
      <c r="C817" s="74" t="s">
        <v>2072</v>
      </c>
      <c r="D817" s="59" t="str">
        <f aca="false">IF(OR(LEFT(C817,5)="000 9",LEFT(C817,5)="000 7"),"X",C817)</f>
        <v>000 0707 0000000 000 213</v>
      </c>
      <c r="E817" s="60" t="n">
        <v>61483217.63</v>
      </c>
      <c r="F817" s="61" t="n">
        <v>61483217.63</v>
      </c>
      <c r="G817" s="61" t="n">
        <v>18161800</v>
      </c>
      <c r="H817" s="61"/>
      <c r="I817" s="61" t="n">
        <v>17831330.22</v>
      </c>
      <c r="J817" s="61" t="n">
        <v>21061907.27</v>
      </c>
      <c r="K817" s="61" t="n">
        <v>4428180.14</v>
      </c>
      <c r="L817" s="61"/>
      <c r="M817" s="61" t="n">
        <v>36344723.59</v>
      </c>
      <c r="N817" s="61" t="n">
        <v>36344723.59</v>
      </c>
      <c r="O817" s="60" t="n">
        <v>10326531.12</v>
      </c>
      <c r="P817" s="60"/>
      <c r="Q817" s="60" t="n">
        <v>10390492.47</v>
      </c>
      <c r="R817" s="60" t="n">
        <v>12776633.32</v>
      </c>
      <c r="S817" s="60" t="n">
        <v>2851066.68</v>
      </c>
      <c r="T817" s="60"/>
    </row>
    <row r="818" s="8" customFormat="true" ht="12.75" hidden="false" customHeight="false" outlineLevel="0" collapsed="false">
      <c r="A818" s="75" t="s">
        <v>1197</v>
      </c>
      <c r="B818" s="74" t="n">
        <v>200</v>
      </c>
      <c r="C818" s="74" t="s">
        <v>2073</v>
      </c>
      <c r="D818" s="59" t="str">
        <f aca="false">IF(OR(LEFT(C818,5)="000 9",LEFT(C818,5)="000 7"),"X",C818)</f>
        <v>000 0707 0000000 000 220</v>
      </c>
      <c r="E818" s="60" t="n">
        <v>765102973.28</v>
      </c>
      <c r="F818" s="61" t="n">
        <v>765102973.28</v>
      </c>
      <c r="G818" s="61" t="n">
        <v>566002019.44</v>
      </c>
      <c r="H818" s="61"/>
      <c r="I818" s="61" t="n">
        <v>109247577.44</v>
      </c>
      <c r="J818" s="61" t="n">
        <v>73436113.13</v>
      </c>
      <c r="K818" s="61" t="n">
        <v>16417263.27</v>
      </c>
      <c r="L818" s="61"/>
      <c r="M818" s="61" t="n">
        <v>358845266.97</v>
      </c>
      <c r="N818" s="61" t="n">
        <v>358845266.97</v>
      </c>
      <c r="O818" s="60" t="n">
        <v>211225241.88</v>
      </c>
      <c r="P818" s="60"/>
      <c r="Q818" s="60" t="n">
        <v>81603097.88</v>
      </c>
      <c r="R818" s="60" t="n">
        <v>56935041.35</v>
      </c>
      <c r="S818" s="60" t="n">
        <v>9081885.86</v>
      </c>
      <c r="T818" s="60"/>
    </row>
    <row r="819" s="8" customFormat="true" ht="12.75" hidden="false" customHeight="false" outlineLevel="0" collapsed="false">
      <c r="A819" s="75" t="s">
        <v>1199</v>
      </c>
      <c r="B819" s="74" t="n">
        <v>200</v>
      </c>
      <c r="C819" s="74" t="s">
        <v>2074</v>
      </c>
      <c r="D819" s="59" t="str">
        <f aca="false">IF(OR(LEFT(C819,5)="000 9",LEFT(C819,5)="000 7"),"X",C819)</f>
        <v>000 0707 0000000 000 221</v>
      </c>
      <c r="E819" s="60" t="n">
        <v>3130514.11</v>
      </c>
      <c r="F819" s="61" t="n">
        <v>3130514.11</v>
      </c>
      <c r="G819" s="61" t="n">
        <v>1252200</v>
      </c>
      <c r="H819" s="61"/>
      <c r="I819" s="61" t="n">
        <v>869108.37</v>
      </c>
      <c r="J819" s="61" t="n">
        <v>865074.74</v>
      </c>
      <c r="K819" s="61" t="n">
        <v>144131</v>
      </c>
      <c r="L819" s="61"/>
      <c r="M819" s="61" t="n">
        <v>2041635.76</v>
      </c>
      <c r="N819" s="61" t="n">
        <v>2041635.76</v>
      </c>
      <c r="O819" s="60" t="n">
        <v>815338.85</v>
      </c>
      <c r="P819" s="60"/>
      <c r="Q819" s="60" t="n">
        <v>544286.04</v>
      </c>
      <c r="R819" s="60" t="n">
        <v>597977.51</v>
      </c>
      <c r="S819" s="60" t="n">
        <v>84033.36</v>
      </c>
      <c r="T819" s="60"/>
    </row>
    <row r="820" s="8" customFormat="true" ht="12.75" hidden="false" customHeight="false" outlineLevel="0" collapsed="false">
      <c r="A820" s="75" t="s">
        <v>1201</v>
      </c>
      <c r="B820" s="74" t="n">
        <v>200</v>
      </c>
      <c r="C820" s="74" t="s">
        <v>2075</v>
      </c>
      <c r="D820" s="59" t="str">
        <f aca="false">IF(OR(LEFT(C820,5)="000 9",LEFT(C820,5)="000 7"),"X",C820)</f>
        <v>000 0707 0000000 000 222</v>
      </c>
      <c r="E820" s="60" t="n">
        <v>11242356.85</v>
      </c>
      <c r="F820" s="61" t="n">
        <v>11242356.85</v>
      </c>
      <c r="G820" s="61" t="n">
        <v>2506800</v>
      </c>
      <c r="H820" s="61"/>
      <c r="I820" s="61" t="n">
        <v>3562637.35</v>
      </c>
      <c r="J820" s="61" t="n">
        <v>4177554.5</v>
      </c>
      <c r="K820" s="61" t="n">
        <v>995365</v>
      </c>
      <c r="L820" s="61"/>
      <c r="M820" s="61" t="n">
        <v>7401284.49</v>
      </c>
      <c r="N820" s="61" t="n">
        <v>7401284.49</v>
      </c>
      <c r="O820" s="60" t="n">
        <v>1768802.28</v>
      </c>
      <c r="P820" s="60"/>
      <c r="Q820" s="60" t="n">
        <v>2501287.85</v>
      </c>
      <c r="R820" s="60" t="n">
        <v>2709881.02</v>
      </c>
      <c r="S820" s="60" t="n">
        <v>421313.34</v>
      </c>
      <c r="T820" s="60"/>
    </row>
    <row r="821" s="8" customFormat="true" ht="12.75" hidden="false" customHeight="false" outlineLevel="0" collapsed="false">
      <c r="A821" s="75" t="s">
        <v>1203</v>
      </c>
      <c r="B821" s="74" t="n">
        <v>200</v>
      </c>
      <c r="C821" s="74" t="s">
        <v>2076</v>
      </c>
      <c r="D821" s="59" t="str">
        <f aca="false">IF(OR(LEFT(C821,5)="000 9",LEFT(C821,5)="000 7"),"X",C821)</f>
        <v>000 0707 0000000 000 223</v>
      </c>
      <c r="E821" s="60" t="n">
        <v>12707434.74</v>
      </c>
      <c r="F821" s="61" t="n">
        <v>12707434.74</v>
      </c>
      <c r="G821" s="61" t="n">
        <v>2127743.86</v>
      </c>
      <c r="H821" s="61"/>
      <c r="I821" s="61" t="n">
        <v>6832151.57</v>
      </c>
      <c r="J821" s="61" t="n">
        <v>2635499.62</v>
      </c>
      <c r="K821" s="61" t="n">
        <v>1112039.69</v>
      </c>
      <c r="L821" s="61"/>
      <c r="M821" s="61" t="n">
        <v>6879252.2</v>
      </c>
      <c r="N821" s="61" t="n">
        <v>6879252.2</v>
      </c>
      <c r="O821" s="60" t="n">
        <v>554370.61</v>
      </c>
      <c r="P821" s="60"/>
      <c r="Q821" s="60" t="n">
        <v>4017874.29</v>
      </c>
      <c r="R821" s="60" t="n">
        <v>1719332.09</v>
      </c>
      <c r="S821" s="60" t="n">
        <v>587675.21</v>
      </c>
      <c r="T821" s="60"/>
    </row>
    <row r="822" s="8" customFormat="true" ht="22.5" hidden="false" customHeight="false" outlineLevel="0" collapsed="false">
      <c r="A822" s="75" t="s">
        <v>1205</v>
      </c>
      <c r="B822" s="74" t="n">
        <v>200</v>
      </c>
      <c r="C822" s="74" t="s">
        <v>2077</v>
      </c>
      <c r="D822" s="59" t="str">
        <f aca="false">IF(OR(LEFT(C822,5)="000 9",LEFT(C822,5)="000 7"),"X",C822)</f>
        <v>000 0707 0000000 000 224</v>
      </c>
      <c r="E822" s="60" t="n">
        <v>8870563.5</v>
      </c>
      <c r="F822" s="61" t="n">
        <v>8870563.5</v>
      </c>
      <c r="G822" s="61" t="n">
        <v>7025700</v>
      </c>
      <c r="H822" s="61"/>
      <c r="I822" s="61" t="n">
        <v>1510019.5</v>
      </c>
      <c r="J822" s="61" t="n">
        <v>194844</v>
      </c>
      <c r="K822" s="61" t="n">
        <v>140000</v>
      </c>
      <c r="L822" s="61"/>
      <c r="M822" s="61" t="n">
        <v>6307447.27</v>
      </c>
      <c r="N822" s="61" t="n">
        <v>6307447.27</v>
      </c>
      <c r="O822" s="60" t="n">
        <v>4604131.77</v>
      </c>
      <c r="P822" s="60"/>
      <c r="Q822" s="60" t="n">
        <v>1439519.5</v>
      </c>
      <c r="R822" s="60" t="n">
        <v>143844</v>
      </c>
      <c r="S822" s="60" t="n">
        <v>119952</v>
      </c>
      <c r="T822" s="60"/>
    </row>
    <row r="823" s="8" customFormat="true" ht="22.5" hidden="false" customHeight="false" outlineLevel="0" collapsed="false">
      <c r="A823" s="75" t="s">
        <v>1207</v>
      </c>
      <c r="B823" s="74" t="n">
        <v>200</v>
      </c>
      <c r="C823" s="74" t="s">
        <v>2078</v>
      </c>
      <c r="D823" s="59" t="str">
        <f aca="false">IF(OR(LEFT(C823,5)="000 9",LEFT(C823,5)="000 7"),"X",C823)</f>
        <v>000 0707 0000000 000 225</v>
      </c>
      <c r="E823" s="60" t="n">
        <v>27559651.99</v>
      </c>
      <c r="F823" s="61" t="n">
        <v>27559651.99</v>
      </c>
      <c r="G823" s="61" t="n">
        <v>7534700</v>
      </c>
      <c r="H823" s="61"/>
      <c r="I823" s="61" t="n">
        <v>13334520.13</v>
      </c>
      <c r="J823" s="61" t="n">
        <v>4931435.55</v>
      </c>
      <c r="K823" s="61" t="n">
        <v>1758996.31</v>
      </c>
      <c r="L823" s="61"/>
      <c r="M823" s="61" t="n">
        <v>18606198.86</v>
      </c>
      <c r="N823" s="61" t="n">
        <v>18606198.86</v>
      </c>
      <c r="O823" s="60" t="n">
        <v>4212745.04</v>
      </c>
      <c r="P823" s="60"/>
      <c r="Q823" s="60" t="n">
        <v>10645426.48</v>
      </c>
      <c r="R823" s="60" t="n">
        <v>3117476.86</v>
      </c>
      <c r="S823" s="60" t="n">
        <v>630550.48</v>
      </c>
      <c r="T823" s="60"/>
    </row>
    <row r="824" s="8" customFormat="true" ht="12.75" hidden="false" customHeight="false" outlineLevel="0" collapsed="false">
      <c r="A824" s="75" t="s">
        <v>1209</v>
      </c>
      <c r="B824" s="74" t="n">
        <v>200</v>
      </c>
      <c r="C824" s="74" t="s">
        <v>2079</v>
      </c>
      <c r="D824" s="59" t="str">
        <f aca="false">IF(OR(LEFT(C824,5)="000 9",LEFT(C824,5)="000 7"),"X",C824)</f>
        <v>000 0707 0000000 000 226</v>
      </c>
      <c r="E824" s="60" t="n">
        <v>701592452.09</v>
      </c>
      <c r="F824" s="61" t="n">
        <v>701592452.09</v>
      </c>
      <c r="G824" s="61" t="n">
        <v>545554875.58</v>
      </c>
      <c r="H824" s="61"/>
      <c r="I824" s="61" t="n">
        <v>83139140.52</v>
      </c>
      <c r="J824" s="61" t="n">
        <v>60631704.72</v>
      </c>
      <c r="K824" s="61" t="n">
        <v>12266731.27</v>
      </c>
      <c r="L824" s="61"/>
      <c r="M824" s="61" t="n">
        <v>317609448.39</v>
      </c>
      <c r="N824" s="61" t="n">
        <v>317609448.39</v>
      </c>
      <c r="O824" s="60" t="n">
        <v>199269853.33</v>
      </c>
      <c r="P824" s="60"/>
      <c r="Q824" s="60" t="n">
        <v>62454703.72</v>
      </c>
      <c r="R824" s="60" t="n">
        <v>48646529.87</v>
      </c>
      <c r="S824" s="60" t="n">
        <v>7238361.47</v>
      </c>
      <c r="T824" s="60"/>
    </row>
    <row r="825" s="8" customFormat="true" ht="22.5" hidden="false" customHeight="false" outlineLevel="0" collapsed="false">
      <c r="A825" s="75" t="s">
        <v>1215</v>
      </c>
      <c r="B825" s="74" t="n">
        <v>200</v>
      </c>
      <c r="C825" s="74" t="s">
        <v>2080</v>
      </c>
      <c r="D825" s="59" t="str">
        <f aca="false">IF(OR(LEFT(C825,5)="000 9",LEFT(C825,5)="000 7"),"X",C825)</f>
        <v>000 0707 0000000 000 240</v>
      </c>
      <c r="E825" s="60" t="n">
        <v>14514112.75</v>
      </c>
      <c r="F825" s="61" t="n">
        <v>14514112.75</v>
      </c>
      <c r="G825" s="61"/>
      <c r="H825" s="61"/>
      <c r="I825" s="61" t="n">
        <v>12601182.75</v>
      </c>
      <c r="J825" s="61"/>
      <c r="K825" s="61" t="n">
        <v>1912930</v>
      </c>
      <c r="L825" s="61"/>
      <c r="M825" s="61" t="n">
        <v>9238924.01</v>
      </c>
      <c r="N825" s="61" t="n">
        <v>9238924.01</v>
      </c>
      <c r="O825" s="60"/>
      <c r="P825" s="60"/>
      <c r="Q825" s="60" t="n">
        <v>8070882.75</v>
      </c>
      <c r="R825" s="60"/>
      <c r="S825" s="60" t="n">
        <v>1168041.26</v>
      </c>
      <c r="T825" s="60"/>
    </row>
    <row r="826" s="8" customFormat="true" ht="33.75" hidden="false" customHeight="false" outlineLevel="0" collapsed="false">
      <c r="A826" s="75" t="s">
        <v>1217</v>
      </c>
      <c r="B826" s="74" t="n">
        <v>200</v>
      </c>
      <c r="C826" s="74" t="s">
        <v>2081</v>
      </c>
      <c r="D826" s="59" t="str">
        <f aca="false">IF(OR(LEFT(C826,5)="000 9",LEFT(C826,5)="000 7"),"X",C826)</f>
        <v>000 0707 0000000 000 241</v>
      </c>
      <c r="E826" s="60" t="n">
        <v>13354732.75</v>
      </c>
      <c r="F826" s="61" t="n">
        <v>13354732.75</v>
      </c>
      <c r="G826" s="61"/>
      <c r="H826" s="61"/>
      <c r="I826" s="61" t="n">
        <v>12584802.75</v>
      </c>
      <c r="J826" s="61"/>
      <c r="K826" s="61" t="n">
        <v>769930</v>
      </c>
      <c r="L826" s="61"/>
      <c r="M826" s="61" t="n">
        <v>8590615.57</v>
      </c>
      <c r="N826" s="61" t="n">
        <v>8590615.57</v>
      </c>
      <c r="O826" s="60"/>
      <c r="P826" s="60"/>
      <c r="Q826" s="60" t="n">
        <v>8054502.75</v>
      </c>
      <c r="R826" s="60"/>
      <c r="S826" s="60" t="n">
        <v>536112.82</v>
      </c>
      <c r="T826" s="60"/>
    </row>
    <row r="827" s="8" customFormat="true" ht="45" hidden="false" customHeight="false" outlineLevel="0" collapsed="false">
      <c r="A827" s="75" t="s">
        <v>1219</v>
      </c>
      <c r="B827" s="74" t="n">
        <v>200</v>
      </c>
      <c r="C827" s="74" t="s">
        <v>2082</v>
      </c>
      <c r="D827" s="59" t="str">
        <f aca="false">IF(OR(LEFT(C827,5)="000 9",LEFT(C827,5)="000 7"),"X",C827)</f>
        <v>000 0707 0000000 000 242</v>
      </c>
      <c r="E827" s="60" t="n">
        <v>1159380</v>
      </c>
      <c r="F827" s="61" t="n">
        <v>1159380</v>
      </c>
      <c r="G827" s="61"/>
      <c r="H827" s="61"/>
      <c r="I827" s="61" t="n">
        <v>16380</v>
      </c>
      <c r="J827" s="61"/>
      <c r="K827" s="61" t="n">
        <v>1143000</v>
      </c>
      <c r="L827" s="61"/>
      <c r="M827" s="61" t="n">
        <v>648308.44</v>
      </c>
      <c r="N827" s="61" t="n">
        <v>648308.44</v>
      </c>
      <c r="O827" s="60"/>
      <c r="P827" s="60"/>
      <c r="Q827" s="60" t="n">
        <v>16380</v>
      </c>
      <c r="R827" s="60"/>
      <c r="S827" s="60" t="n">
        <v>631928.44</v>
      </c>
      <c r="T827" s="60"/>
    </row>
    <row r="828" s="8" customFormat="true" ht="12.75" hidden="false" customHeight="false" outlineLevel="0" collapsed="false">
      <c r="A828" s="75" t="s">
        <v>1225</v>
      </c>
      <c r="B828" s="74" t="n">
        <v>200</v>
      </c>
      <c r="C828" s="74" t="s">
        <v>2083</v>
      </c>
      <c r="D828" s="59" t="str">
        <f aca="false">IF(OR(LEFT(C828,5)="000 9",LEFT(C828,5)="000 7"),"X",C828)</f>
        <v>000 0707 0000000 000 260</v>
      </c>
      <c r="E828" s="60" t="n">
        <v>213089305.3</v>
      </c>
      <c r="F828" s="61" t="n">
        <v>213089305.3</v>
      </c>
      <c r="G828" s="61" t="n">
        <v>184738000</v>
      </c>
      <c r="H828" s="61"/>
      <c r="I828" s="61" t="n">
        <v>3837050</v>
      </c>
      <c r="J828" s="61" t="n">
        <v>24259393.3</v>
      </c>
      <c r="K828" s="61" t="n">
        <v>254862</v>
      </c>
      <c r="L828" s="61"/>
      <c r="M828" s="61" t="n">
        <v>113096544.17</v>
      </c>
      <c r="N828" s="61" t="n">
        <v>113096544.17</v>
      </c>
      <c r="O828" s="60" t="n">
        <v>97610700</v>
      </c>
      <c r="P828" s="60"/>
      <c r="Q828" s="60" t="n">
        <v>1711209.97</v>
      </c>
      <c r="R828" s="60" t="n">
        <v>13567134.2</v>
      </c>
      <c r="S828" s="60" t="n">
        <v>207500</v>
      </c>
      <c r="T828" s="60"/>
    </row>
    <row r="829" s="8" customFormat="true" ht="22.5" hidden="false" customHeight="false" outlineLevel="0" collapsed="false">
      <c r="A829" s="75" t="s">
        <v>1227</v>
      </c>
      <c r="B829" s="74" t="n">
        <v>200</v>
      </c>
      <c r="C829" s="74" t="s">
        <v>2084</v>
      </c>
      <c r="D829" s="59" t="str">
        <f aca="false">IF(OR(LEFT(C829,5)="000 9",LEFT(C829,5)="000 7"),"X",C829)</f>
        <v>000 0707 0000000 000 262</v>
      </c>
      <c r="E829" s="60" t="n">
        <v>213089305.3</v>
      </c>
      <c r="F829" s="61" t="n">
        <v>213089305.3</v>
      </c>
      <c r="G829" s="61" t="n">
        <v>184738000</v>
      </c>
      <c r="H829" s="61"/>
      <c r="I829" s="61" t="n">
        <v>3837050</v>
      </c>
      <c r="J829" s="61" t="n">
        <v>24259393.3</v>
      </c>
      <c r="K829" s="61" t="n">
        <v>254862</v>
      </c>
      <c r="L829" s="61"/>
      <c r="M829" s="61" t="n">
        <v>113096544.17</v>
      </c>
      <c r="N829" s="61" t="n">
        <v>113096544.17</v>
      </c>
      <c r="O829" s="60" t="n">
        <v>97610700</v>
      </c>
      <c r="P829" s="60"/>
      <c r="Q829" s="60" t="n">
        <v>1711209.97</v>
      </c>
      <c r="R829" s="60" t="n">
        <v>13567134.2</v>
      </c>
      <c r="S829" s="60" t="n">
        <v>207500</v>
      </c>
      <c r="T829" s="60"/>
    </row>
    <row r="830" s="8" customFormat="true" ht="12.75" hidden="false" customHeight="false" outlineLevel="0" collapsed="false">
      <c r="A830" s="75" t="s">
        <v>1229</v>
      </c>
      <c r="B830" s="74" t="n">
        <v>200</v>
      </c>
      <c r="C830" s="74" t="s">
        <v>2085</v>
      </c>
      <c r="D830" s="59" t="str">
        <f aca="false">IF(OR(LEFT(C830,5)="000 9",LEFT(C830,5)="000 7"),"X",C830)</f>
        <v>000 0707 0000000 000 290</v>
      </c>
      <c r="E830" s="60" t="n">
        <v>50358375.59</v>
      </c>
      <c r="F830" s="61" t="n">
        <v>50358375.59</v>
      </c>
      <c r="G830" s="61" t="n">
        <v>11632577</v>
      </c>
      <c r="H830" s="61"/>
      <c r="I830" s="61" t="n">
        <v>18995666.38</v>
      </c>
      <c r="J830" s="61" t="n">
        <v>9890190.95</v>
      </c>
      <c r="K830" s="61" t="n">
        <v>9839941.26</v>
      </c>
      <c r="L830" s="61"/>
      <c r="M830" s="61" t="n">
        <v>29876666.63</v>
      </c>
      <c r="N830" s="61" t="n">
        <v>29876666.63</v>
      </c>
      <c r="O830" s="60" t="n">
        <v>5005002.97</v>
      </c>
      <c r="P830" s="60"/>
      <c r="Q830" s="60" t="n">
        <v>12838682.49</v>
      </c>
      <c r="R830" s="60" t="n">
        <v>6823464.79</v>
      </c>
      <c r="S830" s="60" t="n">
        <v>5209516.38</v>
      </c>
      <c r="T830" s="60"/>
    </row>
    <row r="831" s="8" customFormat="true" ht="12.75" hidden="false" customHeight="false" outlineLevel="0" collapsed="false">
      <c r="A831" s="75" t="s">
        <v>1231</v>
      </c>
      <c r="B831" s="74" t="n">
        <v>200</v>
      </c>
      <c r="C831" s="74" t="s">
        <v>2086</v>
      </c>
      <c r="D831" s="59" t="str">
        <f aca="false">IF(OR(LEFT(C831,5)="000 9",LEFT(C831,5)="000 7"),"X",C831)</f>
        <v>000 0707 0000000 000 300</v>
      </c>
      <c r="E831" s="60" t="n">
        <v>146578217.06</v>
      </c>
      <c r="F831" s="61" t="n">
        <v>146578217.06</v>
      </c>
      <c r="G831" s="61" t="n">
        <v>17761903.56</v>
      </c>
      <c r="H831" s="61"/>
      <c r="I831" s="61" t="n">
        <v>37090687.1</v>
      </c>
      <c r="J831" s="61" t="n">
        <v>80742574.09</v>
      </c>
      <c r="K831" s="61" t="n">
        <v>10983052.31</v>
      </c>
      <c r="L831" s="61"/>
      <c r="M831" s="61" t="n">
        <v>111442094.23</v>
      </c>
      <c r="N831" s="61" t="n">
        <v>111442094.23</v>
      </c>
      <c r="O831" s="60" t="n">
        <v>8669017.11</v>
      </c>
      <c r="P831" s="60"/>
      <c r="Q831" s="60" t="n">
        <v>27673834.15</v>
      </c>
      <c r="R831" s="60" t="n">
        <v>70132082.29</v>
      </c>
      <c r="S831" s="60" t="n">
        <v>4967160.68</v>
      </c>
      <c r="T831" s="60"/>
    </row>
    <row r="832" s="8" customFormat="true" ht="22.5" hidden="false" customHeight="false" outlineLevel="0" collapsed="false">
      <c r="A832" s="75" t="s">
        <v>1233</v>
      </c>
      <c r="B832" s="74" t="n">
        <v>200</v>
      </c>
      <c r="C832" s="74" t="s">
        <v>2087</v>
      </c>
      <c r="D832" s="59" t="str">
        <f aca="false">IF(OR(LEFT(C832,5)="000 9",LEFT(C832,5)="000 7"),"X",C832)</f>
        <v>000 0707 0000000 000 310</v>
      </c>
      <c r="E832" s="60" t="n">
        <v>25407862.42</v>
      </c>
      <c r="F832" s="61" t="n">
        <v>25407862.42</v>
      </c>
      <c r="G832" s="61" t="n">
        <v>4143682</v>
      </c>
      <c r="H832" s="61"/>
      <c r="I832" s="61" t="n">
        <v>12268439.64</v>
      </c>
      <c r="J832" s="61" t="n">
        <v>3488238.68</v>
      </c>
      <c r="K832" s="61" t="n">
        <v>5507502.1</v>
      </c>
      <c r="L832" s="61"/>
      <c r="M832" s="61" t="n">
        <v>18080455.82</v>
      </c>
      <c r="N832" s="61" t="n">
        <v>18080455.82</v>
      </c>
      <c r="O832" s="60" t="n">
        <v>2571759.34</v>
      </c>
      <c r="P832" s="60"/>
      <c r="Q832" s="60" t="n">
        <v>10809056.93</v>
      </c>
      <c r="R832" s="60" t="n">
        <v>2639182.22</v>
      </c>
      <c r="S832" s="60" t="n">
        <v>2060457.33</v>
      </c>
      <c r="T832" s="60"/>
    </row>
    <row r="833" s="8" customFormat="true" ht="22.5" hidden="false" customHeight="false" outlineLevel="0" collapsed="false">
      <c r="A833" s="75" t="s">
        <v>1235</v>
      </c>
      <c r="B833" s="74" t="n">
        <v>200</v>
      </c>
      <c r="C833" s="74" t="s">
        <v>2088</v>
      </c>
      <c r="D833" s="59" t="str">
        <f aca="false">IF(OR(LEFT(C833,5)="000 9",LEFT(C833,5)="000 7"),"X",C833)</f>
        <v>000 0707 0000000 000 320</v>
      </c>
      <c r="E833" s="60" t="n">
        <v>50000</v>
      </c>
      <c r="F833" s="61" t="n">
        <v>50000</v>
      </c>
      <c r="G833" s="61" t="n">
        <v>50000</v>
      </c>
      <c r="H833" s="61"/>
      <c r="I833" s="61"/>
      <c r="J833" s="61"/>
      <c r="K833" s="61"/>
      <c r="L833" s="61"/>
      <c r="M833" s="61"/>
      <c r="N833" s="61"/>
      <c r="O833" s="60"/>
      <c r="P833" s="60"/>
      <c r="Q833" s="60"/>
      <c r="R833" s="60"/>
      <c r="S833" s="60"/>
      <c r="T833" s="60"/>
    </row>
    <row r="834" s="8" customFormat="true" ht="22.5" hidden="false" customHeight="false" outlineLevel="0" collapsed="false">
      <c r="A834" s="75" t="s">
        <v>1239</v>
      </c>
      <c r="B834" s="74" t="n">
        <v>200</v>
      </c>
      <c r="C834" s="74" t="s">
        <v>2089</v>
      </c>
      <c r="D834" s="59" t="str">
        <f aca="false">IF(OR(LEFT(C834,5)="000 9",LEFT(C834,5)="000 7"),"X",C834)</f>
        <v>000 0707 0000000 000 340</v>
      </c>
      <c r="E834" s="60" t="n">
        <v>121120354.64</v>
      </c>
      <c r="F834" s="61" t="n">
        <v>121120354.64</v>
      </c>
      <c r="G834" s="61" t="n">
        <v>13568221.56</v>
      </c>
      <c r="H834" s="61"/>
      <c r="I834" s="61" t="n">
        <v>24822247.46</v>
      </c>
      <c r="J834" s="61" t="n">
        <v>77254335.41</v>
      </c>
      <c r="K834" s="61" t="n">
        <v>5475550.21</v>
      </c>
      <c r="L834" s="61"/>
      <c r="M834" s="61" t="n">
        <v>93361638.41</v>
      </c>
      <c r="N834" s="61" t="n">
        <v>93361638.41</v>
      </c>
      <c r="O834" s="60" t="n">
        <v>6097257.77</v>
      </c>
      <c r="P834" s="60"/>
      <c r="Q834" s="60" t="n">
        <v>16864777.22</v>
      </c>
      <c r="R834" s="60" t="n">
        <v>67492900.07</v>
      </c>
      <c r="S834" s="60" t="n">
        <v>2906703.35</v>
      </c>
      <c r="T834" s="60"/>
    </row>
    <row r="835" s="8" customFormat="true" ht="12.75" hidden="false" customHeight="false" outlineLevel="0" collapsed="false">
      <c r="A835" s="75" t="s">
        <v>2090</v>
      </c>
      <c r="B835" s="74" t="n">
        <v>200</v>
      </c>
      <c r="C835" s="74" t="s">
        <v>2091</v>
      </c>
      <c r="D835" s="59" t="str">
        <f aca="false">IF(OR(LEFT(C835,5)="000 9",LEFT(C835,5)="000 7"),"X",C835)</f>
        <v>000 0709 0000000 000 000</v>
      </c>
      <c r="E835" s="60" t="n">
        <v>4264653888.94</v>
      </c>
      <c r="F835" s="61" t="n">
        <v>4264653888.94</v>
      </c>
      <c r="G835" s="61" t="n">
        <v>667045100</v>
      </c>
      <c r="H835" s="61"/>
      <c r="I835" s="61" t="n">
        <v>1895383473.99</v>
      </c>
      <c r="J835" s="61" t="n">
        <v>1699662954.95</v>
      </c>
      <c r="K835" s="61" t="n">
        <v>2562360</v>
      </c>
      <c r="L835" s="61"/>
      <c r="M835" s="61" t="n">
        <v>2369185435.39</v>
      </c>
      <c r="N835" s="61" t="n">
        <v>2369185435.39</v>
      </c>
      <c r="O835" s="60" t="n">
        <v>331582589.53</v>
      </c>
      <c r="P835" s="60"/>
      <c r="Q835" s="60" t="n">
        <v>1042784604.77</v>
      </c>
      <c r="R835" s="60" t="n">
        <v>993104924.77</v>
      </c>
      <c r="S835" s="60" t="n">
        <v>1713316.32</v>
      </c>
      <c r="T835" s="60"/>
    </row>
    <row r="836" s="8" customFormat="true" ht="12.75" hidden="false" customHeight="false" outlineLevel="0" collapsed="false">
      <c r="A836" s="75" t="s">
        <v>1187</v>
      </c>
      <c r="B836" s="74" t="n">
        <v>200</v>
      </c>
      <c r="C836" s="74" t="s">
        <v>2092</v>
      </c>
      <c r="D836" s="59" t="str">
        <f aca="false">IF(OR(LEFT(C836,5)="000 9",LEFT(C836,5)="000 7"),"X",C836)</f>
        <v>000 0709 0000000 000 200</v>
      </c>
      <c r="E836" s="60" t="n">
        <v>3625776207.53</v>
      </c>
      <c r="F836" s="61" t="n">
        <v>3625776207.53</v>
      </c>
      <c r="G836" s="61" t="n">
        <v>412604680.55</v>
      </c>
      <c r="H836" s="61"/>
      <c r="I836" s="61" t="n">
        <v>1777606956.4</v>
      </c>
      <c r="J836" s="61" t="n">
        <v>1433602310.58</v>
      </c>
      <c r="K836" s="61" t="n">
        <v>1962260</v>
      </c>
      <c r="L836" s="61"/>
      <c r="M836" s="61" t="n">
        <v>2060095012.01</v>
      </c>
      <c r="N836" s="61" t="n">
        <v>2060095012.01</v>
      </c>
      <c r="O836" s="60" t="n">
        <v>223086621.91</v>
      </c>
      <c r="P836" s="60"/>
      <c r="Q836" s="60" t="n">
        <v>986888626.52</v>
      </c>
      <c r="R836" s="60" t="n">
        <v>848677056.69</v>
      </c>
      <c r="S836" s="60" t="n">
        <v>1442706.89</v>
      </c>
      <c r="T836" s="60"/>
    </row>
    <row r="837" s="8" customFormat="true" ht="22.5" hidden="false" customHeight="false" outlineLevel="0" collapsed="false">
      <c r="A837" s="75" t="s">
        <v>1189</v>
      </c>
      <c r="B837" s="74" t="n">
        <v>200</v>
      </c>
      <c r="C837" s="74" t="s">
        <v>2093</v>
      </c>
      <c r="D837" s="59" t="str">
        <f aca="false">IF(OR(LEFT(C837,5)="000 9",LEFT(C837,5)="000 7"),"X",C837)</f>
        <v>000 0709 0000000 000 210</v>
      </c>
      <c r="E837" s="60" t="n">
        <v>1704317167.6</v>
      </c>
      <c r="F837" s="61" t="n">
        <v>1704317167.6</v>
      </c>
      <c r="G837" s="61" t="n">
        <v>165797570</v>
      </c>
      <c r="H837" s="61"/>
      <c r="I837" s="61" t="n">
        <v>649985751</v>
      </c>
      <c r="J837" s="61" t="n">
        <v>888530846.6</v>
      </c>
      <c r="K837" s="61" t="n">
        <v>3000</v>
      </c>
      <c r="L837" s="61"/>
      <c r="M837" s="61" t="n">
        <v>1071938194.73</v>
      </c>
      <c r="N837" s="61" t="n">
        <v>1071938194.73</v>
      </c>
      <c r="O837" s="60" t="n">
        <v>102432248.45</v>
      </c>
      <c r="P837" s="60"/>
      <c r="Q837" s="60" t="n">
        <v>409026474.32</v>
      </c>
      <c r="R837" s="60" t="n">
        <v>560479471.96</v>
      </c>
      <c r="S837" s="60"/>
      <c r="T837" s="60"/>
    </row>
    <row r="838" s="8" customFormat="true" ht="12.75" hidden="false" customHeight="false" outlineLevel="0" collapsed="false">
      <c r="A838" s="75" t="s">
        <v>1191</v>
      </c>
      <c r="B838" s="74" t="n">
        <v>200</v>
      </c>
      <c r="C838" s="74" t="s">
        <v>2094</v>
      </c>
      <c r="D838" s="59" t="str">
        <f aca="false">IF(OR(LEFT(C838,5)="000 9",LEFT(C838,5)="000 7"),"X",C838)</f>
        <v>000 0709 0000000 000 211</v>
      </c>
      <c r="E838" s="60" t="n">
        <v>1344679919.31</v>
      </c>
      <c r="F838" s="61" t="n">
        <v>1344679919.31</v>
      </c>
      <c r="G838" s="61" t="n">
        <v>126560460</v>
      </c>
      <c r="H838" s="61"/>
      <c r="I838" s="61" t="n">
        <v>516547939.31</v>
      </c>
      <c r="J838" s="61" t="n">
        <v>701571520</v>
      </c>
      <c r="K838" s="61"/>
      <c r="L838" s="61"/>
      <c r="M838" s="61" t="n">
        <v>850894526.7</v>
      </c>
      <c r="N838" s="61" t="n">
        <v>850894526.7</v>
      </c>
      <c r="O838" s="60" t="n">
        <v>78313820.32</v>
      </c>
      <c r="P838" s="60"/>
      <c r="Q838" s="60" t="n">
        <v>328019317.52</v>
      </c>
      <c r="R838" s="60" t="n">
        <v>444561388.86</v>
      </c>
      <c r="S838" s="60"/>
      <c r="T838" s="60"/>
    </row>
    <row r="839" s="8" customFormat="true" ht="12.75" hidden="false" customHeight="false" outlineLevel="0" collapsed="false">
      <c r="A839" s="75" t="s">
        <v>1193</v>
      </c>
      <c r="B839" s="74" t="n">
        <v>200</v>
      </c>
      <c r="C839" s="74" t="s">
        <v>2095</v>
      </c>
      <c r="D839" s="59" t="str">
        <f aca="false">IF(OR(LEFT(C839,5)="000 9",LEFT(C839,5)="000 7"),"X",C839)</f>
        <v>000 0709 0000000 000 212</v>
      </c>
      <c r="E839" s="60" t="n">
        <v>8059139.74</v>
      </c>
      <c r="F839" s="61" t="n">
        <v>8059139.74</v>
      </c>
      <c r="G839" s="61" t="n">
        <v>6097783</v>
      </c>
      <c r="H839" s="61"/>
      <c r="I839" s="61" t="n">
        <v>367928.9</v>
      </c>
      <c r="J839" s="61" t="n">
        <v>1590427.84</v>
      </c>
      <c r="K839" s="61" t="n">
        <v>3000</v>
      </c>
      <c r="L839" s="61"/>
      <c r="M839" s="61" t="n">
        <v>4421803.97</v>
      </c>
      <c r="N839" s="61" t="n">
        <v>4421803.97</v>
      </c>
      <c r="O839" s="60" t="n">
        <v>3384755.51</v>
      </c>
      <c r="P839" s="60"/>
      <c r="Q839" s="60" t="n">
        <v>224319.85</v>
      </c>
      <c r="R839" s="60" t="n">
        <v>812728.61</v>
      </c>
      <c r="S839" s="60"/>
      <c r="T839" s="60"/>
    </row>
    <row r="840" s="8" customFormat="true" ht="12.75" hidden="false" customHeight="false" outlineLevel="0" collapsed="false">
      <c r="A840" s="75" t="s">
        <v>1195</v>
      </c>
      <c r="B840" s="74" t="n">
        <v>200</v>
      </c>
      <c r="C840" s="74" t="s">
        <v>2096</v>
      </c>
      <c r="D840" s="59" t="str">
        <f aca="false">IF(OR(LEFT(C840,5)="000 9",LEFT(C840,5)="000 7"),"X",C840)</f>
        <v>000 0709 0000000 000 213</v>
      </c>
      <c r="E840" s="60" t="n">
        <v>351578108.55</v>
      </c>
      <c r="F840" s="61" t="n">
        <v>351578108.55</v>
      </c>
      <c r="G840" s="61" t="n">
        <v>33139327</v>
      </c>
      <c r="H840" s="61"/>
      <c r="I840" s="61" t="n">
        <v>133069882.79</v>
      </c>
      <c r="J840" s="61" t="n">
        <v>185368898.76</v>
      </c>
      <c r="K840" s="61"/>
      <c r="L840" s="61"/>
      <c r="M840" s="61" t="n">
        <v>216621864.06</v>
      </c>
      <c r="N840" s="61" t="n">
        <v>216621864.06</v>
      </c>
      <c r="O840" s="60" t="n">
        <v>20733672.62</v>
      </c>
      <c r="P840" s="60"/>
      <c r="Q840" s="60" t="n">
        <v>80782836.95</v>
      </c>
      <c r="R840" s="60" t="n">
        <v>115105354.49</v>
      </c>
      <c r="S840" s="60"/>
      <c r="T840" s="60"/>
    </row>
    <row r="841" s="8" customFormat="true" ht="12.75" hidden="false" customHeight="false" outlineLevel="0" collapsed="false">
      <c r="A841" s="75" t="s">
        <v>1197</v>
      </c>
      <c r="B841" s="74" t="n">
        <v>200</v>
      </c>
      <c r="C841" s="74" t="s">
        <v>2097</v>
      </c>
      <c r="D841" s="59" t="str">
        <f aca="false">IF(OR(LEFT(C841,5)="000 9",LEFT(C841,5)="000 7"),"X",C841)</f>
        <v>000 0709 0000000 000 220</v>
      </c>
      <c r="E841" s="60" t="n">
        <v>1574579664.72</v>
      </c>
      <c r="F841" s="61" t="n">
        <v>1574579664.72</v>
      </c>
      <c r="G841" s="61" t="n">
        <v>229107347.37</v>
      </c>
      <c r="H841" s="61"/>
      <c r="I841" s="61" t="n">
        <v>847387321.72</v>
      </c>
      <c r="J841" s="61" t="n">
        <v>496542395.63</v>
      </c>
      <c r="K841" s="61" t="n">
        <v>1542600</v>
      </c>
      <c r="L841" s="61"/>
      <c r="M841" s="61" t="n">
        <v>782275075.3</v>
      </c>
      <c r="N841" s="61" t="n">
        <v>782275075.3</v>
      </c>
      <c r="O841" s="60" t="n">
        <v>111863919.61</v>
      </c>
      <c r="P841" s="60"/>
      <c r="Q841" s="60" t="n">
        <v>408929250.53</v>
      </c>
      <c r="R841" s="60" t="n">
        <v>260303962.17</v>
      </c>
      <c r="S841" s="60" t="n">
        <v>1177942.99</v>
      </c>
      <c r="T841" s="60"/>
    </row>
    <row r="842" s="8" customFormat="true" ht="12.75" hidden="false" customHeight="false" outlineLevel="0" collapsed="false">
      <c r="A842" s="75" t="s">
        <v>1199</v>
      </c>
      <c r="B842" s="74" t="n">
        <v>200</v>
      </c>
      <c r="C842" s="74" t="s">
        <v>2098</v>
      </c>
      <c r="D842" s="59" t="str">
        <f aca="false">IF(OR(LEFT(C842,5)="000 9",LEFT(C842,5)="000 7"),"X",C842)</f>
        <v>000 0709 0000000 000 221</v>
      </c>
      <c r="E842" s="60" t="n">
        <v>50106483.96</v>
      </c>
      <c r="F842" s="61" t="n">
        <v>50106483.96</v>
      </c>
      <c r="G842" s="61" t="n">
        <v>30099694</v>
      </c>
      <c r="H842" s="61"/>
      <c r="I842" s="61" t="n">
        <v>7044049.38</v>
      </c>
      <c r="J842" s="61" t="n">
        <v>12962740.58</v>
      </c>
      <c r="K842" s="61"/>
      <c r="L842" s="61"/>
      <c r="M842" s="61" t="n">
        <v>29718356.02</v>
      </c>
      <c r="N842" s="61" t="n">
        <v>29718356.02</v>
      </c>
      <c r="O842" s="60" t="n">
        <v>16315844.29</v>
      </c>
      <c r="P842" s="60"/>
      <c r="Q842" s="60" t="n">
        <v>4182045.82</v>
      </c>
      <c r="R842" s="60" t="n">
        <v>9220465.91</v>
      </c>
      <c r="S842" s="60"/>
      <c r="T842" s="60"/>
    </row>
    <row r="843" s="8" customFormat="true" ht="12.75" hidden="false" customHeight="false" outlineLevel="0" collapsed="false">
      <c r="A843" s="75" t="s">
        <v>1201</v>
      </c>
      <c r="B843" s="74" t="n">
        <v>200</v>
      </c>
      <c r="C843" s="74" t="s">
        <v>2099</v>
      </c>
      <c r="D843" s="59" t="str">
        <f aca="false">IF(OR(LEFT(C843,5)="000 9",LEFT(C843,5)="000 7"),"X",C843)</f>
        <v>000 0709 0000000 000 222</v>
      </c>
      <c r="E843" s="60" t="n">
        <v>14002832.06</v>
      </c>
      <c r="F843" s="61" t="n">
        <v>14002832.06</v>
      </c>
      <c r="G843" s="61" t="n">
        <v>2736457.38</v>
      </c>
      <c r="H843" s="61"/>
      <c r="I843" s="61" t="n">
        <v>7986323.65</v>
      </c>
      <c r="J843" s="61" t="n">
        <v>3278051.03</v>
      </c>
      <c r="K843" s="61" t="n">
        <v>2000</v>
      </c>
      <c r="L843" s="61"/>
      <c r="M843" s="61" t="n">
        <v>9109965.59</v>
      </c>
      <c r="N843" s="61" t="n">
        <v>9109965.59</v>
      </c>
      <c r="O843" s="60" t="n">
        <v>1875638.2</v>
      </c>
      <c r="P843" s="60"/>
      <c r="Q843" s="60" t="n">
        <v>5214477.47</v>
      </c>
      <c r="R843" s="60" t="n">
        <v>2019849.92</v>
      </c>
      <c r="S843" s="60"/>
      <c r="T843" s="60"/>
    </row>
    <row r="844" s="8" customFormat="true" ht="12.75" hidden="false" customHeight="false" outlineLevel="0" collapsed="false">
      <c r="A844" s="75" t="s">
        <v>1203</v>
      </c>
      <c r="B844" s="74" t="n">
        <v>200</v>
      </c>
      <c r="C844" s="74" t="s">
        <v>2100</v>
      </c>
      <c r="D844" s="59" t="str">
        <f aca="false">IF(OR(LEFT(C844,5)="000 9",LEFT(C844,5)="000 7"),"X",C844)</f>
        <v>000 0709 0000000 000 223</v>
      </c>
      <c r="E844" s="60" t="n">
        <v>24050436.91</v>
      </c>
      <c r="F844" s="61" t="n">
        <v>24050436.91</v>
      </c>
      <c r="G844" s="61" t="n">
        <v>638000</v>
      </c>
      <c r="H844" s="61"/>
      <c r="I844" s="61" t="n">
        <v>10830065.74</v>
      </c>
      <c r="J844" s="61" t="n">
        <v>12582371.17</v>
      </c>
      <c r="K844" s="61"/>
      <c r="L844" s="61"/>
      <c r="M844" s="61" t="n">
        <v>14529093.37</v>
      </c>
      <c r="N844" s="61" t="n">
        <v>14529093.37</v>
      </c>
      <c r="O844" s="60" t="n">
        <v>346712.8</v>
      </c>
      <c r="P844" s="60"/>
      <c r="Q844" s="60" t="n">
        <v>6839831.02</v>
      </c>
      <c r="R844" s="60" t="n">
        <v>7342549.55</v>
      </c>
      <c r="S844" s="60"/>
      <c r="T844" s="60"/>
    </row>
    <row r="845" s="8" customFormat="true" ht="22.5" hidden="false" customHeight="false" outlineLevel="0" collapsed="false">
      <c r="A845" s="75" t="s">
        <v>1205</v>
      </c>
      <c r="B845" s="74" t="n">
        <v>200</v>
      </c>
      <c r="C845" s="74" t="s">
        <v>2101</v>
      </c>
      <c r="D845" s="59" t="str">
        <f aca="false">IF(OR(LEFT(C845,5)="000 9",LEFT(C845,5)="000 7"),"X",C845)</f>
        <v>000 0709 0000000 000 224</v>
      </c>
      <c r="E845" s="60" t="n">
        <v>4707450.45</v>
      </c>
      <c r="F845" s="61" t="n">
        <v>4707450.45</v>
      </c>
      <c r="G845" s="61" t="n">
        <v>2306810</v>
      </c>
      <c r="H845" s="61"/>
      <c r="I845" s="61" t="n">
        <v>365720</v>
      </c>
      <c r="J845" s="61" t="n">
        <v>2034920.45</v>
      </c>
      <c r="K845" s="61"/>
      <c r="L845" s="61"/>
      <c r="M845" s="61" t="n">
        <v>2737187.2</v>
      </c>
      <c r="N845" s="61" t="n">
        <v>2737187.2</v>
      </c>
      <c r="O845" s="60" t="n">
        <v>1251662.02</v>
      </c>
      <c r="P845" s="60"/>
      <c r="Q845" s="60" t="n">
        <v>295720</v>
      </c>
      <c r="R845" s="60" t="n">
        <v>1189805.18</v>
      </c>
      <c r="S845" s="60"/>
      <c r="T845" s="60"/>
    </row>
    <row r="846" s="8" customFormat="true" ht="22.5" hidden="false" customHeight="false" outlineLevel="0" collapsed="false">
      <c r="A846" s="75" t="s">
        <v>1207</v>
      </c>
      <c r="B846" s="74" t="n">
        <v>200</v>
      </c>
      <c r="C846" s="74" t="s">
        <v>2102</v>
      </c>
      <c r="D846" s="59" t="str">
        <f aca="false">IF(OR(LEFT(C846,5)="000 9",LEFT(C846,5)="000 7"),"X",C846)</f>
        <v>000 0709 0000000 000 225</v>
      </c>
      <c r="E846" s="60" t="n">
        <v>816378574.52</v>
      </c>
      <c r="F846" s="61" t="n">
        <v>816378574.52</v>
      </c>
      <c r="G846" s="61" t="n">
        <v>67549570.01</v>
      </c>
      <c r="H846" s="61"/>
      <c r="I846" s="61" t="n">
        <v>628101432.97</v>
      </c>
      <c r="J846" s="61" t="n">
        <v>120182893.54</v>
      </c>
      <c r="K846" s="61" t="n">
        <v>544678</v>
      </c>
      <c r="L846" s="61"/>
      <c r="M846" s="61" t="n">
        <v>380454311.49</v>
      </c>
      <c r="N846" s="61" t="n">
        <v>380454311.49</v>
      </c>
      <c r="O846" s="60" t="n">
        <v>48907985.9</v>
      </c>
      <c r="P846" s="60"/>
      <c r="Q846" s="60" t="n">
        <v>282270745.03</v>
      </c>
      <c r="R846" s="60" t="n">
        <v>48972289.37</v>
      </c>
      <c r="S846" s="60" t="n">
        <v>303291.19</v>
      </c>
      <c r="T846" s="60"/>
    </row>
    <row r="847" s="8" customFormat="true" ht="12.75" hidden="false" customHeight="false" outlineLevel="0" collapsed="false">
      <c r="A847" s="75" t="s">
        <v>1209</v>
      </c>
      <c r="B847" s="74" t="n">
        <v>200</v>
      </c>
      <c r="C847" s="74" t="s">
        <v>2103</v>
      </c>
      <c r="D847" s="59" t="str">
        <f aca="false">IF(OR(LEFT(C847,5)="000 9",LEFT(C847,5)="000 7"),"X",C847)</f>
        <v>000 0709 0000000 000 226</v>
      </c>
      <c r="E847" s="60" t="n">
        <v>665333886.82</v>
      </c>
      <c r="F847" s="61" t="n">
        <v>665333886.82</v>
      </c>
      <c r="G847" s="61" t="n">
        <v>125776815.98</v>
      </c>
      <c r="H847" s="61"/>
      <c r="I847" s="61" t="n">
        <v>193059729.98</v>
      </c>
      <c r="J847" s="61" t="n">
        <v>345501418.86</v>
      </c>
      <c r="K847" s="61" t="n">
        <v>995922</v>
      </c>
      <c r="L847" s="61"/>
      <c r="M847" s="61" t="n">
        <v>345726161.63</v>
      </c>
      <c r="N847" s="61" t="n">
        <v>345726161.63</v>
      </c>
      <c r="O847" s="60" t="n">
        <v>43166076.4</v>
      </c>
      <c r="P847" s="60"/>
      <c r="Q847" s="60" t="n">
        <v>110126431.19</v>
      </c>
      <c r="R847" s="60" t="n">
        <v>191559002.24</v>
      </c>
      <c r="S847" s="60" t="n">
        <v>874651.8</v>
      </c>
      <c r="T847" s="60"/>
    </row>
    <row r="848" s="8" customFormat="true" ht="22.5" hidden="false" customHeight="false" outlineLevel="0" collapsed="false">
      <c r="A848" s="75" t="s">
        <v>1215</v>
      </c>
      <c r="B848" s="74" t="n">
        <v>200</v>
      </c>
      <c r="C848" s="74" t="s">
        <v>2104</v>
      </c>
      <c r="D848" s="59" t="str">
        <f aca="false">IF(OR(LEFT(C848,5)="000 9",LEFT(C848,5)="000 7"),"X",C848)</f>
        <v>000 0709 0000000 000 240</v>
      </c>
      <c r="E848" s="60" t="n">
        <v>265974258.77</v>
      </c>
      <c r="F848" s="61" t="n">
        <v>265974258.77</v>
      </c>
      <c r="G848" s="61"/>
      <c r="H848" s="61"/>
      <c r="I848" s="61" t="n">
        <v>260049958.77</v>
      </c>
      <c r="J848" s="61" t="n">
        <v>5734300</v>
      </c>
      <c r="K848" s="61" t="n">
        <v>190000</v>
      </c>
      <c r="L848" s="61"/>
      <c r="M848" s="61" t="n">
        <v>163489672.74</v>
      </c>
      <c r="N848" s="61" t="n">
        <v>163489672.74</v>
      </c>
      <c r="O848" s="60"/>
      <c r="P848" s="60"/>
      <c r="Q848" s="60" t="n">
        <v>159560658.84</v>
      </c>
      <c r="R848" s="60" t="n">
        <v>3782400</v>
      </c>
      <c r="S848" s="60" t="n">
        <v>146613.9</v>
      </c>
      <c r="T848" s="60"/>
    </row>
    <row r="849" s="8" customFormat="true" ht="33.75" hidden="false" customHeight="false" outlineLevel="0" collapsed="false">
      <c r="A849" s="75" t="s">
        <v>1217</v>
      </c>
      <c r="B849" s="74" t="n">
        <v>200</v>
      </c>
      <c r="C849" s="74" t="s">
        <v>2105</v>
      </c>
      <c r="D849" s="59" t="str">
        <f aca="false">IF(OR(LEFT(C849,5)="000 9",LEFT(C849,5)="000 7"),"X",C849)</f>
        <v>000 0709 0000000 000 241</v>
      </c>
      <c r="E849" s="60" t="n">
        <v>200127208.77</v>
      </c>
      <c r="F849" s="61" t="n">
        <v>200127208.77</v>
      </c>
      <c r="G849" s="61"/>
      <c r="H849" s="61"/>
      <c r="I849" s="61" t="n">
        <v>200127208.77</v>
      </c>
      <c r="J849" s="61"/>
      <c r="K849" s="61"/>
      <c r="L849" s="61"/>
      <c r="M849" s="61" t="n">
        <v>118291811.97</v>
      </c>
      <c r="N849" s="61" t="n">
        <v>118291811.97</v>
      </c>
      <c r="O849" s="60"/>
      <c r="P849" s="60"/>
      <c r="Q849" s="60" t="n">
        <v>118291811.97</v>
      </c>
      <c r="R849" s="60"/>
      <c r="S849" s="60"/>
      <c r="T849" s="60"/>
    </row>
    <row r="850" s="8" customFormat="true" ht="45" hidden="false" customHeight="false" outlineLevel="0" collapsed="false">
      <c r="A850" s="75" t="s">
        <v>1219</v>
      </c>
      <c r="B850" s="74" t="n">
        <v>200</v>
      </c>
      <c r="C850" s="74" t="s">
        <v>2106</v>
      </c>
      <c r="D850" s="59" t="str">
        <f aca="false">IF(OR(LEFT(C850,5)="000 9",LEFT(C850,5)="000 7"),"X",C850)</f>
        <v>000 0709 0000000 000 242</v>
      </c>
      <c r="E850" s="60" t="n">
        <v>65847050</v>
      </c>
      <c r="F850" s="61" t="n">
        <v>65847050</v>
      </c>
      <c r="G850" s="61"/>
      <c r="H850" s="61"/>
      <c r="I850" s="61" t="n">
        <v>59922750</v>
      </c>
      <c r="J850" s="61" t="n">
        <v>5734300</v>
      </c>
      <c r="K850" s="61" t="n">
        <v>190000</v>
      </c>
      <c r="L850" s="61"/>
      <c r="M850" s="61" t="n">
        <v>45197860.77</v>
      </c>
      <c r="N850" s="61" t="n">
        <v>45197860.77</v>
      </c>
      <c r="O850" s="60"/>
      <c r="P850" s="60"/>
      <c r="Q850" s="60" t="n">
        <v>41268846.87</v>
      </c>
      <c r="R850" s="60" t="n">
        <v>3782400</v>
      </c>
      <c r="S850" s="60" t="n">
        <v>146613.9</v>
      </c>
      <c r="T850" s="60"/>
    </row>
    <row r="851" s="8" customFormat="true" ht="12.75" hidden="false" customHeight="false" outlineLevel="0" collapsed="false">
      <c r="A851" s="75" t="s">
        <v>1225</v>
      </c>
      <c r="B851" s="74" t="n">
        <v>200</v>
      </c>
      <c r="C851" s="74" t="s">
        <v>2107</v>
      </c>
      <c r="D851" s="59" t="str">
        <f aca="false">IF(OR(LEFT(C851,5)="000 9",LEFT(C851,5)="000 7"),"X",C851)</f>
        <v>000 0709 0000000 000 260</v>
      </c>
      <c r="E851" s="60" t="n">
        <v>22299876.89</v>
      </c>
      <c r="F851" s="61" t="n">
        <v>22299876.89</v>
      </c>
      <c r="G851" s="61" t="n">
        <v>325000</v>
      </c>
      <c r="H851" s="61"/>
      <c r="I851" s="61" t="n">
        <v>2509003.76</v>
      </c>
      <c r="J851" s="61" t="n">
        <v>19465873.13</v>
      </c>
      <c r="K851" s="61"/>
      <c r="L851" s="61"/>
      <c r="M851" s="61" t="n">
        <v>11783107.36</v>
      </c>
      <c r="N851" s="61" t="n">
        <v>11783107.36</v>
      </c>
      <c r="O851" s="60"/>
      <c r="P851" s="60"/>
      <c r="Q851" s="60" t="n">
        <v>1257467.43</v>
      </c>
      <c r="R851" s="60" t="n">
        <v>10525639.93</v>
      </c>
      <c r="S851" s="60"/>
      <c r="T851" s="60"/>
    </row>
    <row r="852" s="8" customFormat="true" ht="22.5" hidden="false" customHeight="false" outlineLevel="0" collapsed="false">
      <c r="A852" s="75" t="s">
        <v>1227</v>
      </c>
      <c r="B852" s="74" t="n">
        <v>200</v>
      </c>
      <c r="C852" s="74" t="s">
        <v>2108</v>
      </c>
      <c r="D852" s="59" t="str">
        <f aca="false">IF(OR(LEFT(C852,5)="000 9",LEFT(C852,5)="000 7"),"X",C852)</f>
        <v>000 0709 0000000 000 262</v>
      </c>
      <c r="E852" s="60" t="n">
        <v>22299876.89</v>
      </c>
      <c r="F852" s="61" t="n">
        <v>22299876.89</v>
      </c>
      <c r="G852" s="61" t="n">
        <v>325000</v>
      </c>
      <c r="H852" s="61"/>
      <c r="I852" s="61" t="n">
        <v>2509003.76</v>
      </c>
      <c r="J852" s="61" t="n">
        <v>19465873.13</v>
      </c>
      <c r="K852" s="61"/>
      <c r="L852" s="61"/>
      <c r="M852" s="61" t="n">
        <v>11783107.36</v>
      </c>
      <c r="N852" s="61" t="n">
        <v>11783107.36</v>
      </c>
      <c r="O852" s="60"/>
      <c r="P852" s="60"/>
      <c r="Q852" s="60" t="n">
        <v>1257467.43</v>
      </c>
      <c r="R852" s="60" t="n">
        <v>10525639.93</v>
      </c>
      <c r="S852" s="60"/>
      <c r="T852" s="60"/>
    </row>
    <row r="853" s="8" customFormat="true" ht="12.75" hidden="false" customHeight="false" outlineLevel="0" collapsed="false">
      <c r="A853" s="75" t="s">
        <v>1229</v>
      </c>
      <c r="B853" s="74" t="n">
        <v>200</v>
      </c>
      <c r="C853" s="74" t="s">
        <v>2109</v>
      </c>
      <c r="D853" s="59" t="str">
        <f aca="false">IF(OR(LEFT(C853,5)="000 9",LEFT(C853,5)="000 7"),"X",C853)</f>
        <v>000 0709 0000000 000 290</v>
      </c>
      <c r="E853" s="60" t="n">
        <v>58605239.55</v>
      </c>
      <c r="F853" s="61" t="n">
        <v>58605239.55</v>
      </c>
      <c r="G853" s="61" t="n">
        <v>17374763.18</v>
      </c>
      <c r="H853" s="61"/>
      <c r="I853" s="61" t="n">
        <v>17674921.15</v>
      </c>
      <c r="J853" s="61" t="n">
        <v>23328895.22</v>
      </c>
      <c r="K853" s="61" t="n">
        <v>226660</v>
      </c>
      <c r="L853" s="61"/>
      <c r="M853" s="61" t="n">
        <v>30608961.88</v>
      </c>
      <c r="N853" s="61" t="n">
        <v>30608961.88</v>
      </c>
      <c r="O853" s="60" t="n">
        <v>8790453.85</v>
      </c>
      <c r="P853" s="60"/>
      <c r="Q853" s="60" t="n">
        <v>8114775.4</v>
      </c>
      <c r="R853" s="60" t="n">
        <v>13585582.63</v>
      </c>
      <c r="S853" s="60" t="n">
        <v>118150</v>
      </c>
      <c r="T853" s="60"/>
    </row>
    <row r="854" s="8" customFormat="true" ht="12.75" hidden="false" customHeight="false" outlineLevel="0" collapsed="false">
      <c r="A854" s="75" t="s">
        <v>1231</v>
      </c>
      <c r="B854" s="74" t="n">
        <v>200</v>
      </c>
      <c r="C854" s="74" t="s">
        <v>2110</v>
      </c>
      <c r="D854" s="59" t="str">
        <f aca="false">IF(OR(LEFT(C854,5)="000 9",LEFT(C854,5)="000 7"),"X",C854)</f>
        <v>000 0709 0000000 000 300</v>
      </c>
      <c r="E854" s="60" t="n">
        <v>638877681.41</v>
      </c>
      <c r="F854" s="61" t="n">
        <v>638877681.41</v>
      </c>
      <c r="G854" s="61" t="n">
        <v>254440419.45</v>
      </c>
      <c r="H854" s="61"/>
      <c r="I854" s="61" t="n">
        <v>117776517.59</v>
      </c>
      <c r="J854" s="61" t="n">
        <v>266060644.37</v>
      </c>
      <c r="K854" s="61" t="n">
        <v>600100</v>
      </c>
      <c r="L854" s="61"/>
      <c r="M854" s="61" t="n">
        <v>309090423.38</v>
      </c>
      <c r="N854" s="61" t="n">
        <v>309090423.38</v>
      </c>
      <c r="O854" s="60" t="n">
        <v>108495967.62</v>
      </c>
      <c r="P854" s="60"/>
      <c r="Q854" s="60" t="n">
        <v>55895978.25</v>
      </c>
      <c r="R854" s="60" t="n">
        <v>144427868.08</v>
      </c>
      <c r="S854" s="60" t="n">
        <v>270609.43</v>
      </c>
      <c r="T854" s="60"/>
    </row>
    <row r="855" s="8" customFormat="true" ht="22.5" hidden="false" customHeight="false" outlineLevel="0" collapsed="false">
      <c r="A855" s="75" t="s">
        <v>1233</v>
      </c>
      <c r="B855" s="74" t="n">
        <v>200</v>
      </c>
      <c r="C855" s="74" t="s">
        <v>2111</v>
      </c>
      <c r="D855" s="59" t="str">
        <f aca="false">IF(OR(LEFT(C855,5)="000 9",LEFT(C855,5)="000 7"),"X",C855)</f>
        <v>000 0709 0000000 000 310</v>
      </c>
      <c r="E855" s="60" t="n">
        <v>343367114.48</v>
      </c>
      <c r="F855" s="61" t="n">
        <v>343367114.48</v>
      </c>
      <c r="G855" s="61" t="n">
        <v>231753639.24</v>
      </c>
      <c r="H855" s="61"/>
      <c r="I855" s="61" t="n">
        <v>52616652.26</v>
      </c>
      <c r="J855" s="61" t="n">
        <v>58628922.98</v>
      </c>
      <c r="K855" s="61" t="n">
        <v>367900</v>
      </c>
      <c r="L855" s="61"/>
      <c r="M855" s="61" t="n">
        <v>151359948.53</v>
      </c>
      <c r="N855" s="61" t="n">
        <v>151359948.53</v>
      </c>
      <c r="O855" s="60" t="n">
        <v>97819939.46</v>
      </c>
      <c r="P855" s="60"/>
      <c r="Q855" s="60" t="n">
        <v>20070829.37</v>
      </c>
      <c r="R855" s="60" t="n">
        <v>33333675.7</v>
      </c>
      <c r="S855" s="60" t="n">
        <v>135504</v>
      </c>
      <c r="T855" s="60"/>
    </row>
    <row r="856" s="8" customFormat="true" ht="22.5" hidden="false" customHeight="false" outlineLevel="0" collapsed="false">
      <c r="A856" s="75" t="s">
        <v>1239</v>
      </c>
      <c r="B856" s="74" t="n">
        <v>200</v>
      </c>
      <c r="C856" s="74" t="s">
        <v>2112</v>
      </c>
      <c r="D856" s="59" t="str">
        <f aca="false">IF(OR(LEFT(C856,5)="000 9",LEFT(C856,5)="000 7"),"X",C856)</f>
        <v>000 0709 0000000 000 340</v>
      </c>
      <c r="E856" s="60" t="n">
        <v>295510566.93</v>
      </c>
      <c r="F856" s="61" t="n">
        <v>295510566.93</v>
      </c>
      <c r="G856" s="61" t="n">
        <v>22686780.21</v>
      </c>
      <c r="H856" s="61"/>
      <c r="I856" s="61" t="n">
        <v>65159865.33</v>
      </c>
      <c r="J856" s="61" t="n">
        <v>207431721.39</v>
      </c>
      <c r="K856" s="61" t="n">
        <v>232200</v>
      </c>
      <c r="L856" s="61"/>
      <c r="M856" s="61" t="n">
        <v>157730474.85</v>
      </c>
      <c r="N856" s="61" t="n">
        <v>157730474.85</v>
      </c>
      <c r="O856" s="60" t="n">
        <v>10676028.16</v>
      </c>
      <c r="P856" s="60"/>
      <c r="Q856" s="60" t="n">
        <v>35825148.88</v>
      </c>
      <c r="R856" s="60" t="n">
        <v>111094192.38</v>
      </c>
      <c r="S856" s="60" t="n">
        <v>135105.43</v>
      </c>
      <c r="T856" s="60"/>
    </row>
    <row r="857" s="8" customFormat="true" ht="22.5" hidden="false" customHeight="false" outlineLevel="0" collapsed="false">
      <c r="A857" s="75" t="s">
        <v>2113</v>
      </c>
      <c r="B857" s="74" t="n">
        <v>200</v>
      </c>
      <c r="C857" s="74" t="s">
        <v>2114</v>
      </c>
      <c r="D857" s="59" t="str">
        <f aca="false">IF(OR(LEFT(C857,5)="000 9",LEFT(C857,5)="000 7"),"X",C857)</f>
        <v>000 0800 0000000 000 000</v>
      </c>
      <c r="E857" s="60" t="n">
        <v>5586798198</v>
      </c>
      <c r="F857" s="61" t="n">
        <v>5586798198</v>
      </c>
      <c r="G857" s="61" t="n">
        <v>1594678100</v>
      </c>
      <c r="H857" s="61"/>
      <c r="I857" s="61" t="n">
        <v>1500822042.25</v>
      </c>
      <c r="J857" s="61" t="n">
        <v>646542643.15</v>
      </c>
      <c r="K857" s="61" t="n">
        <v>1844755412.6</v>
      </c>
      <c r="L857" s="61"/>
      <c r="M857" s="61" t="n">
        <v>3255436048.62</v>
      </c>
      <c r="N857" s="61" t="n">
        <v>3255436048.62</v>
      </c>
      <c r="O857" s="60" t="n">
        <v>885109853.93</v>
      </c>
      <c r="P857" s="60"/>
      <c r="Q857" s="60" t="n">
        <v>835582963.13</v>
      </c>
      <c r="R857" s="60" t="n">
        <v>422544562.66</v>
      </c>
      <c r="S857" s="60" t="n">
        <v>1112198668.9</v>
      </c>
      <c r="T857" s="60"/>
    </row>
    <row r="858" s="8" customFormat="true" ht="12.75" hidden="false" customHeight="false" outlineLevel="0" collapsed="false">
      <c r="A858" s="75" t="s">
        <v>1187</v>
      </c>
      <c r="B858" s="74" t="n">
        <v>200</v>
      </c>
      <c r="C858" s="74" t="s">
        <v>2115</v>
      </c>
      <c r="D858" s="59" t="str">
        <f aca="false">IF(OR(LEFT(C858,5)="000 9",LEFT(C858,5)="000 7"),"X",C858)</f>
        <v>000 0800 0000000 000 200</v>
      </c>
      <c r="E858" s="60" t="n">
        <v>5101648018.5</v>
      </c>
      <c r="F858" s="61" t="n">
        <v>5101648018.5</v>
      </c>
      <c r="G858" s="61" t="n">
        <v>1404670569.7</v>
      </c>
      <c r="H858" s="61"/>
      <c r="I858" s="61" t="n">
        <v>1418543333.59</v>
      </c>
      <c r="J858" s="61" t="n">
        <v>592444197.34</v>
      </c>
      <c r="K858" s="61" t="n">
        <v>1685989917.87</v>
      </c>
      <c r="L858" s="61"/>
      <c r="M858" s="61" t="n">
        <v>2961233052.62</v>
      </c>
      <c r="N858" s="61" t="n">
        <v>2961233052.62</v>
      </c>
      <c r="O858" s="60" t="n">
        <v>747446201.17</v>
      </c>
      <c r="P858" s="60"/>
      <c r="Q858" s="60" t="n">
        <v>794887903.78</v>
      </c>
      <c r="R858" s="60" t="n">
        <v>388934735.36</v>
      </c>
      <c r="S858" s="60" t="n">
        <v>1029964212.31</v>
      </c>
      <c r="T858" s="60"/>
    </row>
    <row r="859" s="8" customFormat="true" ht="22.5" hidden="false" customHeight="false" outlineLevel="0" collapsed="false">
      <c r="A859" s="75" t="s">
        <v>1189</v>
      </c>
      <c r="B859" s="74" t="n">
        <v>200</v>
      </c>
      <c r="C859" s="74" t="s">
        <v>2116</v>
      </c>
      <c r="D859" s="59" t="str">
        <f aca="false">IF(OR(LEFT(C859,5)="000 9",LEFT(C859,5)="000 7"),"X",C859)</f>
        <v>000 0800 0000000 000 210</v>
      </c>
      <c r="E859" s="60" t="n">
        <v>2863939010.87</v>
      </c>
      <c r="F859" s="61" t="n">
        <v>2863939010.87</v>
      </c>
      <c r="G859" s="61" t="n">
        <v>652429052</v>
      </c>
      <c r="H859" s="61"/>
      <c r="I859" s="61" t="n">
        <v>731127543.85</v>
      </c>
      <c r="J859" s="61" t="n">
        <v>382305007.3</v>
      </c>
      <c r="K859" s="61" t="n">
        <v>1098077407.72</v>
      </c>
      <c r="L859" s="61"/>
      <c r="M859" s="61" t="n">
        <v>1788198856.85</v>
      </c>
      <c r="N859" s="61" t="n">
        <v>1788198856.85</v>
      </c>
      <c r="O859" s="60" t="n">
        <v>400358162.33</v>
      </c>
      <c r="P859" s="60"/>
      <c r="Q859" s="60" t="n">
        <v>455267833.32</v>
      </c>
      <c r="R859" s="60" t="n">
        <v>245226055.39</v>
      </c>
      <c r="S859" s="60" t="n">
        <v>687346805.81</v>
      </c>
      <c r="T859" s="60"/>
    </row>
    <row r="860" s="8" customFormat="true" ht="12.75" hidden="false" customHeight="false" outlineLevel="0" collapsed="false">
      <c r="A860" s="75" t="s">
        <v>1191</v>
      </c>
      <c r="B860" s="74" t="n">
        <v>200</v>
      </c>
      <c r="C860" s="74" t="s">
        <v>2117</v>
      </c>
      <c r="D860" s="59" t="str">
        <f aca="false">IF(OR(LEFT(C860,5)="000 9",LEFT(C860,5)="000 7"),"X",C860)</f>
        <v>000 0800 0000000 000 211</v>
      </c>
      <c r="E860" s="60" t="n">
        <v>2245375485.35</v>
      </c>
      <c r="F860" s="61" t="n">
        <v>2245375485.35</v>
      </c>
      <c r="G860" s="61" t="n">
        <v>505097700</v>
      </c>
      <c r="H860" s="61"/>
      <c r="I860" s="61" t="n">
        <v>580647140.23</v>
      </c>
      <c r="J860" s="61" t="n">
        <v>301276289.46</v>
      </c>
      <c r="K860" s="61" t="n">
        <v>858354355.66</v>
      </c>
      <c r="L860" s="61"/>
      <c r="M860" s="61" t="n">
        <v>1412949242.18</v>
      </c>
      <c r="N860" s="61" t="n">
        <v>1412949242.18</v>
      </c>
      <c r="O860" s="60" t="n">
        <v>313111754.27</v>
      </c>
      <c r="P860" s="60"/>
      <c r="Q860" s="60" t="n">
        <v>364182357.39</v>
      </c>
      <c r="R860" s="60" t="n">
        <v>194548490.91</v>
      </c>
      <c r="S860" s="60" t="n">
        <v>541106639.61</v>
      </c>
      <c r="T860" s="60"/>
    </row>
    <row r="861" s="8" customFormat="true" ht="12.75" hidden="false" customHeight="false" outlineLevel="0" collapsed="false">
      <c r="A861" s="75" t="s">
        <v>1193</v>
      </c>
      <c r="B861" s="74" t="n">
        <v>200</v>
      </c>
      <c r="C861" s="74" t="s">
        <v>2118</v>
      </c>
      <c r="D861" s="59" t="str">
        <f aca="false">IF(OR(LEFT(C861,5)="000 9",LEFT(C861,5)="000 7"),"X",C861)</f>
        <v>000 0800 0000000 000 212</v>
      </c>
      <c r="E861" s="60" t="n">
        <v>31741079.59</v>
      </c>
      <c r="F861" s="61" t="n">
        <v>31741079.59</v>
      </c>
      <c r="G861" s="61" t="n">
        <v>13407944</v>
      </c>
      <c r="H861" s="61"/>
      <c r="I861" s="61" t="n">
        <v>1845054.56</v>
      </c>
      <c r="J861" s="61" t="n">
        <v>2471327.16</v>
      </c>
      <c r="K861" s="61" t="n">
        <v>14016753.87</v>
      </c>
      <c r="L861" s="61"/>
      <c r="M861" s="61" t="n">
        <v>14659978.58</v>
      </c>
      <c r="N861" s="61" t="n">
        <v>14659978.58</v>
      </c>
      <c r="O861" s="60" t="n">
        <v>7482524.53</v>
      </c>
      <c r="P861" s="60"/>
      <c r="Q861" s="60" t="n">
        <v>633392.08</v>
      </c>
      <c r="R861" s="60" t="n">
        <v>1050735.07</v>
      </c>
      <c r="S861" s="60" t="n">
        <v>5493326.9</v>
      </c>
      <c r="T861" s="60"/>
    </row>
    <row r="862" s="8" customFormat="true" ht="12.75" hidden="false" customHeight="false" outlineLevel="0" collapsed="false">
      <c r="A862" s="75" t="s">
        <v>1195</v>
      </c>
      <c r="B862" s="74" t="n">
        <v>200</v>
      </c>
      <c r="C862" s="74" t="s">
        <v>2119</v>
      </c>
      <c r="D862" s="59" t="str">
        <f aca="false">IF(OR(LEFT(C862,5)="000 9",LEFT(C862,5)="000 7"),"X",C862)</f>
        <v>000 0800 0000000 000 213</v>
      </c>
      <c r="E862" s="60" t="n">
        <v>586822445.93</v>
      </c>
      <c r="F862" s="61" t="n">
        <v>586822445.93</v>
      </c>
      <c r="G862" s="61" t="n">
        <v>133923408</v>
      </c>
      <c r="H862" s="61"/>
      <c r="I862" s="61" t="n">
        <v>148635349.06</v>
      </c>
      <c r="J862" s="61" t="n">
        <v>78557390.68</v>
      </c>
      <c r="K862" s="61" t="n">
        <v>225706298.19</v>
      </c>
      <c r="L862" s="61"/>
      <c r="M862" s="61" t="n">
        <v>360589636.09</v>
      </c>
      <c r="N862" s="61" t="n">
        <v>360589636.09</v>
      </c>
      <c r="O862" s="60" t="n">
        <v>79763883.53</v>
      </c>
      <c r="P862" s="60"/>
      <c r="Q862" s="60" t="n">
        <v>90452083.85</v>
      </c>
      <c r="R862" s="60" t="n">
        <v>49626829.41</v>
      </c>
      <c r="S862" s="60" t="n">
        <v>140746839.3</v>
      </c>
      <c r="T862" s="60"/>
    </row>
    <row r="863" s="8" customFormat="true" ht="12.75" hidden="false" customHeight="false" outlineLevel="0" collapsed="false">
      <c r="A863" s="75" t="s">
        <v>1197</v>
      </c>
      <c r="B863" s="74" t="n">
        <v>200</v>
      </c>
      <c r="C863" s="74" t="s">
        <v>2120</v>
      </c>
      <c r="D863" s="59" t="str">
        <f aca="false">IF(OR(LEFT(C863,5)="000 9",LEFT(C863,5)="000 7"),"X",C863)</f>
        <v>000 0800 0000000 000 220</v>
      </c>
      <c r="E863" s="60" t="n">
        <v>1767311289.13</v>
      </c>
      <c r="F863" s="61" t="n">
        <v>1767311289.13</v>
      </c>
      <c r="G863" s="61" t="n">
        <v>498169377.7</v>
      </c>
      <c r="H863" s="61"/>
      <c r="I863" s="61" t="n">
        <v>649490244.36</v>
      </c>
      <c r="J863" s="61" t="n">
        <v>169333094.04</v>
      </c>
      <c r="K863" s="61" t="n">
        <v>450318573.03</v>
      </c>
      <c r="L863" s="61"/>
      <c r="M863" s="61" t="n">
        <v>895853791.3</v>
      </c>
      <c r="N863" s="61" t="n">
        <v>895853791.3</v>
      </c>
      <c r="O863" s="60" t="n">
        <v>205765836.4</v>
      </c>
      <c r="P863" s="60"/>
      <c r="Q863" s="60" t="n">
        <v>318075567.61</v>
      </c>
      <c r="R863" s="60" t="n">
        <v>115567201.9</v>
      </c>
      <c r="S863" s="60" t="n">
        <v>256445185.39</v>
      </c>
      <c r="T863" s="60"/>
    </row>
    <row r="864" s="8" customFormat="true" ht="12.75" hidden="false" customHeight="false" outlineLevel="0" collapsed="false">
      <c r="A864" s="75" t="s">
        <v>1199</v>
      </c>
      <c r="B864" s="74" t="n">
        <v>200</v>
      </c>
      <c r="C864" s="74" t="s">
        <v>2121</v>
      </c>
      <c r="D864" s="59" t="str">
        <f aca="false">IF(OR(LEFT(C864,5)="000 9",LEFT(C864,5)="000 7"),"X",C864)</f>
        <v>000 0800 0000000 000 221</v>
      </c>
      <c r="E864" s="60" t="n">
        <v>25318030.35</v>
      </c>
      <c r="F864" s="61" t="n">
        <v>25318030.35</v>
      </c>
      <c r="G864" s="61" t="n">
        <v>6641579</v>
      </c>
      <c r="H864" s="61"/>
      <c r="I864" s="61" t="n">
        <v>7155922.77</v>
      </c>
      <c r="J864" s="61" t="n">
        <v>4101225.45</v>
      </c>
      <c r="K864" s="61" t="n">
        <v>7419303.13</v>
      </c>
      <c r="L864" s="61"/>
      <c r="M864" s="61" t="n">
        <v>15283303.28</v>
      </c>
      <c r="N864" s="61" t="n">
        <v>15283303.28</v>
      </c>
      <c r="O864" s="60" t="n">
        <v>4212684.74</v>
      </c>
      <c r="P864" s="60"/>
      <c r="Q864" s="60" t="n">
        <v>3945623.41</v>
      </c>
      <c r="R864" s="60" t="n">
        <v>2870967.93</v>
      </c>
      <c r="S864" s="60" t="n">
        <v>4254027.2</v>
      </c>
      <c r="T864" s="60"/>
    </row>
    <row r="865" s="8" customFormat="true" ht="12.75" hidden="false" customHeight="false" outlineLevel="0" collapsed="false">
      <c r="A865" s="75" t="s">
        <v>1201</v>
      </c>
      <c r="B865" s="74" t="n">
        <v>200</v>
      </c>
      <c r="C865" s="74" t="s">
        <v>2122</v>
      </c>
      <c r="D865" s="59" t="str">
        <f aca="false">IF(OR(LEFT(C865,5)="000 9",LEFT(C865,5)="000 7"),"X",C865)</f>
        <v>000 0800 0000000 000 222</v>
      </c>
      <c r="E865" s="60" t="n">
        <v>13131712.39</v>
      </c>
      <c r="F865" s="61" t="n">
        <v>13131712.39</v>
      </c>
      <c r="G865" s="61" t="n">
        <v>6249610</v>
      </c>
      <c r="H865" s="61"/>
      <c r="I865" s="61" t="n">
        <v>2266442.34</v>
      </c>
      <c r="J865" s="61" t="n">
        <v>1902000.7</v>
      </c>
      <c r="K865" s="61" t="n">
        <v>2713659.35</v>
      </c>
      <c r="L865" s="61"/>
      <c r="M865" s="61" t="n">
        <v>9058007.33</v>
      </c>
      <c r="N865" s="61" t="n">
        <v>9058007.33</v>
      </c>
      <c r="O865" s="60" t="n">
        <v>4759155.43</v>
      </c>
      <c r="P865" s="60"/>
      <c r="Q865" s="60" t="n">
        <v>1527445.83</v>
      </c>
      <c r="R865" s="60" t="n">
        <v>1286345.14</v>
      </c>
      <c r="S865" s="60" t="n">
        <v>1485060.93</v>
      </c>
      <c r="T865" s="60"/>
    </row>
    <row r="866" s="8" customFormat="true" ht="12.75" hidden="false" customHeight="false" outlineLevel="0" collapsed="false">
      <c r="A866" s="75" t="s">
        <v>1203</v>
      </c>
      <c r="B866" s="74" t="n">
        <v>200</v>
      </c>
      <c r="C866" s="74" t="s">
        <v>2123</v>
      </c>
      <c r="D866" s="59" t="str">
        <f aca="false">IF(OR(LEFT(C866,5)="000 9",LEFT(C866,5)="000 7"),"X",C866)</f>
        <v>000 0800 0000000 000 223</v>
      </c>
      <c r="E866" s="60" t="n">
        <v>252303707.22</v>
      </c>
      <c r="F866" s="61" t="n">
        <v>252303707.22</v>
      </c>
      <c r="G866" s="61" t="n">
        <v>26323149</v>
      </c>
      <c r="H866" s="61"/>
      <c r="I866" s="61" t="n">
        <v>53630032.06</v>
      </c>
      <c r="J866" s="61" t="n">
        <v>27107898.55</v>
      </c>
      <c r="K866" s="61" t="n">
        <v>145242627.61</v>
      </c>
      <c r="L866" s="61"/>
      <c r="M866" s="61" t="n">
        <v>151367701.51</v>
      </c>
      <c r="N866" s="61" t="n">
        <v>151367701.51</v>
      </c>
      <c r="O866" s="60" t="n">
        <v>13461714.47</v>
      </c>
      <c r="P866" s="60"/>
      <c r="Q866" s="60" t="n">
        <v>34997466.22</v>
      </c>
      <c r="R866" s="60" t="n">
        <v>16719215.15</v>
      </c>
      <c r="S866" s="60" t="n">
        <v>86189305.67</v>
      </c>
      <c r="T866" s="60"/>
    </row>
    <row r="867" s="8" customFormat="true" ht="22.5" hidden="false" customHeight="false" outlineLevel="0" collapsed="false">
      <c r="A867" s="75" t="s">
        <v>1205</v>
      </c>
      <c r="B867" s="74" t="n">
        <v>200</v>
      </c>
      <c r="C867" s="74" t="s">
        <v>2124</v>
      </c>
      <c r="D867" s="59" t="str">
        <f aca="false">IF(OR(LEFT(C867,5)="000 9",LEFT(C867,5)="000 7"),"X",C867)</f>
        <v>000 0800 0000000 000 224</v>
      </c>
      <c r="E867" s="60" t="n">
        <v>21186689.37</v>
      </c>
      <c r="F867" s="61" t="n">
        <v>21186689.37</v>
      </c>
      <c r="G867" s="61" t="n">
        <v>8032800</v>
      </c>
      <c r="H867" s="61"/>
      <c r="I867" s="61" t="n">
        <v>6759758</v>
      </c>
      <c r="J867" s="61" t="n">
        <v>3128829.26</v>
      </c>
      <c r="K867" s="61" t="n">
        <v>3265302.11</v>
      </c>
      <c r="L867" s="61"/>
      <c r="M867" s="61" t="n">
        <v>13200032.74</v>
      </c>
      <c r="N867" s="61" t="n">
        <v>13200032.74</v>
      </c>
      <c r="O867" s="60" t="n">
        <v>5075379.68</v>
      </c>
      <c r="P867" s="60"/>
      <c r="Q867" s="60" t="n">
        <v>3344085.51</v>
      </c>
      <c r="R867" s="60" t="n">
        <v>2452352.78</v>
      </c>
      <c r="S867" s="60" t="n">
        <v>2328214.77</v>
      </c>
      <c r="T867" s="60"/>
    </row>
    <row r="868" s="8" customFormat="true" ht="22.5" hidden="false" customHeight="false" outlineLevel="0" collapsed="false">
      <c r="A868" s="75" t="s">
        <v>1207</v>
      </c>
      <c r="B868" s="74" t="n">
        <v>200</v>
      </c>
      <c r="C868" s="74" t="s">
        <v>2125</v>
      </c>
      <c r="D868" s="59" t="str">
        <f aca="false">IF(OR(LEFT(C868,5)="000 9",LEFT(C868,5)="000 7"),"X",C868)</f>
        <v>000 0800 0000000 000 225</v>
      </c>
      <c r="E868" s="60" t="n">
        <v>652322957.34</v>
      </c>
      <c r="F868" s="61" t="n">
        <v>652322957.34</v>
      </c>
      <c r="G868" s="61" t="n">
        <v>80574371</v>
      </c>
      <c r="H868" s="61"/>
      <c r="I868" s="61" t="n">
        <v>337124304.03</v>
      </c>
      <c r="J868" s="61" t="n">
        <v>53982246.4</v>
      </c>
      <c r="K868" s="61" t="n">
        <v>180642035.91</v>
      </c>
      <c r="L868" s="61"/>
      <c r="M868" s="61" t="n">
        <v>288672487.77</v>
      </c>
      <c r="N868" s="61" t="n">
        <v>288672487.77</v>
      </c>
      <c r="O868" s="60" t="n">
        <v>19703061.26</v>
      </c>
      <c r="P868" s="60"/>
      <c r="Q868" s="60" t="n">
        <v>139097678.47</v>
      </c>
      <c r="R868" s="60" t="n">
        <v>33992286.49</v>
      </c>
      <c r="S868" s="60" t="n">
        <v>95879461.55</v>
      </c>
      <c r="T868" s="60"/>
    </row>
    <row r="869" s="8" customFormat="true" ht="12.75" hidden="false" customHeight="false" outlineLevel="0" collapsed="false">
      <c r="A869" s="75" t="s">
        <v>1209</v>
      </c>
      <c r="B869" s="74" t="n">
        <v>200</v>
      </c>
      <c r="C869" s="74" t="s">
        <v>2126</v>
      </c>
      <c r="D869" s="59" t="str">
        <f aca="false">IF(OR(LEFT(C869,5)="000 9",LEFT(C869,5)="000 7"),"X",C869)</f>
        <v>000 0800 0000000 000 226</v>
      </c>
      <c r="E869" s="60" t="n">
        <v>803048192.46</v>
      </c>
      <c r="F869" s="61" t="n">
        <v>803048192.46</v>
      </c>
      <c r="G869" s="61" t="n">
        <v>370347868.7</v>
      </c>
      <c r="H869" s="61"/>
      <c r="I869" s="61" t="n">
        <v>242553785.16</v>
      </c>
      <c r="J869" s="61" t="n">
        <v>79110893.68</v>
      </c>
      <c r="K869" s="61" t="n">
        <v>111035644.92</v>
      </c>
      <c r="L869" s="61"/>
      <c r="M869" s="61" t="n">
        <v>418272258.67</v>
      </c>
      <c r="N869" s="61" t="n">
        <v>418272258.67</v>
      </c>
      <c r="O869" s="60" t="n">
        <v>158553840.82</v>
      </c>
      <c r="P869" s="60"/>
      <c r="Q869" s="60" t="n">
        <v>135163268.17</v>
      </c>
      <c r="R869" s="60" t="n">
        <v>58246034.41</v>
      </c>
      <c r="S869" s="60" t="n">
        <v>66309115.27</v>
      </c>
      <c r="T869" s="60"/>
    </row>
    <row r="870" s="8" customFormat="true" ht="22.5" hidden="false" customHeight="false" outlineLevel="0" collapsed="false">
      <c r="A870" s="75" t="s">
        <v>1215</v>
      </c>
      <c r="B870" s="74" t="n">
        <v>200</v>
      </c>
      <c r="C870" s="74" t="s">
        <v>2127</v>
      </c>
      <c r="D870" s="59" t="str">
        <f aca="false">IF(OR(LEFT(C870,5)="000 9",LEFT(C870,5)="000 7"),"X",C870)</f>
        <v>000 0800 0000000 000 240</v>
      </c>
      <c r="E870" s="60" t="n">
        <v>318728984</v>
      </c>
      <c r="F870" s="61" t="n">
        <v>318728984</v>
      </c>
      <c r="G870" s="61" t="n">
        <v>234788000</v>
      </c>
      <c r="H870" s="61"/>
      <c r="I870" s="61" t="n">
        <v>5352600</v>
      </c>
      <c r="J870" s="61" t="n">
        <v>12242506</v>
      </c>
      <c r="K870" s="61" t="n">
        <v>66345878</v>
      </c>
      <c r="L870" s="61"/>
      <c r="M870" s="61" t="n">
        <v>179920060.43</v>
      </c>
      <c r="N870" s="61" t="n">
        <v>179920060.43</v>
      </c>
      <c r="O870" s="60" t="n">
        <v>125377779</v>
      </c>
      <c r="P870" s="60"/>
      <c r="Q870" s="60" t="n">
        <v>2120900</v>
      </c>
      <c r="R870" s="60" t="n">
        <v>8750072.6</v>
      </c>
      <c r="S870" s="60" t="n">
        <v>43671308.83</v>
      </c>
      <c r="T870" s="60"/>
    </row>
    <row r="871" s="8" customFormat="true" ht="33.75" hidden="false" customHeight="false" outlineLevel="0" collapsed="false">
      <c r="A871" s="75" t="s">
        <v>1217</v>
      </c>
      <c r="B871" s="74" t="n">
        <v>200</v>
      </c>
      <c r="C871" s="74" t="s">
        <v>2128</v>
      </c>
      <c r="D871" s="59" t="str">
        <f aca="false">IF(OR(LEFT(C871,5)="000 9",LEFT(C871,5)="000 7"),"X",C871)</f>
        <v>000 0800 0000000 000 241</v>
      </c>
      <c r="E871" s="60" t="n">
        <v>245218984</v>
      </c>
      <c r="F871" s="61" t="n">
        <v>245218984</v>
      </c>
      <c r="G871" s="61" t="n">
        <v>161888000</v>
      </c>
      <c r="H871" s="61"/>
      <c r="I871" s="61" t="n">
        <v>5352600</v>
      </c>
      <c r="J871" s="61" t="n">
        <v>12242506</v>
      </c>
      <c r="K871" s="61" t="n">
        <v>65735878</v>
      </c>
      <c r="L871" s="61"/>
      <c r="M871" s="61" t="n">
        <v>138616670.43</v>
      </c>
      <c r="N871" s="61" t="n">
        <v>138616670.43</v>
      </c>
      <c r="O871" s="60" t="n">
        <v>84284389</v>
      </c>
      <c r="P871" s="60"/>
      <c r="Q871" s="60" t="n">
        <v>2120900</v>
      </c>
      <c r="R871" s="60" t="n">
        <v>8750072.6</v>
      </c>
      <c r="S871" s="60" t="n">
        <v>43461308.83</v>
      </c>
      <c r="T871" s="60"/>
    </row>
    <row r="872" s="8" customFormat="true" ht="45" hidden="false" customHeight="false" outlineLevel="0" collapsed="false">
      <c r="A872" s="75" t="s">
        <v>1219</v>
      </c>
      <c r="B872" s="74" t="n">
        <v>200</v>
      </c>
      <c r="C872" s="74" t="s">
        <v>2129</v>
      </c>
      <c r="D872" s="59" t="str">
        <f aca="false">IF(OR(LEFT(C872,5)="000 9",LEFT(C872,5)="000 7"),"X",C872)</f>
        <v>000 0800 0000000 000 242</v>
      </c>
      <c r="E872" s="60" t="n">
        <v>73510000</v>
      </c>
      <c r="F872" s="61" t="n">
        <v>73510000</v>
      </c>
      <c r="G872" s="61" t="n">
        <v>72900000</v>
      </c>
      <c r="H872" s="61"/>
      <c r="I872" s="61"/>
      <c r="J872" s="61"/>
      <c r="K872" s="61" t="n">
        <v>610000</v>
      </c>
      <c r="L872" s="61"/>
      <c r="M872" s="61" t="n">
        <v>41303390</v>
      </c>
      <c r="N872" s="61" t="n">
        <v>41303390</v>
      </c>
      <c r="O872" s="60" t="n">
        <v>41093390</v>
      </c>
      <c r="P872" s="60"/>
      <c r="Q872" s="60"/>
      <c r="R872" s="60"/>
      <c r="S872" s="60" t="n">
        <v>210000</v>
      </c>
      <c r="T872" s="60"/>
    </row>
    <row r="873" s="8" customFormat="true" ht="12.75" hidden="false" customHeight="false" outlineLevel="0" collapsed="false">
      <c r="A873" s="75" t="s">
        <v>1225</v>
      </c>
      <c r="B873" s="74" t="n">
        <v>200</v>
      </c>
      <c r="C873" s="74" t="s">
        <v>2130</v>
      </c>
      <c r="D873" s="59" t="str">
        <f aca="false">IF(OR(LEFT(C873,5)="000 9",LEFT(C873,5)="000 7"),"X",C873)</f>
        <v>000 0800 0000000 000 260</v>
      </c>
      <c r="E873" s="60" t="n">
        <v>1575617.65</v>
      </c>
      <c r="F873" s="61" t="n">
        <v>1575617.65</v>
      </c>
      <c r="G873" s="61" t="n">
        <v>117354</v>
      </c>
      <c r="H873" s="61"/>
      <c r="I873" s="61" t="n">
        <v>133375.3</v>
      </c>
      <c r="J873" s="61" t="n">
        <v>357360</v>
      </c>
      <c r="K873" s="61" t="n">
        <v>967528.35</v>
      </c>
      <c r="L873" s="61"/>
      <c r="M873" s="61" t="n">
        <v>864555.58</v>
      </c>
      <c r="N873" s="61" t="n">
        <v>864555.58</v>
      </c>
      <c r="O873" s="60" t="n">
        <v>78612.9</v>
      </c>
      <c r="P873" s="60"/>
      <c r="Q873" s="60" t="n">
        <v>133375.3</v>
      </c>
      <c r="R873" s="60" t="n">
        <v>261169.47</v>
      </c>
      <c r="S873" s="60" t="n">
        <v>391397.91</v>
      </c>
      <c r="T873" s="60"/>
    </row>
    <row r="874" s="8" customFormat="true" ht="22.5" hidden="false" customHeight="false" outlineLevel="0" collapsed="false">
      <c r="A874" s="75" t="s">
        <v>1227</v>
      </c>
      <c r="B874" s="74" t="n">
        <v>200</v>
      </c>
      <c r="C874" s="74" t="s">
        <v>2131</v>
      </c>
      <c r="D874" s="59" t="str">
        <f aca="false">IF(OR(LEFT(C874,5)="000 9",LEFT(C874,5)="000 7"),"X",C874)</f>
        <v>000 0800 0000000 000 262</v>
      </c>
      <c r="E874" s="60" t="n">
        <v>1510346.65</v>
      </c>
      <c r="F874" s="61" t="n">
        <v>1510346.65</v>
      </c>
      <c r="G874" s="61" t="n">
        <v>117354</v>
      </c>
      <c r="H874" s="61"/>
      <c r="I874" s="61" t="n">
        <v>133375.3</v>
      </c>
      <c r="J874" s="61" t="n">
        <v>340360</v>
      </c>
      <c r="K874" s="61" t="n">
        <v>919257.35</v>
      </c>
      <c r="L874" s="61"/>
      <c r="M874" s="61" t="n">
        <v>851131.72</v>
      </c>
      <c r="N874" s="61" t="n">
        <v>851131.72</v>
      </c>
      <c r="O874" s="60" t="n">
        <v>78612.9</v>
      </c>
      <c r="P874" s="60"/>
      <c r="Q874" s="60" t="n">
        <v>133375.3</v>
      </c>
      <c r="R874" s="60" t="n">
        <v>257485.81</v>
      </c>
      <c r="S874" s="60" t="n">
        <v>381657.71</v>
      </c>
      <c r="T874" s="60"/>
    </row>
    <row r="875" s="8" customFormat="true" ht="33.75" hidden="false" customHeight="false" outlineLevel="0" collapsed="false">
      <c r="A875" s="75" t="s">
        <v>1467</v>
      </c>
      <c r="B875" s="74" t="n">
        <v>200</v>
      </c>
      <c r="C875" s="74" t="s">
        <v>2132</v>
      </c>
      <c r="D875" s="59" t="str">
        <f aca="false">IF(OR(LEFT(C875,5)="000 9",LEFT(C875,5)="000 7"),"X",C875)</f>
        <v>000 0800 0000000 000 263</v>
      </c>
      <c r="E875" s="60" t="n">
        <v>65271</v>
      </c>
      <c r="F875" s="61" t="n">
        <v>65271</v>
      </c>
      <c r="G875" s="61"/>
      <c r="H875" s="61"/>
      <c r="I875" s="61"/>
      <c r="J875" s="61" t="n">
        <v>17000</v>
      </c>
      <c r="K875" s="61" t="n">
        <v>48271</v>
      </c>
      <c r="L875" s="61"/>
      <c r="M875" s="61" t="n">
        <v>13423.86</v>
      </c>
      <c r="N875" s="61" t="n">
        <v>13423.86</v>
      </c>
      <c r="O875" s="60"/>
      <c r="P875" s="60"/>
      <c r="Q875" s="60"/>
      <c r="R875" s="60" t="n">
        <v>3683.66</v>
      </c>
      <c r="S875" s="60" t="n">
        <v>9740.2</v>
      </c>
      <c r="T875" s="60"/>
    </row>
    <row r="876" s="8" customFormat="true" ht="12.75" hidden="false" customHeight="false" outlineLevel="0" collapsed="false">
      <c r="A876" s="75" t="s">
        <v>1229</v>
      </c>
      <c r="B876" s="74" t="n">
        <v>200</v>
      </c>
      <c r="C876" s="74" t="s">
        <v>2133</v>
      </c>
      <c r="D876" s="59" t="str">
        <f aca="false">IF(OR(LEFT(C876,5)="000 9",LEFT(C876,5)="000 7"),"X",C876)</f>
        <v>000 0800 0000000 000 290</v>
      </c>
      <c r="E876" s="60" t="n">
        <v>150093116.85</v>
      </c>
      <c r="F876" s="61" t="n">
        <v>150093116.85</v>
      </c>
      <c r="G876" s="61" t="n">
        <v>19166786</v>
      </c>
      <c r="H876" s="61"/>
      <c r="I876" s="61" t="n">
        <v>32439570.08</v>
      </c>
      <c r="J876" s="61" t="n">
        <v>28206230</v>
      </c>
      <c r="K876" s="61" t="n">
        <v>70280530.77</v>
      </c>
      <c r="L876" s="61"/>
      <c r="M876" s="61" t="n">
        <v>96395788.46</v>
      </c>
      <c r="N876" s="61" t="n">
        <v>96395788.46</v>
      </c>
      <c r="O876" s="60" t="n">
        <v>15865810.54</v>
      </c>
      <c r="P876" s="60"/>
      <c r="Q876" s="60" t="n">
        <v>19290227.55</v>
      </c>
      <c r="R876" s="60" t="n">
        <v>19130236</v>
      </c>
      <c r="S876" s="60" t="n">
        <v>42109514.37</v>
      </c>
      <c r="T876" s="60"/>
    </row>
    <row r="877" s="8" customFormat="true" ht="12.75" hidden="false" customHeight="false" outlineLevel="0" collapsed="false">
      <c r="A877" s="75" t="s">
        <v>1231</v>
      </c>
      <c r="B877" s="74" t="n">
        <v>200</v>
      </c>
      <c r="C877" s="74" t="s">
        <v>2134</v>
      </c>
      <c r="D877" s="59" t="str">
        <f aca="false">IF(OR(LEFT(C877,5)="000 9",LEFT(C877,5)="000 7"),"X",C877)</f>
        <v>000 0800 0000000 000 300</v>
      </c>
      <c r="E877" s="60" t="n">
        <v>469400179.5</v>
      </c>
      <c r="F877" s="61" t="n">
        <v>469400179.5</v>
      </c>
      <c r="G877" s="61" t="n">
        <v>174257530.3</v>
      </c>
      <c r="H877" s="61"/>
      <c r="I877" s="61" t="n">
        <v>82278708.66</v>
      </c>
      <c r="J877" s="61" t="n">
        <v>54098445.81</v>
      </c>
      <c r="K877" s="61" t="n">
        <v>158765494.73</v>
      </c>
      <c r="L877" s="61"/>
      <c r="M877" s="61" t="n">
        <v>278452996</v>
      </c>
      <c r="N877" s="61" t="n">
        <v>278452996</v>
      </c>
      <c r="O877" s="60" t="n">
        <v>121913652.76</v>
      </c>
      <c r="P877" s="60"/>
      <c r="Q877" s="60" t="n">
        <v>40695059.35</v>
      </c>
      <c r="R877" s="60" t="n">
        <v>33609827.3</v>
      </c>
      <c r="S877" s="60" t="n">
        <v>82234456.59</v>
      </c>
      <c r="T877" s="60"/>
    </row>
    <row r="878" s="8" customFormat="true" ht="22.5" hidden="false" customHeight="false" outlineLevel="0" collapsed="false">
      <c r="A878" s="75" t="s">
        <v>1233</v>
      </c>
      <c r="B878" s="74" t="n">
        <v>200</v>
      </c>
      <c r="C878" s="74" t="s">
        <v>2135</v>
      </c>
      <c r="D878" s="59" t="str">
        <f aca="false">IF(OR(LEFT(C878,5)="000 9",LEFT(C878,5)="000 7"),"X",C878)</f>
        <v>000 0800 0000000 000 310</v>
      </c>
      <c r="E878" s="60" t="n">
        <v>312153391.93</v>
      </c>
      <c r="F878" s="61" t="n">
        <v>312153391.93</v>
      </c>
      <c r="G878" s="61" t="n">
        <v>122373958.2</v>
      </c>
      <c r="H878" s="61"/>
      <c r="I878" s="61" t="n">
        <v>54032574.98</v>
      </c>
      <c r="J878" s="61" t="n">
        <v>31481123.7</v>
      </c>
      <c r="K878" s="61" t="n">
        <v>104265735.05</v>
      </c>
      <c r="L878" s="61"/>
      <c r="M878" s="61" t="n">
        <v>188904302.5</v>
      </c>
      <c r="N878" s="61" t="n">
        <v>188904302.5</v>
      </c>
      <c r="O878" s="60" t="n">
        <v>95597454.32</v>
      </c>
      <c r="P878" s="60"/>
      <c r="Q878" s="60" t="n">
        <v>24534253.06</v>
      </c>
      <c r="R878" s="60" t="n">
        <v>18942274.62</v>
      </c>
      <c r="S878" s="60" t="n">
        <v>49830320.5</v>
      </c>
      <c r="T878" s="60"/>
    </row>
    <row r="879" s="8" customFormat="true" ht="22.5" hidden="false" customHeight="false" outlineLevel="0" collapsed="false">
      <c r="A879" s="75" t="s">
        <v>1235</v>
      </c>
      <c r="B879" s="74" t="n">
        <v>200</v>
      </c>
      <c r="C879" s="74" t="s">
        <v>2136</v>
      </c>
      <c r="D879" s="59" t="str">
        <f aca="false">IF(OR(LEFT(C879,5)="000 9",LEFT(C879,5)="000 7"),"X",C879)</f>
        <v>000 0800 0000000 000 320</v>
      </c>
      <c r="E879" s="60" t="n">
        <v>348500</v>
      </c>
      <c r="F879" s="61" t="n">
        <v>348500</v>
      </c>
      <c r="G879" s="61" t="n">
        <v>345500</v>
      </c>
      <c r="H879" s="61"/>
      <c r="I879" s="61"/>
      <c r="J879" s="61" t="n">
        <v>3000</v>
      </c>
      <c r="K879" s="61"/>
      <c r="L879" s="61"/>
      <c r="M879" s="61" t="n">
        <v>200000</v>
      </c>
      <c r="N879" s="61" t="n">
        <v>200000</v>
      </c>
      <c r="O879" s="60" t="n">
        <v>200000</v>
      </c>
      <c r="P879" s="60"/>
      <c r="Q879" s="60"/>
      <c r="R879" s="60"/>
      <c r="S879" s="60"/>
      <c r="T879" s="60"/>
    </row>
    <row r="880" s="8" customFormat="true" ht="22.5" hidden="false" customHeight="false" outlineLevel="0" collapsed="false">
      <c r="A880" s="75" t="s">
        <v>1239</v>
      </c>
      <c r="B880" s="74" t="n">
        <v>200</v>
      </c>
      <c r="C880" s="74" t="s">
        <v>2137</v>
      </c>
      <c r="D880" s="59" t="str">
        <f aca="false">IF(OR(LEFT(C880,5)="000 9",LEFT(C880,5)="000 7"),"X",C880)</f>
        <v>000 0800 0000000 000 340</v>
      </c>
      <c r="E880" s="60" t="n">
        <v>156898287.57</v>
      </c>
      <c r="F880" s="61" t="n">
        <v>156898287.57</v>
      </c>
      <c r="G880" s="61" t="n">
        <v>51538072.1</v>
      </c>
      <c r="H880" s="61"/>
      <c r="I880" s="61" t="n">
        <v>28246133.68</v>
      </c>
      <c r="J880" s="61" t="n">
        <v>22614322.11</v>
      </c>
      <c r="K880" s="61" t="n">
        <v>54499759.68</v>
      </c>
      <c r="L880" s="61"/>
      <c r="M880" s="61" t="n">
        <v>89348693.5</v>
      </c>
      <c r="N880" s="61" t="n">
        <v>89348693.5</v>
      </c>
      <c r="O880" s="60" t="n">
        <v>26116198.44</v>
      </c>
      <c r="P880" s="60"/>
      <c r="Q880" s="60" t="n">
        <v>16160806.29</v>
      </c>
      <c r="R880" s="60" t="n">
        <v>14667552.68</v>
      </c>
      <c r="S880" s="60" t="n">
        <v>32404136.09</v>
      </c>
      <c r="T880" s="60"/>
    </row>
    <row r="881" s="8" customFormat="true" ht="12.75" hidden="false" customHeight="false" outlineLevel="0" collapsed="false">
      <c r="A881" s="75" t="s">
        <v>1241</v>
      </c>
      <c r="B881" s="74" t="n">
        <v>200</v>
      </c>
      <c r="C881" s="74" t="s">
        <v>2138</v>
      </c>
      <c r="D881" s="59" t="str">
        <f aca="false">IF(OR(LEFT(C881,5)="000 9",LEFT(C881,5)="000 7"),"X",C881)</f>
        <v>000 0800 0000000 000 500</v>
      </c>
      <c r="E881" s="60" t="n">
        <v>15750000</v>
      </c>
      <c r="F881" s="61" t="n">
        <v>15750000</v>
      </c>
      <c r="G881" s="61" t="n">
        <v>15750000</v>
      </c>
      <c r="H881" s="61"/>
      <c r="I881" s="61"/>
      <c r="J881" s="61"/>
      <c r="K881" s="61"/>
      <c r="L881" s="61"/>
      <c r="M881" s="61" t="n">
        <v>15750000</v>
      </c>
      <c r="N881" s="61" t="n">
        <v>15750000</v>
      </c>
      <c r="O881" s="60" t="n">
        <v>15750000</v>
      </c>
      <c r="P881" s="60"/>
      <c r="Q881" s="60"/>
      <c r="R881" s="60"/>
      <c r="S881" s="60"/>
      <c r="T881" s="60"/>
    </row>
    <row r="882" s="8" customFormat="true" ht="22.5" hidden="false" customHeight="false" outlineLevel="0" collapsed="false">
      <c r="A882" s="75" t="s">
        <v>1243</v>
      </c>
      <c r="B882" s="74" t="n">
        <v>200</v>
      </c>
      <c r="C882" s="74" t="s">
        <v>2139</v>
      </c>
      <c r="D882" s="59" t="str">
        <f aca="false">IF(OR(LEFT(C882,5)="000 9",LEFT(C882,5)="000 7"),"X",C882)</f>
        <v>000 0800 0000000 000 530</v>
      </c>
      <c r="E882" s="60" t="n">
        <v>15750000</v>
      </c>
      <c r="F882" s="61" t="n">
        <v>15750000</v>
      </c>
      <c r="G882" s="61" t="n">
        <v>15750000</v>
      </c>
      <c r="H882" s="61"/>
      <c r="I882" s="61"/>
      <c r="J882" s="61"/>
      <c r="K882" s="61"/>
      <c r="L882" s="61"/>
      <c r="M882" s="61" t="n">
        <v>15750000</v>
      </c>
      <c r="N882" s="61" t="n">
        <v>15750000</v>
      </c>
      <c r="O882" s="60" t="n">
        <v>15750000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2140</v>
      </c>
      <c r="B883" s="74" t="n">
        <v>200</v>
      </c>
      <c r="C883" s="74" t="s">
        <v>2141</v>
      </c>
      <c r="D883" s="59" t="str">
        <f aca="false">IF(OR(LEFT(C883,5)="000 9",LEFT(C883,5)="000 7"),"X",C883)</f>
        <v>000 0801 0000000 000 000</v>
      </c>
      <c r="E883" s="60" t="n">
        <v>4356608460.32</v>
      </c>
      <c r="F883" s="61" t="n">
        <v>4356608460.32</v>
      </c>
      <c r="G883" s="61" t="n">
        <v>1013050900</v>
      </c>
      <c r="H883" s="61"/>
      <c r="I883" s="61" t="n">
        <v>1175844884.05</v>
      </c>
      <c r="J883" s="61" t="n">
        <v>432839666.83</v>
      </c>
      <c r="K883" s="61" t="n">
        <v>1734873009.44</v>
      </c>
      <c r="L883" s="61"/>
      <c r="M883" s="61" t="n">
        <v>2548296815.03</v>
      </c>
      <c r="N883" s="61" t="n">
        <v>2548296815.03</v>
      </c>
      <c r="O883" s="60" t="n">
        <v>573401894.26</v>
      </c>
      <c r="P883" s="60"/>
      <c r="Q883" s="60" t="n">
        <v>651274518.84</v>
      </c>
      <c r="R883" s="60" t="n">
        <v>277173947.28</v>
      </c>
      <c r="S883" s="60" t="n">
        <v>1046446454.65</v>
      </c>
      <c r="T883" s="60"/>
    </row>
    <row r="884" s="8" customFormat="true" ht="12.75" hidden="false" customHeight="false" outlineLevel="0" collapsed="false">
      <c r="A884" s="75" t="s">
        <v>1187</v>
      </c>
      <c r="B884" s="74" t="n">
        <v>200</v>
      </c>
      <c r="C884" s="74" t="s">
        <v>2142</v>
      </c>
      <c r="D884" s="59" t="str">
        <f aca="false">IF(OR(LEFT(C884,5)="000 9",LEFT(C884,5)="000 7"),"X",C884)</f>
        <v>000 0801 0000000 000 200</v>
      </c>
      <c r="E884" s="60" t="n">
        <v>3935268655.81</v>
      </c>
      <c r="F884" s="61" t="n">
        <v>3935268655.81</v>
      </c>
      <c r="G884" s="61" t="n">
        <v>849579346</v>
      </c>
      <c r="H884" s="61"/>
      <c r="I884" s="61" t="n">
        <v>1111817282.91</v>
      </c>
      <c r="J884" s="61" t="n">
        <v>391285631.34</v>
      </c>
      <c r="K884" s="61" t="n">
        <v>1582586395.56</v>
      </c>
      <c r="L884" s="61"/>
      <c r="M884" s="61" t="n">
        <v>2299886814.36</v>
      </c>
      <c r="N884" s="61" t="n">
        <v>2299886814.36</v>
      </c>
      <c r="O884" s="60" t="n">
        <v>456310532.86</v>
      </c>
      <c r="P884" s="60"/>
      <c r="Q884" s="60" t="n">
        <v>622012149.38</v>
      </c>
      <c r="R884" s="60" t="n">
        <v>252555091.62</v>
      </c>
      <c r="S884" s="60" t="n">
        <v>969009040.5</v>
      </c>
      <c r="T884" s="60"/>
    </row>
    <row r="885" s="8" customFormat="true" ht="22.5" hidden="false" customHeight="false" outlineLevel="0" collapsed="false">
      <c r="A885" s="75" t="s">
        <v>1189</v>
      </c>
      <c r="B885" s="74" t="n">
        <v>200</v>
      </c>
      <c r="C885" s="74" t="s">
        <v>2143</v>
      </c>
      <c r="D885" s="59" t="str">
        <f aca="false">IF(OR(LEFT(C885,5)="000 9",LEFT(C885,5)="000 7"),"X",C885)</f>
        <v>000 0801 0000000 000 210</v>
      </c>
      <c r="E885" s="60" t="n">
        <v>2429415278.19</v>
      </c>
      <c r="F885" s="61" t="n">
        <v>2429415278.19</v>
      </c>
      <c r="G885" s="61" t="n">
        <v>526770602</v>
      </c>
      <c r="H885" s="61"/>
      <c r="I885" s="61" t="n">
        <v>605428543.85</v>
      </c>
      <c r="J885" s="61" t="n">
        <v>247775277.76</v>
      </c>
      <c r="K885" s="61" t="n">
        <v>1049440854.58</v>
      </c>
      <c r="L885" s="61"/>
      <c r="M885" s="61" t="n">
        <v>1515655507.05</v>
      </c>
      <c r="N885" s="61" t="n">
        <v>1515655507.05</v>
      </c>
      <c r="O885" s="60" t="n">
        <v>321943901.02</v>
      </c>
      <c r="P885" s="60"/>
      <c r="Q885" s="60" t="n">
        <v>378414039.14</v>
      </c>
      <c r="R885" s="60" t="n">
        <v>158341722.22</v>
      </c>
      <c r="S885" s="60" t="n">
        <v>656955844.67</v>
      </c>
      <c r="T885" s="60"/>
    </row>
    <row r="886" s="8" customFormat="true" ht="12.75" hidden="false" customHeight="false" outlineLevel="0" collapsed="false">
      <c r="A886" s="75" t="s">
        <v>1191</v>
      </c>
      <c r="B886" s="74" t="n">
        <v>200</v>
      </c>
      <c r="C886" s="74" t="s">
        <v>2144</v>
      </c>
      <c r="D886" s="59" t="str">
        <f aca="false">IF(OR(LEFT(C886,5)="000 9",LEFT(C886,5)="000 7"),"X",C886)</f>
        <v>000 0801 0000000 000 211</v>
      </c>
      <c r="E886" s="60" t="n">
        <v>1900855814</v>
      </c>
      <c r="F886" s="61" t="n">
        <v>1900855814</v>
      </c>
      <c r="G886" s="61" t="n">
        <v>405029950</v>
      </c>
      <c r="H886" s="61"/>
      <c r="I886" s="61" t="n">
        <v>481113837.42</v>
      </c>
      <c r="J886" s="61" t="n">
        <v>194643857.6</v>
      </c>
      <c r="K886" s="61" t="n">
        <v>820068168.98</v>
      </c>
      <c r="L886" s="61"/>
      <c r="M886" s="61" t="n">
        <v>1195069478.08</v>
      </c>
      <c r="N886" s="61" t="n">
        <v>1195069478.08</v>
      </c>
      <c r="O886" s="60" t="n">
        <v>250341023.64</v>
      </c>
      <c r="P886" s="60"/>
      <c r="Q886" s="60" t="n">
        <v>302574049.04</v>
      </c>
      <c r="R886" s="60" t="n">
        <v>125142808.44</v>
      </c>
      <c r="S886" s="60" t="n">
        <v>517011596.96</v>
      </c>
      <c r="T886" s="60"/>
    </row>
    <row r="887" s="8" customFormat="true" ht="12.75" hidden="false" customHeight="false" outlineLevel="0" collapsed="false">
      <c r="A887" s="75" t="s">
        <v>1193</v>
      </c>
      <c r="B887" s="74" t="n">
        <v>200</v>
      </c>
      <c r="C887" s="74" t="s">
        <v>2145</v>
      </c>
      <c r="D887" s="59" t="str">
        <f aca="false">IF(OR(LEFT(C887,5)="000 9",LEFT(C887,5)="000 7"),"X",C887)</f>
        <v>000 0801 0000000 000 212</v>
      </c>
      <c r="E887" s="60" t="n">
        <v>30909866.96</v>
      </c>
      <c r="F887" s="61" t="n">
        <v>30909866.96</v>
      </c>
      <c r="G887" s="61" t="n">
        <v>12936044</v>
      </c>
      <c r="H887" s="61"/>
      <c r="I887" s="61" t="n">
        <v>1753357.37</v>
      </c>
      <c r="J887" s="61" t="n">
        <v>2281815.59</v>
      </c>
      <c r="K887" s="61" t="n">
        <v>13938650</v>
      </c>
      <c r="L887" s="61"/>
      <c r="M887" s="61" t="n">
        <v>14297811.05</v>
      </c>
      <c r="N887" s="61" t="n">
        <v>14297811.05</v>
      </c>
      <c r="O887" s="60" t="n">
        <v>7263594.97</v>
      </c>
      <c r="P887" s="60"/>
      <c r="Q887" s="60" t="n">
        <v>609661.67</v>
      </c>
      <c r="R887" s="60" t="n">
        <v>958014.07</v>
      </c>
      <c r="S887" s="60" t="n">
        <v>5466540.34</v>
      </c>
      <c r="T887" s="60"/>
    </row>
    <row r="888" s="8" customFormat="true" ht="12.75" hidden="false" customHeight="false" outlineLevel="0" collapsed="false">
      <c r="A888" s="75" t="s">
        <v>1195</v>
      </c>
      <c r="B888" s="74" t="n">
        <v>200</v>
      </c>
      <c r="C888" s="74" t="s">
        <v>2146</v>
      </c>
      <c r="D888" s="59" t="str">
        <f aca="false">IF(OR(LEFT(C888,5)="000 9",LEFT(C888,5)="000 7"),"X",C888)</f>
        <v>000 0801 0000000 000 213</v>
      </c>
      <c r="E888" s="60" t="n">
        <v>497649597.23</v>
      </c>
      <c r="F888" s="61" t="n">
        <v>497649597.23</v>
      </c>
      <c r="G888" s="61" t="n">
        <v>108804608</v>
      </c>
      <c r="H888" s="61"/>
      <c r="I888" s="61" t="n">
        <v>122561349.06</v>
      </c>
      <c r="J888" s="61" t="n">
        <v>50849604.57</v>
      </c>
      <c r="K888" s="61" t="n">
        <v>215434035.6</v>
      </c>
      <c r="L888" s="61"/>
      <c r="M888" s="61" t="n">
        <v>306288217.92</v>
      </c>
      <c r="N888" s="61" t="n">
        <v>306288217.92</v>
      </c>
      <c r="O888" s="60" t="n">
        <v>64339282.41</v>
      </c>
      <c r="P888" s="60"/>
      <c r="Q888" s="60" t="n">
        <v>75230328.43</v>
      </c>
      <c r="R888" s="60" t="n">
        <v>32240899.71</v>
      </c>
      <c r="S888" s="60" t="n">
        <v>134477707.37</v>
      </c>
      <c r="T888" s="60"/>
    </row>
    <row r="889" s="8" customFormat="true" ht="12.75" hidden="false" customHeight="false" outlineLevel="0" collapsed="false">
      <c r="A889" s="75" t="s">
        <v>1197</v>
      </c>
      <c r="B889" s="74" t="n">
        <v>200</v>
      </c>
      <c r="C889" s="74" t="s">
        <v>2147</v>
      </c>
      <c r="D889" s="59" t="str">
        <f aca="false">IF(OR(LEFT(C889,5)="000 9",LEFT(C889,5)="000 7"),"X",C889)</f>
        <v>000 0801 0000000 000 220</v>
      </c>
      <c r="E889" s="60" t="n">
        <v>1235673242.12</v>
      </c>
      <c r="F889" s="61" t="n">
        <v>1235673242.12</v>
      </c>
      <c r="G889" s="61" t="n">
        <v>240884554</v>
      </c>
      <c r="H889" s="61"/>
      <c r="I889" s="61" t="n">
        <v>475787480.28</v>
      </c>
      <c r="J889" s="61" t="n">
        <v>112791510.69</v>
      </c>
      <c r="K889" s="61" t="n">
        <v>406209697.15</v>
      </c>
      <c r="L889" s="61"/>
      <c r="M889" s="61" t="n">
        <v>610307602.83</v>
      </c>
      <c r="N889" s="61" t="n">
        <v>610307602.83</v>
      </c>
      <c r="O889" s="60" t="n">
        <v>82848217.27</v>
      </c>
      <c r="P889" s="60"/>
      <c r="Q889" s="60" t="n">
        <v>224727456.43</v>
      </c>
      <c r="R889" s="60" t="n">
        <v>73286900.93</v>
      </c>
      <c r="S889" s="60" t="n">
        <v>229445028.2</v>
      </c>
      <c r="T889" s="60"/>
    </row>
    <row r="890" s="8" customFormat="true" ht="12.75" hidden="false" customHeight="false" outlineLevel="0" collapsed="false">
      <c r="A890" s="75" t="s">
        <v>1199</v>
      </c>
      <c r="B890" s="74" t="n">
        <v>200</v>
      </c>
      <c r="C890" s="74" t="s">
        <v>2148</v>
      </c>
      <c r="D890" s="59" t="str">
        <f aca="false">IF(OR(LEFT(C890,5)="000 9",LEFT(C890,5)="000 7"),"X",C890)</f>
        <v>000 0801 0000000 000 221</v>
      </c>
      <c r="E890" s="60" t="n">
        <v>17665483.63</v>
      </c>
      <c r="F890" s="61" t="n">
        <v>17665483.63</v>
      </c>
      <c r="G890" s="61" t="n">
        <v>4168679</v>
      </c>
      <c r="H890" s="61"/>
      <c r="I890" s="61" t="n">
        <v>4337022.77</v>
      </c>
      <c r="J890" s="61" t="n">
        <v>2243581.52</v>
      </c>
      <c r="K890" s="61" t="n">
        <v>6916200.34</v>
      </c>
      <c r="L890" s="61"/>
      <c r="M890" s="61" t="n">
        <v>10783218.37</v>
      </c>
      <c r="N890" s="61" t="n">
        <v>10783218.37</v>
      </c>
      <c r="O890" s="60" t="n">
        <v>2794031.15</v>
      </c>
      <c r="P890" s="60"/>
      <c r="Q890" s="60" t="n">
        <v>2441333.1</v>
      </c>
      <c r="R890" s="60" t="n">
        <v>1601298.12</v>
      </c>
      <c r="S890" s="60" t="n">
        <v>3946556</v>
      </c>
      <c r="T890" s="60"/>
    </row>
    <row r="891" s="8" customFormat="true" ht="12.75" hidden="false" customHeight="false" outlineLevel="0" collapsed="false">
      <c r="A891" s="75" t="s">
        <v>1201</v>
      </c>
      <c r="B891" s="74" t="n">
        <v>200</v>
      </c>
      <c r="C891" s="74" t="s">
        <v>2149</v>
      </c>
      <c r="D891" s="59" t="str">
        <f aca="false">IF(OR(LEFT(C891,5)="000 9",LEFT(C891,5)="000 7"),"X",C891)</f>
        <v>000 0801 0000000 000 222</v>
      </c>
      <c r="E891" s="60" t="n">
        <v>11406186.99</v>
      </c>
      <c r="F891" s="61" t="n">
        <v>11406186.99</v>
      </c>
      <c r="G891" s="61" t="n">
        <v>5546010</v>
      </c>
      <c r="H891" s="61"/>
      <c r="I891" s="61" t="n">
        <v>1864972.34</v>
      </c>
      <c r="J891" s="61" t="n">
        <v>1532909.2</v>
      </c>
      <c r="K891" s="61" t="n">
        <v>2462295.45</v>
      </c>
      <c r="L891" s="61"/>
      <c r="M891" s="61" t="n">
        <v>7896226.42</v>
      </c>
      <c r="N891" s="61" t="n">
        <v>7896226.42</v>
      </c>
      <c r="O891" s="60" t="n">
        <v>4211475.12</v>
      </c>
      <c r="P891" s="60"/>
      <c r="Q891" s="60" t="n">
        <v>1324272.73</v>
      </c>
      <c r="R891" s="60" t="n">
        <v>1092318.04</v>
      </c>
      <c r="S891" s="60" t="n">
        <v>1268160.53</v>
      </c>
      <c r="T891" s="60"/>
    </row>
    <row r="892" s="8" customFormat="true" ht="12.75" hidden="false" customHeight="false" outlineLevel="0" collapsed="false">
      <c r="A892" s="75" t="s">
        <v>1203</v>
      </c>
      <c r="B892" s="74" t="n">
        <v>200</v>
      </c>
      <c r="C892" s="74" t="s">
        <v>2150</v>
      </c>
      <c r="D892" s="59" t="str">
        <f aca="false">IF(OR(LEFT(C892,5)="000 9",LEFT(C892,5)="000 7"),"X",C892)</f>
        <v>000 0801 0000000 000 223</v>
      </c>
      <c r="E892" s="60" t="n">
        <v>249206121.17</v>
      </c>
      <c r="F892" s="61" t="n">
        <v>249206121.17</v>
      </c>
      <c r="G892" s="61" t="n">
        <v>25882249</v>
      </c>
      <c r="H892" s="61"/>
      <c r="I892" s="61" t="n">
        <v>52356332.06</v>
      </c>
      <c r="J892" s="61" t="n">
        <v>26270482.5</v>
      </c>
      <c r="K892" s="61" t="n">
        <v>144697057.61</v>
      </c>
      <c r="L892" s="61"/>
      <c r="M892" s="61" t="n">
        <v>149694282.01</v>
      </c>
      <c r="N892" s="61" t="n">
        <v>149694282.01</v>
      </c>
      <c r="O892" s="60" t="n">
        <v>13196625.22</v>
      </c>
      <c r="P892" s="60"/>
      <c r="Q892" s="60" t="n">
        <v>34315431.57</v>
      </c>
      <c r="R892" s="60" t="n">
        <v>16274407.54</v>
      </c>
      <c r="S892" s="60" t="n">
        <v>85907817.68</v>
      </c>
      <c r="T892" s="60"/>
    </row>
    <row r="893" s="8" customFormat="true" ht="22.5" hidden="false" customHeight="false" outlineLevel="0" collapsed="false">
      <c r="A893" s="75" t="s">
        <v>1205</v>
      </c>
      <c r="B893" s="74" t="n">
        <v>200</v>
      </c>
      <c r="C893" s="74" t="s">
        <v>2151</v>
      </c>
      <c r="D893" s="59" t="str">
        <f aca="false">IF(OR(LEFT(C893,5)="000 9",LEFT(C893,5)="000 7"),"X",C893)</f>
        <v>000 0801 0000000 000 224</v>
      </c>
      <c r="E893" s="60" t="n">
        <v>17151637.11</v>
      </c>
      <c r="F893" s="61" t="n">
        <v>17151637.11</v>
      </c>
      <c r="G893" s="61" t="n">
        <v>6434300</v>
      </c>
      <c r="H893" s="61"/>
      <c r="I893" s="61" t="n">
        <v>5409209</v>
      </c>
      <c r="J893" s="61" t="n">
        <v>2260246</v>
      </c>
      <c r="K893" s="61" t="n">
        <v>3047882.11</v>
      </c>
      <c r="L893" s="61"/>
      <c r="M893" s="61" t="n">
        <v>10571147.33</v>
      </c>
      <c r="N893" s="61" t="n">
        <v>10571147.33</v>
      </c>
      <c r="O893" s="60" t="n">
        <v>4157376.48</v>
      </c>
      <c r="P893" s="60"/>
      <c r="Q893" s="60" t="n">
        <v>2367346.9</v>
      </c>
      <c r="R893" s="60" t="n">
        <v>1898409.18</v>
      </c>
      <c r="S893" s="60" t="n">
        <v>2148014.77</v>
      </c>
      <c r="T893" s="60"/>
    </row>
    <row r="894" s="8" customFormat="true" ht="22.5" hidden="false" customHeight="false" outlineLevel="0" collapsed="false">
      <c r="A894" s="75" t="s">
        <v>1207</v>
      </c>
      <c r="B894" s="74" t="n">
        <v>200</v>
      </c>
      <c r="C894" s="74" t="s">
        <v>2152</v>
      </c>
      <c r="D894" s="59" t="str">
        <f aca="false">IF(OR(LEFT(C894,5)="000 9",LEFT(C894,5)="000 7"),"X",C894)</f>
        <v>000 0801 0000000 000 225</v>
      </c>
      <c r="E894" s="60" t="n">
        <v>612239701.56</v>
      </c>
      <c r="F894" s="61" t="n">
        <v>612239701.56</v>
      </c>
      <c r="G894" s="61" t="n">
        <v>72736571</v>
      </c>
      <c r="H894" s="61"/>
      <c r="I894" s="61" t="n">
        <v>317441059.3</v>
      </c>
      <c r="J894" s="61" t="n">
        <v>52443798.39</v>
      </c>
      <c r="K894" s="61" t="n">
        <v>169618272.87</v>
      </c>
      <c r="L894" s="61"/>
      <c r="M894" s="61" t="n">
        <v>269468290.1</v>
      </c>
      <c r="N894" s="61" t="n">
        <v>269468290.1</v>
      </c>
      <c r="O894" s="60" t="n">
        <v>18279001.27</v>
      </c>
      <c r="P894" s="60"/>
      <c r="Q894" s="60" t="n">
        <v>128156658.99</v>
      </c>
      <c r="R894" s="60" t="n">
        <v>33211530.56</v>
      </c>
      <c r="S894" s="60" t="n">
        <v>89821099.28</v>
      </c>
      <c r="T894" s="60"/>
    </row>
    <row r="895" s="8" customFormat="true" ht="12.75" hidden="false" customHeight="false" outlineLevel="0" collapsed="false">
      <c r="A895" s="75" t="s">
        <v>1209</v>
      </c>
      <c r="B895" s="74" t="n">
        <v>200</v>
      </c>
      <c r="C895" s="74" t="s">
        <v>2153</v>
      </c>
      <c r="D895" s="59" t="str">
        <f aca="false">IF(OR(LEFT(C895,5)="000 9",LEFT(C895,5)="000 7"),"X",C895)</f>
        <v>000 0801 0000000 000 226</v>
      </c>
      <c r="E895" s="60" t="n">
        <v>328004111.66</v>
      </c>
      <c r="F895" s="61" t="n">
        <v>328004111.66</v>
      </c>
      <c r="G895" s="61" t="n">
        <v>126116745</v>
      </c>
      <c r="H895" s="61"/>
      <c r="I895" s="61" t="n">
        <v>94378884.81</v>
      </c>
      <c r="J895" s="61" t="n">
        <v>28040493.08</v>
      </c>
      <c r="K895" s="61" t="n">
        <v>79467988.77</v>
      </c>
      <c r="L895" s="61"/>
      <c r="M895" s="61" t="n">
        <v>161894438.6</v>
      </c>
      <c r="N895" s="61" t="n">
        <v>161894438.6</v>
      </c>
      <c r="O895" s="60" t="n">
        <v>40209708.03</v>
      </c>
      <c r="P895" s="60"/>
      <c r="Q895" s="60" t="n">
        <v>56122413.14</v>
      </c>
      <c r="R895" s="60" t="n">
        <v>19208937.49</v>
      </c>
      <c r="S895" s="60" t="n">
        <v>46353379.94</v>
      </c>
      <c r="T895" s="60"/>
    </row>
    <row r="896" s="8" customFormat="true" ht="22.5" hidden="false" customHeight="false" outlineLevel="0" collapsed="false">
      <c r="A896" s="75" t="s">
        <v>1215</v>
      </c>
      <c r="B896" s="74" t="n">
        <v>200</v>
      </c>
      <c r="C896" s="74" t="s">
        <v>2154</v>
      </c>
      <c r="D896" s="59" t="str">
        <f aca="false">IF(OR(LEFT(C896,5)="000 9",LEFT(C896,5)="000 7"),"X",C896)</f>
        <v>000 0801 0000000 000 240</v>
      </c>
      <c r="E896" s="60" t="n">
        <v>142571784</v>
      </c>
      <c r="F896" s="61" t="n">
        <v>142571784</v>
      </c>
      <c r="G896" s="61" t="n">
        <v>66788000</v>
      </c>
      <c r="H896" s="61"/>
      <c r="I896" s="61" t="n">
        <v>3082600</v>
      </c>
      <c r="J896" s="61" t="n">
        <v>11594506</v>
      </c>
      <c r="K896" s="61" t="n">
        <v>61106678</v>
      </c>
      <c r="L896" s="61"/>
      <c r="M896" s="61" t="n">
        <v>90826181.43</v>
      </c>
      <c r="N896" s="61" t="n">
        <v>90826181.43</v>
      </c>
      <c r="O896" s="60" t="n">
        <v>39523789</v>
      </c>
      <c r="P896" s="60"/>
      <c r="Q896" s="60" t="n">
        <v>732700</v>
      </c>
      <c r="R896" s="60" t="n">
        <v>8372072.6</v>
      </c>
      <c r="S896" s="60" t="n">
        <v>42197619.83</v>
      </c>
      <c r="T896" s="60"/>
    </row>
    <row r="897" s="8" customFormat="true" ht="33.75" hidden="false" customHeight="false" outlineLevel="0" collapsed="false">
      <c r="A897" s="75" t="s">
        <v>1217</v>
      </c>
      <c r="B897" s="74" t="n">
        <v>200</v>
      </c>
      <c r="C897" s="74" t="s">
        <v>2155</v>
      </c>
      <c r="D897" s="59" t="str">
        <f aca="false">IF(OR(LEFT(C897,5)="000 9",LEFT(C897,5)="000 7"),"X",C897)</f>
        <v>000 0801 0000000 000 241</v>
      </c>
      <c r="E897" s="60" t="n">
        <v>88561784</v>
      </c>
      <c r="F897" s="61" t="n">
        <v>88561784</v>
      </c>
      <c r="G897" s="61" t="n">
        <v>13388000</v>
      </c>
      <c r="H897" s="61"/>
      <c r="I897" s="61" t="n">
        <v>3082600</v>
      </c>
      <c r="J897" s="61" t="n">
        <v>11594506</v>
      </c>
      <c r="K897" s="61" t="n">
        <v>60496678</v>
      </c>
      <c r="L897" s="61"/>
      <c r="M897" s="61" t="n">
        <v>60616181.43</v>
      </c>
      <c r="N897" s="61" t="n">
        <v>60616181.43</v>
      </c>
      <c r="O897" s="60" t="n">
        <v>9523789</v>
      </c>
      <c r="P897" s="60"/>
      <c r="Q897" s="60" t="n">
        <v>732700</v>
      </c>
      <c r="R897" s="60" t="n">
        <v>8372072.6</v>
      </c>
      <c r="S897" s="60" t="n">
        <v>41987619.83</v>
      </c>
      <c r="T897" s="60"/>
    </row>
    <row r="898" s="8" customFormat="true" ht="45" hidden="false" customHeight="false" outlineLevel="0" collapsed="false">
      <c r="A898" s="75" t="s">
        <v>1219</v>
      </c>
      <c r="B898" s="74" t="n">
        <v>200</v>
      </c>
      <c r="C898" s="74" t="s">
        <v>2156</v>
      </c>
      <c r="D898" s="59" t="str">
        <f aca="false">IF(OR(LEFT(C898,5)="000 9",LEFT(C898,5)="000 7"),"X",C898)</f>
        <v>000 0801 0000000 000 242</v>
      </c>
      <c r="E898" s="60" t="n">
        <v>54010000</v>
      </c>
      <c r="F898" s="61" t="n">
        <v>54010000</v>
      </c>
      <c r="G898" s="61" t="n">
        <v>53400000</v>
      </c>
      <c r="H898" s="61"/>
      <c r="I898" s="61"/>
      <c r="J898" s="61"/>
      <c r="K898" s="61" t="n">
        <v>610000</v>
      </c>
      <c r="L898" s="61"/>
      <c r="M898" s="61" t="n">
        <v>30210000</v>
      </c>
      <c r="N898" s="61" t="n">
        <v>30210000</v>
      </c>
      <c r="O898" s="60" t="n">
        <v>30000000</v>
      </c>
      <c r="P898" s="60"/>
      <c r="Q898" s="60"/>
      <c r="R898" s="60"/>
      <c r="S898" s="60" t="n">
        <v>210000</v>
      </c>
      <c r="T898" s="60"/>
    </row>
    <row r="899" s="8" customFormat="true" ht="12.75" hidden="false" customHeight="false" outlineLevel="0" collapsed="false">
      <c r="A899" s="75" t="s">
        <v>1225</v>
      </c>
      <c r="B899" s="74" t="n">
        <v>200</v>
      </c>
      <c r="C899" s="74" t="s">
        <v>2157</v>
      </c>
      <c r="D899" s="59" t="str">
        <f aca="false">IF(OR(LEFT(C899,5)="000 9",LEFT(C899,5)="000 7"),"X",C899)</f>
        <v>000 0801 0000000 000 260</v>
      </c>
      <c r="E899" s="60" t="n">
        <v>1567367.65</v>
      </c>
      <c r="F899" s="61" t="n">
        <v>1567367.65</v>
      </c>
      <c r="G899" s="61" t="n">
        <v>109104</v>
      </c>
      <c r="H899" s="61"/>
      <c r="I899" s="61" t="n">
        <v>133375.3</v>
      </c>
      <c r="J899" s="61" t="n">
        <v>357360</v>
      </c>
      <c r="K899" s="61" t="n">
        <v>967528.35</v>
      </c>
      <c r="L899" s="61"/>
      <c r="M899" s="61" t="n">
        <v>860225.59</v>
      </c>
      <c r="N899" s="61" t="n">
        <v>860225.59</v>
      </c>
      <c r="O899" s="60" t="n">
        <v>74282.91</v>
      </c>
      <c r="P899" s="60"/>
      <c r="Q899" s="60" t="n">
        <v>133375.3</v>
      </c>
      <c r="R899" s="60" t="n">
        <v>261169.47</v>
      </c>
      <c r="S899" s="60" t="n">
        <v>391397.91</v>
      </c>
      <c r="T899" s="60"/>
    </row>
    <row r="900" s="8" customFormat="true" ht="22.5" hidden="false" customHeight="false" outlineLevel="0" collapsed="false">
      <c r="A900" s="75" t="s">
        <v>1227</v>
      </c>
      <c r="B900" s="74" t="n">
        <v>200</v>
      </c>
      <c r="C900" s="74" t="s">
        <v>2158</v>
      </c>
      <c r="D900" s="59" t="str">
        <f aca="false">IF(OR(LEFT(C900,5)="000 9",LEFT(C900,5)="000 7"),"X",C900)</f>
        <v>000 0801 0000000 000 262</v>
      </c>
      <c r="E900" s="60" t="n">
        <v>1502096.65</v>
      </c>
      <c r="F900" s="61" t="n">
        <v>1502096.65</v>
      </c>
      <c r="G900" s="61" t="n">
        <v>109104</v>
      </c>
      <c r="H900" s="61"/>
      <c r="I900" s="61" t="n">
        <v>133375.3</v>
      </c>
      <c r="J900" s="61" t="n">
        <v>340360</v>
      </c>
      <c r="K900" s="61" t="n">
        <v>919257.35</v>
      </c>
      <c r="L900" s="61"/>
      <c r="M900" s="61" t="n">
        <v>846801.73</v>
      </c>
      <c r="N900" s="61" t="n">
        <v>846801.73</v>
      </c>
      <c r="O900" s="60" t="n">
        <v>74282.91</v>
      </c>
      <c r="P900" s="60"/>
      <c r="Q900" s="60" t="n">
        <v>133375.3</v>
      </c>
      <c r="R900" s="60" t="n">
        <v>257485.81</v>
      </c>
      <c r="S900" s="60" t="n">
        <v>381657.71</v>
      </c>
      <c r="T900" s="60"/>
    </row>
    <row r="901" s="8" customFormat="true" ht="33.75" hidden="false" customHeight="false" outlineLevel="0" collapsed="false">
      <c r="A901" s="75" t="s">
        <v>1467</v>
      </c>
      <c r="B901" s="74" t="n">
        <v>200</v>
      </c>
      <c r="C901" s="74" t="s">
        <v>2159</v>
      </c>
      <c r="D901" s="59" t="str">
        <f aca="false">IF(OR(LEFT(C901,5)="000 9",LEFT(C901,5)="000 7"),"X",C901)</f>
        <v>000 0801 0000000 000 263</v>
      </c>
      <c r="E901" s="60" t="n">
        <v>65271</v>
      </c>
      <c r="F901" s="61" t="n">
        <v>65271</v>
      </c>
      <c r="G901" s="61"/>
      <c r="H901" s="61"/>
      <c r="I901" s="61"/>
      <c r="J901" s="61" t="n">
        <v>17000</v>
      </c>
      <c r="K901" s="61" t="n">
        <v>48271</v>
      </c>
      <c r="L901" s="61"/>
      <c r="M901" s="61" t="n">
        <v>13423.86</v>
      </c>
      <c r="N901" s="61" t="n">
        <v>13423.86</v>
      </c>
      <c r="O901" s="60"/>
      <c r="P901" s="60"/>
      <c r="Q901" s="60"/>
      <c r="R901" s="60" t="n">
        <v>3683.66</v>
      </c>
      <c r="S901" s="60" t="n">
        <v>9740.2</v>
      </c>
      <c r="T901" s="60"/>
    </row>
    <row r="902" s="8" customFormat="true" ht="12.75" hidden="false" customHeight="false" outlineLevel="0" collapsed="false">
      <c r="A902" s="75" t="s">
        <v>1229</v>
      </c>
      <c r="B902" s="74" t="n">
        <v>200</v>
      </c>
      <c r="C902" s="74" t="s">
        <v>2160</v>
      </c>
      <c r="D902" s="59" t="str">
        <f aca="false">IF(OR(LEFT(C902,5)="000 9",LEFT(C902,5)="000 7"),"X",C902)</f>
        <v>000 0801 0000000 000 290</v>
      </c>
      <c r="E902" s="60" t="n">
        <v>126040983.85</v>
      </c>
      <c r="F902" s="61" t="n">
        <v>126040983.85</v>
      </c>
      <c r="G902" s="61" t="n">
        <v>15027086</v>
      </c>
      <c r="H902" s="61"/>
      <c r="I902" s="61" t="n">
        <v>27385283.48</v>
      </c>
      <c r="J902" s="61" t="n">
        <v>18766976.89</v>
      </c>
      <c r="K902" s="61" t="n">
        <v>64861637.48</v>
      </c>
      <c r="L902" s="61"/>
      <c r="M902" s="61" t="n">
        <v>82237297.46</v>
      </c>
      <c r="N902" s="61" t="n">
        <v>82237297.46</v>
      </c>
      <c r="O902" s="60" t="n">
        <v>11920342.66</v>
      </c>
      <c r="P902" s="60"/>
      <c r="Q902" s="60" t="n">
        <v>18004578.51</v>
      </c>
      <c r="R902" s="60" t="n">
        <v>12293226.4</v>
      </c>
      <c r="S902" s="60" t="n">
        <v>40019149.89</v>
      </c>
      <c r="T902" s="60"/>
    </row>
    <row r="903" s="8" customFormat="true" ht="12.75" hidden="false" customHeight="false" outlineLevel="0" collapsed="false">
      <c r="A903" s="75" t="s">
        <v>1231</v>
      </c>
      <c r="B903" s="74" t="n">
        <v>200</v>
      </c>
      <c r="C903" s="74" t="s">
        <v>2161</v>
      </c>
      <c r="D903" s="59" t="str">
        <f aca="false">IF(OR(LEFT(C903,5)="000 9",LEFT(C903,5)="000 7"),"X",C903)</f>
        <v>000 0801 0000000 000 300</v>
      </c>
      <c r="E903" s="60" t="n">
        <v>421339804.51</v>
      </c>
      <c r="F903" s="61" t="n">
        <v>421339804.51</v>
      </c>
      <c r="G903" s="61" t="n">
        <v>163471554</v>
      </c>
      <c r="H903" s="61"/>
      <c r="I903" s="61" t="n">
        <v>64027601.14</v>
      </c>
      <c r="J903" s="61" t="n">
        <v>41554035.49</v>
      </c>
      <c r="K903" s="61" t="n">
        <v>152286613.88</v>
      </c>
      <c r="L903" s="61"/>
      <c r="M903" s="61" t="n">
        <v>248410000.67</v>
      </c>
      <c r="N903" s="61" t="n">
        <v>248410000.67</v>
      </c>
      <c r="O903" s="60" t="n">
        <v>117091361.4</v>
      </c>
      <c r="P903" s="60"/>
      <c r="Q903" s="60" t="n">
        <v>29262369.46</v>
      </c>
      <c r="R903" s="60" t="n">
        <v>24618855.66</v>
      </c>
      <c r="S903" s="60" t="n">
        <v>77437414.15</v>
      </c>
      <c r="T903" s="60"/>
    </row>
    <row r="904" s="8" customFormat="true" ht="22.5" hidden="false" customHeight="false" outlineLevel="0" collapsed="false">
      <c r="A904" s="75" t="s">
        <v>1233</v>
      </c>
      <c r="B904" s="74" t="n">
        <v>200</v>
      </c>
      <c r="C904" s="74" t="s">
        <v>2162</v>
      </c>
      <c r="D904" s="59" t="str">
        <f aca="false">IF(OR(LEFT(C904,5)="000 9",LEFT(C904,5)="000 7"),"X",C904)</f>
        <v>000 0801 0000000 000 310</v>
      </c>
      <c r="E904" s="60" t="n">
        <v>290870788.02</v>
      </c>
      <c r="F904" s="61" t="n">
        <v>290870788.02</v>
      </c>
      <c r="G904" s="61" t="n">
        <v>120192458.2</v>
      </c>
      <c r="H904" s="61"/>
      <c r="I904" s="61" t="n">
        <v>42851492.64</v>
      </c>
      <c r="J904" s="61" t="n">
        <v>26862648.78</v>
      </c>
      <c r="K904" s="61" t="n">
        <v>100964188.4</v>
      </c>
      <c r="L904" s="61"/>
      <c r="M904" s="61" t="n">
        <v>174336870.17</v>
      </c>
      <c r="N904" s="61" t="n">
        <v>174336870.17</v>
      </c>
      <c r="O904" s="60" t="n">
        <v>95129947.28</v>
      </c>
      <c r="P904" s="60"/>
      <c r="Q904" s="60" t="n">
        <v>17099186.39</v>
      </c>
      <c r="R904" s="60" t="n">
        <v>15007422.67</v>
      </c>
      <c r="S904" s="60" t="n">
        <v>47100313.83</v>
      </c>
      <c r="T904" s="60"/>
    </row>
    <row r="905" s="8" customFormat="true" ht="22.5" hidden="false" customHeight="false" outlineLevel="0" collapsed="false">
      <c r="A905" s="75" t="s">
        <v>1235</v>
      </c>
      <c r="B905" s="74" t="n">
        <v>200</v>
      </c>
      <c r="C905" s="74" t="s">
        <v>2163</v>
      </c>
      <c r="D905" s="59" t="str">
        <f aca="false">IF(OR(LEFT(C905,5)="000 9",LEFT(C905,5)="000 7"),"X",C905)</f>
        <v>000 0801 0000000 000 320</v>
      </c>
      <c r="E905" s="60" t="n">
        <v>303000</v>
      </c>
      <c r="F905" s="61" t="n">
        <v>303000</v>
      </c>
      <c r="G905" s="61" t="n">
        <v>300000</v>
      </c>
      <c r="H905" s="61"/>
      <c r="I905" s="61"/>
      <c r="J905" s="61" t="n">
        <v>3000</v>
      </c>
      <c r="K905" s="61"/>
      <c r="L905" s="61"/>
      <c r="M905" s="61" t="n">
        <v>200000</v>
      </c>
      <c r="N905" s="61" t="n">
        <v>200000</v>
      </c>
      <c r="O905" s="60" t="n">
        <v>200000</v>
      </c>
      <c r="P905" s="60"/>
      <c r="Q905" s="60"/>
      <c r="R905" s="60"/>
      <c r="S905" s="60"/>
      <c r="T905" s="60"/>
    </row>
    <row r="906" s="8" customFormat="true" ht="22.5" hidden="false" customHeight="false" outlineLevel="0" collapsed="false">
      <c r="A906" s="75" t="s">
        <v>1239</v>
      </c>
      <c r="B906" s="74" t="n">
        <v>200</v>
      </c>
      <c r="C906" s="74" t="s">
        <v>2164</v>
      </c>
      <c r="D906" s="59" t="str">
        <f aca="false">IF(OR(LEFT(C906,5)="000 9",LEFT(C906,5)="000 7"),"X",C906)</f>
        <v>000 0801 0000000 000 340</v>
      </c>
      <c r="E906" s="60" t="n">
        <v>130166016.49</v>
      </c>
      <c r="F906" s="61" t="n">
        <v>130166016.49</v>
      </c>
      <c r="G906" s="61" t="n">
        <v>42979095.8</v>
      </c>
      <c r="H906" s="61"/>
      <c r="I906" s="61" t="n">
        <v>21176108.5</v>
      </c>
      <c r="J906" s="61" t="n">
        <v>14688386.71</v>
      </c>
      <c r="K906" s="61" t="n">
        <v>51322425.48</v>
      </c>
      <c r="L906" s="61"/>
      <c r="M906" s="61" t="n">
        <v>73873130.5</v>
      </c>
      <c r="N906" s="61" t="n">
        <v>73873130.5</v>
      </c>
      <c r="O906" s="60" t="n">
        <v>21761414.12</v>
      </c>
      <c r="P906" s="60"/>
      <c r="Q906" s="60" t="n">
        <v>12163183.07</v>
      </c>
      <c r="R906" s="60" t="n">
        <v>9611432.99</v>
      </c>
      <c r="S906" s="60" t="n">
        <v>30337100.32</v>
      </c>
      <c r="T906" s="60"/>
    </row>
    <row r="907" s="8" customFormat="true" ht="12.75" hidden="false" customHeight="false" outlineLevel="0" collapsed="false">
      <c r="A907" s="75" t="s">
        <v>2165</v>
      </c>
      <c r="B907" s="74" t="n">
        <v>200</v>
      </c>
      <c r="C907" s="74" t="s">
        <v>2166</v>
      </c>
      <c r="D907" s="59" t="str">
        <f aca="false">IF(OR(LEFT(C907,5)="000 9",LEFT(C907,5)="000 7"),"X",C907)</f>
        <v>000 0802 0000000 000 000</v>
      </c>
      <c r="E907" s="60" t="n">
        <v>13131760</v>
      </c>
      <c r="F907" s="61" t="n">
        <v>13131760</v>
      </c>
      <c r="G907" s="61"/>
      <c r="H907" s="61"/>
      <c r="I907" s="61" t="n">
        <v>7395000</v>
      </c>
      <c r="J907" s="61" t="n">
        <v>648000</v>
      </c>
      <c r="K907" s="61" t="n">
        <v>5088760</v>
      </c>
      <c r="L907" s="61"/>
      <c r="M907" s="61" t="n">
        <v>8560142.69</v>
      </c>
      <c r="N907" s="61" t="n">
        <v>8560142.69</v>
      </c>
      <c r="O907" s="60"/>
      <c r="P907" s="60"/>
      <c r="Q907" s="60" t="n">
        <v>6513200</v>
      </c>
      <c r="R907" s="60" t="n">
        <v>378000</v>
      </c>
      <c r="S907" s="60" t="n">
        <v>1668942.69</v>
      </c>
      <c r="T907" s="60"/>
    </row>
    <row r="908" s="8" customFormat="true" ht="12.75" hidden="false" customHeight="false" outlineLevel="0" collapsed="false">
      <c r="A908" s="75" t="s">
        <v>1187</v>
      </c>
      <c r="B908" s="74" t="n">
        <v>200</v>
      </c>
      <c r="C908" s="74" t="s">
        <v>2167</v>
      </c>
      <c r="D908" s="59" t="str">
        <f aca="false">IF(OR(LEFT(C908,5)="000 9",LEFT(C908,5)="000 7"),"X",C908)</f>
        <v>000 0802 0000000 000 200</v>
      </c>
      <c r="E908" s="60" t="n">
        <v>7956760</v>
      </c>
      <c r="F908" s="61" t="n">
        <v>7956760</v>
      </c>
      <c r="G908" s="61"/>
      <c r="H908" s="61"/>
      <c r="I908" s="61" t="n">
        <v>2270000</v>
      </c>
      <c r="J908" s="61" t="n">
        <v>648000</v>
      </c>
      <c r="K908" s="61" t="n">
        <v>5038760</v>
      </c>
      <c r="L908" s="61"/>
      <c r="M908" s="61" t="n">
        <v>3435142.69</v>
      </c>
      <c r="N908" s="61" t="n">
        <v>3435142.69</v>
      </c>
      <c r="O908" s="60"/>
      <c r="P908" s="60"/>
      <c r="Q908" s="60" t="n">
        <v>1388200</v>
      </c>
      <c r="R908" s="60" t="n">
        <v>378000</v>
      </c>
      <c r="S908" s="60" t="n">
        <v>1668942.69</v>
      </c>
      <c r="T908" s="60"/>
    </row>
    <row r="909" s="8" customFormat="true" ht="22.5" hidden="false" customHeight="false" outlineLevel="0" collapsed="false">
      <c r="A909" s="75" t="s">
        <v>1189</v>
      </c>
      <c r="B909" s="74" t="n">
        <v>200</v>
      </c>
      <c r="C909" s="74" t="s">
        <v>2168</v>
      </c>
      <c r="D909" s="59" t="str">
        <f aca="false">IF(OR(LEFT(C909,5)="000 9",LEFT(C909,5)="000 7"),"X",C909)</f>
        <v>000 0802 0000000 000 210</v>
      </c>
      <c r="E909" s="60" t="n">
        <v>694400</v>
      </c>
      <c r="F909" s="61" t="n">
        <v>694400</v>
      </c>
      <c r="G909" s="61"/>
      <c r="H909" s="61"/>
      <c r="I909" s="61"/>
      <c r="J909" s="61"/>
      <c r="K909" s="61" t="n">
        <v>694400</v>
      </c>
      <c r="L909" s="61"/>
      <c r="M909" s="61" t="n">
        <v>422320.78</v>
      </c>
      <c r="N909" s="61" t="n">
        <v>422320.78</v>
      </c>
      <c r="O909" s="60"/>
      <c r="P909" s="60"/>
      <c r="Q909" s="60"/>
      <c r="R909" s="60"/>
      <c r="S909" s="60" t="n">
        <v>422320.78</v>
      </c>
      <c r="T909" s="60"/>
    </row>
    <row r="910" s="8" customFormat="true" ht="12.75" hidden="false" customHeight="false" outlineLevel="0" collapsed="false">
      <c r="A910" s="75" t="s">
        <v>1191</v>
      </c>
      <c r="B910" s="74" t="n">
        <v>200</v>
      </c>
      <c r="C910" s="74" t="s">
        <v>2169</v>
      </c>
      <c r="D910" s="59" t="str">
        <f aca="false">IF(OR(LEFT(C910,5)="000 9",LEFT(C910,5)="000 7"),"X",C910)</f>
        <v>000 0802 0000000 000 211</v>
      </c>
      <c r="E910" s="60" t="n">
        <v>550300</v>
      </c>
      <c r="F910" s="61" t="n">
        <v>550300</v>
      </c>
      <c r="G910" s="61"/>
      <c r="H910" s="61"/>
      <c r="I910" s="61"/>
      <c r="J910" s="61"/>
      <c r="K910" s="61" t="n">
        <v>550300</v>
      </c>
      <c r="L910" s="61"/>
      <c r="M910" s="61" t="n">
        <v>338069.2</v>
      </c>
      <c r="N910" s="61" t="n">
        <v>338069.2</v>
      </c>
      <c r="O910" s="60"/>
      <c r="P910" s="60"/>
      <c r="Q910" s="60"/>
      <c r="R910" s="60"/>
      <c r="S910" s="60" t="n">
        <v>338069.2</v>
      </c>
      <c r="T910" s="60"/>
    </row>
    <row r="911" s="8" customFormat="true" ht="12.75" hidden="false" customHeight="false" outlineLevel="0" collapsed="false">
      <c r="A911" s="75" t="s">
        <v>1195</v>
      </c>
      <c r="B911" s="74" t="n">
        <v>200</v>
      </c>
      <c r="C911" s="74" t="s">
        <v>2170</v>
      </c>
      <c r="D911" s="59" t="str">
        <f aca="false">IF(OR(LEFT(C911,5)="000 9",LEFT(C911,5)="000 7"),"X",C911)</f>
        <v>000 0802 0000000 000 213</v>
      </c>
      <c r="E911" s="60" t="n">
        <v>144100</v>
      </c>
      <c r="F911" s="61" t="n">
        <v>144100</v>
      </c>
      <c r="G911" s="61"/>
      <c r="H911" s="61"/>
      <c r="I911" s="61"/>
      <c r="J911" s="61"/>
      <c r="K911" s="61" t="n">
        <v>144100</v>
      </c>
      <c r="L911" s="61"/>
      <c r="M911" s="61" t="n">
        <v>84251.58</v>
      </c>
      <c r="N911" s="61" t="n">
        <v>84251.58</v>
      </c>
      <c r="O911" s="60"/>
      <c r="P911" s="60"/>
      <c r="Q911" s="60"/>
      <c r="R911" s="60"/>
      <c r="S911" s="60" t="n">
        <v>84251.58</v>
      </c>
      <c r="T911" s="60"/>
    </row>
    <row r="912" s="8" customFormat="true" ht="12.75" hidden="false" customHeight="false" outlineLevel="0" collapsed="false">
      <c r="A912" s="75" t="s">
        <v>1197</v>
      </c>
      <c r="B912" s="74" t="n">
        <v>200</v>
      </c>
      <c r="C912" s="74" t="s">
        <v>2171</v>
      </c>
      <c r="D912" s="59" t="str">
        <f aca="false">IF(OR(LEFT(C912,5)="000 9",LEFT(C912,5)="000 7"),"X",C912)</f>
        <v>000 0802 0000000 000 220</v>
      </c>
      <c r="E912" s="60" t="n">
        <v>805160</v>
      </c>
      <c r="F912" s="61" t="n">
        <v>805160</v>
      </c>
      <c r="G912" s="61"/>
      <c r="H912" s="61"/>
      <c r="I912" s="61"/>
      <c r="J912" s="61"/>
      <c r="K912" s="61" t="n">
        <v>805160</v>
      </c>
      <c r="L912" s="61"/>
      <c r="M912" s="61" t="n">
        <v>687932.91</v>
      </c>
      <c r="N912" s="61" t="n">
        <v>687932.91</v>
      </c>
      <c r="O912" s="60"/>
      <c r="P912" s="60"/>
      <c r="Q912" s="60"/>
      <c r="R912" s="60"/>
      <c r="S912" s="60" t="n">
        <v>687932.91</v>
      </c>
      <c r="T912" s="60"/>
    </row>
    <row r="913" s="8" customFormat="true" ht="12.75" hidden="false" customHeight="false" outlineLevel="0" collapsed="false">
      <c r="A913" s="75" t="s">
        <v>1203</v>
      </c>
      <c r="B913" s="74" t="n">
        <v>200</v>
      </c>
      <c r="C913" s="74" t="s">
        <v>2172</v>
      </c>
      <c r="D913" s="59" t="str">
        <f aca="false">IF(OR(LEFT(C913,5)="000 9",LEFT(C913,5)="000 7"),"X",C913)</f>
        <v>000 0802 0000000 000 223</v>
      </c>
      <c r="E913" s="60" t="n">
        <v>321600</v>
      </c>
      <c r="F913" s="61" t="n">
        <v>321600</v>
      </c>
      <c r="G913" s="61"/>
      <c r="H913" s="61"/>
      <c r="I913" s="61"/>
      <c r="J913" s="61"/>
      <c r="K913" s="61" t="n">
        <v>321600</v>
      </c>
      <c r="L913" s="61"/>
      <c r="M913" s="61" t="n">
        <v>204372.91</v>
      </c>
      <c r="N913" s="61" t="n">
        <v>204372.91</v>
      </c>
      <c r="O913" s="60"/>
      <c r="P913" s="60"/>
      <c r="Q913" s="60"/>
      <c r="R913" s="60"/>
      <c r="S913" s="60" t="n">
        <v>204372.91</v>
      </c>
      <c r="T913" s="60"/>
    </row>
    <row r="914" s="8" customFormat="true" ht="22.5" hidden="false" customHeight="false" outlineLevel="0" collapsed="false">
      <c r="A914" s="75" t="s">
        <v>1207</v>
      </c>
      <c r="B914" s="74" t="n">
        <v>200</v>
      </c>
      <c r="C914" s="74" t="s">
        <v>2173</v>
      </c>
      <c r="D914" s="59" t="str">
        <f aca="false">IF(OR(LEFT(C914,5)="000 9",LEFT(C914,5)="000 7"),"X",C914)</f>
        <v>000 0802 0000000 000 225</v>
      </c>
      <c r="E914" s="60" t="n">
        <v>267000</v>
      </c>
      <c r="F914" s="61" t="n">
        <v>267000</v>
      </c>
      <c r="G914" s="61"/>
      <c r="H914" s="61"/>
      <c r="I914" s="61"/>
      <c r="J914" s="61"/>
      <c r="K914" s="61" t="n">
        <v>267000</v>
      </c>
      <c r="L914" s="61"/>
      <c r="M914" s="61" t="n">
        <v>267000</v>
      </c>
      <c r="N914" s="61" t="n">
        <v>267000</v>
      </c>
      <c r="O914" s="60"/>
      <c r="P914" s="60"/>
      <c r="Q914" s="60"/>
      <c r="R914" s="60"/>
      <c r="S914" s="60" t="n">
        <v>267000</v>
      </c>
      <c r="T914" s="60"/>
    </row>
    <row r="915" s="8" customFormat="true" ht="12.75" hidden="false" customHeight="false" outlineLevel="0" collapsed="false">
      <c r="A915" s="75" t="s">
        <v>1209</v>
      </c>
      <c r="B915" s="74" t="n">
        <v>200</v>
      </c>
      <c r="C915" s="74" t="s">
        <v>2174</v>
      </c>
      <c r="D915" s="59" t="str">
        <f aca="false">IF(OR(LEFT(C915,5)="000 9",LEFT(C915,5)="000 7"),"X",C915)</f>
        <v>000 0802 0000000 000 226</v>
      </c>
      <c r="E915" s="60" t="n">
        <v>216560</v>
      </c>
      <c r="F915" s="61" t="n">
        <v>216560</v>
      </c>
      <c r="G915" s="61"/>
      <c r="H915" s="61"/>
      <c r="I915" s="61"/>
      <c r="J915" s="61"/>
      <c r="K915" s="61" t="n">
        <v>216560</v>
      </c>
      <c r="L915" s="61"/>
      <c r="M915" s="61" t="n">
        <v>216560</v>
      </c>
      <c r="N915" s="61" t="n">
        <v>216560</v>
      </c>
      <c r="O915" s="60"/>
      <c r="P915" s="60"/>
      <c r="Q915" s="60"/>
      <c r="R915" s="60"/>
      <c r="S915" s="60" t="n">
        <v>216560</v>
      </c>
      <c r="T915" s="60"/>
    </row>
    <row r="916" s="8" customFormat="true" ht="22.5" hidden="false" customHeight="false" outlineLevel="0" collapsed="false">
      <c r="A916" s="75" t="s">
        <v>1215</v>
      </c>
      <c r="B916" s="74" t="n">
        <v>200</v>
      </c>
      <c r="C916" s="74" t="s">
        <v>2175</v>
      </c>
      <c r="D916" s="59" t="str">
        <f aca="false">IF(OR(LEFT(C916,5)="000 9",LEFT(C916,5)="000 7"),"X",C916)</f>
        <v>000 0802 0000000 000 240</v>
      </c>
      <c r="E916" s="60" t="n">
        <v>6457200</v>
      </c>
      <c r="F916" s="61" t="n">
        <v>6457200</v>
      </c>
      <c r="G916" s="61"/>
      <c r="H916" s="61"/>
      <c r="I916" s="61" t="n">
        <v>2270000</v>
      </c>
      <c r="J916" s="61" t="n">
        <v>648000</v>
      </c>
      <c r="K916" s="61" t="n">
        <v>3539200</v>
      </c>
      <c r="L916" s="61"/>
      <c r="M916" s="61" t="n">
        <v>2324889</v>
      </c>
      <c r="N916" s="61" t="n">
        <v>2324889</v>
      </c>
      <c r="O916" s="60"/>
      <c r="P916" s="60"/>
      <c r="Q916" s="60" t="n">
        <v>1388200</v>
      </c>
      <c r="R916" s="60" t="n">
        <v>378000</v>
      </c>
      <c r="S916" s="60" t="n">
        <v>558689</v>
      </c>
      <c r="T916" s="60"/>
    </row>
    <row r="917" s="8" customFormat="true" ht="33.75" hidden="false" customHeight="false" outlineLevel="0" collapsed="false">
      <c r="A917" s="75" t="s">
        <v>1217</v>
      </c>
      <c r="B917" s="74" t="n">
        <v>200</v>
      </c>
      <c r="C917" s="74" t="s">
        <v>2176</v>
      </c>
      <c r="D917" s="59" t="str">
        <f aca="false">IF(OR(LEFT(C917,5)="000 9",LEFT(C917,5)="000 7"),"X",C917)</f>
        <v>000 0802 0000000 000 241</v>
      </c>
      <c r="E917" s="60" t="n">
        <v>6457200</v>
      </c>
      <c r="F917" s="61" t="n">
        <v>6457200</v>
      </c>
      <c r="G917" s="61"/>
      <c r="H917" s="61"/>
      <c r="I917" s="61" t="n">
        <v>2270000</v>
      </c>
      <c r="J917" s="61" t="n">
        <v>648000</v>
      </c>
      <c r="K917" s="61" t="n">
        <v>3539200</v>
      </c>
      <c r="L917" s="61"/>
      <c r="M917" s="61" t="n">
        <v>2324889</v>
      </c>
      <c r="N917" s="61" t="n">
        <v>2324889</v>
      </c>
      <c r="O917" s="60"/>
      <c r="P917" s="60"/>
      <c r="Q917" s="60" t="n">
        <v>1388200</v>
      </c>
      <c r="R917" s="60" t="n">
        <v>378000</v>
      </c>
      <c r="S917" s="60" t="n">
        <v>558689</v>
      </c>
      <c r="T917" s="60"/>
    </row>
    <row r="918" s="8" customFormat="true" ht="12.75" hidden="false" customHeight="false" outlineLevel="0" collapsed="false">
      <c r="A918" s="75" t="s">
        <v>1231</v>
      </c>
      <c r="B918" s="74" t="n">
        <v>200</v>
      </c>
      <c r="C918" s="74" t="s">
        <v>2177</v>
      </c>
      <c r="D918" s="59" t="str">
        <f aca="false">IF(OR(LEFT(C918,5)="000 9",LEFT(C918,5)="000 7"),"X",C918)</f>
        <v>000 0802 0000000 000 300</v>
      </c>
      <c r="E918" s="60" t="n">
        <v>5175000</v>
      </c>
      <c r="F918" s="61" t="n">
        <v>5175000</v>
      </c>
      <c r="G918" s="61"/>
      <c r="H918" s="61"/>
      <c r="I918" s="61" t="n">
        <v>5125000</v>
      </c>
      <c r="J918" s="61"/>
      <c r="K918" s="61" t="n">
        <v>50000</v>
      </c>
      <c r="L918" s="61"/>
      <c r="M918" s="61" t="n">
        <v>5125000</v>
      </c>
      <c r="N918" s="61" t="n">
        <v>5125000</v>
      </c>
      <c r="O918" s="60"/>
      <c r="P918" s="60"/>
      <c r="Q918" s="60" t="n">
        <v>5125000</v>
      </c>
      <c r="R918" s="60"/>
      <c r="S918" s="60"/>
      <c r="T918" s="60"/>
    </row>
    <row r="919" s="8" customFormat="true" ht="22.5" hidden="false" customHeight="false" outlineLevel="0" collapsed="false">
      <c r="A919" s="75" t="s">
        <v>1233</v>
      </c>
      <c r="B919" s="74" t="n">
        <v>200</v>
      </c>
      <c r="C919" s="74" t="s">
        <v>2178</v>
      </c>
      <c r="D919" s="59" t="str">
        <f aca="false">IF(OR(LEFT(C919,5)="000 9",LEFT(C919,5)="000 7"),"X",C919)</f>
        <v>000 0802 0000000 000 310</v>
      </c>
      <c r="E919" s="60" t="n">
        <v>5175000</v>
      </c>
      <c r="F919" s="61" t="n">
        <v>5175000</v>
      </c>
      <c r="G919" s="61"/>
      <c r="H919" s="61"/>
      <c r="I919" s="61" t="n">
        <v>5125000</v>
      </c>
      <c r="J919" s="61"/>
      <c r="K919" s="61" t="n">
        <v>50000</v>
      </c>
      <c r="L919" s="61"/>
      <c r="M919" s="61" t="n">
        <v>5125000</v>
      </c>
      <c r="N919" s="61" t="n">
        <v>5125000</v>
      </c>
      <c r="O919" s="60"/>
      <c r="P919" s="60"/>
      <c r="Q919" s="60" t="n">
        <v>5125000</v>
      </c>
      <c r="R919" s="60"/>
      <c r="S919" s="60"/>
      <c r="T919" s="60"/>
    </row>
    <row r="920" s="8" customFormat="true" ht="12.75" hidden="false" customHeight="false" outlineLevel="0" collapsed="false">
      <c r="A920" s="75" t="s">
        <v>2179</v>
      </c>
      <c r="B920" s="74" t="n">
        <v>200</v>
      </c>
      <c r="C920" s="74" t="s">
        <v>2180</v>
      </c>
      <c r="D920" s="59" t="str">
        <f aca="false">IF(OR(LEFT(C920,5)="000 9",LEFT(C920,5)="000 7"),"X",C920)</f>
        <v>000 0803 0000000 000 000</v>
      </c>
      <c r="E920" s="60" t="n">
        <v>396007578.54</v>
      </c>
      <c r="F920" s="61" t="n">
        <v>396007578.54</v>
      </c>
      <c r="G920" s="61" t="n">
        <v>323701400</v>
      </c>
      <c r="H920" s="61"/>
      <c r="I920" s="61" t="n">
        <v>51984994</v>
      </c>
      <c r="J920" s="61" t="n">
        <v>14728584.54</v>
      </c>
      <c r="K920" s="61" t="n">
        <v>5592600</v>
      </c>
      <c r="L920" s="61"/>
      <c r="M920" s="61" t="n">
        <v>216789233.84</v>
      </c>
      <c r="N920" s="61" t="n">
        <v>216789233.84</v>
      </c>
      <c r="O920" s="60" t="n">
        <v>172321188.81</v>
      </c>
      <c r="P920" s="60"/>
      <c r="Q920" s="60" t="n">
        <v>30285345.12</v>
      </c>
      <c r="R920" s="60" t="n">
        <v>10662656.35</v>
      </c>
      <c r="S920" s="60" t="n">
        <v>3520043.56</v>
      </c>
      <c r="T920" s="60"/>
    </row>
    <row r="921" s="8" customFormat="true" ht="12.75" hidden="false" customHeight="false" outlineLevel="0" collapsed="false">
      <c r="A921" s="75" t="s">
        <v>1187</v>
      </c>
      <c r="B921" s="74" t="n">
        <v>200</v>
      </c>
      <c r="C921" s="74" t="s">
        <v>2181</v>
      </c>
      <c r="D921" s="59" t="str">
        <f aca="false">IF(OR(LEFT(C921,5)="000 9",LEFT(C921,5)="000 7"),"X",C921)</f>
        <v>000 0803 0000000 000 200</v>
      </c>
      <c r="E921" s="60" t="n">
        <v>394272002.24</v>
      </c>
      <c r="F921" s="61" t="n">
        <v>394272002.24</v>
      </c>
      <c r="G921" s="61" t="n">
        <v>323080123.7</v>
      </c>
      <c r="H921" s="61"/>
      <c r="I921" s="61" t="n">
        <v>50870694</v>
      </c>
      <c r="J921" s="61" t="n">
        <v>14728584.54</v>
      </c>
      <c r="K921" s="61" t="n">
        <v>5592600</v>
      </c>
      <c r="L921" s="61"/>
      <c r="M921" s="61" t="n">
        <v>216115365.31</v>
      </c>
      <c r="N921" s="61" t="n">
        <v>216115365.31</v>
      </c>
      <c r="O921" s="60" t="n">
        <v>172139465.28</v>
      </c>
      <c r="P921" s="60"/>
      <c r="Q921" s="60" t="n">
        <v>29793200.12</v>
      </c>
      <c r="R921" s="60" t="n">
        <v>10662656.35</v>
      </c>
      <c r="S921" s="60" t="n">
        <v>3520043.56</v>
      </c>
      <c r="T921" s="60"/>
    </row>
    <row r="922" s="8" customFormat="true" ht="22.5" hidden="false" customHeight="false" outlineLevel="0" collapsed="false">
      <c r="A922" s="75" t="s">
        <v>1189</v>
      </c>
      <c r="B922" s="74" t="n">
        <v>200</v>
      </c>
      <c r="C922" s="74" t="s">
        <v>2182</v>
      </c>
      <c r="D922" s="59" t="str">
        <f aca="false">IF(OR(LEFT(C922,5)="000 9",LEFT(C922,5)="000 7"),"X",C922)</f>
        <v>000 0803 0000000 000 210</v>
      </c>
      <c r="E922" s="60" t="n">
        <v>14696400</v>
      </c>
      <c r="F922" s="61" t="n">
        <v>14696400</v>
      </c>
      <c r="G922" s="61" t="n">
        <v>6575000</v>
      </c>
      <c r="H922" s="61"/>
      <c r="I922" s="61" t="n">
        <v>6034400</v>
      </c>
      <c r="J922" s="61" t="n">
        <v>1087000</v>
      </c>
      <c r="K922" s="61" t="n">
        <v>1000000</v>
      </c>
      <c r="L922" s="61"/>
      <c r="M922" s="61" t="n">
        <v>8623786.59</v>
      </c>
      <c r="N922" s="61" t="n">
        <v>8623786.59</v>
      </c>
      <c r="O922" s="60" t="n">
        <v>3756009.74</v>
      </c>
      <c r="P922" s="60"/>
      <c r="Q922" s="60" t="n">
        <v>3444139.68</v>
      </c>
      <c r="R922" s="60" t="n">
        <v>715527.21</v>
      </c>
      <c r="S922" s="60" t="n">
        <v>708109.96</v>
      </c>
      <c r="T922" s="60"/>
    </row>
    <row r="923" s="8" customFormat="true" ht="12.75" hidden="false" customHeight="false" outlineLevel="0" collapsed="false">
      <c r="A923" s="75" t="s">
        <v>1191</v>
      </c>
      <c r="B923" s="74" t="n">
        <v>200</v>
      </c>
      <c r="C923" s="74" t="s">
        <v>2183</v>
      </c>
      <c r="D923" s="59" t="str">
        <f aca="false">IF(OR(LEFT(C923,5)="000 9",LEFT(C923,5)="000 7"),"X",C923)</f>
        <v>000 0803 0000000 000 211</v>
      </c>
      <c r="E923" s="60" t="n">
        <v>11623648</v>
      </c>
      <c r="F923" s="61" t="n">
        <v>11623648</v>
      </c>
      <c r="G923" s="61" t="n">
        <v>5189400</v>
      </c>
      <c r="H923" s="61"/>
      <c r="I923" s="61" t="n">
        <v>4780700</v>
      </c>
      <c r="J923" s="61" t="n">
        <v>861150</v>
      </c>
      <c r="K923" s="61" t="n">
        <v>792398</v>
      </c>
      <c r="L923" s="61"/>
      <c r="M923" s="61" t="n">
        <v>6801464.07</v>
      </c>
      <c r="N923" s="61" t="n">
        <v>6801464.07</v>
      </c>
      <c r="O923" s="60" t="n">
        <v>2911564.42</v>
      </c>
      <c r="P923" s="60"/>
      <c r="Q923" s="60" t="n">
        <v>2768778.09</v>
      </c>
      <c r="R923" s="60" t="n">
        <v>556084.81</v>
      </c>
      <c r="S923" s="60" t="n">
        <v>565036.75</v>
      </c>
      <c r="T923" s="60"/>
    </row>
    <row r="924" s="8" customFormat="true" ht="12.75" hidden="false" customHeight="false" outlineLevel="0" collapsed="false">
      <c r="A924" s="75" t="s">
        <v>1193</v>
      </c>
      <c r="B924" s="74" t="n">
        <v>200</v>
      </c>
      <c r="C924" s="74" t="s">
        <v>2184</v>
      </c>
      <c r="D924" s="59" t="str">
        <f aca="false">IF(OR(LEFT(C924,5)="000 9",LEFT(C924,5)="000 7"),"X",C924)</f>
        <v>000 0803 0000000 000 212</v>
      </c>
      <c r="E924" s="60" t="n">
        <v>27200</v>
      </c>
      <c r="F924" s="61" t="n">
        <v>27200</v>
      </c>
      <c r="G924" s="61" t="n">
        <v>26000</v>
      </c>
      <c r="H924" s="61"/>
      <c r="I924" s="61" t="n">
        <v>1200</v>
      </c>
      <c r="J924" s="61"/>
      <c r="K924" s="61"/>
      <c r="L924" s="61"/>
      <c r="M924" s="61" t="n">
        <v>3954.84</v>
      </c>
      <c r="N924" s="61" t="n">
        <v>3954.84</v>
      </c>
      <c r="O924" s="60" t="n">
        <v>3350</v>
      </c>
      <c r="P924" s="60"/>
      <c r="Q924" s="60" t="n">
        <v>604.84</v>
      </c>
      <c r="R924" s="60"/>
      <c r="S924" s="60"/>
      <c r="T924" s="60"/>
    </row>
    <row r="925" s="8" customFormat="true" ht="12.75" hidden="false" customHeight="false" outlineLevel="0" collapsed="false">
      <c r="A925" s="75" t="s">
        <v>1195</v>
      </c>
      <c r="B925" s="74" t="n">
        <v>200</v>
      </c>
      <c r="C925" s="74" t="s">
        <v>2185</v>
      </c>
      <c r="D925" s="59" t="str">
        <f aca="false">IF(OR(LEFT(C925,5)="000 9",LEFT(C925,5)="000 7"),"X",C925)</f>
        <v>000 0803 0000000 000 213</v>
      </c>
      <c r="E925" s="60" t="n">
        <v>3045552</v>
      </c>
      <c r="F925" s="61" t="n">
        <v>3045552</v>
      </c>
      <c r="G925" s="61" t="n">
        <v>1359600</v>
      </c>
      <c r="H925" s="61"/>
      <c r="I925" s="61" t="n">
        <v>1252500</v>
      </c>
      <c r="J925" s="61" t="n">
        <v>225850</v>
      </c>
      <c r="K925" s="61" t="n">
        <v>207602</v>
      </c>
      <c r="L925" s="61"/>
      <c r="M925" s="61" t="n">
        <v>1818367.68</v>
      </c>
      <c r="N925" s="61" t="n">
        <v>1818367.68</v>
      </c>
      <c r="O925" s="60" t="n">
        <v>841095.32</v>
      </c>
      <c r="P925" s="60"/>
      <c r="Q925" s="60" t="n">
        <v>674756.75</v>
      </c>
      <c r="R925" s="60" t="n">
        <v>159442.4</v>
      </c>
      <c r="S925" s="60" t="n">
        <v>143073.21</v>
      </c>
      <c r="T925" s="60"/>
    </row>
    <row r="926" s="8" customFormat="true" ht="12.75" hidden="false" customHeight="false" outlineLevel="0" collapsed="false">
      <c r="A926" s="75" t="s">
        <v>1197</v>
      </c>
      <c r="B926" s="74" t="n">
        <v>200</v>
      </c>
      <c r="C926" s="74" t="s">
        <v>2186</v>
      </c>
      <c r="D926" s="59" t="str">
        <f aca="false">IF(OR(LEFT(C926,5)="000 9",LEFT(C926,5)="000 7"),"X",C926)</f>
        <v>000 0803 0000000 000 220</v>
      </c>
      <c r="E926" s="60" t="n">
        <v>209815402.24</v>
      </c>
      <c r="F926" s="61" t="n">
        <v>209815402.24</v>
      </c>
      <c r="G926" s="61" t="n">
        <v>146832423.7</v>
      </c>
      <c r="H926" s="61"/>
      <c r="I926" s="61" t="n">
        <v>44755294</v>
      </c>
      <c r="J926" s="61" t="n">
        <v>13635084.54</v>
      </c>
      <c r="K926" s="61" t="n">
        <v>4592600</v>
      </c>
      <c r="L926" s="61"/>
      <c r="M926" s="61" t="n">
        <v>119925330.61</v>
      </c>
      <c r="N926" s="61" t="n">
        <v>119925330.61</v>
      </c>
      <c r="O926" s="60" t="n">
        <v>80858450.43</v>
      </c>
      <c r="P926" s="60"/>
      <c r="Q926" s="60" t="n">
        <v>26313917.44</v>
      </c>
      <c r="R926" s="60" t="n">
        <v>9941029.14</v>
      </c>
      <c r="S926" s="60" t="n">
        <v>2811933.6</v>
      </c>
      <c r="T926" s="60"/>
    </row>
    <row r="927" s="8" customFormat="true" ht="12.75" hidden="false" customHeight="false" outlineLevel="0" collapsed="false">
      <c r="A927" s="75" t="s">
        <v>1199</v>
      </c>
      <c r="B927" s="74" t="n">
        <v>200</v>
      </c>
      <c r="C927" s="74" t="s">
        <v>2187</v>
      </c>
      <c r="D927" s="59" t="str">
        <f aca="false">IF(OR(LEFT(C927,5)="000 9",LEFT(C927,5)="000 7"),"X",C927)</f>
        <v>000 0803 0000000 000 221</v>
      </c>
      <c r="E927" s="60" t="n">
        <v>1470000</v>
      </c>
      <c r="F927" s="61" t="n">
        <v>1470000</v>
      </c>
      <c r="G927" s="61" t="n">
        <v>246400</v>
      </c>
      <c r="H927" s="61"/>
      <c r="I927" s="61" t="n">
        <v>1223600</v>
      </c>
      <c r="J927" s="61"/>
      <c r="K927" s="61"/>
      <c r="L927" s="61"/>
      <c r="M927" s="61" t="n">
        <v>795009.25</v>
      </c>
      <c r="N927" s="61" t="n">
        <v>795009.25</v>
      </c>
      <c r="O927" s="60" t="n">
        <v>83410.34</v>
      </c>
      <c r="P927" s="60"/>
      <c r="Q927" s="60" t="n">
        <v>711598.91</v>
      </c>
      <c r="R927" s="60"/>
      <c r="S927" s="60"/>
      <c r="T927" s="60"/>
    </row>
    <row r="928" s="8" customFormat="true" ht="12.75" hidden="false" customHeight="false" outlineLevel="0" collapsed="false">
      <c r="A928" s="75" t="s">
        <v>1201</v>
      </c>
      <c r="B928" s="74" t="n">
        <v>200</v>
      </c>
      <c r="C928" s="74" t="s">
        <v>2188</v>
      </c>
      <c r="D928" s="59" t="str">
        <f aca="false">IF(OR(LEFT(C928,5)="000 9",LEFT(C928,5)="000 7"),"X",C928)</f>
        <v>000 0803 0000000 000 222</v>
      </c>
      <c r="E928" s="60" t="n">
        <v>10000</v>
      </c>
      <c r="F928" s="61" t="n">
        <v>10000</v>
      </c>
      <c r="G928" s="61" t="n">
        <v>10000</v>
      </c>
      <c r="H928" s="61"/>
      <c r="I928" s="61"/>
      <c r="J928" s="61"/>
      <c r="K928" s="61"/>
      <c r="L928" s="61"/>
      <c r="M928" s="61" t="n">
        <v>9641</v>
      </c>
      <c r="N928" s="61" t="n">
        <v>9641</v>
      </c>
      <c r="O928" s="60" t="n">
        <v>9641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1203</v>
      </c>
      <c r="B929" s="74" t="n">
        <v>200</v>
      </c>
      <c r="C929" s="74" t="s">
        <v>2189</v>
      </c>
      <c r="D929" s="59" t="str">
        <f aca="false">IF(OR(LEFT(C929,5)="000 9",LEFT(C929,5)="000 7"),"X",C929)</f>
        <v>000 0803 0000000 000 223</v>
      </c>
      <c r="E929" s="60" t="n">
        <v>171700</v>
      </c>
      <c r="F929" s="61" t="n">
        <v>171700</v>
      </c>
      <c r="G929" s="61"/>
      <c r="H929" s="61"/>
      <c r="I929" s="61" t="n">
        <v>171700</v>
      </c>
      <c r="J929" s="61"/>
      <c r="K929" s="61"/>
      <c r="L929" s="61"/>
      <c r="M929" s="61" t="n">
        <v>56736.71</v>
      </c>
      <c r="N929" s="61" t="n">
        <v>56736.71</v>
      </c>
      <c r="O929" s="60"/>
      <c r="P929" s="60"/>
      <c r="Q929" s="60" t="n">
        <v>56736.71</v>
      </c>
      <c r="R929" s="60"/>
      <c r="S929" s="60"/>
      <c r="T929" s="60"/>
    </row>
    <row r="930" s="8" customFormat="true" ht="22.5" hidden="false" customHeight="false" outlineLevel="0" collapsed="false">
      <c r="A930" s="75" t="s">
        <v>1205</v>
      </c>
      <c r="B930" s="74" t="n">
        <v>200</v>
      </c>
      <c r="C930" s="74" t="s">
        <v>2190</v>
      </c>
      <c r="D930" s="59" t="str">
        <f aca="false">IF(OR(LEFT(C930,5)="000 9",LEFT(C930,5)="000 7"),"X",C930)</f>
        <v>000 0803 0000000 000 224</v>
      </c>
      <c r="E930" s="60" t="n">
        <v>1115500</v>
      </c>
      <c r="F930" s="61" t="n">
        <v>1115500</v>
      </c>
      <c r="G930" s="61" t="n">
        <v>1115500</v>
      </c>
      <c r="H930" s="61"/>
      <c r="I930" s="61"/>
      <c r="J930" s="61"/>
      <c r="K930" s="61"/>
      <c r="L930" s="61"/>
      <c r="M930" s="61" t="n">
        <v>639172.2</v>
      </c>
      <c r="N930" s="61" t="n">
        <v>639172.2</v>
      </c>
      <c r="O930" s="60" t="n">
        <v>639172.2</v>
      </c>
      <c r="P930" s="60"/>
      <c r="Q930" s="60"/>
      <c r="R930" s="60"/>
      <c r="S930" s="60"/>
      <c r="T930" s="60"/>
    </row>
    <row r="931" s="8" customFormat="true" ht="22.5" hidden="false" customHeight="false" outlineLevel="0" collapsed="false">
      <c r="A931" s="75" t="s">
        <v>1207</v>
      </c>
      <c r="B931" s="74" t="n">
        <v>200</v>
      </c>
      <c r="C931" s="74" t="s">
        <v>2191</v>
      </c>
      <c r="D931" s="59" t="str">
        <f aca="false">IF(OR(LEFT(C931,5)="000 9",LEFT(C931,5)="000 7"),"X",C931)</f>
        <v>000 0803 0000000 000 225</v>
      </c>
      <c r="E931" s="60" t="n">
        <v>5239700</v>
      </c>
      <c r="F931" s="61" t="n">
        <v>5239700</v>
      </c>
      <c r="G931" s="61" t="n">
        <v>5218600</v>
      </c>
      <c r="H931" s="61"/>
      <c r="I931" s="61" t="n">
        <v>21100</v>
      </c>
      <c r="J931" s="61"/>
      <c r="K931" s="61"/>
      <c r="L931" s="61"/>
      <c r="M931" s="61" t="n">
        <v>193625.07</v>
      </c>
      <c r="N931" s="61" t="n">
        <v>193625.07</v>
      </c>
      <c r="O931" s="60" t="n">
        <v>173079.07</v>
      </c>
      <c r="P931" s="60"/>
      <c r="Q931" s="60" t="n">
        <v>20546</v>
      </c>
      <c r="R931" s="60"/>
      <c r="S931" s="60"/>
      <c r="T931" s="60"/>
    </row>
    <row r="932" s="8" customFormat="true" ht="12.75" hidden="false" customHeight="false" outlineLevel="0" collapsed="false">
      <c r="A932" s="75" t="s">
        <v>1209</v>
      </c>
      <c r="B932" s="74" t="n">
        <v>200</v>
      </c>
      <c r="C932" s="74" t="s">
        <v>2192</v>
      </c>
      <c r="D932" s="59" t="str">
        <f aca="false">IF(OR(LEFT(C932,5)="000 9",LEFT(C932,5)="000 7"),"X",C932)</f>
        <v>000 0803 0000000 000 226</v>
      </c>
      <c r="E932" s="60" t="n">
        <v>201808502.24</v>
      </c>
      <c r="F932" s="61" t="n">
        <v>201808502.24</v>
      </c>
      <c r="G932" s="61" t="n">
        <v>140241923.7</v>
      </c>
      <c r="H932" s="61"/>
      <c r="I932" s="61" t="n">
        <v>43338894</v>
      </c>
      <c r="J932" s="61" t="n">
        <v>13635084.54</v>
      </c>
      <c r="K932" s="61" t="n">
        <v>4592600</v>
      </c>
      <c r="L932" s="61"/>
      <c r="M932" s="61" t="n">
        <v>118231146.38</v>
      </c>
      <c r="N932" s="61" t="n">
        <v>118231146.38</v>
      </c>
      <c r="O932" s="60" t="n">
        <v>79953147.82</v>
      </c>
      <c r="P932" s="60"/>
      <c r="Q932" s="60" t="n">
        <v>25525035.82</v>
      </c>
      <c r="R932" s="60" t="n">
        <v>9941029.14</v>
      </c>
      <c r="S932" s="60" t="n">
        <v>2811933.6</v>
      </c>
      <c r="T932" s="60"/>
    </row>
    <row r="933" s="8" customFormat="true" ht="22.5" hidden="false" customHeight="false" outlineLevel="0" collapsed="false">
      <c r="A933" s="75" t="s">
        <v>1215</v>
      </c>
      <c r="B933" s="74" t="n">
        <v>200</v>
      </c>
      <c r="C933" s="74" t="s">
        <v>2193</v>
      </c>
      <c r="D933" s="59" t="str">
        <f aca="false">IF(OR(LEFT(C933,5)="000 9",LEFT(C933,5)="000 7"),"X",C933)</f>
        <v>000 0803 0000000 000 240</v>
      </c>
      <c r="E933" s="60" t="n">
        <v>168000000</v>
      </c>
      <c r="F933" s="61" t="n">
        <v>168000000</v>
      </c>
      <c r="G933" s="61" t="n">
        <v>168000000</v>
      </c>
      <c r="H933" s="61"/>
      <c r="I933" s="61"/>
      <c r="J933" s="61"/>
      <c r="K933" s="61"/>
      <c r="L933" s="61"/>
      <c r="M933" s="61" t="n">
        <v>85853990</v>
      </c>
      <c r="N933" s="61" t="n">
        <v>85853990</v>
      </c>
      <c r="O933" s="60" t="n">
        <v>85853990</v>
      </c>
      <c r="P933" s="60"/>
      <c r="Q933" s="60"/>
      <c r="R933" s="60"/>
      <c r="S933" s="60"/>
      <c r="T933" s="60"/>
    </row>
    <row r="934" s="8" customFormat="true" ht="33.75" hidden="false" customHeight="false" outlineLevel="0" collapsed="false">
      <c r="A934" s="75" t="s">
        <v>1217</v>
      </c>
      <c r="B934" s="74" t="n">
        <v>200</v>
      </c>
      <c r="C934" s="74" t="s">
        <v>2194</v>
      </c>
      <c r="D934" s="59" t="str">
        <f aca="false">IF(OR(LEFT(C934,5)="000 9",LEFT(C934,5)="000 7"),"X",C934)</f>
        <v>000 0803 0000000 000 241</v>
      </c>
      <c r="E934" s="60" t="n">
        <v>148500000</v>
      </c>
      <c r="F934" s="61" t="n">
        <v>148500000</v>
      </c>
      <c r="G934" s="61" t="n">
        <v>148500000</v>
      </c>
      <c r="H934" s="61"/>
      <c r="I934" s="61"/>
      <c r="J934" s="61"/>
      <c r="K934" s="61"/>
      <c r="L934" s="61"/>
      <c r="M934" s="61" t="n">
        <v>74760600</v>
      </c>
      <c r="N934" s="61" t="n">
        <v>74760600</v>
      </c>
      <c r="O934" s="60" t="n">
        <v>74760600</v>
      </c>
      <c r="P934" s="60"/>
      <c r="Q934" s="60"/>
      <c r="R934" s="60"/>
      <c r="S934" s="60"/>
      <c r="T934" s="60"/>
    </row>
    <row r="935" s="8" customFormat="true" ht="45" hidden="false" customHeight="false" outlineLevel="0" collapsed="false">
      <c r="A935" s="75" t="s">
        <v>1219</v>
      </c>
      <c r="B935" s="74" t="n">
        <v>200</v>
      </c>
      <c r="C935" s="74" t="s">
        <v>2195</v>
      </c>
      <c r="D935" s="59" t="str">
        <f aca="false">IF(OR(LEFT(C935,5)="000 9",LEFT(C935,5)="000 7"),"X",C935)</f>
        <v>000 0803 0000000 000 242</v>
      </c>
      <c r="E935" s="60" t="n">
        <v>19500000</v>
      </c>
      <c r="F935" s="61" t="n">
        <v>19500000</v>
      </c>
      <c r="G935" s="61" t="n">
        <v>19500000</v>
      </c>
      <c r="H935" s="61"/>
      <c r="I935" s="61"/>
      <c r="J935" s="61"/>
      <c r="K935" s="61"/>
      <c r="L935" s="61"/>
      <c r="M935" s="61" t="n">
        <v>11093390</v>
      </c>
      <c r="N935" s="61" t="n">
        <v>11093390</v>
      </c>
      <c r="O935" s="60" t="n">
        <v>11093390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1229</v>
      </c>
      <c r="B936" s="74" t="n">
        <v>200</v>
      </c>
      <c r="C936" s="74" t="s">
        <v>2196</v>
      </c>
      <c r="D936" s="59" t="str">
        <f aca="false">IF(OR(LEFT(C936,5)="000 9",LEFT(C936,5)="000 7"),"X",C936)</f>
        <v>000 0803 0000000 000 290</v>
      </c>
      <c r="E936" s="60" t="n">
        <v>1760200</v>
      </c>
      <c r="F936" s="61" t="n">
        <v>1760200</v>
      </c>
      <c r="G936" s="61" t="n">
        <v>1672700</v>
      </c>
      <c r="H936" s="61"/>
      <c r="I936" s="61" t="n">
        <v>81000</v>
      </c>
      <c r="J936" s="61" t="n">
        <v>6500</v>
      </c>
      <c r="K936" s="61"/>
      <c r="L936" s="61"/>
      <c r="M936" s="61" t="n">
        <v>1712258.11</v>
      </c>
      <c r="N936" s="61" t="n">
        <v>1712258.11</v>
      </c>
      <c r="O936" s="60" t="n">
        <v>1671015.11</v>
      </c>
      <c r="P936" s="60"/>
      <c r="Q936" s="60" t="n">
        <v>35143</v>
      </c>
      <c r="R936" s="60" t="n">
        <v>6100</v>
      </c>
      <c r="S936" s="60"/>
      <c r="T936" s="60"/>
    </row>
    <row r="937" s="8" customFormat="true" ht="12.75" hidden="false" customHeight="false" outlineLevel="0" collapsed="false">
      <c r="A937" s="75" t="s">
        <v>1231</v>
      </c>
      <c r="B937" s="74" t="n">
        <v>200</v>
      </c>
      <c r="C937" s="74" t="s">
        <v>2197</v>
      </c>
      <c r="D937" s="59" t="str">
        <f aca="false">IF(OR(LEFT(C937,5)="000 9",LEFT(C937,5)="000 7"),"X",C937)</f>
        <v>000 0803 0000000 000 300</v>
      </c>
      <c r="E937" s="60" t="n">
        <v>1735576.3</v>
      </c>
      <c r="F937" s="61" t="n">
        <v>1735576.3</v>
      </c>
      <c r="G937" s="61" t="n">
        <v>621276.3</v>
      </c>
      <c r="H937" s="61"/>
      <c r="I937" s="61" t="n">
        <v>1114300</v>
      </c>
      <c r="J937" s="61"/>
      <c r="K937" s="61"/>
      <c r="L937" s="61"/>
      <c r="M937" s="61" t="n">
        <v>673868.53</v>
      </c>
      <c r="N937" s="61" t="n">
        <v>673868.53</v>
      </c>
      <c r="O937" s="60" t="n">
        <v>181723.53</v>
      </c>
      <c r="P937" s="60"/>
      <c r="Q937" s="60" t="n">
        <v>492145</v>
      </c>
      <c r="R937" s="60"/>
      <c r="S937" s="60"/>
      <c r="T937" s="60"/>
    </row>
    <row r="938" s="8" customFormat="true" ht="22.5" hidden="false" customHeight="false" outlineLevel="0" collapsed="false">
      <c r="A938" s="75" t="s">
        <v>1233</v>
      </c>
      <c r="B938" s="74" t="n">
        <v>200</v>
      </c>
      <c r="C938" s="74" t="s">
        <v>2198</v>
      </c>
      <c r="D938" s="59" t="str">
        <f aca="false">IF(OR(LEFT(C938,5)="000 9",LEFT(C938,5)="000 7"),"X",C938)</f>
        <v>000 0803 0000000 000 310</v>
      </c>
      <c r="E938" s="60" t="n">
        <v>1219000</v>
      </c>
      <c r="F938" s="61" t="n">
        <v>1219000</v>
      </c>
      <c r="G938" s="61" t="n">
        <v>291000</v>
      </c>
      <c r="H938" s="61"/>
      <c r="I938" s="61" t="n">
        <v>928000</v>
      </c>
      <c r="J938" s="61"/>
      <c r="K938" s="61"/>
      <c r="L938" s="61"/>
      <c r="M938" s="61" t="n">
        <v>385659.4</v>
      </c>
      <c r="N938" s="61" t="n">
        <v>385659.4</v>
      </c>
      <c r="O938" s="60" t="n">
        <v>2409.4</v>
      </c>
      <c r="P938" s="60"/>
      <c r="Q938" s="60" t="n">
        <v>383250</v>
      </c>
      <c r="R938" s="60"/>
      <c r="S938" s="60"/>
      <c r="T938" s="60"/>
    </row>
    <row r="939" s="8" customFormat="true" ht="22.5" hidden="false" customHeight="false" outlineLevel="0" collapsed="false">
      <c r="A939" s="75" t="s">
        <v>1239</v>
      </c>
      <c r="B939" s="74" t="n">
        <v>200</v>
      </c>
      <c r="C939" s="74" t="s">
        <v>2199</v>
      </c>
      <c r="D939" s="59" t="str">
        <f aca="false">IF(OR(LEFT(C939,5)="000 9",LEFT(C939,5)="000 7"),"X",C939)</f>
        <v>000 0803 0000000 000 340</v>
      </c>
      <c r="E939" s="60" t="n">
        <v>516576.3</v>
      </c>
      <c r="F939" s="61" t="n">
        <v>516576.3</v>
      </c>
      <c r="G939" s="61" t="n">
        <v>330276.3</v>
      </c>
      <c r="H939" s="61"/>
      <c r="I939" s="61" t="n">
        <v>186300</v>
      </c>
      <c r="J939" s="61"/>
      <c r="K939" s="61"/>
      <c r="L939" s="61"/>
      <c r="M939" s="61" t="n">
        <v>288209.13</v>
      </c>
      <c r="N939" s="61" t="n">
        <v>288209.13</v>
      </c>
      <c r="O939" s="60" t="n">
        <v>179314.13</v>
      </c>
      <c r="P939" s="60"/>
      <c r="Q939" s="60" t="n">
        <v>108895</v>
      </c>
      <c r="R939" s="60"/>
      <c r="S939" s="60"/>
      <c r="T939" s="60"/>
    </row>
    <row r="940" s="8" customFormat="true" ht="12.75" hidden="false" customHeight="false" outlineLevel="0" collapsed="false">
      <c r="A940" s="75" t="s">
        <v>2200</v>
      </c>
      <c r="B940" s="74" t="n">
        <v>200</v>
      </c>
      <c r="C940" s="74" t="s">
        <v>2201</v>
      </c>
      <c r="D940" s="59" t="str">
        <f aca="false">IF(OR(LEFT(C940,5)="000 9",LEFT(C940,5)="000 7"),"X",C940)</f>
        <v>000 0804 0000000 000 000</v>
      </c>
      <c r="E940" s="60" t="n">
        <v>168792203.14</v>
      </c>
      <c r="F940" s="61" t="n">
        <v>168792203.14</v>
      </c>
      <c r="G940" s="61" t="n">
        <v>77580000</v>
      </c>
      <c r="H940" s="61"/>
      <c r="I940" s="61" t="n">
        <v>49253366</v>
      </c>
      <c r="J940" s="61" t="n">
        <v>25707480.61</v>
      </c>
      <c r="K940" s="61" t="n">
        <v>16251356.53</v>
      </c>
      <c r="L940" s="61"/>
      <c r="M940" s="61" t="n">
        <v>96716955.76</v>
      </c>
      <c r="N940" s="61" t="n">
        <v>96716955.76</v>
      </c>
      <c r="O940" s="60" t="n">
        <v>34913761.09</v>
      </c>
      <c r="P940" s="60"/>
      <c r="Q940" s="60" t="n">
        <v>32326304.4</v>
      </c>
      <c r="R940" s="60" t="n">
        <v>19524118.52</v>
      </c>
      <c r="S940" s="60" t="n">
        <v>9952771.75</v>
      </c>
      <c r="T940" s="60"/>
    </row>
    <row r="941" s="8" customFormat="true" ht="12.75" hidden="false" customHeight="false" outlineLevel="0" collapsed="false">
      <c r="A941" s="75" t="s">
        <v>1187</v>
      </c>
      <c r="B941" s="74" t="n">
        <v>200</v>
      </c>
      <c r="C941" s="74" t="s">
        <v>2202</v>
      </c>
      <c r="D941" s="59" t="str">
        <f aca="false">IF(OR(LEFT(C941,5)="000 9",LEFT(C941,5)="000 7"),"X",C941)</f>
        <v>000 0804 0000000 000 200</v>
      </c>
      <c r="E941" s="60" t="n">
        <v>164437103.14</v>
      </c>
      <c r="F941" s="61" t="n">
        <v>164437103.14</v>
      </c>
      <c r="G941" s="61" t="n">
        <v>74380000</v>
      </c>
      <c r="H941" s="61"/>
      <c r="I941" s="61" t="n">
        <v>48650366</v>
      </c>
      <c r="J941" s="61" t="n">
        <v>25260980.61</v>
      </c>
      <c r="K941" s="61" t="n">
        <v>16145756.53</v>
      </c>
      <c r="L941" s="61"/>
      <c r="M941" s="61" t="n">
        <v>95001398.1</v>
      </c>
      <c r="N941" s="61" t="n">
        <v>95001398.1</v>
      </c>
      <c r="O941" s="60" t="n">
        <v>33917761.09</v>
      </c>
      <c r="P941" s="60"/>
      <c r="Q941" s="60" t="n">
        <v>31847304.4</v>
      </c>
      <c r="R941" s="60" t="n">
        <v>19323360.86</v>
      </c>
      <c r="S941" s="60" t="n">
        <v>9912971.75</v>
      </c>
      <c r="T941" s="60"/>
    </row>
    <row r="942" s="8" customFormat="true" ht="22.5" hidden="false" customHeight="false" outlineLevel="0" collapsed="false">
      <c r="A942" s="75" t="s">
        <v>1189</v>
      </c>
      <c r="B942" s="74" t="n">
        <v>200</v>
      </c>
      <c r="C942" s="74" t="s">
        <v>2203</v>
      </c>
      <c r="D942" s="59" t="str">
        <f aca="false">IF(OR(LEFT(C942,5)="000 9",LEFT(C942,5)="000 7"),"X",C942)</f>
        <v>000 0804 0000000 000 210</v>
      </c>
      <c r="E942" s="60" t="n">
        <v>1248900</v>
      </c>
      <c r="F942" s="61" t="n">
        <v>1248900</v>
      </c>
      <c r="G942" s="61"/>
      <c r="H942" s="61"/>
      <c r="I942" s="61"/>
      <c r="J942" s="61" t="n">
        <v>1248900</v>
      </c>
      <c r="K942" s="61"/>
      <c r="L942" s="61"/>
      <c r="M942" s="61" t="n">
        <v>736659.06</v>
      </c>
      <c r="N942" s="61" t="n">
        <v>736659.06</v>
      </c>
      <c r="O942" s="60"/>
      <c r="P942" s="60"/>
      <c r="Q942" s="60"/>
      <c r="R942" s="60" t="n">
        <v>736659.06</v>
      </c>
      <c r="S942" s="60"/>
      <c r="T942" s="60"/>
    </row>
    <row r="943" s="8" customFormat="true" ht="12.75" hidden="false" customHeight="false" outlineLevel="0" collapsed="false">
      <c r="A943" s="75" t="s">
        <v>1191</v>
      </c>
      <c r="B943" s="74" t="n">
        <v>200</v>
      </c>
      <c r="C943" s="74" t="s">
        <v>2204</v>
      </c>
      <c r="D943" s="59" t="str">
        <f aca="false">IF(OR(LEFT(C943,5)="000 9",LEFT(C943,5)="000 7"),"X",C943)</f>
        <v>000 0804 0000000 000 211</v>
      </c>
      <c r="E943" s="60" t="n">
        <v>989640</v>
      </c>
      <c r="F943" s="61" t="n">
        <v>989640</v>
      </c>
      <c r="G943" s="61"/>
      <c r="H943" s="61"/>
      <c r="I943" s="61"/>
      <c r="J943" s="61" t="n">
        <v>989640</v>
      </c>
      <c r="K943" s="61"/>
      <c r="L943" s="61"/>
      <c r="M943" s="61" t="n">
        <v>586518.68</v>
      </c>
      <c r="N943" s="61" t="n">
        <v>586518.68</v>
      </c>
      <c r="O943" s="60"/>
      <c r="P943" s="60"/>
      <c r="Q943" s="60"/>
      <c r="R943" s="60" t="n">
        <v>586518.68</v>
      </c>
      <c r="S943" s="60"/>
      <c r="T943" s="60"/>
    </row>
    <row r="944" s="8" customFormat="true" ht="12.75" hidden="false" customHeight="false" outlineLevel="0" collapsed="false">
      <c r="A944" s="75" t="s">
        <v>1195</v>
      </c>
      <c r="B944" s="74" t="n">
        <v>200</v>
      </c>
      <c r="C944" s="74" t="s">
        <v>2205</v>
      </c>
      <c r="D944" s="59" t="str">
        <f aca="false">IF(OR(LEFT(C944,5)="000 9",LEFT(C944,5)="000 7"),"X",C944)</f>
        <v>000 0804 0000000 000 213</v>
      </c>
      <c r="E944" s="60" t="n">
        <v>259260</v>
      </c>
      <c r="F944" s="61" t="n">
        <v>259260</v>
      </c>
      <c r="G944" s="61"/>
      <c r="H944" s="61"/>
      <c r="I944" s="61"/>
      <c r="J944" s="61" t="n">
        <v>259260</v>
      </c>
      <c r="K944" s="61"/>
      <c r="L944" s="61"/>
      <c r="M944" s="61" t="n">
        <v>150140.38</v>
      </c>
      <c r="N944" s="61" t="n">
        <v>150140.38</v>
      </c>
      <c r="O944" s="60"/>
      <c r="P944" s="60"/>
      <c r="Q944" s="60"/>
      <c r="R944" s="60" t="n">
        <v>150140.38</v>
      </c>
      <c r="S944" s="60"/>
      <c r="T944" s="60"/>
    </row>
    <row r="945" s="8" customFormat="true" ht="12.75" hidden="false" customHeight="false" outlineLevel="0" collapsed="false">
      <c r="A945" s="75" t="s">
        <v>1197</v>
      </c>
      <c r="B945" s="74" t="n">
        <v>200</v>
      </c>
      <c r="C945" s="74" t="s">
        <v>2206</v>
      </c>
      <c r="D945" s="59" t="str">
        <f aca="false">IF(OR(LEFT(C945,5)="000 9",LEFT(C945,5)="000 7"),"X",C945)</f>
        <v>000 0804 0000000 000 220</v>
      </c>
      <c r="E945" s="60" t="n">
        <v>163120929.14</v>
      </c>
      <c r="F945" s="61" t="n">
        <v>163120929.14</v>
      </c>
      <c r="G945" s="61" t="n">
        <v>74380000</v>
      </c>
      <c r="H945" s="61"/>
      <c r="I945" s="61" t="n">
        <v>48650366</v>
      </c>
      <c r="J945" s="61" t="n">
        <v>23964806.61</v>
      </c>
      <c r="K945" s="61" t="n">
        <v>16125756.53</v>
      </c>
      <c r="L945" s="61"/>
      <c r="M945" s="61" t="n">
        <v>94220991.34</v>
      </c>
      <c r="N945" s="61" t="n">
        <v>94220991.34</v>
      </c>
      <c r="O945" s="60" t="n">
        <v>33917761.09</v>
      </c>
      <c r="P945" s="60"/>
      <c r="Q945" s="60" t="n">
        <v>31847304.4</v>
      </c>
      <c r="R945" s="60" t="n">
        <v>18542954.1</v>
      </c>
      <c r="S945" s="60" t="n">
        <v>9912971.75</v>
      </c>
      <c r="T945" s="60"/>
    </row>
    <row r="946" s="8" customFormat="true" ht="12.75" hidden="false" customHeight="false" outlineLevel="0" collapsed="false">
      <c r="A946" s="75" t="s">
        <v>1199</v>
      </c>
      <c r="B946" s="74" t="n">
        <v>200</v>
      </c>
      <c r="C946" s="74" t="s">
        <v>2207</v>
      </c>
      <c r="D946" s="59" t="str">
        <f aca="false">IF(OR(LEFT(C946,5)="000 9",LEFT(C946,5)="000 7"),"X",C946)</f>
        <v>000 0804 0000000 000 221</v>
      </c>
      <c r="E946" s="60" t="n">
        <v>94780</v>
      </c>
      <c r="F946" s="61" t="n">
        <v>94780</v>
      </c>
      <c r="G946" s="61"/>
      <c r="H946" s="61"/>
      <c r="I946" s="61"/>
      <c r="J946" s="61" t="n">
        <v>18400</v>
      </c>
      <c r="K946" s="61" t="n">
        <v>76380</v>
      </c>
      <c r="L946" s="61"/>
      <c r="M946" s="61" t="n">
        <v>87382.6</v>
      </c>
      <c r="N946" s="61" t="n">
        <v>87382.6</v>
      </c>
      <c r="O946" s="60"/>
      <c r="P946" s="60"/>
      <c r="Q946" s="60"/>
      <c r="R946" s="60" t="n">
        <v>11002.6</v>
      </c>
      <c r="S946" s="60" t="n">
        <v>76380</v>
      </c>
      <c r="T946" s="60"/>
    </row>
    <row r="947" s="8" customFormat="true" ht="12.75" hidden="false" customHeight="false" outlineLevel="0" collapsed="false">
      <c r="A947" s="75" t="s">
        <v>1201</v>
      </c>
      <c r="B947" s="74" t="n">
        <v>200</v>
      </c>
      <c r="C947" s="74" t="s">
        <v>2208</v>
      </c>
      <c r="D947" s="59" t="str">
        <f aca="false">IF(OR(LEFT(C947,5)="000 9",LEFT(C947,5)="000 7"),"X",C947)</f>
        <v>000 0804 0000000 000 222</v>
      </c>
      <c r="E947" s="60" t="n">
        <v>7000</v>
      </c>
      <c r="F947" s="61" t="n">
        <v>7000</v>
      </c>
      <c r="G947" s="61"/>
      <c r="H947" s="61"/>
      <c r="I947" s="61"/>
      <c r="J947" s="61" t="n">
        <v>7000</v>
      </c>
      <c r="K947" s="61"/>
      <c r="L947" s="61"/>
      <c r="M947" s="61"/>
      <c r="N947" s="61"/>
      <c r="O947" s="60"/>
      <c r="P947" s="60"/>
      <c r="Q947" s="60"/>
      <c r="R947" s="60"/>
      <c r="S947" s="60"/>
      <c r="T947" s="60"/>
    </row>
    <row r="948" s="8" customFormat="true" ht="22.5" hidden="false" customHeight="false" outlineLevel="0" collapsed="false">
      <c r="A948" s="75" t="s">
        <v>1205</v>
      </c>
      <c r="B948" s="74" t="n">
        <v>200</v>
      </c>
      <c r="C948" s="74" t="s">
        <v>2209</v>
      </c>
      <c r="D948" s="59" t="str">
        <f aca="false">IF(OR(LEFT(C948,5)="000 9",LEFT(C948,5)="000 7"),"X",C948)</f>
        <v>000 0804 0000000 000 224</v>
      </c>
      <c r="E948" s="60" t="n">
        <v>23600</v>
      </c>
      <c r="F948" s="61" t="n">
        <v>23600</v>
      </c>
      <c r="G948" s="61"/>
      <c r="H948" s="61"/>
      <c r="I948" s="61"/>
      <c r="J948" s="61" t="n">
        <v>23600</v>
      </c>
      <c r="K948" s="61"/>
      <c r="L948" s="61"/>
      <c r="M948" s="61" t="n">
        <v>2643.6</v>
      </c>
      <c r="N948" s="61" t="n">
        <v>2643.6</v>
      </c>
      <c r="O948" s="60"/>
      <c r="P948" s="60"/>
      <c r="Q948" s="60"/>
      <c r="R948" s="60" t="n">
        <v>2643.6</v>
      </c>
      <c r="S948" s="60"/>
      <c r="T948" s="60"/>
    </row>
    <row r="949" s="8" customFormat="true" ht="22.5" hidden="false" customHeight="false" outlineLevel="0" collapsed="false">
      <c r="A949" s="75" t="s">
        <v>1207</v>
      </c>
      <c r="B949" s="74" t="n">
        <v>200</v>
      </c>
      <c r="C949" s="74" t="s">
        <v>2210</v>
      </c>
      <c r="D949" s="59" t="str">
        <f aca="false">IF(OR(LEFT(C949,5)="000 9",LEFT(C949,5)="000 7"),"X",C949)</f>
        <v>000 0804 0000000 000 225</v>
      </c>
      <c r="E949" s="60" t="n">
        <v>12000</v>
      </c>
      <c r="F949" s="61" t="n">
        <v>12000</v>
      </c>
      <c r="G949" s="61"/>
      <c r="H949" s="61"/>
      <c r="I949" s="61"/>
      <c r="J949" s="61" t="n">
        <v>12000</v>
      </c>
      <c r="K949" s="61"/>
      <c r="L949" s="61"/>
      <c r="M949" s="61" t="n">
        <v>1210</v>
      </c>
      <c r="N949" s="61" t="n">
        <v>1210</v>
      </c>
      <c r="O949" s="60"/>
      <c r="P949" s="60"/>
      <c r="Q949" s="60"/>
      <c r="R949" s="60" t="n">
        <v>1210</v>
      </c>
      <c r="S949" s="60"/>
      <c r="T949" s="60"/>
    </row>
    <row r="950" s="8" customFormat="true" ht="12.75" hidden="false" customHeight="false" outlineLevel="0" collapsed="false">
      <c r="A950" s="75" t="s">
        <v>1209</v>
      </c>
      <c r="B950" s="74" t="n">
        <v>200</v>
      </c>
      <c r="C950" s="74" t="s">
        <v>2211</v>
      </c>
      <c r="D950" s="59" t="str">
        <f aca="false">IF(OR(LEFT(C950,5)="000 9",LEFT(C950,5)="000 7"),"X",C950)</f>
        <v>000 0804 0000000 000 226</v>
      </c>
      <c r="E950" s="60" t="n">
        <v>162983549.14</v>
      </c>
      <c r="F950" s="61" t="n">
        <v>162983549.14</v>
      </c>
      <c r="G950" s="61" t="n">
        <v>74380000</v>
      </c>
      <c r="H950" s="61"/>
      <c r="I950" s="61" t="n">
        <v>48650366</v>
      </c>
      <c r="J950" s="61" t="n">
        <v>23903806.61</v>
      </c>
      <c r="K950" s="61" t="n">
        <v>16049376.53</v>
      </c>
      <c r="L950" s="61"/>
      <c r="M950" s="61" t="n">
        <v>94129755.14</v>
      </c>
      <c r="N950" s="61" t="n">
        <v>94129755.14</v>
      </c>
      <c r="O950" s="60" t="n">
        <v>33917761.09</v>
      </c>
      <c r="P950" s="60"/>
      <c r="Q950" s="60" t="n">
        <v>31847304.4</v>
      </c>
      <c r="R950" s="60" t="n">
        <v>18528097.9</v>
      </c>
      <c r="S950" s="60" t="n">
        <v>9836591.75</v>
      </c>
      <c r="T950" s="60"/>
    </row>
    <row r="951" s="8" customFormat="true" ht="12.75" hidden="false" customHeight="false" outlineLevel="0" collapsed="false">
      <c r="A951" s="75" t="s">
        <v>1229</v>
      </c>
      <c r="B951" s="74" t="n">
        <v>200</v>
      </c>
      <c r="C951" s="74" t="s">
        <v>2212</v>
      </c>
      <c r="D951" s="59" t="str">
        <f aca="false">IF(OR(LEFT(C951,5)="000 9",LEFT(C951,5)="000 7"),"X",C951)</f>
        <v>000 0804 0000000 000 290</v>
      </c>
      <c r="E951" s="60" t="n">
        <v>67274</v>
      </c>
      <c r="F951" s="61" t="n">
        <v>67274</v>
      </c>
      <c r="G951" s="61"/>
      <c r="H951" s="61"/>
      <c r="I951" s="61"/>
      <c r="J951" s="61" t="n">
        <v>47274</v>
      </c>
      <c r="K951" s="61" t="n">
        <v>20000</v>
      </c>
      <c r="L951" s="61"/>
      <c r="M951" s="61" t="n">
        <v>43747.7</v>
      </c>
      <c r="N951" s="61" t="n">
        <v>43747.7</v>
      </c>
      <c r="O951" s="60"/>
      <c r="P951" s="60"/>
      <c r="Q951" s="60"/>
      <c r="R951" s="60" t="n">
        <v>43747.7</v>
      </c>
      <c r="S951" s="60"/>
      <c r="T951" s="60"/>
    </row>
    <row r="952" s="8" customFormat="true" ht="12.75" hidden="false" customHeight="false" outlineLevel="0" collapsed="false">
      <c r="A952" s="75" t="s">
        <v>1231</v>
      </c>
      <c r="B952" s="74" t="n">
        <v>200</v>
      </c>
      <c r="C952" s="74" t="s">
        <v>2213</v>
      </c>
      <c r="D952" s="59" t="str">
        <f aca="false">IF(OR(LEFT(C952,5)="000 9",LEFT(C952,5)="000 7"),"X",C952)</f>
        <v>000 0804 0000000 000 300</v>
      </c>
      <c r="E952" s="60" t="n">
        <v>4355100</v>
      </c>
      <c r="F952" s="61" t="n">
        <v>4355100</v>
      </c>
      <c r="G952" s="61" t="n">
        <v>3200000</v>
      </c>
      <c r="H952" s="61"/>
      <c r="I952" s="61" t="n">
        <v>603000</v>
      </c>
      <c r="J952" s="61" t="n">
        <v>446500</v>
      </c>
      <c r="K952" s="61" t="n">
        <v>105600</v>
      </c>
      <c r="L952" s="61"/>
      <c r="M952" s="61" t="n">
        <v>1715557.66</v>
      </c>
      <c r="N952" s="61" t="n">
        <v>1715557.66</v>
      </c>
      <c r="O952" s="60" t="n">
        <v>996000</v>
      </c>
      <c r="P952" s="60"/>
      <c r="Q952" s="60" t="n">
        <v>479000</v>
      </c>
      <c r="R952" s="60" t="n">
        <v>200757.66</v>
      </c>
      <c r="S952" s="60" t="n">
        <v>39800</v>
      </c>
      <c r="T952" s="60"/>
    </row>
    <row r="953" s="8" customFormat="true" ht="22.5" hidden="false" customHeight="false" outlineLevel="0" collapsed="false">
      <c r="A953" s="75" t="s">
        <v>1233</v>
      </c>
      <c r="B953" s="74" t="n">
        <v>200</v>
      </c>
      <c r="C953" s="74" t="s">
        <v>2214</v>
      </c>
      <c r="D953" s="59" t="str">
        <f aca="false">IF(OR(LEFT(C953,5)="000 9",LEFT(C953,5)="000 7"),"X",C953)</f>
        <v>000 0804 0000000 000 310</v>
      </c>
      <c r="E953" s="60" t="n">
        <v>151500</v>
      </c>
      <c r="F953" s="61" t="n">
        <v>151500</v>
      </c>
      <c r="G953" s="61"/>
      <c r="H953" s="61"/>
      <c r="I953" s="61"/>
      <c r="J953" s="61" t="n">
        <v>151500</v>
      </c>
      <c r="K953" s="61"/>
      <c r="L953" s="61"/>
      <c r="M953" s="61" t="n">
        <v>36190</v>
      </c>
      <c r="N953" s="61" t="n">
        <v>36190</v>
      </c>
      <c r="O953" s="60"/>
      <c r="P953" s="60"/>
      <c r="Q953" s="60"/>
      <c r="R953" s="60" t="n">
        <v>36190</v>
      </c>
      <c r="S953" s="60"/>
      <c r="T953" s="60"/>
    </row>
    <row r="954" s="8" customFormat="true" ht="22.5" hidden="false" customHeight="false" outlineLevel="0" collapsed="false">
      <c r="A954" s="75" t="s">
        <v>1239</v>
      </c>
      <c r="B954" s="74" t="n">
        <v>200</v>
      </c>
      <c r="C954" s="74" t="s">
        <v>2215</v>
      </c>
      <c r="D954" s="59" t="str">
        <f aca="false">IF(OR(LEFT(C954,5)="000 9",LEFT(C954,5)="000 7"),"X",C954)</f>
        <v>000 0804 0000000 000 340</v>
      </c>
      <c r="E954" s="60" t="n">
        <v>4203600</v>
      </c>
      <c r="F954" s="61" t="n">
        <v>4203600</v>
      </c>
      <c r="G954" s="61" t="n">
        <v>3200000</v>
      </c>
      <c r="H954" s="61"/>
      <c r="I954" s="61" t="n">
        <v>603000</v>
      </c>
      <c r="J954" s="61" t="n">
        <v>295000</v>
      </c>
      <c r="K954" s="61" t="n">
        <v>105600</v>
      </c>
      <c r="L954" s="61"/>
      <c r="M954" s="61" t="n">
        <v>1679367.66</v>
      </c>
      <c r="N954" s="61" t="n">
        <v>1679367.66</v>
      </c>
      <c r="O954" s="60" t="n">
        <v>996000</v>
      </c>
      <c r="P954" s="60"/>
      <c r="Q954" s="60" t="n">
        <v>479000</v>
      </c>
      <c r="R954" s="60" t="n">
        <v>164567.66</v>
      </c>
      <c r="S954" s="60" t="n">
        <v>39800</v>
      </c>
      <c r="T954" s="60"/>
    </row>
    <row r="955" s="8" customFormat="true" ht="33.75" hidden="false" customHeight="false" outlineLevel="0" collapsed="false">
      <c r="A955" s="75" t="s">
        <v>2216</v>
      </c>
      <c r="B955" s="74" t="n">
        <v>200</v>
      </c>
      <c r="C955" s="74" t="s">
        <v>2217</v>
      </c>
      <c r="D955" s="59" t="str">
        <f aca="false">IF(OR(LEFT(C955,5)="000 9",LEFT(C955,5)="000 7"),"X",C955)</f>
        <v>000 0806 0000000 000 000</v>
      </c>
      <c r="E955" s="60" t="n">
        <v>652258196</v>
      </c>
      <c r="F955" s="61" t="n">
        <v>652258196</v>
      </c>
      <c r="G955" s="61" t="n">
        <v>180345800</v>
      </c>
      <c r="H955" s="61"/>
      <c r="I955" s="61" t="n">
        <v>216343798.2</v>
      </c>
      <c r="J955" s="61" t="n">
        <v>172618911.17</v>
      </c>
      <c r="K955" s="61" t="n">
        <v>82949686.63</v>
      </c>
      <c r="L955" s="61"/>
      <c r="M955" s="61" t="n">
        <v>385072901.3</v>
      </c>
      <c r="N955" s="61" t="n">
        <v>385072901.3</v>
      </c>
      <c r="O955" s="60" t="n">
        <v>104473009.77</v>
      </c>
      <c r="P955" s="60"/>
      <c r="Q955" s="60" t="n">
        <v>115183594.77</v>
      </c>
      <c r="R955" s="60" t="n">
        <v>114805840.51</v>
      </c>
      <c r="S955" s="60" t="n">
        <v>50610456.25</v>
      </c>
      <c r="T955" s="60"/>
    </row>
    <row r="956" s="8" customFormat="true" ht="12.75" hidden="false" customHeight="false" outlineLevel="0" collapsed="false">
      <c r="A956" s="75" t="s">
        <v>1187</v>
      </c>
      <c r="B956" s="74" t="n">
        <v>200</v>
      </c>
      <c r="C956" s="74" t="s">
        <v>2218</v>
      </c>
      <c r="D956" s="59" t="str">
        <f aca="false">IF(OR(LEFT(C956,5)="000 9",LEFT(C956,5)="000 7"),"X",C956)</f>
        <v>000 0806 0000000 000 200</v>
      </c>
      <c r="E956" s="60" t="n">
        <v>599713497.31</v>
      </c>
      <c r="F956" s="61" t="n">
        <v>599713497.31</v>
      </c>
      <c r="G956" s="61" t="n">
        <v>157631100</v>
      </c>
      <c r="H956" s="61"/>
      <c r="I956" s="61" t="n">
        <v>204934990.68</v>
      </c>
      <c r="J956" s="61" t="n">
        <v>160521000.85</v>
      </c>
      <c r="K956" s="61" t="n">
        <v>76626405.78</v>
      </c>
      <c r="L956" s="61"/>
      <c r="M956" s="61" t="n">
        <v>346794332.16</v>
      </c>
      <c r="N956" s="61" t="n">
        <v>346794332.16</v>
      </c>
      <c r="O956" s="60" t="n">
        <v>85078441.94</v>
      </c>
      <c r="P956" s="60"/>
      <c r="Q956" s="60" t="n">
        <v>109847049.88</v>
      </c>
      <c r="R956" s="60" t="n">
        <v>106015626.53</v>
      </c>
      <c r="S956" s="60" t="n">
        <v>45853213.81</v>
      </c>
      <c r="T956" s="60"/>
    </row>
    <row r="957" s="8" customFormat="true" ht="22.5" hidden="false" customHeight="false" outlineLevel="0" collapsed="false">
      <c r="A957" s="75" t="s">
        <v>1189</v>
      </c>
      <c r="B957" s="74" t="n">
        <v>200</v>
      </c>
      <c r="C957" s="74" t="s">
        <v>2219</v>
      </c>
      <c r="D957" s="59" t="str">
        <f aca="false">IF(OR(LEFT(C957,5)="000 9",LEFT(C957,5)="000 7"),"X",C957)</f>
        <v>000 0806 0000000 000 210</v>
      </c>
      <c r="E957" s="60" t="n">
        <v>417884032.68</v>
      </c>
      <c r="F957" s="61" t="n">
        <v>417884032.68</v>
      </c>
      <c r="G957" s="61" t="n">
        <v>119083450</v>
      </c>
      <c r="H957" s="61"/>
      <c r="I957" s="61" t="n">
        <v>119664600</v>
      </c>
      <c r="J957" s="61" t="n">
        <v>132193829.54</v>
      </c>
      <c r="K957" s="61" t="n">
        <v>46942153.14</v>
      </c>
      <c r="L957" s="61"/>
      <c r="M957" s="61" t="n">
        <v>262760583.37</v>
      </c>
      <c r="N957" s="61" t="n">
        <v>262760583.37</v>
      </c>
      <c r="O957" s="60" t="n">
        <v>74658251.57</v>
      </c>
      <c r="P957" s="60"/>
      <c r="Q957" s="60" t="n">
        <v>73409654.5</v>
      </c>
      <c r="R957" s="60" t="n">
        <v>85432146.9</v>
      </c>
      <c r="S957" s="60" t="n">
        <v>29260530.4</v>
      </c>
      <c r="T957" s="60"/>
    </row>
    <row r="958" s="8" customFormat="true" ht="12.75" hidden="false" customHeight="false" outlineLevel="0" collapsed="false">
      <c r="A958" s="75" t="s">
        <v>1191</v>
      </c>
      <c r="B958" s="74" t="n">
        <v>200</v>
      </c>
      <c r="C958" s="74" t="s">
        <v>2220</v>
      </c>
      <c r="D958" s="59" t="str">
        <f aca="false">IF(OR(LEFT(C958,5)="000 9",LEFT(C958,5)="000 7"),"X",C958)</f>
        <v>000 0806 0000000 000 211</v>
      </c>
      <c r="E958" s="60" t="n">
        <v>331356083.35</v>
      </c>
      <c r="F958" s="61" t="n">
        <v>331356083.35</v>
      </c>
      <c r="G958" s="61" t="n">
        <v>94878350</v>
      </c>
      <c r="H958" s="61"/>
      <c r="I958" s="61" t="n">
        <v>94752602.81</v>
      </c>
      <c r="J958" s="61" t="n">
        <v>104781641.86</v>
      </c>
      <c r="K958" s="61" t="n">
        <v>36943488.68</v>
      </c>
      <c r="L958" s="61"/>
      <c r="M958" s="61" t="n">
        <v>210153712.15</v>
      </c>
      <c r="N958" s="61" t="n">
        <v>210153712.15</v>
      </c>
      <c r="O958" s="60" t="n">
        <v>59859166.21</v>
      </c>
      <c r="P958" s="60"/>
      <c r="Q958" s="60" t="n">
        <v>58839530.26</v>
      </c>
      <c r="R958" s="60" t="n">
        <v>68263078.98</v>
      </c>
      <c r="S958" s="60" t="n">
        <v>23191936.7</v>
      </c>
      <c r="T958" s="60"/>
    </row>
    <row r="959" s="8" customFormat="true" ht="12.75" hidden="false" customHeight="false" outlineLevel="0" collapsed="false">
      <c r="A959" s="75" t="s">
        <v>1193</v>
      </c>
      <c r="B959" s="74" t="n">
        <v>200</v>
      </c>
      <c r="C959" s="74" t="s">
        <v>2221</v>
      </c>
      <c r="D959" s="59" t="str">
        <f aca="false">IF(OR(LEFT(C959,5)="000 9",LEFT(C959,5)="000 7"),"X",C959)</f>
        <v>000 0806 0000000 000 212</v>
      </c>
      <c r="E959" s="60" t="n">
        <v>804012.63</v>
      </c>
      <c r="F959" s="61" t="n">
        <v>804012.63</v>
      </c>
      <c r="G959" s="61" t="n">
        <v>445900</v>
      </c>
      <c r="H959" s="61"/>
      <c r="I959" s="61" t="n">
        <v>90497.19</v>
      </c>
      <c r="J959" s="61" t="n">
        <v>189511.57</v>
      </c>
      <c r="K959" s="61" t="n">
        <v>78103.87</v>
      </c>
      <c r="L959" s="61"/>
      <c r="M959" s="61" t="n">
        <v>358212.69</v>
      </c>
      <c r="N959" s="61" t="n">
        <v>358212.69</v>
      </c>
      <c r="O959" s="60" t="n">
        <v>215579.56</v>
      </c>
      <c r="P959" s="60"/>
      <c r="Q959" s="60" t="n">
        <v>23125.57</v>
      </c>
      <c r="R959" s="60" t="n">
        <v>92721</v>
      </c>
      <c r="S959" s="60" t="n">
        <v>26786.56</v>
      </c>
      <c r="T959" s="60"/>
    </row>
    <row r="960" s="8" customFormat="true" ht="12.75" hidden="false" customHeight="false" outlineLevel="0" collapsed="false">
      <c r="A960" s="75" t="s">
        <v>1195</v>
      </c>
      <c r="B960" s="74" t="n">
        <v>200</v>
      </c>
      <c r="C960" s="74" t="s">
        <v>2222</v>
      </c>
      <c r="D960" s="59" t="str">
        <f aca="false">IF(OR(LEFT(C960,5)="000 9",LEFT(C960,5)="000 7"),"X",C960)</f>
        <v>000 0806 0000000 000 213</v>
      </c>
      <c r="E960" s="60" t="n">
        <v>85723936.7</v>
      </c>
      <c r="F960" s="61" t="n">
        <v>85723936.7</v>
      </c>
      <c r="G960" s="61" t="n">
        <v>23759200</v>
      </c>
      <c r="H960" s="61"/>
      <c r="I960" s="61" t="n">
        <v>24821500</v>
      </c>
      <c r="J960" s="61" t="n">
        <v>27222676.11</v>
      </c>
      <c r="K960" s="61" t="n">
        <v>9920560.59</v>
      </c>
      <c r="L960" s="61"/>
      <c r="M960" s="61" t="n">
        <v>52248658.53</v>
      </c>
      <c r="N960" s="61" t="n">
        <v>52248658.53</v>
      </c>
      <c r="O960" s="60" t="n">
        <v>14583505.8</v>
      </c>
      <c r="P960" s="60"/>
      <c r="Q960" s="60" t="n">
        <v>14546998.67</v>
      </c>
      <c r="R960" s="60" t="n">
        <v>17076346.92</v>
      </c>
      <c r="S960" s="60" t="n">
        <v>6041807.14</v>
      </c>
      <c r="T960" s="60"/>
    </row>
    <row r="961" s="8" customFormat="true" ht="12.75" hidden="false" customHeight="false" outlineLevel="0" collapsed="false">
      <c r="A961" s="75" t="s">
        <v>1197</v>
      </c>
      <c r="B961" s="74" t="n">
        <v>200</v>
      </c>
      <c r="C961" s="74" t="s">
        <v>2223</v>
      </c>
      <c r="D961" s="59" t="str">
        <f aca="false">IF(OR(LEFT(C961,5)="000 9",LEFT(C961,5)="000 7"),"X",C961)</f>
        <v>000 0806 0000000 000 220</v>
      </c>
      <c r="E961" s="60" t="n">
        <v>157896555.63</v>
      </c>
      <c r="F961" s="61" t="n">
        <v>157896555.63</v>
      </c>
      <c r="G961" s="61" t="n">
        <v>36072400</v>
      </c>
      <c r="H961" s="61"/>
      <c r="I961" s="61" t="n">
        <v>80297104.08</v>
      </c>
      <c r="J961" s="61" t="n">
        <v>18941692.2</v>
      </c>
      <c r="K961" s="61" t="n">
        <v>22585359.35</v>
      </c>
      <c r="L961" s="61"/>
      <c r="M961" s="61" t="n">
        <v>70711933.61</v>
      </c>
      <c r="N961" s="61" t="n">
        <v>70711933.61</v>
      </c>
      <c r="O961" s="60" t="n">
        <v>8141407.61</v>
      </c>
      <c r="P961" s="60"/>
      <c r="Q961" s="60" t="n">
        <v>35186889.34</v>
      </c>
      <c r="R961" s="60" t="n">
        <v>13796317.73</v>
      </c>
      <c r="S961" s="60" t="n">
        <v>13587318.93</v>
      </c>
      <c r="T961" s="60"/>
    </row>
    <row r="962" s="8" customFormat="true" ht="12.75" hidden="false" customHeight="false" outlineLevel="0" collapsed="false">
      <c r="A962" s="75" t="s">
        <v>1199</v>
      </c>
      <c r="B962" s="74" t="n">
        <v>200</v>
      </c>
      <c r="C962" s="74" t="s">
        <v>2224</v>
      </c>
      <c r="D962" s="59" t="str">
        <f aca="false">IF(OR(LEFT(C962,5)="000 9",LEFT(C962,5)="000 7"),"X",C962)</f>
        <v>000 0806 0000000 000 221</v>
      </c>
      <c r="E962" s="60" t="n">
        <v>6087766.72</v>
      </c>
      <c r="F962" s="61" t="n">
        <v>6087766.72</v>
      </c>
      <c r="G962" s="61" t="n">
        <v>2226500</v>
      </c>
      <c r="H962" s="61"/>
      <c r="I962" s="61" t="n">
        <v>1595300</v>
      </c>
      <c r="J962" s="61" t="n">
        <v>1839243.93</v>
      </c>
      <c r="K962" s="61" t="n">
        <v>426722.79</v>
      </c>
      <c r="L962" s="61"/>
      <c r="M962" s="61" t="n">
        <v>3617693.06</v>
      </c>
      <c r="N962" s="61" t="n">
        <v>3617693.06</v>
      </c>
      <c r="O962" s="60" t="n">
        <v>1335243.25</v>
      </c>
      <c r="P962" s="60"/>
      <c r="Q962" s="60" t="n">
        <v>792691.4</v>
      </c>
      <c r="R962" s="60" t="n">
        <v>1258667.21</v>
      </c>
      <c r="S962" s="60" t="n">
        <v>231091.2</v>
      </c>
      <c r="T962" s="60"/>
    </row>
    <row r="963" s="8" customFormat="true" ht="12.75" hidden="false" customHeight="false" outlineLevel="0" collapsed="false">
      <c r="A963" s="75" t="s">
        <v>1201</v>
      </c>
      <c r="B963" s="74" t="n">
        <v>200</v>
      </c>
      <c r="C963" s="74" t="s">
        <v>2225</v>
      </c>
      <c r="D963" s="59" t="str">
        <f aca="false">IF(OR(LEFT(C963,5)="000 9",LEFT(C963,5)="000 7"),"X",C963)</f>
        <v>000 0806 0000000 000 222</v>
      </c>
      <c r="E963" s="60" t="n">
        <v>1708525.4</v>
      </c>
      <c r="F963" s="61" t="n">
        <v>1708525.4</v>
      </c>
      <c r="G963" s="61" t="n">
        <v>693600</v>
      </c>
      <c r="H963" s="61"/>
      <c r="I963" s="61" t="n">
        <v>401470</v>
      </c>
      <c r="J963" s="61" t="n">
        <v>362091.5</v>
      </c>
      <c r="K963" s="61" t="n">
        <v>251363.9</v>
      </c>
      <c r="L963" s="61"/>
      <c r="M963" s="61" t="n">
        <v>1152139.91</v>
      </c>
      <c r="N963" s="61" t="n">
        <v>1152139.91</v>
      </c>
      <c r="O963" s="60" t="n">
        <v>538039.31</v>
      </c>
      <c r="P963" s="60"/>
      <c r="Q963" s="60" t="n">
        <v>203173.1</v>
      </c>
      <c r="R963" s="60" t="n">
        <v>194027.1</v>
      </c>
      <c r="S963" s="60" t="n">
        <v>216900.4</v>
      </c>
      <c r="T963" s="60"/>
    </row>
    <row r="964" s="8" customFormat="true" ht="12.75" hidden="false" customHeight="false" outlineLevel="0" collapsed="false">
      <c r="A964" s="75" t="s">
        <v>1203</v>
      </c>
      <c r="B964" s="74" t="n">
        <v>200</v>
      </c>
      <c r="C964" s="74" t="s">
        <v>2226</v>
      </c>
      <c r="D964" s="59" t="str">
        <f aca="false">IF(OR(LEFT(C964,5)="000 9",LEFT(C964,5)="000 7"),"X",C964)</f>
        <v>000 0806 0000000 000 223</v>
      </c>
      <c r="E964" s="60" t="n">
        <v>2604286.05</v>
      </c>
      <c r="F964" s="61" t="n">
        <v>2604286.05</v>
      </c>
      <c r="G964" s="61" t="n">
        <v>440900</v>
      </c>
      <c r="H964" s="61"/>
      <c r="I964" s="61" t="n">
        <v>1102000</v>
      </c>
      <c r="J964" s="61" t="n">
        <v>837416.05</v>
      </c>
      <c r="K964" s="61" t="n">
        <v>223970</v>
      </c>
      <c r="L964" s="61"/>
      <c r="M964" s="61" t="n">
        <v>1412309.88</v>
      </c>
      <c r="N964" s="61" t="n">
        <v>1412309.88</v>
      </c>
      <c r="O964" s="60" t="n">
        <v>265089.25</v>
      </c>
      <c r="P964" s="60"/>
      <c r="Q964" s="60" t="n">
        <v>625297.94</v>
      </c>
      <c r="R964" s="60" t="n">
        <v>444807.61</v>
      </c>
      <c r="S964" s="60" t="n">
        <v>77115.08</v>
      </c>
      <c r="T964" s="60"/>
    </row>
    <row r="965" s="8" customFormat="true" ht="22.5" hidden="false" customHeight="false" outlineLevel="0" collapsed="false">
      <c r="A965" s="75" t="s">
        <v>1205</v>
      </c>
      <c r="B965" s="74" t="n">
        <v>200</v>
      </c>
      <c r="C965" s="74" t="s">
        <v>2227</v>
      </c>
      <c r="D965" s="59" t="str">
        <f aca="false">IF(OR(LEFT(C965,5)="000 9",LEFT(C965,5)="000 7"),"X",C965)</f>
        <v>000 0806 0000000 000 224</v>
      </c>
      <c r="E965" s="60" t="n">
        <v>2895952.26</v>
      </c>
      <c r="F965" s="61" t="n">
        <v>2895952.26</v>
      </c>
      <c r="G965" s="61" t="n">
        <v>483000</v>
      </c>
      <c r="H965" s="61"/>
      <c r="I965" s="61" t="n">
        <v>1350549</v>
      </c>
      <c r="J965" s="61" t="n">
        <v>844983.26</v>
      </c>
      <c r="K965" s="61" t="n">
        <v>217420</v>
      </c>
      <c r="L965" s="61"/>
      <c r="M965" s="61" t="n">
        <v>1987069.61</v>
      </c>
      <c r="N965" s="61" t="n">
        <v>1987069.61</v>
      </c>
      <c r="O965" s="60" t="n">
        <v>278831</v>
      </c>
      <c r="P965" s="60"/>
      <c r="Q965" s="60" t="n">
        <v>976738.61</v>
      </c>
      <c r="R965" s="60" t="n">
        <v>551300</v>
      </c>
      <c r="S965" s="60" t="n">
        <v>180200</v>
      </c>
      <c r="T965" s="60"/>
    </row>
    <row r="966" s="8" customFormat="true" ht="22.5" hidden="false" customHeight="false" outlineLevel="0" collapsed="false">
      <c r="A966" s="75" t="s">
        <v>1207</v>
      </c>
      <c r="B966" s="74" t="n">
        <v>200</v>
      </c>
      <c r="C966" s="74" t="s">
        <v>2228</v>
      </c>
      <c r="D966" s="59" t="str">
        <f aca="false">IF(OR(LEFT(C966,5)="000 9",LEFT(C966,5)="000 7"),"X",C966)</f>
        <v>000 0806 0000000 000 225</v>
      </c>
      <c r="E966" s="60" t="n">
        <v>34564555.78</v>
      </c>
      <c r="F966" s="61" t="n">
        <v>34564555.78</v>
      </c>
      <c r="G966" s="61" t="n">
        <v>2619200</v>
      </c>
      <c r="H966" s="61"/>
      <c r="I966" s="61" t="n">
        <v>19662144.73</v>
      </c>
      <c r="J966" s="61" t="n">
        <v>1526448.01</v>
      </c>
      <c r="K966" s="61" t="n">
        <v>10756763.04</v>
      </c>
      <c r="L966" s="61"/>
      <c r="M966" s="61" t="n">
        <v>18742362.6</v>
      </c>
      <c r="N966" s="61" t="n">
        <v>18742362.6</v>
      </c>
      <c r="O966" s="60" t="n">
        <v>1250980.92</v>
      </c>
      <c r="P966" s="60"/>
      <c r="Q966" s="60" t="n">
        <v>10920473.48</v>
      </c>
      <c r="R966" s="60" t="n">
        <v>779545.93</v>
      </c>
      <c r="S966" s="60" t="n">
        <v>5791362.27</v>
      </c>
      <c r="T966" s="60"/>
    </row>
    <row r="967" s="8" customFormat="true" ht="12.75" hidden="false" customHeight="false" outlineLevel="0" collapsed="false">
      <c r="A967" s="75" t="s">
        <v>1209</v>
      </c>
      <c r="B967" s="74" t="n">
        <v>200</v>
      </c>
      <c r="C967" s="74" t="s">
        <v>2229</v>
      </c>
      <c r="D967" s="59" t="str">
        <f aca="false">IF(OR(LEFT(C967,5)="000 9",LEFT(C967,5)="000 7"),"X",C967)</f>
        <v>000 0806 0000000 000 226</v>
      </c>
      <c r="E967" s="60" t="n">
        <v>110035469.42</v>
      </c>
      <c r="F967" s="61" t="n">
        <v>110035469.42</v>
      </c>
      <c r="G967" s="61" t="n">
        <v>29609200</v>
      </c>
      <c r="H967" s="61"/>
      <c r="I967" s="61" t="n">
        <v>56185640.35</v>
      </c>
      <c r="J967" s="61" t="n">
        <v>13531509.45</v>
      </c>
      <c r="K967" s="61" t="n">
        <v>10709119.62</v>
      </c>
      <c r="L967" s="61"/>
      <c r="M967" s="61" t="n">
        <v>43800358.55</v>
      </c>
      <c r="N967" s="61" t="n">
        <v>43800358.55</v>
      </c>
      <c r="O967" s="60" t="n">
        <v>4473223.88</v>
      </c>
      <c r="P967" s="60"/>
      <c r="Q967" s="60" t="n">
        <v>21668514.81</v>
      </c>
      <c r="R967" s="60" t="n">
        <v>10567969.88</v>
      </c>
      <c r="S967" s="60" t="n">
        <v>7090649.98</v>
      </c>
      <c r="T967" s="60"/>
    </row>
    <row r="968" s="8" customFormat="true" ht="22.5" hidden="false" customHeight="false" outlineLevel="0" collapsed="false">
      <c r="A968" s="75" t="s">
        <v>1215</v>
      </c>
      <c r="B968" s="74" t="n">
        <v>200</v>
      </c>
      <c r="C968" s="74" t="s">
        <v>2230</v>
      </c>
      <c r="D968" s="59" t="str">
        <f aca="false">IF(OR(LEFT(C968,5)="000 9",LEFT(C968,5)="000 7"),"X",C968)</f>
        <v>000 0806 0000000 000 240</v>
      </c>
      <c r="E968" s="60" t="n">
        <v>1700000</v>
      </c>
      <c r="F968" s="61" t="n">
        <v>1700000</v>
      </c>
      <c r="G968" s="61"/>
      <c r="H968" s="61"/>
      <c r="I968" s="61"/>
      <c r="J968" s="61"/>
      <c r="K968" s="61" t="n">
        <v>1700000</v>
      </c>
      <c r="L968" s="61"/>
      <c r="M968" s="61" t="n">
        <v>915000</v>
      </c>
      <c r="N968" s="61" t="n">
        <v>915000</v>
      </c>
      <c r="O968" s="60"/>
      <c r="P968" s="60"/>
      <c r="Q968" s="60"/>
      <c r="R968" s="60"/>
      <c r="S968" s="60" t="n">
        <v>915000</v>
      </c>
      <c r="T968" s="60"/>
    </row>
    <row r="969" s="8" customFormat="true" ht="33.75" hidden="false" customHeight="false" outlineLevel="0" collapsed="false">
      <c r="A969" s="75" t="s">
        <v>1217</v>
      </c>
      <c r="B969" s="74" t="n">
        <v>200</v>
      </c>
      <c r="C969" s="74" t="s">
        <v>2231</v>
      </c>
      <c r="D969" s="59" t="str">
        <f aca="false">IF(OR(LEFT(C969,5)="000 9",LEFT(C969,5)="000 7"),"X",C969)</f>
        <v>000 0806 0000000 000 241</v>
      </c>
      <c r="E969" s="60" t="n">
        <v>1700000</v>
      </c>
      <c r="F969" s="61" t="n">
        <v>1700000</v>
      </c>
      <c r="G969" s="61"/>
      <c r="H969" s="61"/>
      <c r="I969" s="61"/>
      <c r="J969" s="61"/>
      <c r="K969" s="61" t="n">
        <v>1700000</v>
      </c>
      <c r="L969" s="61"/>
      <c r="M969" s="61" t="n">
        <v>915000</v>
      </c>
      <c r="N969" s="61" t="n">
        <v>915000</v>
      </c>
      <c r="O969" s="60"/>
      <c r="P969" s="60"/>
      <c r="Q969" s="60"/>
      <c r="R969" s="60"/>
      <c r="S969" s="60" t="n">
        <v>915000</v>
      </c>
      <c r="T969" s="60"/>
    </row>
    <row r="970" s="8" customFormat="true" ht="12.75" hidden="false" customHeight="false" outlineLevel="0" collapsed="false">
      <c r="A970" s="75" t="s">
        <v>1225</v>
      </c>
      <c r="B970" s="74" t="n">
        <v>200</v>
      </c>
      <c r="C970" s="74" t="s">
        <v>2232</v>
      </c>
      <c r="D970" s="59" t="str">
        <f aca="false">IF(OR(LEFT(C970,5)="000 9",LEFT(C970,5)="000 7"),"X",C970)</f>
        <v>000 0806 0000000 000 260</v>
      </c>
      <c r="E970" s="60" t="n">
        <v>8250</v>
      </c>
      <c r="F970" s="61" t="n">
        <v>8250</v>
      </c>
      <c r="G970" s="61" t="n">
        <v>8250</v>
      </c>
      <c r="H970" s="61"/>
      <c r="I970" s="61"/>
      <c r="J970" s="61"/>
      <c r="K970" s="61"/>
      <c r="L970" s="61"/>
      <c r="M970" s="61" t="n">
        <v>4329.99</v>
      </c>
      <c r="N970" s="61" t="n">
        <v>4329.99</v>
      </c>
      <c r="O970" s="60" t="n">
        <v>4329.99</v>
      </c>
      <c r="P970" s="60"/>
      <c r="Q970" s="60"/>
      <c r="R970" s="60"/>
      <c r="S970" s="60"/>
      <c r="T970" s="60"/>
    </row>
    <row r="971" s="8" customFormat="true" ht="22.5" hidden="false" customHeight="false" outlineLevel="0" collapsed="false">
      <c r="A971" s="75" t="s">
        <v>1227</v>
      </c>
      <c r="B971" s="74" t="n">
        <v>200</v>
      </c>
      <c r="C971" s="74" t="s">
        <v>2233</v>
      </c>
      <c r="D971" s="59" t="str">
        <f aca="false">IF(OR(LEFT(C971,5)="000 9",LEFT(C971,5)="000 7"),"X",C971)</f>
        <v>000 0806 0000000 000 262</v>
      </c>
      <c r="E971" s="60" t="n">
        <v>8250</v>
      </c>
      <c r="F971" s="61" t="n">
        <v>8250</v>
      </c>
      <c r="G971" s="61" t="n">
        <v>8250</v>
      </c>
      <c r="H971" s="61"/>
      <c r="I971" s="61"/>
      <c r="J971" s="61"/>
      <c r="K971" s="61"/>
      <c r="L971" s="61"/>
      <c r="M971" s="61" t="n">
        <v>4329.99</v>
      </c>
      <c r="N971" s="61" t="n">
        <v>4329.99</v>
      </c>
      <c r="O971" s="60" t="n">
        <v>4329.99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75" t="s">
        <v>1229</v>
      </c>
      <c r="B972" s="74" t="n">
        <v>200</v>
      </c>
      <c r="C972" s="74" t="s">
        <v>2234</v>
      </c>
      <c r="D972" s="59" t="str">
        <f aca="false">IF(OR(LEFT(C972,5)="000 9",LEFT(C972,5)="000 7"),"X",C972)</f>
        <v>000 0806 0000000 000 290</v>
      </c>
      <c r="E972" s="60" t="n">
        <v>22224659</v>
      </c>
      <c r="F972" s="61" t="n">
        <v>22224659</v>
      </c>
      <c r="G972" s="61" t="n">
        <v>2467000</v>
      </c>
      <c r="H972" s="61"/>
      <c r="I972" s="61" t="n">
        <v>4973286.6</v>
      </c>
      <c r="J972" s="61" t="n">
        <v>9385479.11</v>
      </c>
      <c r="K972" s="61" t="n">
        <v>5398893.29</v>
      </c>
      <c r="L972" s="61"/>
      <c r="M972" s="61" t="n">
        <v>12402485.19</v>
      </c>
      <c r="N972" s="61" t="n">
        <v>12402485.19</v>
      </c>
      <c r="O972" s="60" t="n">
        <v>2274452.77</v>
      </c>
      <c r="P972" s="60"/>
      <c r="Q972" s="60" t="n">
        <v>1250506.04</v>
      </c>
      <c r="R972" s="60" t="n">
        <v>6787161.9</v>
      </c>
      <c r="S972" s="60" t="n">
        <v>2090364.48</v>
      </c>
      <c r="T972" s="60"/>
    </row>
    <row r="973" s="8" customFormat="true" ht="12.75" hidden="false" customHeight="false" outlineLevel="0" collapsed="false">
      <c r="A973" s="75" t="s">
        <v>1231</v>
      </c>
      <c r="B973" s="74" t="n">
        <v>200</v>
      </c>
      <c r="C973" s="74" t="s">
        <v>2235</v>
      </c>
      <c r="D973" s="59" t="str">
        <f aca="false">IF(OR(LEFT(C973,5)="000 9",LEFT(C973,5)="000 7"),"X",C973)</f>
        <v>000 0806 0000000 000 300</v>
      </c>
      <c r="E973" s="60" t="n">
        <v>36794698.69</v>
      </c>
      <c r="F973" s="61" t="n">
        <v>36794698.69</v>
      </c>
      <c r="G973" s="61" t="n">
        <v>6964700</v>
      </c>
      <c r="H973" s="61"/>
      <c r="I973" s="61" t="n">
        <v>11408807.52</v>
      </c>
      <c r="J973" s="61" t="n">
        <v>12097910.32</v>
      </c>
      <c r="K973" s="61" t="n">
        <v>6323280.85</v>
      </c>
      <c r="L973" s="61"/>
      <c r="M973" s="61" t="n">
        <v>22528569.14</v>
      </c>
      <c r="N973" s="61" t="n">
        <v>22528569.14</v>
      </c>
      <c r="O973" s="60" t="n">
        <v>3644567.83</v>
      </c>
      <c r="P973" s="60"/>
      <c r="Q973" s="60" t="n">
        <v>5336544.89</v>
      </c>
      <c r="R973" s="60" t="n">
        <v>8790213.98</v>
      </c>
      <c r="S973" s="60" t="n">
        <v>4757242.44</v>
      </c>
      <c r="T973" s="60"/>
    </row>
    <row r="974" s="8" customFormat="true" ht="22.5" hidden="false" customHeight="false" outlineLevel="0" collapsed="false">
      <c r="A974" s="75" t="s">
        <v>1233</v>
      </c>
      <c r="B974" s="74" t="n">
        <v>200</v>
      </c>
      <c r="C974" s="74" t="s">
        <v>2236</v>
      </c>
      <c r="D974" s="59" t="str">
        <f aca="false">IF(OR(LEFT(C974,5)="000 9",LEFT(C974,5)="000 7"),"X",C974)</f>
        <v>000 0806 0000000 000 310</v>
      </c>
      <c r="E974" s="60" t="n">
        <v>14737103.91</v>
      </c>
      <c r="F974" s="61" t="n">
        <v>14737103.91</v>
      </c>
      <c r="G974" s="61" t="n">
        <v>1890500</v>
      </c>
      <c r="H974" s="61"/>
      <c r="I974" s="61" t="n">
        <v>5128082.34</v>
      </c>
      <c r="J974" s="61" t="n">
        <v>4466974.92</v>
      </c>
      <c r="K974" s="61" t="n">
        <v>3251546.65</v>
      </c>
      <c r="L974" s="61"/>
      <c r="M974" s="61" t="n">
        <v>9020582.93</v>
      </c>
      <c r="N974" s="61" t="n">
        <v>9020582.93</v>
      </c>
      <c r="O974" s="60" t="n">
        <v>465097.64</v>
      </c>
      <c r="P974" s="60"/>
      <c r="Q974" s="60" t="n">
        <v>1926816.67</v>
      </c>
      <c r="R974" s="60" t="n">
        <v>3898661.95</v>
      </c>
      <c r="S974" s="60" t="n">
        <v>2730006.67</v>
      </c>
      <c r="T974" s="60"/>
    </row>
    <row r="975" s="8" customFormat="true" ht="22.5" hidden="false" customHeight="false" outlineLevel="0" collapsed="false">
      <c r="A975" s="75" t="s">
        <v>1235</v>
      </c>
      <c r="B975" s="74" t="n">
        <v>200</v>
      </c>
      <c r="C975" s="74" t="s">
        <v>2237</v>
      </c>
      <c r="D975" s="59" t="str">
        <f aca="false">IF(OR(LEFT(C975,5)="000 9",LEFT(C975,5)="000 7"),"X",C975)</f>
        <v>000 0806 0000000 000 320</v>
      </c>
      <c r="E975" s="60" t="n">
        <v>45500</v>
      </c>
      <c r="F975" s="61" t="n">
        <v>45500</v>
      </c>
      <c r="G975" s="61" t="n">
        <v>45500</v>
      </c>
      <c r="H975" s="61"/>
      <c r="I975" s="61"/>
      <c r="J975" s="61"/>
      <c r="K975" s="61"/>
      <c r="L975" s="61"/>
      <c r="M975" s="61"/>
      <c r="N975" s="61"/>
      <c r="O975" s="60"/>
      <c r="P975" s="60"/>
      <c r="Q975" s="60"/>
      <c r="R975" s="60"/>
      <c r="S975" s="60"/>
      <c r="T975" s="60"/>
    </row>
    <row r="976" s="8" customFormat="true" ht="22.5" hidden="false" customHeight="false" outlineLevel="0" collapsed="false">
      <c r="A976" s="75" t="s">
        <v>1239</v>
      </c>
      <c r="B976" s="74" t="n">
        <v>200</v>
      </c>
      <c r="C976" s="74" t="s">
        <v>2238</v>
      </c>
      <c r="D976" s="59" t="str">
        <f aca="false">IF(OR(LEFT(C976,5)="000 9",LEFT(C976,5)="000 7"),"X",C976)</f>
        <v>000 0806 0000000 000 340</v>
      </c>
      <c r="E976" s="60" t="n">
        <v>22012094.78</v>
      </c>
      <c r="F976" s="61" t="n">
        <v>22012094.78</v>
      </c>
      <c r="G976" s="61" t="n">
        <v>5028700</v>
      </c>
      <c r="H976" s="61"/>
      <c r="I976" s="61" t="n">
        <v>6280725.18</v>
      </c>
      <c r="J976" s="61" t="n">
        <v>7630935.4</v>
      </c>
      <c r="K976" s="61" t="n">
        <v>3071734.2</v>
      </c>
      <c r="L976" s="61"/>
      <c r="M976" s="61" t="n">
        <v>13507986.21</v>
      </c>
      <c r="N976" s="61" t="n">
        <v>13507986.21</v>
      </c>
      <c r="O976" s="60" t="n">
        <v>3179470.19</v>
      </c>
      <c r="P976" s="60"/>
      <c r="Q976" s="60" t="n">
        <v>3409728.22</v>
      </c>
      <c r="R976" s="60" t="n">
        <v>4891552.03</v>
      </c>
      <c r="S976" s="60" t="n">
        <v>2027235.77</v>
      </c>
      <c r="T976" s="60"/>
    </row>
    <row r="977" s="8" customFormat="true" ht="12.75" hidden="false" customHeight="false" outlineLevel="0" collapsed="false">
      <c r="A977" s="75" t="s">
        <v>1241</v>
      </c>
      <c r="B977" s="74" t="n">
        <v>200</v>
      </c>
      <c r="C977" s="74" t="s">
        <v>2239</v>
      </c>
      <c r="D977" s="59" t="str">
        <f aca="false">IF(OR(LEFT(C977,5)="000 9",LEFT(C977,5)="000 7"),"X",C977)</f>
        <v>000 0806 0000000 000 500</v>
      </c>
      <c r="E977" s="60" t="n">
        <v>15750000</v>
      </c>
      <c r="F977" s="61" t="n">
        <v>15750000</v>
      </c>
      <c r="G977" s="61" t="n">
        <v>15750000</v>
      </c>
      <c r="H977" s="61"/>
      <c r="I977" s="61"/>
      <c r="J977" s="61"/>
      <c r="K977" s="61"/>
      <c r="L977" s="61"/>
      <c r="M977" s="61" t="n">
        <v>15750000</v>
      </c>
      <c r="N977" s="61" t="n">
        <v>15750000</v>
      </c>
      <c r="O977" s="60" t="n">
        <v>15750000</v>
      </c>
      <c r="P977" s="60"/>
      <c r="Q977" s="60"/>
      <c r="R977" s="60"/>
      <c r="S977" s="60"/>
      <c r="T977" s="60"/>
    </row>
    <row r="978" s="8" customFormat="true" ht="22.5" hidden="false" customHeight="false" outlineLevel="0" collapsed="false">
      <c r="A978" s="75" t="s">
        <v>1243</v>
      </c>
      <c r="B978" s="74" t="n">
        <v>200</v>
      </c>
      <c r="C978" s="74" t="s">
        <v>2240</v>
      </c>
      <c r="D978" s="59" t="str">
        <f aca="false">IF(OR(LEFT(C978,5)="000 9",LEFT(C978,5)="000 7"),"X",C978)</f>
        <v>000 0806 0000000 000 530</v>
      </c>
      <c r="E978" s="60" t="n">
        <v>15750000</v>
      </c>
      <c r="F978" s="61" t="n">
        <v>15750000</v>
      </c>
      <c r="G978" s="61" t="n">
        <v>15750000</v>
      </c>
      <c r="H978" s="61"/>
      <c r="I978" s="61"/>
      <c r="J978" s="61"/>
      <c r="K978" s="61"/>
      <c r="L978" s="61"/>
      <c r="M978" s="61" t="n">
        <v>15750000</v>
      </c>
      <c r="N978" s="61" t="n">
        <v>15750000</v>
      </c>
      <c r="O978" s="60" t="n">
        <v>15750000</v>
      </c>
      <c r="P978" s="60"/>
      <c r="Q978" s="60"/>
      <c r="R978" s="60"/>
      <c r="S978" s="60"/>
      <c r="T978" s="60"/>
    </row>
    <row r="979" s="8" customFormat="true" ht="22.5" hidden="false" customHeight="false" outlineLevel="0" collapsed="false">
      <c r="A979" s="75" t="s">
        <v>2241</v>
      </c>
      <c r="B979" s="74" t="n">
        <v>200</v>
      </c>
      <c r="C979" s="74" t="s">
        <v>2242</v>
      </c>
      <c r="D979" s="59" t="str">
        <f aca="false">IF(OR(LEFT(C979,5)="000 9",LEFT(C979,5)="000 7"),"X",C979)</f>
        <v>000 0900 0000000 000 000</v>
      </c>
      <c r="E979" s="60" t="n">
        <v>45356614793.15</v>
      </c>
      <c r="F979" s="61" t="n">
        <v>29910913526.41</v>
      </c>
      <c r="G979" s="61" t="n">
        <v>19769523812</v>
      </c>
      <c r="H979" s="61"/>
      <c r="I979" s="61" t="n">
        <v>6067398585.08</v>
      </c>
      <c r="J979" s="61" t="n">
        <v>3888538681.76</v>
      </c>
      <c r="K979" s="61" t="n">
        <v>185452447.57</v>
      </c>
      <c r="L979" s="61" t="n">
        <v>15445701266.74</v>
      </c>
      <c r="M979" s="61" t="n">
        <v>26271323612.43</v>
      </c>
      <c r="N979" s="61" t="n">
        <v>15650421947.84</v>
      </c>
      <c r="O979" s="60" t="n">
        <v>10686356838.89</v>
      </c>
      <c r="P979" s="60"/>
      <c r="Q979" s="60" t="n">
        <v>2474407474.3</v>
      </c>
      <c r="R979" s="60" t="n">
        <v>2385876949.34</v>
      </c>
      <c r="S979" s="60" t="n">
        <v>103780685.31</v>
      </c>
      <c r="T979" s="60" t="n">
        <v>10620901664.59</v>
      </c>
    </row>
    <row r="980" s="8" customFormat="true" ht="12.75" hidden="false" customHeight="false" outlineLevel="0" collapsed="false">
      <c r="A980" s="75" t="s">
        <v>1187</v>
      </c>
      <c r="B980" s="74" t="n">
        <v>200</v>
      </c>
      <c r="C980" s="74" t="s">
        <v>2243</v>
      </c>
      <c r="D980" s="59" t="str">
        <f aca="false">IF(OR(LEFT(C980,5)="000 9",LEFT(C980,5)="000 7"),"X",C980)</f>
        <v>000 0900 0000000 000 200</v>
      </c>
      <c r="E980" s="60" t="n">
        <v>28646777001.06</v>
      </c>
      <c r="F980" s="61" t="n">
        <v>13201075734.32</v>
      </c>
      <c r="G980" s="61" t="n">
        <v>6645281672.06</v>
      </c>
      <c r="H980" s="61"/>
      <c r="I980" s="61" t="n">
        <v>3151628748.54</v>
      </c>
      <c r="J980" s="61" t="n">
        <v>3275579982.2</v>
      </c>
      <c r="K980" s="61" t="n">
        <v>128585331.52</v>
      </c>
      <c r="L980" s="61" t="n">
        <v>15445701266.74</v>
      </c>
      <c r="M980" s="61" t="n">
        <v>18526697265.87</v>
      </c>
      <c r="N980" s="61" t="n">
        <v>7905795601.28</v>
      </c>
      <c r="O980" s="60" t="n">
        <v>3977627311.83</v>
      </c>
      <c r="P980" s="60"/>
      <c r="Q980" s="60" t="n">
        <v>1811158146.37</v>
      </c>
      <c r="R980" s="60" t="n">
        <v>2044944048.25</v>
      </c>
      <c r="S980" s="60" t="n">
        <v>72066094.83</v>
      </c>
      <c r="T980" s="60" t="n">
        <v>10620901664.59</v>
      </c>
    </row>
    <row r="981" s="8" customFormat="true" ht="22.5" hidden="false" customHeight="false" outlineLevel="0" collapsed="false">
      <c r="A981" s="75" t="s">
        <v>1189</v>
      </c>
      <c r="B981" s="74" t="n">
        <v>200</v>
      </c>
      <c r="C981" s="74" t="s">
        <v>2244</v>
      </c>
      <c r="D981" s="59" t="str">
        <f aca="false">IF(OR(LEFT(C981,5)="000 9",LEFT(C981,5)="000 7"),"X",C981)</f>
        <v>000 0900 0000000 000 210</v>
      </c>
      <c r="E981" s="60" t="n">
        <v>7056801961</v>
      </c>
      <c r="F981" s="61" t="n">
        <v>7056801961</v>
      </c>
      <c r="G981" s="61" t="n">
        <v>3347769079.24</v>
      </c>
      <c r="H981" s="61"/>
      <c r="I981" s="61" t="n">
        <v>1663762702.03</v>
      </c>
      <c r="J981" s="61" t="n">
        <v>2010133426.43</v>
      </c>
      <c r="K981" s="61" t="n">
        <v>35136753.3</v>
      </c>
      <c r="L981" s="61"/>
      <c r="M981" s="61" t="n">
        <v>4261791077.02</v>
      </c>
      <c r="N981" s="61" t="n">
        <v>4261791077.02</v>
      </c>
      <c r="O981" s="60" t="n">
        <v>2017940563.13</v>
      </c>
      <c r="P981" s="60"/>
      <c r="Q981" s="60" t="n">
        <v>1006024438.24</v>
      </c>
      <c r="R981" s="60" t="n">
        <v>1216899870.7</v>
      </c>
      <c r="S981" s="60" t="n">
        <v>20926204.95</v>
      </c>
      <c r="T981" s="60"/>
    </row>
    <row r="982" s="8" customFormat="true" ht="12.75" hidden="false" customHeight="false" outlineLevel="0" collapsed="false">
      <c r="A982" s="75" t="s">
        <v>1191</v>
      </c>
      <c r="B982" s="74" t="n">
        <v>200</v>
      </c>
      <c r="C982" s="74" t="s">
        <v>2245</v>
      </c>
      <c r="D982" s="59" t="str">
        <f aca="false">IF(OR(LEFT(C982,5)="000 9",LEFT(C982,5)="000 7"),"X",C982)</f>
        <v>000 0900 0000000 000 211</v>
      </c>
      <c r="E982" s="60" t="n">
        <v>5544943420.03</v>
      </c>
      <c r="F982" s="61" t="n">
        <v>5544943420.03</v>
      </c>
      <c r="G982" s="61" t="n">
        <v>2656215550.25</v>
      </c>
      <c r="H982" s="61"/>
      <c r="I982" s="61" t="n">
        <v>1311329055.13</v>
      </c>
      <c r="J982" s="61" t="n">
        <v>1549780200.05</v>
      </c>
      <c r="K982" s="61" t="n">
        <v>27618614.6</v>
      </c>
      <c r="L982" s="61"/>
      <c r="M982" s="61" t="n">
        <v>3376849969.76</v>
      </c>
      <c r="N982" s="61" t="n">
        <v>3376849969.76</v>
      </c>
      <c r="O982" s="60" t="n">
        <v>1613809235.12</v>
      </c>
      <c r="P982" s="60"/>
      <c r="Q982" s="60" t="n">
        <v>800653231.12</v>
      </c>
      <c r="R982" s="60" t="n">
        <v>945771629.41</v>
      </c>
      <c r="S982" s="60" t="n">
        <v>16615874.11</v>
      </c>
      <c r="T982" s="60"/>
    </row>
    <row r="983" s="8" customFormat="true" ht="12.75" hidden="false" customHeight="false" outlineLevel="0" collapsed="false">
      <c r="A983" s="75" t="s">
        <v>1193</v>
      </c>
      <c r="B983" s="74" t="n">
        <v>200</v>
      </c>
      <c r="C983" s="74" t="s">
        <v>2246</v>
      </c>
      <c r="D983" s="59" t="str">
        <f aca="false">IF(OR(LEFT(C983,5)="000 9",LEFT(C983,5)="000 7"),"X",C983)</f>
        <v>000 0900 0000000 000 212</v>
      </c>
      <c r="E983" s="60" t="n">
        <v>68939153.12</v>
      </c>
      <c r="F983" s="61" t="n">
        <v>68939153.12</v>
      </c>
      <c r="G983" s="61" t="n">
        <v>7419919.21</v>
      </c>
      <c r="H983" s="61"/>
      <c r="I983" s="61" t="n">
        <v>4655055.58</v>
      </c>
      <c r="J983" s="61" t="n">
        <v>56560678.33</v>
      </c>
      <c r="K983" s="61" t="n">
        <v>303500</v>
      </c>
      <c r="L983" s="61"/>
      <c r="M983" s="61" t="n">
        <v>35737636.54</v>
      </c>
      <c r="N983" s="61" t="n">
        <v>35737636.54</v>
      </c>
      <c r="O983" s="60" t="n">
        <v>3891446.3</v>
      </c>
      <c r="P983" s="60"/>
      <c r="Q983" s="60" t="n">
        <v>1721622.28</v>
      </c>
      <c r="R983" s="60" t="n">
        <v>29997617.96</v>
      </c>
      <c r="S983" s="60" t="n">
        <v>126950</v>
      </c>
      <c r="T983" s="60"/>
    </row>
    <row r="984" s="8" customFormat="true" ht="12.75" hidden="false" customHeight="false" outlineLevel="0" collapsed="false">
      <c r="A984" s="75" t="s">
        <v>1195</v>
      </c>
      <c r="B984" s="74" t="n">
        <v>200</v>
      </c>
      <c r="C984" s="74" t="s">
        <v>2247</v>
      </c>
      <c r="D984" s="59" t="str">
        <f aca="false">IF(OR(LEFT(C984,5)="000 9",LEFT(C984,5)="000 7"),"X",C984)</f>
        <v>000 0900 0000000 000 213</v>
      </c>
      <c r="E984" s="60" t="n">
        <v>1442919387.85</v>
      </c>
      <c r="F984" s="61" t="n">
        <v>1442919387.85</v>
      </c>
      <c r="G984" s="61" t="n">
        <v>684133609.78</v>
      </c>
      <c r="H984" s="61"/>
      <c r="I984" s="61" t="n">
        <v>347778591.32</v>
      </c>
      <c r="J984" s="61" t="n">
        <v>403792548.05</v>
      </c>
      <c r="K984" s="61" t="n">
        <v>7214638.7</v>
      </c>
      <c r="L984" s="61"/>
      <c r="M984" s="61" t="n">
        <v>849203470.72</v>
      </c>
      <c r="N984" s="61" t="n">
        <v>849203470.72</v>
      </c>
      <c r="O984" s="60" t="n">
        <v>400239881.71</v>
      </c>
      <c r="P984" s="60"/>
      <c r="Q984" s="60" t="n">
        <v>203649584.84</v>
      </c>
      <c r="R984" s="60" t="n">
        <v>241130623.33</v>
      </c>
      <c r="S984" s="60" t="n">
        <v>4183380.84</v>
      </c>
      <c r="T984" s="60"/>
    </row>
    <row r="985" s="8" customFormat="true" ht="12.75" hidden="false" customHeight="false" outlineLevel="0" collapsed="false">
      <c r="A985" s="75" t="s">
        <v>1197</v>
      </c>
      <c r="B985" s="74" t="n">
        <v>200</v>
      </c>
      <c r="C985" s="74" t="s">
        <v>2248</v>
      </c>
      <c r="D985" s="59" t="str">
        <f aca="false">IF(OR(LEFT(C985,5)="000 9",LEFT(C985,5)="000 7"),"X",C985)</f>
        <v>000 0900 0000000 000 220</v>
      </c>
      <c r="E985" s="60" t="n">
        <v>5032317673.9</v>
      </c>
      <c r="F985" s="61" t="n">
        <v>5032317673.9</v>
      </c>
      <c r="G985" s="61" t="n">
        <v>2717917187.36</v>
      </c>
      <c r="H985" s="61"/>
      <c r="I985" s="61" t="n">
        <v>1205017086.9</v>
      </c>
      <c r="J985" s="61" t="n">
        <v>1057488324.39</v>
      </c>
      <c r="K985" s="61" t="n">
        <v>51895075.25</v>
      </c>
      <c r="L985" s="61"/>
      <c r="M985" s="61" t="n">
        <v>2793681630.17</v>
      </c>
      <c r="N985" s="61" t="n">
        <v>2793681630.17</v>
      </c>
      <c r="O985" s="60" t="n">
        <v>1483410020.22</v>
      </c>
      <c r="P985" s="60"/>
      <c r="Q985" s="60" t="n">
        <v>610195751.81</v>
      </c>
      <c r="R985" s="60" t="n">
        <v>675885831.69</v>
      </c>
      <c r="S985" s="60" t="n">
        <v>24190026.45</v>
      </c>
      <c r="T985" s="60"/>
    </row>
    <row r="986" s="8" customFormat="true" ht="12.75" hidden="false" customHeight="false" outlineLevel="0" collapsed="false">
      <c r="A986" s="75" t="s">
        <v>1199</v>
      </c>
      <c r="B986" s="74" t="n">
        <v>200</v>
      </c>
      <c r="C986" s="74" t="s">
        <v>2249</v>
      </c>
      <c r="D986" s="59" t="str">
        <f aca="false">IF(OR(LEFT(C986,5)="000 9",LEFT(C986,5)="000 7"),"X",C986)</f>
        <v>000 0900 0000000 000 221</v>
      </c>
      <c r="E986" s="60" t="n">
        <v>40677178.33</v>
      </c>
      <c r="F986" s="61" t="n">
        <v>40677178.33</v>
      </c>
      <c r="G986" s="61" t="n">
        <v>18098978.72</v>
      </c>
      <c r="H986" s="61"/>
      <c r="I986" s="61" t="n">
        <v>10548792.32</v>
      </c>
      <c r="J986" s="61" t="n">
        <v>11858527.43</v>
      </c>
      <c r="K986" s="61" t="n">
        <v>170879.86</v>
      </c>
      <c r="L986" s="61"/>
      <c r="M986" s="61" t="n">
        <v>25608922.79</v>
      </c>
      <c r="N986" s="61" t="n">
        <v>25608922.79</v>
      </c>
      <c r="O986" s="60" t="n">
        <v>11242717.68</v>
      </c>
      <c r="P986" s="60"/>
      <c r="Q986" s="60" t="n">
        <v>6322207.46</v>
      </c>
      <c r="R986" s="60" t="n">
        <v>7952700.2</v>
      </c>
      <c r="S986" s="60" t="n">
        <v>91297.45</v>
      </c>
      <c r="T986" s="60"/>
    </row>
    <row r="987" s="8" customFormat="true" ht="12.75" hidden="false" customHeight="false" outlineLevel="0" collapsed="false">
      <c r="A987" s="75" t="s">
        <v>1201</v>
      </c>
      <c r="B987" s="74" t="n">
        <v>200</v>
      </c>
      <c r="C987" s="74" t="s">
        <v>2250</v>
      </c>
      <c r="D987" s="59" t="str">
        <f aca="false">IF(OR(LEFT(C987,5)="000 9",LEFT(C987,5)="000 7"),"X",C987)</f>
        <v>000 0900 0000000 000 222</v>
      </c>
      <c r="E987" s="60" t="n">
        <v>38936094.17</v>
      </c>
      <c r="F987" s="61" t="n">
        <v>38936094.17</v>
      </c>
      <c r="G987" s="61" t="n">
        <v>26467917.52</v>
      </c>
      <c r="H987" s="61"/>
      <c r="I987" s="61" t="n">
        <v>5734246.6</v>
      </c>
      <c r="J987" s="61" t="n">
        <v>4001569.36</v>
      </c>
      <c r="K987" s="61" t="n">
        <v>2732360.69</v>
      </c>
      <c r="L987" s="61"/>
      <c r="M987" s="61" t="n">
        <v>21977014.16</v>
      </c>
      <c r="N987" s="61" t="n">
        <v>21977014.16</v>
      </c>
      <c r="O987" s="60" t="n">
        <v>15326686.01</v>
      </c>
      <c r="P987" s="60"/>
      <c r="Q987" s="60" t="n">
        <v>3011911.25</v>
      </c>
      <c r="R987" s="60" t="n">
        <v>2286555.78</v>
      </c>
      <c r="S987" s="60" t="n">
        <v>1351861.12</v>
      </c>
      <c r="T987" s="60"/>
    </row>
    <row r="988" s="8" customFormat="true" ht="12.75" hidden="false" customHeight="false" outlineLevel="0" collapsed="false">
      <c r="A988" s="75" t="s">
        <v>1203</v>
      </c>
      <c r="B988" s="74" t="n">
        <v>200</v>
      </c>
      <c r="C988" s="74" t="s">
        <v>2251</v>
      </c>
      <c r="D988" s="59" t="str">
        <f aca="false">IF(OR(LEFT(C988,5)="000 9",LEFT(C988,5)="000 7"),"X",C988)</f>
        <v>000 0900 0000000 000 223</v>
      </c>
      <c r="E988" s="60" t="n">
        <v>1316525440.74</v>
      </c>
      <c r="F988" s="61" t="n">
        <v>1316525440.74</v>
      </c>
      <c r="G988" s="61" t="n">
        <v>332395131.8</v>
      </c>
      <c r="H988" s="61"/>
      <c r="I988" s="61" t="n">
        <v>358974654.17</v>
      </c>
      <c r="J988" s="61" t="n">
        <v>619743370.04</v>
      </c>
      <c r="K988" s="61" t="n">
        <v>5412284.73</v>
      </c>
      <c r="L988" s="61"/>
      <c r="M988" s="61" t="n">
        <v>867368196.86</v>
      </c>
      <c r="N988" s="61" t="n">
        <v>867368196.86</v>
      </c>
      <c r="O988" s="60" t="n">
        <v>205600289.02</v>
      </c>
      <c r="P988" s="60"/>
      <c r="Q988" s="60" t="n">
        <v>224317362.73</v>
      </c>
      <c r="R988" s="60" t="n">
        <v>434896217.27</v>
      </c>
      <c r="S988" s="60" t="n">
        <v>2554327.84</v>
      </c>
      <c r="T988" s="60"/>
    </row>
    <row r="989" s="8" customFormat="true" ht="22.5" hidden="false" customHeight="false" outlineLevel="0" collapsed="false">
      <c r="A989" s="75" t="s">
        <v>1205</v>
      </c>
      <c r="B989" s="74" t="n">
        <v>200</v>
      </c>
      <c r="C989" s="74" t="s">
        <v>2252</v>
      </c>
      <c r="D989" s="59" t="str">
        <f aca="false">IF(OR(LEFT(C989,5)="000 9",LEFT(C989,5)="000 7"),"X",C989)</f>
        <v>000 0900 0000000 000 224</v>
      </c>
      <c r="E989" s="60" t="n">
        <v>42828276.23</v>
      </c>
      <c r="F989" s="61" t="n">
        <v>42828276.23</v>
      </c>
      <c r="G989" s="61" t="n">
        <v>27587221.5</v>
      </c>
      <c r="H989" s="61"/>
      <c r="I989" s="61" t="n">
        <v>12840815.63</v>
      </c>
      <c r="J989" s="61" t="n">
        <v>2060444.1</v>
      </c>
      <c r="K989" s="61" t="n">
        <v>339795</v>
      </c>
      <c r="L989" s="61"/>
      <c r="M989" s="61" t="n">
        <v>21861486</v>
      </c>
      <c r="N989" s="61" t="n">
        <v>21861486</v>
      </c>
      <c r="O989" s="60" t="n">
        <v>14419172.42</v>
      </c>
      <c r="P989" s="60"/>
      <c r="Q989" s="60" t="n">
        <v>6144930.5</v>
      </c>
      <c r="R989" s="60" t="n">
        <v>1066239.04</v>
      </c>
      <c r="S989" s="60" t="n">
        <v>231144.04</v>
      </c>
      <c r="T989" s="60"/>
    </row>
    <row r="990" s="8" customFormat="true" ht="22.5" hidden="false" customHeight="false" outlineLevel="0" collapsed="false">
      <c r="A990" s="75" t="s">
        <v>1207</v>
      </c>
      <c r="B990" s="74" t="n">
        <v>200</v>
      </c>
      <c r="C990" s="74" t="s">
        <v>2253</v>
      </c>
      <c r="D990" s="59" t="str">
        <f aca="false">IF(OR(LEFT(C990,5)="000 9",LEFT(C990,5)="000 7"),"X",C990)</f>
        <v>000 0900 0000000 000 225</v>
      </c>
      <c r="E990" s="60" t="n">
        <v>1316328156.24</v>
      </c>
      <c r="F990" s="61" t="n">
        <v>1316328156.24</v>
      </c>
      <c r="G990" s="61" t="n">
        <v>499558311.11</v>
      </c>
      <c r="H990" s="61"/>
      <c r="I990" s="61" t="n">
        <v>475054266.7</v>
      </c>
      <c r="J990" s="61" t="n">
        <v>325437699.04</v>
      </c>
      <c r="K990" s="61" t="n">
        <v>16277879.39</v>
      </c>
      <c r="L990" s="61"/>
      <c r="M990" s="61" t="n">
        <v>552641679.65</v>
      </c>
      <c r="N990" s="61" t="n">
        <v>552641679.65</v>
      </c>
      <c r="O990" s="60" t="n">
        <v>111900813.69</v>
      </c>
      <c r="P990" s="60"/>
      <c r="Q990" s="60" t="n">
        <v>256403438.84</v>
      </c>
      <c r="R990" s="60" t="n">
        <v>176138691.99</v>
      </c>
      <c r="S990" s="60" t="n">
        <v>8198735.13</v>
      </c>
      <c r="T990" s="60"/>
    </row>
    <row r="991" s="8" customFormat="true" ht="12.75" hidden="false" customHeight="false" outlineLevel="0" collapsed="false">
      <c r="A991" s="75" t="s">
        <v>1209</v>
      </c>
      <c r="B991" s="74" t="n">
        <v>200</v>
      </c>
      <c r="C991" s="74" t="s">
        <v>2254</v>
      </c>
      <c r="D991" s="59" t="str">
        <f aca="false">IF(OR(LEFT(C991,5)="000 9",LEFT(C991,5)="000 7"),"X",C991)</f>
        <v>000 0900 0000000 000 226</v>
      </c>
      <c r="E991" s="60" t="n">
        <v>2277022528.19</v>
      </c>
      <c r="F991" s="61" t="n">
        <v>2277022528.19</v>
      </c>
      <c r="G991" s="61" t="n">
        <v>1813809626.71</v>
      </c>
      <c r="H991" s="61"/>
      <c r="I991" s="61" t="n">
        <v>341864311.48</v>
      </c>
      <c r="J991" s="61" t="n">
        <v>94386714.42</v>
      </c>
      <c r="K991" s="61" t="n">
        <v>26961875.58</v>
      </c>
      <c r="L991" s="61"/>
      <c r="M991" s="61" t="n">
        <v>1304224330.71</v>
      </c>
      <c r="N991" s="61" t="n">
        <v>1304224330.71</v>
      </c>
      <c r="O991" s="60" t="n">
        <v>1124920341.4</v>
      </c>
      <c r="P991" s="60"/>
      <c r="Q991" s="60" t="n">
        <v>113995901.03</v>
      </c>
      <c r="R991" s="60" t="n">
        <v>53545427.41</v>
      </c>
      <c r="S991" s="60" t="n">
        <v>11762660.87</v>
      </c>
      <c r="T991" s="60"/>
    </row>
    <row r="992" s="8" customFormat="true" ht="22.5" hidden="false" customHeight="false" outlineLevel="0" collapsed="false">
      <c r="A992" s="75" t="s">
        <v>1215</v>
      </c>
      <c r="B992" s="74" t="n">
        <v>200</v>
      </c>
      <c r="C992" s="74" t="s">
        <v>2255</v>
      </c>
      <c r="D992" s="59" t="str">
        <f aca="false">IF(OR(LEFT(C992,5)="000 9",LEFT(C992,5)="000 7"),"X",C992)</f>
        <v>000 0900 0000000 000 240</v>
      </c>
      <c r="E992" s="60" t="n">
        <v>465272983</v>
      </c>
      <c r="F992" s="61" t="n">
        <v>465272983</v>
      </c>
      <c r="G992" s="61" t="n">
        <v>364000000</v>
      </c>
      <c r="H992" s="61"/>
      <c r="I992" s="61" t="n">
        <v>72314500</v>
      </c>
      <c r="J992" s="61" t="n">
        <v>22140000</v>
      </c>
      <c r="K992" s="61" t="n">
        <v>6818483</v>
      </c>
      <c r="L992" s="61"/>
      <c r="M992" s="61" t="n">
        <v>406554583</v>
      </c>
      <c r="N992" s="61" t="n">
        <v>406554583</v>
      </c>
      <c r="O992" s="60" t="n">
        <v>326740000</v>
      </c>
      <c r="P992" s="60"/>
      <c r="Q992" s="60" t="n">
        <v>55600000</v>
      </c>
      <c r="R992" s="60" t="n">
        <v>19125000</v>
      </c>
      <c r="S992" s="60" t="n">
        <v>5089583</v>
      </c>
      <c r="T992" s="60"/>
    </row>
    <row r="993" s="8" customFormat="true" ht="33.75" hidden="false" customHeight="false" outlineLevel="0" collapsed="false">
      <c r="A993" s="75" t="s">
        <v>1217</v>
      </c>
      <c r="B993" s="74" t="n">
        <v>200</v>
      </c>
      <c r="C993" s="74" t="s">
        <v>2256</v>
      </c>
      <c r="D993" s="59" t="str">
        <f aca="false">IF(OR(LEFT(C993,5)="000 9",LEFT(C993,5)="000 7"),"X",C993)</f>
        <v>000 0900 0000000 000 241</v>
      </c>
      <c r="E993" s="60" t="n">
        <v>26341483</v>
      </c>
      <c r="F993" s="61" t="n">
        <v>26341483</v>
      </c>
      <c r="G993" s="61"/>
      <c r="H993" s="61"/>
      <c r="I993" s="61"/>
      <c r="J993" s="61" t="n">
        <v>21445000</v>
      </c>
      <c r="K993" s="61" t="n">
        <v>4896483</v>
      </c>
      <c r="L993" s="61"/>
      <c r="M993" s="61" t="n">
        <v>22202083</v>
      </c>
      <c r="N993" s="61" t="n">
        <v>22202083</v>
      </c>
      <c r="O993" s="60"/>
      <c r="P993" s="60"/>
      <c r="Q993" s="60"/>
      <c r="R993" s="60" t="n">
        <v>18795000</v>
      </c>
      <c r="S993" s="60" t="n">
        <v>3407083</v>
      </c>
      <c r="T993" s="60"/>
    </row>
    <row r="994" s="8" customFormat="true" ht="45" hidden="false" customHeight="false" outlineLevel="0" collapsed="false">
      <c r="A994" s="75" t="s">
        <v>1219</v>
      </c>
      <c r="B994" s="74" t="n">
        <v>200</v>
      </c>
      <c r="C994" s="74" t="s">
        <v>2257</v>
      </c>
      <c r="D994" s="59" t="str">
        <f aca="false">IF(OR(LEFT(C994,5)="000 9",LEFT(C994,5)="000 7"),"X",C994)</f>
        <v>000 0900 0000000 000 242</v>
      </c>
      <c r="E994" s="60" t="n">
        <v>438931500</v>
      </c>
      <c r="F994" s="61" t="n">
        <v>438931500</v>
      </c>
      <c r="G994" s="61" t="n">
        <v>364000000</v>
      </c>
      <c r="H994" s="61"/>
      <c r="I994" s="61" t="n">
        <v>72314500</v>
      </c>
      <c r="J994" s="61" t="n">
        <v>695000</v>
      </c>
      <c r="K994" s="61" t="n">
        <v>1922000</v>
      </c>
      <c r="L994" s="61"/>
      <c r="M994" s="61" t="n">
        <v>384352500</v>
      </c>
      <c r="N994" s="61" t="n">
        <v>384352500</v>
      </c>
      <c r="O994" s="60" t="n">
        <v>326740000</v>
      </c>
      <c r="P994" s="60"/>
      <c r="Q994" s="60" t="n">
        <v>55600000</v>
      </c>
      <c r="R994" s="60" t="n">
        <v>330000</v>
      </c>
      <c r="S994" s="60" t="n">
        <v>1682500</v>
      </c>
      <c r="T994" s="60"/>
    </row>
    <row r="995" s="8" customFormat="true" ht="12.75" hidden="false" customHeight="false" outlineLevel="0" collapsed="false">
      <c r="A995" s="75" t="s">
        <v>1225</v>
      </c>
      <c r="B995" s="74" t="n">
        <v>200</v>
      </c>
      <c r="C995" s="74" t="s">
        <v>2258</v>
      </c>
      <c r="D995" s="59" t="str">
        <f aca="false">IF(OR(LEFT(C995,5)="000 9",LEFT(C995,5)="000 7"),"X",C995)</f>
        <v>000 0900 0000000 000 260</v>
      </c>
      <c r="E995" s="60" t="n">
        <v>15485929320.17</v>
      </c>
      <c r="F995" s="61" t="n">
        <v>40228053.43</v>
      </c>
      <c r="G995" s="61" t="n">
        <v>14015600</v>
      </c>
      <c r="H995" s="61"/>
      <c r="I995" s="61" t="n">
        <v>18028644.41</v>
      </c>
      <c r="J995" s="61" t="n">
        <v>8166854.18</v>
      </c>
      <c r="K995" s="61" t="n">
        <v>16954.84</v>
      </c>
      <c r="L995" s="61" t="n">
        <v>15445701266.74</v>
      </c>
      <c r="M995" s="61" t="n">
        <v>10640416938.98</v>
      </c>
      <c r="N995" s="61" t="n">
        <v>19515274.39</v>
      </c>
      <c r="O995" s="60" t="n">
        <v>8836795.54</v>
      </c>
      <c r="P995" s="60"/>
      <c r="Q995" s="60" t="n">
        <v>6079234.91</v>
      </c>
      <c r="R995" s="60" t="n">
        <v>4582289.1</v>
      </c>
      <c r="S995" s="60" t="n">
        <v>16954.84</v>
      </c>
      <c r="T995" s="60" t="n">
        <v>10620901664.59</v>
      </c>
    </row>
    <row r="996" s="8" customFormat="true" ht="22.5" hidden="false" customHeight="false" outlineLevel="0" collapsed="false">
      <c r="A996" s="75" t="s">
        <v>2259</v>
      </c>
      <c r="B996" s="74" t="n">
        <v>200</v>
      </c>
      <c r="C996" s="74" t="s">
        <v>2260</v>
      </c>
      <c r="D996" s="59" t="str">
        <f aca="false">IF(OR(LEFT(C996,5)="000 9",LEFT(C996,5)="000 7"),"X",C996)</f>
        <v>000 0900 0000000 000 261</v>
      </c>
      <c r="E996" s="60" t="n">
        <v>15445701266.74</v>
      </c>
      <c r="F996" s="61"/>
      <c r="G996" s="61"/>
      <c r="H996" s="61"/>
      <c r="I996" s="61"/>
      <c r="J996" s="61"/>
      <c r="K996" s="61"/>
      <c r="L996" s="61" t="n">
        <v>15445701266.74</v>
      </c>
      <c r="M996" s="61" t="n">
        <v>10620901664.59</v>
      </c>
      <c r="N996" s="61"/>
      <c r="O996" s="60"/>
      <c r="P996" s="60"/>
      <c r="Q996" s="60"/>
      <c r="R996" s="60"/>
      <c r="S996" s="60"/>
      <c r="T996" s="60" t="n">
        <v>10620901664.59</v>
      </c>
    </row>
    <row r="997" s="8" customFormat="true" ht="22.5" hidden="false" customHeight="false" outlineLevel="0" collapsed="false">
      <c r="A997" s="75" t="s">
        <v>1227</v>
      </c>
      <c r="B997" s="74" t="n">
        <v>200</v>
      </c>
      <c r="C997" s="74" t="s">
        <v>2261</v>
      </c>
      <c r="D997" s="59" t="str">
        <f aca="false">IF(OR(LEFT(C997,5)="000 9",LEFT(C997,5)="000 7"),"X",C997)</f>
        <v>000 0900 0000000 000 262</v>
      </c>
      <c r="E997" s="60" t="n">
        <v>39815168.25</v>
      </c>
      <c r="F997" s="61" t="n">
        <v>39815168.25</v>
      </c>
      <c r="G997" s="61" t="n">
        <v>14015600</v>
      </c>
      <c r="H997" s="61"/>
      <c r="I997" s="61" t="n">
        <v>18028644.41</v>
      </c>
      <c r="J997" s="61" t="n">
        <v>7753969</v>
      </c>
      <c r="K997" s="61" t="n">
        <v>16954.84</v>
      </c>
      <c r="L997" s="61"/>
      <c r="M997" s="61" t="n">
        <v>19305452.26</v>
      </c>
      <c r="N997" s="61" t="n">
        <v>19305452.26</v>
      </c>
      <c r="O997" s="60" t="n">
        <v>8836795.54</v>
      </c>
      <c r="P997" s="60"/>
      <c r="Q997" s="60" t="n">
        <v>6079234.91</v>
      </c>
      <c r="R997" s="60" t="n">
        <v>4372466.97</v>
      </c>
      <c r="S997" s="60" t="n">
        <v>16954.84</v>
      </c>
      <c r="T997" s="60"/>
    </row>
    <row r="998" s="8" customFormat="true" ht="33.75" hidden="false" customHeight="false" outlineLevel="0" collapsed="false">
      <c r="A998" s="75" t="s">
        <v>1467</v>
      </c>
      <c r="B998" s="74" t="n">
        <v>200</v>
      </c>
      <c r="C998" s="74" t="s">
        <v>2262</v>
      </c>
      <c r="D998" s="59" t="str">
        <f aca="false">IF(OR(LEFT(C998,5)="000 9",LEFT(C998,5)="000 7"),"X",C998)</f>
        <v>000 0900 0000000 000 263</v>
      </c>
      <c r="E998" s="60" t="n">
        <v>412885.18</v>
      </c>
      <c r="F998" s="61" t="n">
        <v>412885.18</v>
      </c>
      <c r="G998" s="61"/>
      <c r="H998" s="61"/>
      <c r="I998" s="61"/>
      <c r="J998" s="61" t="n">
        <v>412885.18</v>
      </c>
      <c r="K998" s="61"/>
      <c r="L998" s="61"/>
      <c r="M998" s="61" t="n">
        <v>209822.13</v>
      </c>
      <c r="N998" s="61" t="n">
        <v>209822.13</v>
      </c>
      <c r="O998" s="60"/>
      <c r="P998" s="60"/>
      <c r="Q998" s="60"/>
      <c r="R998" s="60" t="n">
        <v>209822.13</v>
      </c>
      <c r="S998" s="60"/>
      <c r="T998" s="60"/>
    </row>
    <row r="999" s="8" customFormat="true" ht="12.75" hidden="false" customHeight="false" outlineLevel="0" collapsed="false">
      <c r="A999" s="75" t="s">
        <v>1229</v>
      </c>
      <c r="B999" s="74" t="n">
        <v>200</v>
      </c>
      <c r="C999" s="74" t="s">
        <v>2263</v>
      </c>
      <c r="D999" s="59" t="str">
        <f aca="false">IF(OR(LEFT(C999,5)="000 9",LEFT(C999,5)="000 7"),"X",C999)</f>
        <v>000 0900 0000000 000 290</v>
      </c>
      <c r="E999" s="60" t="n">
        <v>606455062.99</v>
      </c>
      <c r="F999" s="61" t="n">
        <v>606455062.99</v>
      </c>
      <c r="G999" s="61" t="n">
        <v>201579805.46</v>
      </c>
      <c r="H999" s="61"/>
      <c r="I999" s="61" t="n">
        <v>192505815.2</v>
      </c>
      <c r="J999" s="61" t="n">
        <v>177651377.2</v>
      </c>
      <c r="K999" s="61" t="n">
        <v>34718065.13</v>
      </c>
      <c r="L999" s="61"/>
      <c r="M999" s="61" t="n">
        <v>424253036.7</v>
      </c>
      <c r="N999" s="61" t="n">
        <v>424253036.7</v>
      </c>
      <c r="O999" s="60" t="n">
        <v>140699932.94</v>
      </c>
      <c r="P999" s="60"/>
      <c r="Q999" s="60" t="n">
        <v>133258721.41</v>
      </c>
      <c r="R999" s="60" t="n">
        <v>128451056.76</v>
      </c>
      <c r="S999" s="60" t="n">
        <v>21843325.59</v>
      </c>
      <c r="T999" s="60"/>
    </row>
    <row r="1000" s="8" customFormat="true" ht="12.75" hidden="false" customHeight="false" outlineLevel="0" collapsed="false">
      <c r="A1000" s="75" t="s">
        <v>1231</v>
      </c>
      <c r="B1000" s="74" t="n">
        <v>200</v>
      </c>
      <c r="C1000" s="74" t="s">
        <v>2264</v>
      </c>
      <c r="D1000" s="59" t="str">
        <f aca="false">IF(OR(LEFT(C1000,5)="000 9",LEFT(C1000,5)="000 7"),"X",C1000)</f>
        <v>000 0900 0000000 000 300</v>
      </c>
      <c r="E1000" s="60" t="n">
        <v>11509837792.09</v>
      </c>
      <c r="F1000" s="61" t="n">
        <v>11509837792.09</v>
      </c>
      <c r="G1000" s="61" t="n">
        <v>7924242139.94</v>
      </c>
      <c r="H1000" s="61"/>
      <c r="I1000" s="61" t="n">
        <v>2915769836.54</v>
      </c>
      <c r="J1000" s="61" t="n">
        <v>612958699.56</v>
      </c>
      <c r="K1000" s="61" t="n">
        <v>56867116.05</v>
      </c>
      <c r="L1000" s="61"/>
      <c r="M1000" s="61" t="n">
        <v>5044626346.56</v>
      </c>
      <c r="N1000" s="61" t="n">
        <v>5044626346.56</v>
      </c>
      <c r="O1000" s="60" t="n">
        <v>4008729527.06</v>
      </c>
      <c r="P1000" s="60"/>
      <c r="Q1000" s="60" t="n">
        <v>663249327.93</v>
      </c>
      <c r="R1000" s="60" t="n">
        <v>340932901.09</v>
      </c>
      <c r="S1000" s="60" t="n">
        <v>31714590.48</v>
      </c>
      <c r="T1000" s="60"/>
    </row>
    <row r="1001" s="8" customFormat="true" ht="22.5" hidden="false" customHeight="false" outlineLevel="0" collapsed="false">
      <c r="A1001" s="75" t="s">
        <v>1233</v>
      </c>
      <c r="B1001" s="74" t="n">
        <v>200</v>
      </c>
      <c r="C1001" s="74" t="s">
        <v>2265</v>
      </c>
      <c r="D1001" s="59" t="str">
        <f aca="false">IF(OR(LEFT(C1001,5)="000 9",LEFT(C1001,5)="000 7"),"X",C1001)</f>
        <v>000 0900 0000000 000 310</v>
      </c>
      <c r="E1001" s="60" t="n">
        <v>8909941593.61</v>
      </c>
      <c r="F1001" s="61" t="n">
        <v>8909941593.61</v>
      </c>
      <c r="G1001" s="61" t="n">
        <v>5971227891.6</v>
      </c>
      <c r="H1001" s="61"/>
      <c r="I1001" s="61" t="n">
        <v>2606860841.12</v>
      </c>
      <c r="J1001" s="61" t="n">
        <v>287889378.89</v>
      </c>
      <c r="K1001" s="61" t="n">
        <v>43963482</v>
      </c>
      <c r="L1001" s="61"/>
      <c r="M1001" s="61" t="n">
        <v>3326282433.45</v>
      </c>
      <c r="N1001" s="61" t="n">
        <v>3326282433.45</v>
      </c>
      <c r="O1001" s="60" t="n">
        <v>2666201699.37</v>
      </c>
      <c r="P1001" s="60"/>
      <c r="Q1001" s="60" t="n">
        <v>490359084.58</v>
      </c>
      <c r="R1001" s="60" t="n">
        <v>145533055.45</v>
      </c>
      <c r="S1001" s="60" t="n">
        <v>24188594.05</v>
      </c>
      <c r="T1001" s="60"/>
    </row>
    <row r="1002" s="8" customFormat="true" ht="22.5" hidden="false" customHeight="false" outlineLevel="0" collapsed="false">
      <c r="A1002" s="75" t="s">
        <v>1239</v>
      </c>
      <c r="B1002" s="74" t="n">
        <v>200</v>
      </c>
      <c r="C1002" s="74" t="s">
        <v>2266</v>
      </c>
      <c r="D1002" s="59" t="str">
        <f aca="false">IF(OR(LEFT(C1002,5)="000 9",LEFT(C1002,5)="000 7"),"X",C1002)</f>
        <v>000 0900 0000000 000 340</v>
      </c>
      <c r="E1002" s="60" t="n">
        <v>2599896198.48</v>
      </c>
      <c r="F1002" s="61" t="n">
        <v>2599896198.48</v>
      </c>
      <c r="G1002" s="61" t="n">
        <v>1953014248.34</v>
      </c>
      <c r="H1002" s="61"/>
      <c r="I1002" s="61" t="n">
        <v>308908995.42</v>
      </c>
      <c r="J1002" s="61" t="n">
        <v>325069320.67</v>
      </c>
      <c r="K1002" s="61" t="n">
        <v>12903634.05</v>
      </c>
      <c r="L1002" s="61"/>
      <c r="M1002" s="61" t="n">
        <v>1718343913.11</v>
      </c>
      <c r="N1002" s="61" t="n">
        <v>1718343913.11</v>
      </c>
      <c r="O1002" s="60" t="n">
        <v>1342527827.69</v>
      </c>
      <c r="P1002" s="60"/>
      <c r="Q1002" s="60" t="n">
        <v>172890243.35</v>
      </c>
      <c r="R1002" s="60" t="n">
        <v>195399845.64</v>
      </c>
      <c r="S1002" s="60" t="n">
        <v>7525996.43</v>
      </c>
      <c r="T1002" s="60"/>
    </row>
    <row r="1003" s="8" customFormat="true" ht="12.75" hidden="false" customHeight="false" outlineLevel="0" collapsed="false">
      <c r="A1003" s="75" t="s">
        <v>1241</v>
      </c>
      <c r="B1003" s="74" t="n">
        <v>200</v>
      </c>
      <c r="C1003" s="74" t="s">
        <v>2267</v>
      </c>
      <c r="D1003" s="59" t="str">
        <f aca="false">IF(OR(LEFT(C1003,5)="000 9",LEFT(C1003,5)="000 7"),"X",C1003)</f>
        <v>000 0900 0000000 000 500</v>
      </c>
      <c r="E1003" s="60" t="n">
        <v>5200000000</v>
      </c>
      <c r="F1003" s="61" t="n">
        <v>5200000000</v>
      </c>
      <c r="G1003" s="61" t="n">
        <v>5200000000</v>
      </c>
      <c r="H1003" s="61"/>
      <c r="I1003" s="61"/>
      <c r="J1003" s="61"/>
      <c r="K1003" s="61"/>
      <c r="L1003" s="61"/>
      <c r="M1003" s="61" t="n">
        <v>2700000000</v>
      </c>
      <c r="N1003" s="61" t="n">
        <v>2700000000</v>
      </c>
      <c r="O1003" s="60" t="n">
        <v>2700000000</v>
      </c>
      <c r="P1003" s="60"/>
      <c r="Q1003" s="60"/>
      <c r="R1003" s="60"/>
      <c r="S1003" s="60"/>
      <c r="T1003" s="60"/>
    </row>
    <row r="1004" s="8" customFormat="true" ht="22.5" hidden="false" customHeight="false" outlineLevel="0" collapsed="false">
      <c r="A1004" s="75" t="s">
        <v>1243</v>
      </c>
      <c r="B1004" s="74" t="n">
        <v>200</v>
      </c>
      <c r="C1004" s="74" t="s">
        <v>2268</v>
      </c>
      <c r="D1004" s="59" t="str">
        <f aca="false">IF(OR(LEFT(C1004,5)="000 9",LEFT(C1004,5)="000 7"),"X",C1004)</f>
        <v>000 0900 0000000 000 530</v>
      </c>
      <c r="E1004" s="60" t="n">
        <v>5200000000</v>
      </c>
      <c r="F1004" s="61" t="n">
        <v>5200000000</v>
      </c>
      <c r="G1004" s="61" t="n">
        <v>5200000000</v>
      </c>
      <c r="H1004" s="61"/>
      <c r="I1004" s="61"/>
      <c r="J1004" s="61"/>
      <c r="K1004" s="61"/>
      <c r="L1004" s="61"/>
      <c r="M1004" s="61" t="n">
        <v>2700000000</v>
      </c>
      <c r="N1004" s="61" t="n">
        <v>2700000000</v>
      </c>
      <c r="O1004" s="60" t="n">
        <v>2700000000</v>
      </c>
      <c r="P1004" s="60"/>
      <c r="Q1004" s="60"/>
      <c r="R1004" s="60"/>
      <c r="S1004" s="60"/>
      <c r="T1004" s="60"/>
    </row>
    <row r="1005" s="8" customFormat="true" ht="12.75" hidden="false" customHeight="false" outlineLevel="0" collapsed="false">
      <c r="A1005" s="75" t="s">
        <v>2269</v>
      </c>
      <c r="B1005" s="74" t="n">
        <v>200</v>
      </c>
      <c r="C1005" s="74" t="s">
        <v>2270</v>
      </c>
      <c r="D1005" s="59" t="str">
        <f aca="false">IF(OR(LEFT(C1005,5)="000 9",LEFT(C1005,5)="000 7"),"X",C1005)</f>
        <v>000 0901 0000000 000 000</v>
      </c>
      <c r="E1005" s="60" t="n">
        <v>13656585617.06</v>
      </c>
      <c r="F1005" s="61" t="n">
        <v>13656585617.06</v>
      </c>
      <c r="G1005" s="61" t="n">
        <v>8485914712</v>
      </c>
      <c r="H1005" s="61"/>
      <c r="I1005" s="61" t="n">
        <v>3030359673.79</v>
      </c>
      <c r="J1005" s="61" t="n">
        <v>2140311231.27</v>
      </c>
      <c r="K1005" s="61"/>
      <c r="L1005" s="61"/>
      <c r="M1005" s="61" t="n">
        <v>7267003712.7</v>
      </c>
      <c r="N1005" s="61" t="n">
        <v>7267003712.7</v>
      </c>
      <c r="O1005" s="60" t="n">
        <v>5130138070.71</v>
      </c>
      <c r="P1005" s="60"/>
      <c r="Q1005" s="60" t="n">
        <v>799385042.09</v>
      </c>
      <c r="R1005" s="60" t="n">
        <v>1337480599.9</v>
      </c>
      <c r="S1005" s="60"/>
      <c r="T1005" s="60"/>
    </row>
    <row r="1006" s="8" customFormat="true" ht="12.75" hidden="false" customHeight="false" outlineLevel="0" collapsed="false">
      <c r="A1006" s="75" t="s">
        <v>1187</v>
      </c>
      <c r="B1006" s="74" t="n">
        <v>200</v>
      </c>
      <c r="C1006" s="74" t="s">
        <v>2271</v>
      </c>
      <c r="D1006" s="59" t="str">
        <f aca="false">IF(OR(LEFT(C1006,5)="000 9",LEFT(C1006,5)="000 7"),"X",C1006)</f>
        <v>000 0901 0000000 000 200</v>
      </c>
      <c r="E1006" s="60" t="n">
        <v>6254544347.42</v>
      </c>
      <c r="F1006" s="61" t="n">
        <v>6254544347.42</v>
      </c>
      <c r="G1006" s="61" t="n">
        <v>3520689991.24</v>
      </c>
      <c r="H1006" s="61"/>
      <c r="I1006" s="61" t="n">
        <v>891507929.09</v>
      </c>
      <c r="J1006" s="61" t="n">
        <v>1842346427.09</v>
      </c>
      <c r="K1006" s="61"/>
      <c r="L1006" s="61"/>
      <c r="M1006" s="61" t="n">
        <v>3647258048.72</v>
      </c>
      <c r="N1006" s="61" t="n">
        <v>3647258048.72</v>
      </c>
      <c r="O1006" s="60" t="n">
        <v>2000811630.16</v>
      </c>
      <c r="P1006" s="60"/>
      <c r="Q1006" s="60" t="n">
        <v>478729842.11</v>
      </c>
      <c r="R1006" s="60" t="n">
        <v>1167716576.45</v>
      </c>
      <c r="S1006" s="60"/>
      <c r="T1006" s="60"/>
    </row>
    <row r="1007" s="8" customFormat="true" ht="22.5" hidden="false" customHeight="false" outlineLevel="0" collapsed="false">
      <c r="A1007" s="75" t="s">
        <v>1189</v>
      </c>
      <c r="B1007" s="74" t="n">
        <v>200</v>
      </c>
      <c r="C1007" s="74" t="s">
        <v>2272</v>
      </c>
      <c r="D1007" s="59" t="str">
        <f aca="false">IF(OR(LEFT(C1007,5)="000 9",LEFT(C1007,5)="000 7"),"X",C1007)</f>
        <v>000 0901 0000000 000 210</v>
      </c>
      <c r="E1007" s="60" t="n">
        <v>3552826575.72</v>
      </c>
      <c r="F1007" s="61" t="n">
        <v>3552826575.72</v>
      </c>
      <c r="G1007" s="61" t="n">
        <v>2523060759.24</v>
      </c>
      <c r="H1007" s="61"/>
      <c r="I1007" s="61" t="n">
        <v>200265254.37</v>
      </c>
      <c r="J1007" s="61" t="n">
        <v>829500562.11</v>
      </c>
      <c r="K1007" s="61"/>
      <c r="L1007" s="61"/>
      <c r="M1007" s="61" t="n">
        <v>2132353615.59</v>
      </c>
      <c r="N1007" s="61" t="n">
        <v>2132353615.59</v>
      </c>
      <c r="O1007" s="60" t="n">
        <v>1509748765.58</v>
      </c>
      <c r="P1007" s="60"/>
      <c r="Q1007" s="60" t="n">
        <v>117837640.52</v>
      </c>
      <c r="R1007" s="60" t="n">
        <v>504767209.49</v>
      </c>
      <c r="S1007" s="60"/>
      <c r="T1007" s="60"/>
    </row>
    <row r="1008" s="8" customFormat="true" ht="12.75" hidden="false" customHeight="false" outlineLevel="0" collapsed="false">
      <c r="A1008" s="75" t="s">
        <v>1191</v>
      </c>
      <c r="B1008" s="74" t="n">
        <v>200</v>
      </c>
      <c r="C1008" s="74" t="s">
        <v>2273</v>
      </c>
      <c r="D1008" s="59" t="str">
        <f aca="false">IF(OR(LEFT(C1008,5)="000 9",LEFT(C1008,5)="000 7"),"X",C1008)</f>
        <v>000 0901 0000000 000 211</v>
      </c>
      <c r="E1008" s="60" t="n">
        <v>2785494994.04</v>
      </c>
      <c r="F1008" s="61" t="n">
        <v>2785494994.04</v>
      </c>
      <c r="G1008" s="61" t="n">
        <v>2000537458.25</v>
      </c>
      <c r="H1008" s="61"/>
      <c r="I1008" s="61" t="n">
        <v>156127795.37</v>
      </c>
      <c r="J1008" s="61" t="n">
        <v>628829740.42</v>
      </c>
      <c r="K1008" s="61"/>
      <c r="L1008" s="61"/>
      <c r="M1008" s="61" t="n">
        <v>1690770352.03</v>
      </c>
      <c r="N1008" s="61" t="n">
        <v>1690770352.03</v>
      </c>
      <c r="O1008" s="60" t="n">
        <v>1207604585.24</v>
      </c>
      <c r="P1008" s="60"/>
      <c r="Q1008" s="60" t="n">
        <v>94699157.63</v>
      </c>
      <c r="R1008" s="60" t="n">
        <v>388466609.16</v>
      </c>
      <c r="S1008" s="60"/>
      <c r="T1008" s="60"/>
    </row>
    <row r="1009" s="8" customFormat="true" ht="12.75" hidden="false" customHeight="false" outlineLevel="0" collapsed="false">
      <c r="A1009" s="75" t="s">
        <v>1193</v>
      </c>
      <c r="B1009" s="74" t="n">
        <v>200</v>
      </c>
      <c r="C1009" s="74" t="s">
        <v>2274</v>
      </c>
      <c r="D1009" s="59" t="str">
        <f aca="false">IF(OR(LEFT(C1009,5)="000 9",LEFT(C1009,5)="000 7"),"X",C1009)</f>
        <v>000 0901 0000000 000 212</v>
      </c>
      <c r="E1009" s="60" t="n">
        <v>45059622.68</v>
      </c>
      <c r="F1009" s="61" t="n">
        <v>45059622.68</v>
      </c>
      <c r="G1009" s="61" t="n">
        <v>5482019.21</v>
      </c>
      <c r="H1009" s="61"/>
      <c r="I1009" s="61" t="n">
        <v>1746823</v>
      </c>
      <c r="J1009" s="61" t="n">
        <v>37830780.47</v>
      </c>
      <c r="K1009" s="61"/>
      <c r="L1009" s="61"/>
      <c r="M1009" s="61" t="n">
        <v>22566838.44</v>
      </c>
      <c r="N1009" s="61" t="n">
        <v>22566838.44</v>
      </c>
      <c r="O1009" s="60" t="n">
        <v>2821874.31</v>
      </c>
      <c r="P1009" s="60"/>
      <c r="Q1009" s="60" t="n">
        <v>652076.14</v>
      </c>
      <c r="R1009" s="60" t="n">
        <v>19092887.99</v>
      </c>
      <c r="S1009" s="60"/>
      <c r="T1009" s="60"/>
    </row>
    <row r="1010" s="8" customFormat="true" ht="12.75" hidden="false" customHeight="false" outlineLevel="0" collapsed="false">
      <c r="A1010" s="75" t="s">
        <v>1195</v>
      </c>
      <c r="B1010" s="74" t="n">
        <v>200</v>
      </c>
      <c r="C1010" s="74" t="s">
        <v>2275</v>
      </c>
      <c r="D1010" s="59" t="str">
        <f aca="false">IF(OR(LEFT(C1010,5)="000 9",LEFT(C1010,5)="000 7"),"X",C1010)</f>
        <v>000 0901 0000000 000 213</v>
      </c>
      <c r="E1010" s="60" t="n">
        <v>722271959</v>
      </c>
      <c r="F1010" s="61" t="n">
        <v>722271959</v>
      </c>
      <c r="G1010" s="61" t="n">
        <v>517041281.78</v>
      </c>
      <c r="H1010" s="61"/>
      <c r="I1010" s="61" t="n">
        <v>42390636</v>
      </c>
      <c r="J1010" s="61" t="n">
        <v>162840041.22</v>
      </c>
      <c r="K1010" s="61"/>
      <c r="L1010" s="61"/>
      <c r="M1010" s="61" t="n">
        <v>419016425.12</v>
      </c>
      <c r="N1010" s="61" t="n">
        <v>419016425.12</v>
      </c>
      <c r="O1010" s="60" t="n">
        <v>299322306.03</v>
      </c>
      <c r="P1010" s="60"/>
      <c r="Q1010" s="60" t="n">
        <v>22486406.75</v>
      </c>
      <c r="R1010" s="60" t="n">
        <v>97207712.34</v>
      </c>
      <c r="S1010" s="60"/>
      <c r="T1010" s="60"/>
    </row>
    <row r="1011" s="8" customFormat="true" ht="12.75" hidden="false" customHeight="false" outlineLevel="0" collapsed="false">
      <c r="A1011" s="75" t="s">
        <v>1197</v>
      </c>
      <c r="B1011" s="74" t="n">
        <v>200</v>
      </c>
      <c r="C1011" s="74" t="s">
        <v>2276</v>
      </c>
      <c r="D1011" s="59" t="str">
        <f aca="false">IF(OR(LEFT(C1011,5)="000 9",LEFT(C1011,5)="000 7"),"X",C1011)</f>
        <v>000 0901 0000000 000 220</v>
      </c>
      <c r="E1011" s="60" t="n">
        <v>2346179755.24</v>
      </c>
      <c r="F1011" s="61" t="n">
        <v>2346179755.24</v>
      </c>
      <c r="G1011" s="61" t="n">
        <v>899901596.54</v>
      </c>
      <c r="H1011" s="61"/>
      <c r="I1011" s="61" t="n">
        <v>576882133.4</v>
      </c>
      <c r="J1011" s="61" t="n">
        <v>869396025.3</v>
      </c>
      <c r="K1011" s="61"/>
      <c r="L1011" s="61"/>
      <c r="M1011" s="61" t="n">
        <v>1247004208.55</v>
      </c>
      <c r="N1011" s="61" t="n">
        <v>1247004208.55</v>
      </c>
      <c r="O1011" s="60" t="n">
        <v>405685541.52</v>
      </c>
      <c r="P1011" s="60"/>
      <c r="Q1011" s="60" t="n">
        <v>281002317.37</v>
      </c>
      <c r="R1011" s="60" t="n">
        <v>560316349.66</v>
      </c>
      <c r="S1011" s="60"/>
      <c r="T1011" s="60"/>
    </row>
    <row r="1012" s="8" customFormat="true" ht="12.75" hidden="false" customHeight="false" outlineLevel="0" collapsed="false">
      <c r="A1012" s="75" t="s">
        <v>1199</v>
      </c>
      <c r="B1012" s="74" t="n">
        <v>200</v>
      </c>
      <c r="C1012" s="74" t="s">
        <v>2277</v>
      </c>
      <c r="D1012" s="59" t="str">
        <f aca="false">IF(OR(LEFT(C1012,5)="000 9",LEFT(C1012,5)="000 7"),"X",C1012)</f>
        <v>000 0901 0000000 000 221</v>
      </c>
      <c r="E1012" s="60" t="n">
        <v>19737813.49</v>
      </c>
      <c r="F1012" s="61" t="n">
        <v>19737813.49</v>
      </c>
      <c r="G1012" s="61" t="n">
        <v>10426526.72</v>
      </c>
      <c r="H1012" s="61"/>
      <c r="I1012" s="61" t="n">
        <v>2296276.26</v>
      </c>
      <c r="J1012" s="61" t="n">
        <v>7015010.51</v>
      </c>
      <c r="K1012" s="61"/>
      <c r="L1012" s="61"/>
      <c r="M1012" s="61" t="n">
        <v>13305629.02</v>
      </c>
      <c r="N1012" s="61" t="n">
        <v>13305629.02</v>
      </c>
      <c r="O1012" s="60" t="n">
        <v>6824622</v>
      </c>
      <c r="P1012" s="60"/>
      <c r="Q1012" s="60" t="n">
        <v>1690452.74</v>
      </c>
      <c r="R1012" s="60" t="n">
        <v>4790554.28</v>
      </c>
      <c r="S1012" s="60"/>
      <c r="T1012" s="60"/>
    </row>
    <row r="1013" s="8" customFormat="true" ht="12.75" hidden="false" customHeight="false" outlineLevel="0" collapsed="false">
      <c r="A1013" s="75" t="s">
        <v>1201</v>
      </c>
      <c r="B1013" s="74" t="n">
        <v>200</v>
      </c>
      <c r="C1013" s="74" t="s">
        <v>2278</v>
      </c>
      <c r="D1013" s="59" t="str">
        <f aca="false">IF(OR(LEFT(C1013,5)="000 9",LEFT(C1013,5)="000 7"),"X",C1013)</f>
        <v>000 0901 0000000 000 222</v>
      </c>
      <c r="E1013" s="60" t="n">
        <v>8818248.28</v>
      </c>
      <c r="F1013" s="61" t="n">
        <v>8818248.28</v>
      </c>
      <c r="G1013" s="61" t="n">
        <v>7791872.52</v>
      </c>
      <c r="H1013" s="61"/>
      <c r="I1013" s="61" t="n">
        <v>530070.5</v>
      </c>
      <c r="J1013" s="61" t="n">
        <v>496305.26</v>
      </c>
      <c r="K1013" s="61"/>
      <c r="L1013" s="61"/>
      <c r="M1013" s="61" t="n">
        <v>5007305.35</v>
      </c>
      <c r="N1013" s="61" t="n">
        <v>5007305.35</v>
      </c>
      <c r="O1013" s="60" t="n">
        <v>4511125.72</v>
      </c>
      <c r="P1013" s="60"/>
      <c r="Q1013" s="60" t="n">
        <v>260316.7</v>
      </c>
      <c r="R1013" s="60" t="n">
        <v>235862.93</v>
      </c>
      <c r="S1013" s="60"/>
      <c r="T1013" s="60"/>
    </row>
    <row r="1014" s="8" customFormat="true" ht="12.75" hidden="false" customHeight="false" outlineLevel="0" collapsed="false">
      <c r="A1014" s="75" t="s">
        <v>1203</v>
      </c>
      <c r="B1014" s="74" t="n">
        <v>200</v>
      </c>
      <c r="C1014" s="74" t="s">
        <v>2279</v>
      </c>
      <c r="D1014" s="59" t="str">
        <f aca="false">IF(OR(LEFT(C1014,5)="000 9",LEFT(C1014,5)="000 7"),"X",C1014)</f>
        <v>000 0901 0000000 000 223</v>
      </c>
      <c r="E1014" s="60" t="n">
        <v>1071666598.78</v>
      </c>
      <c r="F1014" s="61" t="n">
        <v>1071666598.78</v>
      </c>
      <c r="G1014" s="61" t="n">
        <v>285234331.8</v>
      </c>
      <c r="H1014" s="61"/>
      <c r="I1014" s="61" t="n">
        <v>241401195.72</v>
      </c>
      <c r="J1014" s="61" t="n">
        <v>545031071.26</v>
      </c>
      <c r="K1014" s="61"/>
      <c r="L1014" s="61"/>
      <c r="M1014" s="61" t="n">
        <v>722993281.57</v>
      </c>
      <c r="N1014" s="61" t="n">
        <v>722993281.57</v>
      </c>
      <c r="O1014" s="60" t="n">
        <v>179079422.81</v>
      </c>
      <c r="P1014" s="60"/>
      <c r="Q1014" s="60" t="n">
        <v>155702503.79</v>
      </c>
      <c r="R1014" s="60" t="n">
        <v>388211354.97</v>
      </c>
      <c r="S1014" s="60"/>
      <c r="T1014" s="60"/>
    </row>
    <row r="1015" s="8" customFormat="true" ht="22.5" hidden="false" customHeight="false" outlineLevel="0" collapsed="false">
      <c r="A1015" s="75" t="s">
        <v>1205</v>
      </c>
      <c r="B1015" s="74" t="n">
        <v>200</v>
      </c>
      <c r="C1015" s="74" t="s">
        <v>2280</v>
      </c>
      <c r="D1015" s="59" t="str">
        <f aca="false">IF(OR(LEFT(C1015,5)="000 9",LEFT(C1015,5)="000 7"),"X",C1015)</f>
        <v>000 0901 0000000 000 224</v>
      </c>
      <c r="E1015" s="60" t="n">
        <v>1165300</v>
      </c>
      <c r="F1015" s="61" t="n">
        <v>1165300</v>
      </c>
      <c r="G1015" s="61" t="n">
        <v>215300</v>
      </c>
      <c r="H1015" s="61"/>
      <c r="I1015" s="61" t="n">
        <v>148000</v>
      </c>
      <c r="J1015" s="61" t="n">
        <v>802000</v>
      </c>
      <c r="K1015" s="61"/>
      <c r="L1015" s="61"/>
      <c r="M1015" s="61" t="n">
        <v>545810.01</v>
      </c>
      <c r="N1015" s="61" t="n">
        <v>545810.01</v>
      </c>
      <c r="O1015" s="60" t="n">
        <v>123192.87</v>
      </c>
      <c r="P1015" s="60"/>
      <c r="Q1015" s="60" t="n">
        <v>122328</v>
      </c>
      <c r="R1015" s="60" t="n">
        <v>300289.14</v>
      </c>
      <c r="S1015" s="60"/>
      <c r="T1015" s="60"/>
    </row>
    <row r="1016" s="8" customFormat="true" ht="22.5" hidden="false" customHeight="false" outlineLevel="0" collapsed="false">
      <c r="A1016" s="75" t="s">
        <v>1207</v>
      </c>
      <c r="B1016" s="74" t="n">
        <v>200</v>
      </c>
      <c r="C1016" s="74" t="s">
        <v>2281</v>
      </c>
      <c r="D1016" s="59" t="str">
        <f aca="false">IF(OR(LEFT(C1016,5)="000 9",LEFT(C1016,5)="000 7"),"X",C1016)</f>
        <v>000 0901 0000000 000 225</v>
      </c>
      <c r="E1016" s="60" t="n">
        <v>771133042.68</v>
      </c>
      <c r="F1016" s="61" t="n">
        <v>771133042.68</v>
      </c>
      <c r="G1016" s="61" t="n">
        <v>316696814.79</v>
      </c>
      <c r="H1016" s="61"/>
      <c r="I1016" s="61" t="n">
        <v>193333682.37</v>
      </c>
      <c r="J1016" s="61" t="n">
        <v>261102545.52</v>
      </c>
      <c r="K1016" s="61"/>
      <c r="L1016" s="61"/>
      <c r="M1016" s="61" t="n">
        <v>295079761.89</v>
      </c>
      <c r="N1016" s="61" t="n">
        <v>295079761.89</v>
      </c>
      <c r="O1016" s="60" t="n">
        <v>66277919.16</v>
      </c>
      <c r="P1016" s="60"/>
      <c r="Q1016" s="60" t="n">
        <v>92158570.71</v>
      </c>
      <c r="R1016" s="60" t="n">
        <v>136643272.02</v>
      </c>
      <c r="S1016" s="60"/>
      <c r="T1016" s="60"/>
    </row>
    <row r="1017" s="8" customFormat="true" ht="12.75" hidden="false" customHeight="false" outlineLevel="0" collapsed="false">
      <c r="A1017" s="75" t="s">
        <v>1209</v>
      </c>
      <c r="B1017" s="74" t="n">
        <v>200</v>
      </c>
      <c r="C1017" s="74" t="s">
        <v>2282</v>
      </c>
      <c r="D1017" s="59" t="str">
        <f aca="false">IF(OR(LEFT(C1017,5)="000 9",LEFT(C1017,5)="000 7"),"X",C1017)</f>
        <v>000 0901 0000000 000 226</v>
      </c>
      <c r="E1017" s="60" t="n">
        <v>473658752.01</v>
      </c>
      <c r="F1017" s="61" t="n">
        <v>473658752.01</v>
      </c>
      <c r="G1017" s="61" t="n">
        <v>279536750.71</v>
      </c>
      <c r="H1017" s="61"/>
      <c r="I1017" s="61" t="n">
        <v>139172908.55</v>
      </c>
      <c r="J1017" s="61" t="n">
        <v>54949092.75</v>
      </c>
      <c r="K1017" s="61"/>
      <c r="L1017" s="61"/>
      <c r="M1017" s="61" t="n">
        <v>210072420.71</v>
      </c>
      <c r="N1017" s="61" t="n">
        <v>210072420.71</v>
      </c>
      <c r="O1017" s="60" t="n">
        <v>148869258.96</v>
      </c>
      <c r="P1017" s="60"/>
      <c r="Q1017" s="60" t="n">
        <v>31068145.43</v>
      </c>
      <c r="R1017" s="60" t="n">
        <v>30135016.32</v>
      </c>
      <c r="S1017" s="60"/>
      <c r="T1017" s="60"/>
    </row>
    <row r="1018" s="8" customFormat="true" ht="12.75" hidden="false" customHeight="false" outlineLevel="0" collapsed="false">
      <c r="A1018" s="75" t="s">
        <v>1225</v>
      </c>
      <c r="B1018" s="74" t="n">
        <v>200</v>
      </c>
      <c r="C1018" s="74" t="s">
        <v>2283</v>
      </c>
      <c r="D1018" s="59" t="str">
        <f aca="false">IF(OR(LEFT(C1018,5)="000 9",LEFT(C1018,5)="000 7"),"X",C1018)</f>
        <v>000 0901 0000000 000 260</v>
      </c>
      <c r="E1018" s="60" t="n">
        <v>26494997.18</v>
      </c>
      <c r="F1018" s="61" t="n">
        <v>26494997.18</v>
      </c>
      <c r="G1018" s="61" t="n">
        <v>4010000</v>
      </c>
      <c r="H1018" s="61"/>
      <c r="I1018" s="61" t="n">
        <v>15002000</v>
      </c>
      <c r="J1018" s="61" t="n">
        <v>7482997.18</v>
      </c>
      <c r="K1018" s="61"/>
      <c r="L1018" s="61"/>
      <c r="M1018" s="61" t="n">
        <v>12493876.8</v>
      </c>
      <c r="N1018" s="61" t="n">
        <v>12493876.8</v>
      </c>
      <c r="O1018" s="60" t="n">
        <v>2945690.74</v>
      </c>
      <c r="P1018" s="60"/>
      <c r="Q1018" s="60" t="n">
        <v>5251480.78</v>
      </c>
      <c r="R1018" s="60" t="n">
        <v>4296705.28</v>
      </c>
      <c r="S1018" s="60"/>
      <c r="T1018" s="60"/>
    </row>
    <row r="1019" s="8" customFormat="true" ht="22.5" hidden="false" customHeight="false" outlineLevel="0" collapsed="false">
      <c r="A1019" s="75" t="s">
        <v>1227</v>
      </c>
      <c r="B1019" s="74" t="n">
        <v>200</v>
      </c>
      <c r="C1019" s="74" t="s">
        <v>2284</v>
      </c>
      <c r="D1019" s="59" t="str">
        <f aca="false">IF(OR(LEFT(C1019,5)="000 9",LEFT(C1019,5)="000 7"),"X",C1019)</f>
        <v>000 0901 0000000 000 262</v>
      </c>
      <c r="E1019" s="60" t="n">
        <v>26093400</v>
      </c>
      <c r="F1019" s="61" t="n">
        <v>26093400</v>
      </c>
      <c r="G1019" s="61" t="n">
        <v>4010000</v>
      </c>
      <c r="H1019" s="61"/>
      <c r="I1019" s="61" t="n">
        <v>15002000</v>
      </c>
      <c r="J1019" s="61" t="n">
        <v>7081400</v>
      </c>
      <c r="K1019" s="61"/>
      <c r="L1019" s="61"/>
      <c r="M1019" s="61" t="n">
        <v>12287104.26</v>
      </c>
      <c r="N1019" s="61" t="n">
        <v>12287104.26</v>
      </c>
      <c r="O1019" s="60" t="n">
        <v>2945690.74</v>
      </c>
      <c r="P1019" s="60"/>
      <c r="Q1019" s="60" t="n">
        <v>5251480.78</v>
      </c>
      <c r="R1019" s="60" t="n">
        <v>4089932.74</v>
      </c>
      <c r="S1019" s="60"/>
      <c r="T1019" s="60"/>
    </row>
    <row r="1020" s="8" customFormat="true" ht="33.75" hidden="false" customHeight="false" outlineLevel="0" collapsed="false">
      <c r="A1020" s="75" t="s">
        <v>1467</v>
      </c>
      <c r="B1020" s="74" t="n">
        <v>200</v>
      </c>
      <c r="C1020" s="74" t="s">
        <v>2285</v>
      </c>
      <c r="D1020" s="59" t="str">
        <f aca="false">IF(OR(LEFT(C1020,5)="000 9",LEFT(C1020,5)="000 7"),"X",C1020)</f>
        <v>000 0901 0000000 000 263</v>
      </c>
      <c r="E1020" s="60" t="n">
        <v>401597.18</v>
      </c>
      <c r="F1020" s="61" t="n">
        <v>401597.18</v>
      </c>
      <c r="G1020" s="61"/>
      <c r="H1020" s="61"/>
      <c r="I1020" s="61"/>
      <c r="J1020" s="61" t="n">
        <v>401597.18</v>
      </c>
      <c r="K1020" s="61"/>
      <c r="L1020" s="61"/>
      <c r="M1020" s="61" t="n">
        <v>206772.54</v>
      </c>
      <c r="N1020" s="61" t="n">
        <v>206772.54</v>
      </c>
      <c r="O1020" s="60"/>
      <c r="P1020" s="60"/>
      <c r="Q1020" s="60"/>
      <c r="R1020" s="60" t="n">
        <v>206772.54</v>
      </c>
      <c r="S1020" s="60"/>
      <c r="T1020" s="60"/>
    </row>
    <row r="1021" s="8" customFormat="true" ht="12.75" hidden="false" customHeight="false" outlineLevel="0" collapsed="false">
      <c r="A1021" s="75" t="s">
        <v>1229</v>
      </c>
      <c r="B1021" s="74" t="n">
        <v>200</v>
      </c>
      <c r="C1021" s="74" t="s">
        <v>2286</v>
      </c>
      <c r="D1021" s="59" t="str">
        <f aca="false">IF(OR(LEFT(C1021,5)="000 9",LEFT(C1021,5)="000 7"),"X",C1021)</f>
        <v>000 0901 0000000 000 290</v>
      </c>
      <c r="E1021" s="60" t="n">
        <v>329043019.28</v>
      </c>
      <c r="F1021" s="61" t="n">
        <v>329043019.28</v>
      </c>
      <c r="G1021" s="61" t="n">
        <v>93717635.46</v>
      </c>
      <c r="H1021" s="61"/>
      <c r="I1021" s="61" t="n">
        <v>99358541.32</v>
      </c>
      <c r="J1021" s="61" t="n">
        <v>135966842.5</v>
      </c>
      <c r="K1021" s="61"/>
      <c r="L1021" s="61"/>
      <c r="M1021" s="61" t="n">
        <v>255406347.78</v>
      </c>
      <c r="N1021" s="61" t="n">
        <v>255406347.78</v>
      </c>
      <c r="O1021" s="60" t="n">
        <v>82431632.32</v>
      </c>
      <c r="P1021" s="60"/>
      <c r="Q1021" s="60" t="n">
        <v>74638403.44</v>
      </c>
      <c r="R1021" s="60" t="n">
        <v>98336312.02</v>
      </c>
      <c r="S1021" s="60"/>
      <c r="T1021" s="60"/>
    </row>
    <row r="1022" s="8" customFormat="true" ht="12.75" hidden="false" customHeight="false" outlineLevel="0" collapsed="false">
      <c r="A1022" s="75" t="s">
        <v>1231</v>
      </c>
      <c r="B1022" s="74" t="n">
        <v>200</v>
      </c>
      <c r="C1022" s="74" t="s">
        <v>2287</v>
      </c>
      <c r="D1022" s="59" t="str">
        <f aca="false">IF(OR(LEFT(C1022,5)="000 9",LEFT(C1022,5)="000 7"),"X",C1022)</f>
        <v>000 0901 0000000 000 300</v>
      </c>
      <c r="E1022" s="60" t="n">
        <v>7402041269.64</v>
      </c>
      <c r="F1022" s="61" t="n">
        <v>7402041269.64</v>
      </c>
      <c r="G1022" s="61" t="n">
        <v>4965224720.76</v>
      </c>
      <c r="H1022" s="61"/>
      <c r="I1022" s="61" t="n">
        <v>2138851744.7</v>
      </c>
      <c r="J1022" s="61" t="n">
        <v>297964804.18</v>
      </c>
      <c r="K1022" s="61"/>
      <c r="L1022" s="61"/>
      <c r="M1022" s="61" t="n">
        <v>3619745663.98</v>
      </c>
      <c r="N1022" s="61" t="n">
        <v>3619745663.98</v>
      </c>
      <c r="O1022" s="60" t="n">
        <v>3129326440.55</v>
      </c>
      <c r="P1022" s="60"/>
      <c r="Q1022" s="60" t="n">
        <v>320655199.98</v>
      </c>
      <c r="R1022" s="60" t="n">
        <v>169764023.45</v>
      </c>
      <c r="S1022" s="60"/>
      <c r="T1022" s="60"/>
    </row>
    <row r="1023" s="8" customFormat="true" ht="22.5" hidden="false" customHeight="false" outlineLevel="0" collapsed="false">
      <c r="A1023" s="75" t="s">
        <v>1233</v>
      </c>
      <c r="B1023" s="74" t="n">
        <v>200</v>
      </c>
      <c r="C1023" s="74" t="s">
        <v>2288</v>
      </c>
      <c r="D1023" s="59" t="str">
        <f aca="false">IF(OR(LEFT(C1023,5)="000 9",LEFT(C1023,5)="000 7"),"X",C1023)</f>
        <v>000 0901 0000000 000 310</v>
      </c>
      <c r="E1023" s="60" t="n">
        <v>5657207070.81</v>
      </c>
      <c r="F1023" s="61" t="n">
        <v>5657207070.81</v>
      </c>
      <c r="G1023" s="61" t="n">
        <v>3456433836.56</v>
      </c>
      <c r="H1023" s="61"/>
      <c r="I1023" s="61" t="n">
        <v>2073843723.62</v>
      </c>
      <c r="J1023" s="61" t="n">
        <v>126929510.63</v>
      </c>
      <c r="K1023" s="61"/>
      <c r="L1023" s="61"/>
      <c r="M1023" s="61" t="n">
        <v>2462573193.47</v>
      </c>
      <c r="N1023" s="61" t="n">
        <v>2462573193.47</v>
      </c>
      <c r="O1023" s="60" t="n">
        <v>2120025309.34</v>
      </c>
      <c r="P1023" s="60"/>
      <c r="Q1023" s="60" t="n">
        <v>281810165.19</v>
      </c>
      <c r="R1023" s="60" t="n">
        <v>60737718.94</v>
      </c>
      <c r="S1023" s="60"/>
      <c r="T1023" s="60"/>
    </row>
    <row r="1024" s="8" customFormat="true" ht="22.5" hidden="false" customHeight="false" outlineLevel="0" collapsed="false">
      <c r="A1024" s="75" t="s">
        <v>1239</v>
      </c>
      <c r="B1024" s="74" t="n">
        <v>200</v>
      </c>
      <c r="C1024" s="74" t="s">
        <v>2289</v>
      </c>
      <c r="D1024" s="59" t="str">
        <f aca="false">IF(OR(LEFT(C1024,5)="000 9",LEFT(C1024,5)="000 7"),"X",C1024)</f>
        <v>000 0901 0000000 000 340</v>
      </c>
      <c r="E1024" s="60" t="n">
        <v>1744834198.83</v>
      </c>
      <c r="F1024" s="61" t="n">
        <v>1744834198.83</v>
      </c>
      <c r="G1024" s="61" t="n">
        <v>1508790884.2</v>
      </c>
      <c r="H1024" s="61"/>
      <c r="I1024" s="61" t="n">
        <v>65008021.08</v>
      </c>
      <c r="J1024" s="61" t="n">
        <v>171035293.55</v>
      </c>
      <c r="K1024" s="61"/>
      <c r="L1024" s="61"/>
      <c r="M1024" s="61" t="n">
        <v>1157172470.51</v>
      </c>
      <c r="N1024" s="61" t="n">
        <v>1157172470.51</v>
      </c>
      <c r="O1024" s="60" t="n">
        <v>1009301131.21</v>
      </c>
      <c r="P1024" s="60"/>
      <c r="Q1024" s="60" t="n">
        <v>38845034.79</v>
      </c>
      <c r="R1024" s="60" t="n">
        <v>109026304.51</v>
      </c>
      <c r="S1024" s="60"/>
      <c r="T1024" s="60"/>
    </row>
    <row r="1025" s="8" customFormat="true" ht="12.75" hidden="false" customHeight="false" outlineLevel="0" collapsed="false">
      <c r="A1025" s="75" t="s">
        <v>2290</v>
      </c>
      <c r="B1025" s="74" t="n">
        <v>200</v>
      </c>
      <c r="C1025" s="74" t="s">
        <v>2291</v>
      </c>
      <c r="D1025" s="59" t="str">
        <f aca="false">IF(OR(LEFT(C1025,5)="000 9",LEFT(C1025,5)="000 7"),"X",C1025)</f>
        <v>000 0902 0000000 000 000</v>
      </c>
      <c r="E1025" s="60" t="n">
        <v>1614111339.11</v>
      </c>
      <c r="F1025" s="61" t="n">
        <v>899373791.65</v>
      </c>
      <c r="G1025" s="61"/>
      <c r="H1025" s="61"/>
      <c r="I1025" s="61" t="n">
        <v>343422907.41</v>
      </c>
      <c r="J1025" s="61" t="n">
        <v>549550884.24</v>
      </c>
      <c r="K1025" s="61" t="n">
        <v>6400000</v>
      </c>
      <c r="L1025" s="61" t="n">
        <v>714737547.46</v>
      </c>
      <c r="M1025" s="61" t="n">
        <v>986161701.93</v>
      </c>
      <c r="N1025" s="61" t="n">
        <v>508707643.89</v>
      </c>
      <c r="O1025" s="60"/>
      <c r="P1025" s="60"/>
      <c r="Q1025" s="60" t="n">
        <v>179046233.85</v>
      </c>
      <c r="R1025" s="60" t="n">
        <v>325196058.04</v>
      </c>
      <c r="S1025" s="60" t="n">
        <v>4465352</v>
      </c>
      <c r="T1025" s="60" t="n">
        <v>477454058.04</v>
      </c>
    </row>
    <row r="1026" s="8" customFormat="true" ht="12.75" hidden="false" customHeight="false" outlineLevel="0" collapsed="false">
      <c r="A1026" s="75" t="s">
        <v>1187</v>
      </c>
      <c r="B1026" s="74" t="n">
        <v>200</v>
      </c>
      <c r="C1026" s="74" t="s">
        <v>2292</v>
      </c>
      <c r="D1026" s="59" t="str">
        <f aca="false">IF(OR(LEFT(C1026,5)="000 9",LEFT(C1026,5)="000 7"),"X",C1026)</f>
        <v>000 0902 0000000 000 200</v>
      </c>
      <c r="E1026" s="60" t="n">
        <v>1459423001.66</v>
      </c>
      <c r="F1026" s="61" t="n">
        <v>744685454.2</v>
      </c>
      <c r="G1026" s="61"/>
      <c r="H1026" s="61"/>
      <c r="I1026" s="61" t="n">
        <v>267651596.73</v>
      </c>
      <c r="J1026" s="61" t="n">
        <v>477033857.47</v>
      </c>
      <c r="K1026" s="61"/>
      <c r="L1026" s="61" t="n">
        <v>714737547.46</v>
      </c>
      <c r="M1026" s="61" t="n">
        <v>904789335.3</v>
      </c>
      <c r="N1026" s="61" t="n">
        <v>427335277.26</v>
      </c>
      <c r="O1026" s="60"/>
      <c r="P1026" s="60"/>
      <c r="Q1026" s="60" t="n">
        <v>139353702.85</v>
      </c>
      <c r="R1026" s="60" t="n">
        <v>287981574.41</v>
      </c>
      <c r="S1026" s="60"/>
      <c r="T1026" s="60" t="n">
        <v>477454058.04</v>
      </c>
    </row>
    <row r="1027" s="8" customFormat="true" ht="22.5" hidden="false" customHeight="false" outlineLevel="0" collapsed="false">
      <c r="A1027" s="75" t="s">
        <v>1189</v>
      </c>
      <c r="B1027" s="74" t="n">
        <v>200</v>
      </c>
      <c r="C1027" s="74" t="s">
        <v>2293</v>
      </c>
      <c r="D1027" s="59" t="str">
        <f aca="false">IF(OR(LEFT(C1027,5)="000 9",LEFT(C1027,5)="000 7"),"X",C1027)</f>
        <v>000 0902 0000000 000 210</v>
      </c>
      <c r="E1027" s="60" t="n">
        <v>475543673.44</v>
      </c>
      <c r="F1027" s="61" t="n">
        <v>475543673.44</v>
      </c>
      <c r="G1027" s="61"/>
      <c r="H1027" s="61"/>
      <c r="I1027" s="61" t="n">
        <v>109950119.91</v>
      </c>
      <c r="J1027" s="61" t="n">
        <v>365593553.53</v>
      </c>
      <c r="K1027" s="61"/>
      <c r="L1027" s="61"/>
      <c r="M1027" s="61" t="n">
        <v>279055247.31</v>
      </c>
      <c r="N1027" s="61" t="n">
        <v>279055247.31</v>
      </c>
      <c r="O1027" s="60"/>
      <c r="P1027" s="60"/>
      <c r="Q1027" s="60" t="n">
        <v>61442936.91</v>
      </c>
      <c r="R1027" s="60" t="n">
        <v>217612310.4</v>
      </c>
      <c r="S1027" s="60"/>
      <c r="T1027" s="60"/>
    </row>
    <row r="1028" s="8" customFormat="true" ht="12.75" hidden="false" customHeight="false" outlineLevel="0" collapsed="false">
      <c r="A1028" s="75" t="s">
        <v>1191</v>
      </c>
      <c r="B1028" s="74" t="n">
        <v>200</v>
      </c>
      <c r="C1028" s="74" t="s">
        <v>2294</v>
      </c>
      <c r="D1028" s="59" t="str">
        <f aca="false">IF(OR(LEFT(C1028,5)="000 9",LEFT(C1028,5)="000 7"),"X",C1028)</f>
        <v>000 0902 0000000 000 211</v>
      </c>
      <c r="E1028" s="60" t="n">
        <v>363925402.38</v>
      </c>
      <c r="F1028" s="61" t="n">
        <v>363925402.38</v>
      </c>
      <c r="G1028" s="61"/>
      <c r="H1028" s="61"/>
      <c r="I1028" s="61" t="n">
        <v>85422620.31</v>
      </c>
      <c r="J1028" s="61" t="n">
        <v>278502782.07</v>
      </c>
      <c r="K1028" s="61"/>
      <c r="L1028" s="61"/>
      <c r="M1028" s="61" t="n">
        <v>214948501.76</v>
      </c>
      <c r="N1028" s="61" t="n">
        <v>214948501.76</v>
      </c>
      <c r="O1028" s="60"/>
      <c r="P1028" s="60"/>
      <c r="Q1028" s="60" t="n">
        <v>48769617.38</v>
      </c>
      <c r="R1028" s="60" t="n">
        <v>166178884.38</v>
      </c>
      <c r="S1028" s="60"/>
      <c r="T1028" s="60"/>
    </row>
    <row r="1029" s="8" customFormat="true" ht="12.75" hidden="false" customHeight="false" outlineLevel="0" collapsed="false">
      <c r="A1029" s="75" t="s">
        <v>1193</v>
      </c>
      <c r="B1029" s="74" t="n">
        <v>200</v>
      </c>
      <c r="C1029" s="74" t="s">
        <v>2295</v>
      </c>
      <c r="D1029" s="59" t="str">
        <f aca="false">IF(OR(LEFT(C1029,5)="000 9",LEFT(C1029,5)="000 7"),"X",C1029)</f>
        <v>000 0902 0000000 000 212</v>
      </c>
      <c r="E1029" s="60" t="n">
        <v>15744040.27</v>
      </c>
      <c r="F1029" s="61" t="n">
        <v>15744040.27</v>
      </c>
      <c r="G1029" s="61"/>
      <c r="H1029" s="61"/>
      <c r="I1029" s="61" t="n">
        <v>1590188.27</v>
      </c>
      <c r="J1029" s="61" t="n">
        <v>14153852</v>
      </c>
      <c r="K1029" s="61"/>
      <c r="L1029" s="61"/>
      <c r="M1029" s="61" t="n">
        <v>8801714.87</v>
      </c>
      <c r="N1029" s="61" t="n">
        <v>8801714.87</v>
      </c>
      <c r="O1029" s="60"/>
      <c r="P1029" s="60"/>
      <c r="Q1029" s="60" t="n">
        <v>369802.21</v>
      </c>
      <c r="R1029" s="60" t="n">
        <v>8431912.66</v>
      </c>
      <c r="S1029" s="60"/>
      <c r="T1029" s="60"/>
    </row>
    <row r="1030" s="8" customFormat="true" ht="12.75" hidden="false" customHeight="false" outlineLevel="0" collapsed="false">
      <c r="A1030" s="75" t="s">
        <v>1195</v>
      </c>
      <c r="B1030" s="74" t="n">
        <v>200</v>
      </c>
      <c r="C1030" s="74" t="s">
        <v>2296</v>
      </c>
      <c r="D1030" s="59" t="str">
        <f aca="false">IF(OR(LEFT(C1030,5)="000 9",LEFT(C1030,5)="000 7"),"X",C1030)</f>
        <v>000 0902 0000000 000 213</v>
      </c>
      <c r="E1030" s="60" t="n">
        <v>95874230.79</v>
      </c>
      <c r="F1030" s="61" t="n">
        <v>95874230.79</v>
      </c>
      <c r="G1030" s="61"/>
      <c r="H1030" s="61"/>
      <c r="I1030" s="61" t="n">
        <v>22937311.33</v>
      </c>
      <c r="J1030" s="61" t="n">
        <v>72936919.46</v>
      </c>
      <c r="K1030" s="61"/>
      <c r="L1030" s="61"/>
      <c r="M1030" s="61" t="n">
        <v>55305030.68</v>
      </c>
      <c r="N1030" s="61" t="n">
        <v>55305030.68</v>
      </c>
      <c r="O1030" s="60"/>
      <c r="P1030" s="60"/>
      <c r="Q1030" s="60" t="n">
        <v>12303517.32</v>
      </c>
      <c r="R1030" s="60" t="n">
        <v>43001513.36</v>
      </c>
      <c r="S1030" s="60"/>
      <c r="T1030" s="60"/>
    </row>
    <row r="1031" s="8" customFormat="true" ht="12.75" hidden="false" customHeight="false" outlineLevel="0" collapsed="false">
      <c r="A1031" s="75" t="s">
        <v>1197</v>
      </c>
      <c r="B1031" s="74" t="n">
        <v>200</v>
      </c>
      <c r="C1031" s="74" t="s">
        <v>2297</v>
      </c>
      <c r="D1031" s="59" t="str">
        <f aca="false">IF(OR(LEFT(C1031,5)="000 9",LEFT(C1031,5)="000 7"),"X",C1031)</f>
        <v>000 0902 0000000 000 220</v>
      </c>
      <c r="E1031" s="60" t="n">
        <v>226294132.69</v>
      </c>
      <c r="F1031" s="61" t="n">
        <v>226294132.69</v>
      </c>
      <c r="G1031" s="61"/>
      <c r="H1031" s="61"/>
      <c r="I1031" s="61" t="n">
        <v>127506115.63</v>
      </c>
      <c r="J1031" s="61" t="n">
        <v>98788017.06</v>
      </c>
      <c r="K1031" s="61"/>
      <c r="L1031" s="61"/>
      <c r="M1031" s="61" t="n">
        <v>121249666.46</v>
      </c>
      <c r="N1031" s="61" t="n">
        <v>121249666.46</v>
      </c>
      <c r="O1031" s="60"/>
      <c r="P1031" s="60"/>
      <c r="Q1031" s="60" t="n">
        <v>59049738.67</v>
      </c>
      <c r="R1031" s="60" t="n">
        <v>62199927.79</v>
      </c>
      <c r="S1031" s="60"/>
      <c r="T1031" s="60"/>
    </row>
    <row r="1032" s="8" customFormat="true" ht="12.75" hidden="false" customHeight="false" outlineLevel="0" collapsed="false">
      <c r="A1032" s="75" t="s">
        <v>1199</v>
      </c>
      <c r="B1032" s="74" t="n">
        <v>200</v>
      </c>
      <c r="C1032" s="74" t="s">
        <v>2298</v>
      </c>
      <c r="D1032" s="59" t="str">
        <f aca="false">IF(OR(LEFT(C1032,5)="000 9",LEFT(C1032,5)="000 7"),"X",C1032)</f>
        <v>000 0902 0000000 000 221</v>
      </c>
      <c r="E1032" s="60" t="n">
        <v>2687322.22</v>
      </c>
      <c r="F1032" s="61" t="n">
        <v>2687322.22</v>
      </c>
      <c r="G1032" s="61"/>
      <c r="H1032" s="61"/>
      <c r="I1032" s="61" t="n">
        <v>564100</v>
      </c>
      <c r="J1032" s="61" t="n">
        <v>2123222.22</v>
      </c>
      <c r="K1032" s="61"/>
      <c r="L1032" s="61"/>
      <c r="M1032" s="61" t="n">
        <v>1607223.16</v>
      </c>
      <c r="N1032" s="61" t="n">
        <v>1607223.16</v>
      </c>
      <c r="O1032" s="60"/>
      <c r="P1032" s="60"/>
      <c r="Q1032" s="60" t="n">
        <v>294299.94</v>
      </c>
      <c r="R1032" s="60" t="n">
        <v>1312923.22</v>
      </c>
      <c r="S1032" s="60"/>
      <c r="T1032" s="60"/>
    </row>
    <row r="1033" s="8" customFormat="true" ht="12.75" hidden="false" customHeight="false" outlineLevel="0" collapsed="false">
      <c r="A1033" s="75" t="s">
        <v>1201</v>
      </c>
      <c r="B1033" s="74" t="n">
        <v>200</v>
      </c>
      <c r="C1033" s="74" t="s">
        <v>2299</v>
      </c>
      <c r="D1033" s="59" t="str">
        <f aca="false">IF(OR(LEFT(C1033,5)="000 9",LEFT(C1033,5)="000 7"),"X",C1033)</f>
        <v>000 0902 0000000 000 222</v>
      </c>
      <c r="E1033" s="60" t="n">
        <v>750616.54</v>
      </c>
      <c r="F1033" s="61" t="n">
        <v>750616.54</v>
      </c>
      <c r="G1033" s="61"/>
      <c r="H1033" s="61"/>
      <c r="I1033" s="61" t="n">
        <v>101258.04</v>
      </c>
      <c r="J1033" s="61" t="n">
        <v>649358.5</v>
      </c>
      <c r="K1033" s="61"/>
      <c r="L1033" s="61"/>
      <c r="M1033" s="61" t="n">
        <v>442321.54</v>
      </c>
      <c r="N1033" s="61" t="n">
        <v>442321.54</v>
      </c>
      <c r="O1033" s="60"/>
      <c r="P1033" s="60"/>
      <c r="Q1033" s="60" t="n">
        <v>28263.04</v>
      </c>
      <c r="R1033" s="60" t="n">
        <v>414058.5</v>
      </c>
      <c r="S1033" s="60"/>
      <c r="T1033" s="60"/>
    </row>
    <row r="1034" s="8" customFormat="true" ht="12.75" hidden="false" customHeight="false" outlineLevel="0" collapsed="false">
      <c r="A1034" s="75" t="s">
        <v>1203</v>
      </c>
      <c r="B1034" s="74" t="n">
        <v>200</v>
      </c>
      <c r="C1034" s="74" t="s">
        <v>2300</v>
      </c>
      <c r="D1034" s="59" t="str">
        <f aca="false">IF(OR(LEFT(C1034,5)="000 9",LEFT(C1034,5)="000 7"),"X",C1034)</f>
        <v>000 0902 0000000 000 223</v>
      </c>
      <c r="E1034" s="60" t="n">
        <v>126947021.92</v>
      </c>
      <c r="F1034" s="61" t="n">
        <v>126947021.92</v>
      </c>
      <c r="G1034" s="61"/>
      <c r="H1034" s="61"/>
      <c r="I1034" s="61" t="n">
        <v>65208645.3</v>
      </c>
      <c r="J1034" s="61" t="n">
        <v>61738376.62</v>
      </c>
      <c r="K1034" s="61"/>
      <c r="L1034" s="61"/>
      <c r="M1034" s="61" t="n">
        <v>75875268.06</v>
      </c>
      <c r="N1034" s="61" t="n">
        <v>75875268.06</v>
      </c>
      <c r="O1034" s="60"/>
      <c r="P1034" s="60"/>
      <c r="Q1034" s="60" t="n">
        <v>36353096.19</v>
      </c>
      <c r="R1034" s="60" t="n">
        <v>39522171.87</v>
      </c>
      <c r="S1034" s="60"/>
      <c r="T1034" s="60"/>
    </row>
    <row r="1035" s="8" customFormat="true" ht="22.5" hidden="false" customHeight="false" outlineLevel="0" collapsed="false">
      <c r="A1035" s="75" t="s">
        <v>1205</v>
      </c>
      <c r="B1035" s="74" t="n">
        <v>200</v>
      </c>
      <c r="C1035" s="74" t="s">
        <v>2301</v>
      </c>
      <c r="D1035" s="59" t="str">
        <f aca="false">IF(OR(LEFT(C1035,5)="000 9",LEFT(C1035,5)="000 7"),"X",C1035)</f>
        <v>000 0902 0000000 000 224</v>
      </c>
      <c r="E1035" s="60" t="n">
        <v>1879270.1</v>
      </c>
      <c r="F1035" s="61" t="n">
        <v>1879270.1</v>
      </c>
      <c r="G1035" s="61"/>
      <c r="H1035" s="61"/>
      <c r="I1035" s="61" t="n">
        <v>962440</v>
      </c>
      <c r="J1035" s="61" t="n">
        <v>916830.1</v>
      </c>
      <c r="K1035" s="61"/>
      <c r="L1035" s="61"/>
      <c r="M1035" s="61" t="n">
        <v>794027.04</v>
      </c>
      <c r="N1035" s="61" t="n">
        <v>794027.04</v>
      </c>
      <c r="O1035" s="60"/>
      <c r="P1035" s="60"/>
      <c r="Q1035" s="60" t="n">
        <v>362071.14</v>
      </c>
      <c r="R1035" s="60" t="n">
        <v>431955.9</v>
      </c>
      <c r="S1035" s="60"/>
      <c r="T1035" s="60"/>
    </row>
    <row r="1036" s="8" customFormat="true" ht="22.5" hidden="false" customHeight="false" outlineLevel="0" collapsed="false">
      <c r="A1036" s="75" t="s">
        <v>1207</v>
      </c>
      <c r="B1036" s="74" t="n">
        <v>200</v>
      </c>
      <c r="C1036" s="74" t="s">
        <v>2302</v>
      </c>
      <c r="D1036" s="59" t="str">
        <f aca="false">IF(OR(LEFT(C1036,5)="000 9",LEFT(C1036,5)="000 7"),"X",C1036)</f>
        <v>000 0902 0000000 000 225</v>
      </c>
      <c r="E1036" s="60" t="n">
        <v>63329493.77</v>
      </c>
      <c r="F1036" s="61" t="n">
        <v>63329493.77</v>
      </c>
      <c r="G1036" s="61"/>
      <c r="H1036" s="61"/>
      <c r="I1036" s="61" t="n">
        <v>37730788.45</v>
      </c>
      <c r="J1036" s="61" t="n">
        <v>25598705.32</v>
      </c>
      <c r="K1036" s="61"/>
      <c r="L1036" s="61"/>
      <c r="M1036" s="61" t="n">
        <v>29441856.04</v>
      </c>
      <c r="N1036" s="61" t="n">
        <v>29441856.04</v>
      </c>
      <c r="O1036" s="60"/>
      <c r="P1036" s="60"/>
      <c r="Q1036" s="60" t="n">
        <v>13871952.66</v>
      </c>
      <c r="R1036" s="60" t="n">
        <v>15569903.38</v>
      </c>
      <c r="S1036" s="60"/>
      <c r="T1036" s="60"/>
    </row>
    <row r="1037" s="8" customFormat="true" ht="12.75" hidden="false" customHeight="false" outlineLevel="0" collapsed="false">
      <c r="A1037" s="75" t="s">
        <v>1209</v>
      </c>
      <c r="B1037" s="74" t="n">
        <v>200</v>
      </c>
      <c r="C1037" s="74" t="s">
        <v>2303</v>
      </c>
      <c r="D1037" s="59" t="str">
        <f aca="false">IF(OR(LEFT(C1037,5)="000 9",LEFT(C1037,5)="000 7"),"X",C1037)</f>
        <v>000 0902 0000000 000 226</v>
      </c>
      <c r="E1037" s="60" t="n">
        <v>30700408.14</v>
      </c>
      <c r="F1037" s="61" t="n">
        <v>30700408.14</v>
      </c>
      <c r="G1037" s="61"/>
      <c r="H1037" s="61"/>
      <c r="I1037" s="61" t="n">
        <v>22938883.84</v>
      </c>
      <c r="J1037" s="61" t="n">
        <v>7761524.3</v>
      </c>
      <c r="K1037" s="61"/>
      <c r="L1037" s="61"/>
      <c r="M1037" s="61" t="n">
        <v>13088970.62</v>
      </c>
      <c r="N1037" s="61" t="n">
        <v>13088970.62</v>
      </c>
      <c r="O1037" s="60"/>
      <c r="P1037" s="60"/>
      <c r="Q1037" s="60" t="n">
        <v>8140055.7</v>
      </c>
      <c r="R1037" s="60" t="n">
        <v>4948914.92</v>
      </c>
      <c r="S1037" s="60"/>
      <c r="T1037" s="60"/>
    </row>
    <row r="1038" s="8" customFormat="true" ht="12.75" hidden="false" customHeight="false" outlineLevel="0" collapsed="false">
      <c r="A1038" s="75" t="s">
        <v>1225</v>
      </c>
      <c r="B1038" s="74" t="n">
        <v>200</v>
      </c>
      <c r="C1038" s="74" t="s">
        <v>2304</v>
      </c>
      <c r="D1038" s="59" t="str">
        <f aca="false">IF(OR(LEFT(C1038,5)="000 9",LEFT(C1038,5)="000 7"),"X",C1038)</f>
        <v>000 0902 0000000 000 260</v>
      </c>
      <c r="E1038" s="60" t="n">
        <v>717254591.67</v>
      </c>
      <c r="F1038" s="61" t="n">
        <v>2517044.21</v>
      </c>
      <c r="G1038" s="61"/>
      <c r="H1038" s="61"/>
      <c r="I1038" s="61" t="n">
        <v>2256307.21</v>
      </c>
      <c r="J1038" s="61" t="n">
        <v>260737</v>
      </c>
      <c r="K1038" s="61"/>
      <c r="L1038" s="61" t="n">
        <v>714737547.46</v>
      </c>
      <c r="M1038" s="61" t="n">
        <v>478093748.21</v>
      </c>
      <c r="N1038" s="61" t="n">
        <v>639690.17</v>
      </c>
      <c r="O1038" s="60"/>
      <c r="P1038" s="60"/>
      <c r="Q1038" s="60" t="n">
        <v>615931.65</v>
      </c>
      <c r="R1038" s="60" t="n">
        <v>23758.52</v>
      </c>
      <c r="S1038" s="60"/>
      <c r="T1038" s="60" t="n">
        <v>477454058.04</v>
      </c>
    </row>
    <row r="1039" s="8" customFormat="true" ht="22.5" hidden="false" customHeight="false" outlineLevel="0" collapsed="false">
      <c r="A1039" s="75" t="s">
        <v>2259</v>
      </c>
      <c r="B1039" s="74" t="n">
        <v>200</v>
      </c>
      <c r="C1039" s="74" t="s">
        <v>2305</v>
      </c>
      <c r="D1039" s="59" t="str">
        <f aca="false">IF(OR(LEFT(C1039,5)="000 9",LEFT(C1039,5)="000 7"),"X",C1039)</f>
        <v>000 0902 0000000 000 261</v>
      </c>
      <c r="E1039" s="60" t="n">
        <v>714737547.46</v>
      </c>
      <c r="F1039" s="61"/>
      <c r="G1039" s="61"/>
      <c r="H1039" s="61"/>
      <c r="I1039" s="61"/>
      <c r="J1039" s="61"/>
      <c r="K1039" s="61"/>
      <c r="L1039" s="61" t="n">
        <v>714737547.46</v>
      </c>
      <c r="M1039" s="61" t="n">
        <v>477454058.04</v>
      </c>
      <c r="N1039" s="61"/>
      <c r="O1039" s="60"/>
      <c r="P1039" s="60"/>
      <c r="Q1039" s="60"/>
      <c r="R1039" s="60"/>
      <c r="S1039" s="60"/>
      <c r="T1039" s="60" t="n">
        <v>477454058.04</v>
      </c>
    </row>
    <row r="1040" s="8" customFormat="true" ht="22.5" hidden="false" customHeight="false" outlineLevel="0" collapsed="false">
      <c r="A1040" s="75" t="s">
        <v>1227</v>
      </c>
      <c r="B1040" s="74" t="n">
        <v>200</v>
      </c>
      <c r="C1040" s="74" t="s">
        <v>2306</v>
      </c>
      <c r="D1040" s="59" t="str">
        <f aca="false">IF(OR(LEFT(C1040,5)="000 9",LEFT(C1040,5)="000 7"),"X",C1040)</f>
        <v>000 0902 0000000 000 262</v>
      </c>
      <c r="E1040" s="60" t="n">
        <v>2505756.21</v>
      </c>
      <c r="F1040" s="61" t="n">
        <v>2505756.21</v>
      </c>
      <c r="G1040" s="61"/>
      <c r="H1040" s="61"/>
      <c r="I1040" s="61" t="n">
        <v>2256307.21</v>
      </c>
      <c r="J1040" s="61" t="n">
        <v>249449</v>
      </c>
      <c r="K1040" s="61"/>
      <c r="L1040" s="61"/>
      <c r="M1040" s="61" t="n">
        <v>636640.58</v>
      </c>
      <c r="N1040" s="61" t="n">
        <v>636640.58</v>
      </c>
      <c r="O1040" s="60"/>
      <c r="P1040" s="60"/>
      <c r="Q1040" s="60" t="n">
        <v>615931.65</v>
      </c>
      <c r="R1040" s="60" t="n">
        <v>20708.93</v>
      </c>
      <c r="S1040" s="60"/>
      <c r="T1040" s="60"/>
    </row>
    <row r="1041" s="8" customFormat="true" ht="33.75" hidden="false" customHeight="false" outlineLevel="0" collapsed="false">
      <c r="A1041" s="75" t="s">
        <v>1467</v>
      </c>
      <c r="B1041" s="74" t="n">
        <v>200</v>
      </c>
      <c r="C1041" s="74" t="s">
        <v>2307</v>
      </c>
      <c r="D1041" s="59" t="str">
        <f aca="false">IF(OR(LEFT(C1041,5)="000 9",LEFT(C1041,5)="000 7"),"X",C1041)</f>
        <v>000 0902 0000000 000 263</v>
      </c>
      <c r="E1041" s="60" t="n">
        <v>11288</v>
      </c>
      <c r="F1041" s="61" t="n">
        <v>11288</v>
      </c>
      <c r="G1041" s="61"/>
      <c r="H1041" s="61"/>
      <c r="I1041" s="61"/>
      <c r="J1041" s="61" t="n">
        <v>11288</v>
      </c>
      <c r="K1041" s="61"/>
      <c r="L1041" s="61"/>
      <c r="M1041" s="61" t="n">
        <v>3049.59</v>
      </c>
      <c r="N1041" s="61" t="n">
        <v>3049.59</v>
      </c>
      <c r="O1041" s="60"/>
      <c r="P1041" s="60"/>
      <c r="Q1041" s="60"/>
      <c r="R1041" s="60" t="n">
        <v>3049.59</v>
      </c>
      <c r="S1041" s="60"/>
      <c r="T1041" s="60"/>
    </row>
    <row r="1042" s="8" customFormat="true" ht="12.75" hidden="false" customHeight="false" outlineLevel="0" collapsed="false">
      <c r="A1042" s="75" t="s">
        <v>1229</v>
      </c>
      <c r="B1042" s="74" t="n">
        <v>200</v>
      </c>
      <c r="C1042" s="74" t="s">
        <v>2308</v>
      </c>
      <c r="D1042" s="59" t="str">
        <f aca="false">IF(OR(LEFT(C1042,5)="000 9",LEFT(C1042,5)="000 7"),"X",C1042)</f>
        <v>000 0902 0000000 000 290</v>
      </c>
      <c r="E1042" s="60" t="n">
        <v>40330603.86</v>
      </c>
      <c r="F1042" s="61" t="n">
        <v>40330603.86</v>
      </c>
      <c r="G1042" s="61"/>
      <c r="H1042" s="61"/>
      <c r="I1042" s="61" t="n">
        <v>27939053.98</v>
      </c>
      <c r="J1042" s="61" t="n">
        <v>12391549.88</v>
      </c>
      <c r="K1042" s="61"/>
      <c r="L1042" s="61"/>
      <c r="M1042" s="61" t="n">
        <v>26390673.32</v>
      </c>
      <c r="N1042" s="61" t="n">
        <v>26390673.32</v>
      </c>
      <c r="O1042" s="60"/>
      <c r="P1042" s="60"/>
      <c r="Q1042" s="60" t="n">
        <v>18245095.62</v>
      </c>
      <c r="R1042" s="60" t="n">
        <v>8145577.7</v>
      </c>
      <c r="S1042" s="60"/>
      <c r="T1042" s="60"/>
    </row>
    <row r="1043" s="8" customFormat="true" ht="12.75" hidden="false" customHeight="false" outlineLevel="0" collapsed="false">
      <c r="A1043" s="75" t="s">
        <v>1231</v>
      </c>
      <c r="B1043" s="74" t="n">
        <v>200</v>
      </c>
      <c r="C1043" s="74" t="s">
        <v>2309</v>
      </c>
      <c r="D1043" s="59" t="str">
        <f aca="false">IF(OR(LEFT(C1043,5)="000 9",LEFT(C1043,5)="000 7"),"X",C1043)</f>
        <v>000 0902 0000000 000 300</v>
      </c>
      <c r="E1043" s="60" t="n">
        <v>154688337.45</v>
      </c>
      <c r="F1043" s="61" t="n">
        <v>154688337.45</v>
      </c>
      <c r="G1043" s="61"/>
      <c r="H1043" s="61"/>
      <c r="I1043" s="61" t="n">
        <v>75771310.68</v>
      </c>
      <c r="J1043" s="61" t="n">
        <v>72517026.77</v>
      </c>
      <c r="K1043" s="61" t="n">
        <v>6400000</v>
      </c>
      <c r="L1043" s="61"/>
      <c r="M1043" s="61" t="n">
        <v>81372366.63</v>
      </c>
      <c r="N1043" s="61" t="n">
        <v>81372366.63</v>
      </c>
      <c r="O1043" s="60"/>
      <c r="P1043" s="60"/>
      <c r="Q1043" s="60" t="n">
        <v>39692531</v>
      </c>
      <c r="R1043" s="60" t="n">
        <v>37214483.63</v>
      </c>
      <c r="S1043" s="60" t="n">
        <v>4465352</v>
      </c>
      <c r="T1043" s="60"/>
    </row>
    <row r="1044" s="8" customFormat="true" ht="22.5" hidden="false" customHeight="false" outlineLevel="0" collapsed="false">
      <c r="A1044" s="75" t="s">
        <v>1233</v>
      </c>
      <c r="B1044" s="74" t="n">
        <v>200</v>
      </c>
      <c r="C1044" s="74" t="s">
        <v>2310</v>
      </c>
      <c r="D1044" s="59" t="str">
        <f aca="false">IF(OR(LEFT(C1044,5)="000 9",LEFT(C1044,5)="000 7"),"X",C1044)</f>
        <v>000 0902 0000000 000 310</v>
      </c>
      <c r="E1044" s="60" t="n">
        <v>100127860.19</v>
      </c>
      <c r="F1044" s="61" t="n">
        <v>100127860.19</v>
      </c>
      <c r="G1044" s="61"/>
      <c r="H1044" s="61"/>
      <c r="I1044" s="61" t="n">
        <v>56424782.96</v>
      </c>
      <c r="J1044" s="61" t="n">
        <v>37303077.23</v>
      </c>
      <c r="K1044" s="61" t="n">
        <v>6400000</v>
      </c>
      <c r="L1044" s="61"/>
      <c r="M1044" s="61" t="n">
        <v>58354845.18</v>
      </c>
      <c r="N1044" s="61" t="n">
        <v>58354845.18</v>
      </c>
      <c r="O1044" s="60"/>
      <c r="P1044" s="60"/>
      <c r="Q1044" s="60" t="n">
        <v>33356916.37</v>
      </c>
      <c r="R1044" s="60" t="n">
        <v>20532576.81</v>
      </c>
      <c r="S1044" s="60" t="n">
        <v>4465352</v>
      </c>
      <c r="T1044" s="60"/>
    </row>
    <row r="1045" s="8" customFormat="true" ht="22.5" hidden="false" customHeight="false" outlineLevel="0" collapsed="false">
      <c r="A1045" s="75" t="s">
        <v>1239</v>
      </c>
      <c r="B1045" s="74" t="n">
        <v>200</v>
      </c>
      <c r="C1045" s="74" t="s">
        <v>2311</v>
      </c>
      <c r="D1045" s="59" t="str">
        <f aca="false">IF(OR(LEFT(C1045,5)="000 9",LEFT(C1045,5)="000 7"),"X",C1045)</f>
        <v>000 0902 0000000 000 340</v>
      </c>
      <c r="E1045" s="60" t="n">
        <v>54560477.26</v>
      </c>
      <c r="F1045" s="61" t="n">
        <v>54560477.26</v>
      </c>
      <c r="G1045" s="61"/>
      <c r="H1045" s="61"/>
      <c r="I1045" s="61" t="n">
        <v>19346527.72</v>
      </c>
      <c r="J1045" s="61" t="n">
        <v>35213949.54</v>
      </c>
      <c r="K1045" s="61"/>
      <c r="L1045" s="61"/>
      <c r="M1045" s="61" t="n">
        <v>23017521.45</v>
      </c>
      <c r="N1045" s="61" t="n">
        <v>23017521.45</v>
      </c>
      <c r="O1045" s="60"/>
      <c r="P1045" s="60"/>
      <c r="Q1045" s="60" t="n">
        <v>6335614.63</v>
      </c>
      <c r="R1045" s="60" t="n">
        <v>16681906.82</v>
      </c>
      <c r="S1045" s="60"/>
      <c r="T1045" s="60"/>
    </row>
    <row r="1046" s="8" customFormat="true" ht="22.5" hidden="false" customHeight="false" outlineLevel="0" collapsed="false">
      <c r="A1046" s="75" t="s">
        <v>2312</v>
      </c>
      <c r="B1046" s="74" t="n">
        <v>200</v>
      </c>
      <c r="C1046" s="74" t="s">
        <v>2313</v>
      </c>
      <c r="D1046" s="59" t="str">
        <f aca="false">IF(OR(LEFT(C1046,5)="000 9",LEFT(C1046,5)="000 7"),"X",C1046)</f>
        <v>000 0903 0000000 000 000</v>
      </c>
      <c r="E1046" s="60" t="n">
        <v>18211002.67</v>
      </c>
      <c r="F1046" s="61" t="n">
        <v>18211002.67</v>
      </c>
      <c r="G1046" s="61"/>
      <c r="H1046" s="61"/>
      <c r="I1046" s="61" t="n">
        <v>11809522.67</v>
      </c>
      <c r="J1046" s="61" t="n">
        <v>6401480</v>
      </c>
      <c r="K1046" s="61"/>
      <c r="L1046" s="61"/>
      <c r="M1046" s="61" t="n">
        <v>9409901.07</v>
      </c>
      <c r="N1046" s="61" t="n">
        <v>9409901.07</v>
      </c>
      <c r="O1046" s="60"/>
      <c r="P1046" s="60"/>
      <c r="Q1046" s="60" t="n">
        <v>5777482.77</v>
      </c>
      <c r="R1046" s="60" t="n">
        <v>3632418.3</v>
      </c>
      <c r="S1046" s="60"/>
      <c r="T1046" s="60"/>
    </row>
    <row r="1047" s="8" customFormat="true" ht="12.75" hidden="false" customHeight="false" outlineLevel="0" collapsed="false">
      <c r="A1047" s="75" t="s">
        <v>1187</v>
      </c>
      <c r="B1047" s="74" t="n">
        <v>200</v>
      </c>
      <c r="C1047" s="74" t="s">
        <v>2314</v>
      </c>
      <c r="D1047" s="59" t="str">
        <f aca="false">IF(OR(LEFT(C1047,5)="000 9",LEFT(C1047,5)="000 7"),"X",C1047)</f>
        <v>000 0903 0000000 000 200</v>
      </c>
      <c r="E1047" s="60" t="n">
        <v>16840884.24</v>
      </c>
      <c r="F1047" s="61" t="n">
        <v>16840884.24</v>
      </c>
      <c r="G1047" s="61"/>
      <c r="H1047" s="61"/>
      <c r="I1047" s="61" t="n">
        <v>11285522.67</v>
      </c>
      <c r="J1047" s="61" t="n">
        <v>5555361.57</v>
      </c>
      <c r="K1047" s="61"/>
      <c r="L1047" s="61"/>
      <c r="M1047" s="61" t="n">
        <v>8680251.29</v>
      </c>
      <c r="N1047" s="61" t="n">
        <v>8680251.29</v>
      </c>
      <c r="O1047" s="60"/>
      <c r="P1047" s="60"/>
      <c r="Q1047" s="60" t="n">
        <v>5581410.57</v>
      </c>
      <c r="R1047" s="60" t="n">
        <v>3098840.72</v>
      </c>
      <c r="S1047" s="60"/>
      <c r="T1047" s="60"/>
    </row>
    <row r="1048" s="8" customFormat="true" ht="22.5" hidden="false" customHeight="false" outlineLevel="0" collapsed="false">
      <c r="A1048" s="75" t="s">
        <v>1189</v>
      </c>
      <c r="B1048" s="74" t="n">
        <v>200</v>
      </c>
      <c r="C1048" s="74" t="s">
        <v>2315</v>
      </c>
      <c r="D1048" s="59" t="str">
        <f aca="false">IF(OR(LEFT(C1048,5)="000 9",LEFT(C1048,5)="000 7"),"X",C1048)</f>
        <v>000 0903 0000000 000 210</v>
      </c>
      <c r="E1048" s="60" t="n">
        <v>811318</v>
      </c>
      <c r="F1048" s="61" t="n">
        <v>811318</v>
      </c>
      <c r="G1048" s="61"/>
      <c r="H1048" s="61"/>
      <c r="I1048" s="61" t="n">
        <v>93000</v>
      </c>
      <c r="J1048" s="61" t="n">
        <v>718318</v>
      </c>
      <c r="K1048" s="61"/>
      <c r="L1048" s="61"/>
      <c r="M1048" s="61" t="n">
        <v>409632.56</v>
      </c>
      <c r="N1048" s="61" t="n">
        <v>409632.56</v>
      </c>
      <c r="O1048" s="60"/>
      <c r="P1048" s="60"/>
      <c r="Q1048" s="60" t="n">
        <v>40830.43</v>
      </c>
      <c r="R1048" s="60" t="n">
        <v>368802.13</v>
      </c>
      <c r="S1048" s="60"/>
      <c r="T1048" s="60"/>
    </row>
    <row r="1049" s="8" customFormat="true" ht="12.75" hidden="false" customHeight="false" outlineLevel="0" collapsed="false">
      <c r="A1049" s="75" t="s">
        <v>1191</v>
      </c>
      <c r="B1049" s="74" t="n">
        <v>200</v>
      </c>
      <c r="C1049" s="74" t="s">
        <v>2316</v>
      </c>
      <c r="D1049" s="59" t="str">
        <f aca="false">IF(OR(LEFT(C1049,5)="000 9",LEFT(C1049,5)="000 7"),"X",C1049)</f>
        <v>000 0903 0000000 000 211</v>
      </c>
      <c r="E1049" s="60" t="n">
        <v>488400</v>
      </c>
      <c r="F1049" s="61" t="n">
        <v>488400</v>
      </c>
      <c r="G1049" s="61"/>
      <c r="H1049" s="61"/>
      <c r="I1049" s="61" t="n">
        <v>67000</v>
      </c>
      <c r="J1049" s="61" t="n">
        <v>421400</v>
      </c>
      <c r="K1049" s="61"/>
      <c r="L1049" s="61"/>
      <c r="M1049" s="61" t="n">
        <v>259207.01</v>
      </c>
      <c r="N1049" s="61" t="n">
        <v>259207.01</v>
      </c>
      <c r="O1049" s="60"/>
      <c r="P1049" s="60"/>
      <c r="Q1049" s="60" t="n">
        <v>32487.35</v>
      </c>
      <c r="R1049" s="60" t="n">
        <v>226719.66</v>
      </c>
      <c r="S1049" s="60"/>
      <c r="T1049" s="60"/>
    </row>
    <row r="1050" s="8" customFormat="true" ht="12.75" hidden="false" customHeight="false" outlineLevel="0" collapsed="false">
      <c r="A1050" s="75" t="s">
        <v>1193</v>
      </c>
      <c r="B1050" s="74" t="n">
        <v>200</v>
      </c>
      <c r="C1050" s="74" t="s">
        <v>2317</v>
      </c>
      <c r="D1050" s="59" t="str">
        <f aca="false">IF(OR(LEFT(C1050,5)="000 9",LEFT(C1050,5)="000 7"),"X",C1050)</f>
        <v>000 0903 0000000 000 212</v>
      </c>
      <c r="E1050" s="60" t="n">
        <v>195218</v>
      </c>
      <c r="F1050" s="61" t="n">
        <v>195218</v>
      </c>
      <c r="G1050" s="61"/>
      <c r="H1050" s="61"/>
      <c r="I1050" s="61" t="n">
        <v>8000</v>
      </c>
      <c r="J1050" s="61" t="n">
        <v>187218</v>
      </c>
      <c r="K1050" s="61"/>
      <c r="L1050" s="61"/>
      <c r="M1050" s="61" t="n">
        <v>83461.9</v>
      </c>
      <c r="N1050" s="61" t="n">
        <v>83461.9</v>
      </c>
      <c r="O1050" s="60"/>
      <c r="P1050" s="60"/>
      <c r="Q1050" s="60"/>
      <c r="R1050" s="60" t="n">
        <v>83461.9</v>
      </c>
      <c r="S1050" s="60"/>
      <c r="T1050" s="60"/>
    </row>
    <row r="1051" s="8" customFormat="true" ht="12.75" hidden="false" customHeight="false" outlineLevel="0" collapsed="false">
      <c r="A1051" s="75" t="s">
        <v>1195</v>
      </c>
      <c r="B1051" s="74" t="n">
        <v>200</v>
      </c>
      <c r="C1051" s="74" t="s">
        <v>2318</v>
      </c>
      <c r="D1051" s="59" t="str">
        <f aca="false">IF(OR(LEFT(C1051,5)="000 9",LEFT(C1051,5)="000 7"),"X",C1051)</f>
        <v>000 0903 0000000 000 213</v>
      </c>
      <c r="E1051" s="60" t="n">
        <v>127700</v>
      </c>
      <c r="F1051" s="61" t="n">
        <v>127700</v>
      </c>
      <c r="G1051" s="61"/>
      <c r="H1051" s="61"/>
      <c r="I1051" s="61" t="n">
        <v>18000</v>
      </c>
      <c r="J1051" s="61" t="n">
        <v>109700</v>
      </c>
      <c r="K1051" s="61"/>
      <c r="L1051" s="61"/>
      <c r="M1051" s="61" t="n">
        <v>66963.65</v>
      </c>
      <c r="N1051" s="61" t="n">
        <v>66963.65</v>
      </c>
      <c r="O1051" s="60"/>
      <c r="P1051" s="60"/>
      <c r="Q1051" s="60" t="n">
        <v>8343.08</v>
      </c>
      <c r="R1051" s="60" t="n">
        <v>58620.57</v>
      </c>
      <c r="S1051" s="60"/>
      <c r="T1051" s="60"/>
    </row>
    <row r="1052" s="8" customFormat="true" ht="12.75" hidden="false" customHeight="false" outlineLevel="0" collapsed="false">
      <c r="A1052" s="75" t="s">
        <v>1197</v>
      </c>
      <c r="B1052" s="74" t="n">
        <v>200</v>
      </c>
      <c r="C1052" s="74" t="s">
        <v>2319</v>
      </c>
      <c r="D1052" s="59" t="str">
        <f aca="false">IF(OR(LEFT(C1052,5)="000 9",LEFT(C1052,5)="000 7"),"X",C1052)</f>
        <v>000 0903 0000000 000 220</v>
      </c>
      <c r="E1052" s="60" t="n">
        <v>14723566.24</v>
      </c>
      <c r="F1052" s="61" t="n">
        <v>14723566.24</v>
      </c>
      <c r="G1052" s="61"/>
      <c r="H1052" s="61"/>
      <c r="I1052" s="61" t="n">
        <v>9926522.67</v>
      </c>
      <c r="J1052" s="61" t="n">
        <v>4797043.57</v>
      </c>
      <c r="K1052" s="61"/>
      <c r="L1052" s="61"/>
      <c r="M1052" s="61" t="n">
        <v>7570990.71</v>
      </c>
      <c r="N1052" s="61" t="n">
        <v>7570990.71</v>
      </c>
      <c r="O1052" s="60"/>
      <c r="P1052" s="60"/>
      <c r="Q1052" s="60" t="n">
        <v>4840952.12</v>
      </c>
      <c r="R1052" s="60" t="n">
        <v>2730038.59</v>
      </c>
      <c r="S1052" s="60"/>
      <c r="T1052" s="60"/>
    </row>
    <row r="1053" s="8" customFormat="true" ht="12.75" hidden="false" customHeight="false" outlineLevel="0" collapsed="false">
      <c r="A1053" s="75" t="s">
        <v>1199</v>
      </c>
      <c r="B1053" s="74" t="n">
        <v>200</v>
      </c>
      <c r="C1053" s="74" t="s">
        <v>2320</v>
      </c>
      <c r="D1053" s="59" t="str">
        <f aca="false">IF(OR(LEFT(C1053,5)="000 9",LEFT(C1053,5)="000 7"),"X",C1053)</f>
        <v>000 0903 0000000 000 221</v>
      </c>
      <c r="E1053" s="60" t="n">
        <v>3500</v>
      </c>
      <c r="F1053" s="61" t="n">
        <v>3500</v>
      </c>
      <c r="G1053" s="61"/>
      <c r="H1053" s="61"/>
      <c r="I1053" s="61" t="n">
        <v>1000</v>
      </c>
      <c r="J1053" s="61" t="n">
        <v>2500</v>
      </c>
      <c r="K1053" s="61"/>
      <c r="L1053" s="61"/>
      <c r="M1053" s="61"/>
      <c r="N1053" s="61"/>
      <c r="O1053" s="60"/>
      <c r="P1053" s="60"/>
      <c r="Q1053" s="60"/>
      <c r="R1053" s="60"/>
      <c r="S1053" s="60"/>
      <c r="T1053" s="60"/>
    </row>
    <row r="1054" s="8" customFormat="true" ht="12.75" hidden="false" customHeight="false" outlineLevel="0" collapsed="false">
      <c r="A1054" s="75" t="s">
        <v>1201</v>
      </c>
      <c r="B1054" s="74" t="n">
        <v>200</v>
      </c>
      <c r="C1054" s="74" t="s">
        <v>2321</v>
      </c>
      <c r="D1054" s="59" t="str">
        <f aca="false">IF(OR(LEFT(C1054,5)="000 9",LEFT(C1054,5)="000 7"),"X",C1054)</f>
        <v>000 0903 0000000 000 222</v>
      </c>
      <c r="E1054" s="60" t="n">
        <v>1000</v>
      </c>
      <c r="F1054" s="61" t="n">
        <v>1000</v>
      </c>
      <c r="G1054" s="61"/>
      <c r="H1054" s="61"/>
      <c r="I1054" s="61" t="n">
        <v>1000</v>
      </c>
      <c r="J1054" s="61"/>
      <c r="K1054" s="61"/>
      <c r="L1054" s="61"/>
      <c r="M1054" s="61"/>
      <c r="N1054" s="61"/>
      <c r="O1054" s="60"/>
      <c r="P1054" s="60"/>
      <c r="Q1054" s="60"/>
      <c r="R1054" s="60"/>
      <c r="S1054" s="60"/>
      <c r="T1054" s="60"/>
    </row>
    <row r="1055" s="8" customFormat="true" ht="12.75" hidden="false" customHeight="false" outlineLevel="0" collapsed="false">
      <c r="A1055" s="75" t="s">
        <v>1203</v>
      </c>
      <c r="B1055" s="74" t="n">
        <v>200</v>
      </c>
      <c r="C1055" s="74" t="s">
        <v>2322</v>
      </c>
      <c r="D1055" s="59" t="str">
        <f aca="false">IF(OR(LEFT(C1055,5)="000 9",LEFT(C1055,5)="000 7"),"X",C1055)</f>
        <v>000 0903 0000000 000 223</v>
      </c>
      <c r="E1055" s="60" t="n">
        <v>14288532.67</v>
      </c>
      <c r="F1055" s="61" t="n">
        <v>14288532.67</v>
      </c>
      <c r="G1055" s="61"/>
      <c r="H1055" s="61"/>
      <c r="I1055" s="61" t="n">
        <v>9494522.67</v>
      </c>
      <c r="J1055" s="61" t="n">
        <v>4794010</v>
      </c>
      <c r="K1055" s="61"/>
      <c r="L1055" s="61"/>
      <c r="M1055" s="61" t="n">
        <v>7150668.64</v>
      </c>
      <c r="N1055" s="61" t="n">
        <v>7150668.64</v>
      </c>
      <c r="O1055" s="60"/>
      <c r="P1055" s="60"/>
      <c r="Q1055" s="60" t="n">
        <v>4420952.12</v>
      </c>
      <c r="R1055" s="60" t="n">
        <v>2729716.52</v>
      </c>
      <c r="S1055" s="60"/>
      <c r="T1055" s="60"/>
    </row>
    <row r="1056" s="8" customFormat="true" ht="22.5" hidden="false" customHeight="false" outlineLevel="0" collapsed="false">
      <c r="A1056" s="75" t="s">
        <v>1207</v>
      </c>
      <c r="B1056" s="74" t="n">
        <v>200</v>
      </c>
      <c r="C1056" s="74" t="s">
        <v>2323</v>
      </c>
      <c r="D1056" s="59" t="str">
        <f aca="false">IF(OR(LEFT(C1056,5)="000 9",LEFT(C1056,5)="000 7"),"X",C1056)</f>
        <v>000 0903 0000000 000 225</v>
      </c>
      <c r="E1056" s="60" t="n">
        <v>427118.57</v>
      </c>
      <c r="F1056" s="61" t="n">
        <v>427118.57</v>
      </c>
      <c r="G1056" s="61"/>
      <c r="H1056" s="61"/>
      <c r="I1056" s="61" t="n">
        <v>427000</v>
      </c>
      <c r="J1056" s="61" t="n">
        <v>118.57</v>
      </c>
      <c r="K1056" s="61"/>
      <c r="L1056" s="61"/>
      <c r="M1056" s="61" t="n">
        <v>420118.57</v>
      </c>
      <c r="N1056" s="61" t="n">
        <v>420118.57</v>
      </c>
      <c r="O1056" s="60"/>
      <c r="P1056" s="60"/>
      <c r="Q1056" s="60" t="n">
        <v>420000</v>
      </c>
      <c r="R1056" s="60" t="n">
        <v>118.57</v>
      </c>
      <c r="S1056" s="60"/>
      <c r="T1056" s="60"/>
    </row>
    <row r="1057" s="8" customFormat="true" ht="12.75" hidden="false" customHeight="false" outlineLevel="0" collapsed="false">
      <c r="A1057" s="75" t="s">
        <v>1209</v>
      </c>
      <c r="B1057" s="74" t="n">
        <v>200</v>
      </c>
      <c r="C1057" s="74" t="s">
        <v>2324</v>
      </c>
      <c r="D1057" s="59" t="str">
        <f aca="false">IF(OR(LEFT(C1057,5)="000 9",LEFT(C1057,5)="000 7"),"X",C1057)</f>
        <v>000 0903 0000000 000 226</v>
      </c>
      <c r="E1057" s="60" t="n">
        <v>3415</v>
      </c>
      <c r="F1057" s="61" t="n">
        <v>3415</v>
      </c>
      <c r="G1057" s="61"/>
      <c r="H1057" s="61"/>
      <c r="I1057" s="61" t="n">
        <v>3000</v>
      </c>
      <c r="J1057" s="61" t="n">
        <v>415</v>
      </c>
      <c r="K1057" s="61"/>
      <c r="L1057" s="61"/>
      <c r="M1057" s="61" t="n">
        <v>203.5</v>
      </c>
      <c r="N1057" s="61" t="n">
        <v>203.5</v>
      </c>
      <c r="O1057" s="60"/>
      <c r="P1057" s="60"/>
      <c r="Q1057" s="60"/>
      <c r="R1057" s="60" t="n">
        <v>203.5</v>
      </c>
      <c r="S1057" s="60"/>
      <c r="T1057" s="60"/>
    </row>
    <row r="1058" s="8" customFormat="true" ht="12.75" hidden="false" customHeight="false" outlineLevel="0" collapsed="false">
      <c r="A1058" s="75" t="s">
        <v>1229</v>
      </c>
      <c r="B1058" s="74" t="n">
        <v>200</v>
      </c>
      <c r="C1058" s="74" t="s">
        <v>2325</v>
      </c>
      <c r="D1058" s="59" t="str">
        <f aca="false">IF(OR(LEFT(C1058,5)="000 9",LEFT(C1058,5)="000 7"),"X",C1058)</f>
        <v>000 0903 0000000 000 290</v>
      </c>
      <c r="E1058" s="60" t="n">
        <v>1306000</v>
      </c>
      <c r="F1058" s="61" t="n">
        <v>1306000</v>
      </c>
      <c r="G1058" s="61"/>
      <c r="H1058" s="61"/>
      <c r="I1058" s="61" t="n">
        <v>1266000</v>
      </c>
      <c r="J1058" s="61" t="n">
        <v>40000</v>
      </c>
      <c r="K1058" s="61"/>
      <c r="L1058" s="61"/>
      <c r="M1058" s="61" t="n">
        <v>699628.02</v>
      </c>
      <c r="N1058" s="61" t="n">
        <v>699628.02</v>
      </c>
      <c r="O1058" s="60"/>
      <c r="P1058" s="60"/>
      <c r="Q1058" s="60" t="n">
        <v>699628.02</v>
      </c>
      <c r="R1058" s="60"/>
      <c r="S1058" s="60"/>
      <c r="T1058" s="60"/>
    </row>
    <row r="1059" s="8" customFormat="true" ht="12.75" hidden="false" customHeight="false" outlineLevel="0" collapsed="false">
      <c r="A1059" s="75" t="s">
        <v>1231</v>
      </c>
      <c r="B1059" s="74" t="n">
        <v>200</v>
      </c>
      <c r="C1059" s="74" t="s">
        <v>2326</v>
      </c>
      <c r="D1059" s="59" t="str">
        <f aca="false">IF(OR(LEFT(C1059,5)="000 9",LEFT(C1059,5)="000 7"),"X",C1059)</f>
        <v>000 0903 0000000 000 300</v>
      </c>
      <c r="E1059" s="60" t="n">
        <v>1370118.43</v>
      </c>
      <c r="F1059" s="61" t="n">
        <v>1370118.43</v>
      </c>
      <c r="G1059" s="61"/>
      <c r="H1059" s="61"/>
      <c r="I1059" s="61" t="n">
        <v>524000</v>
      </c>
      <c r="J1059" s="61" t="n">
        <v>846118.43</v>
      </c>
      <c r="K1059" s="61"/>
      <c r="L1059" s="61"/>
      <c r="M1059" s="61" t="n">
        <v>729649.78</v>
      </c>
      <c r="N1059" s="61" t="n">
        <v>729649.78</v>
      </c>
      <c r="O1059" s="60"/>
      <c r="P1059" s="60"/>
      <c r="Q1059" s="60" t="n">
        <v>196072.2</v>
      </c>
      <c r="R1059" s="60" t="n">
        <v>533577.58</v>
      </c>
      <c r="S1059" s="60"/>
      <c r="T1059" s="60"/>
    </row>
    <row r="1060" s="8" customFormat="true" ht="22.5" hidden="false" customHeight="false" outlineLevel="0" collapsed="false">
      <c r="A1060" s="75" t="s">
        <v>1233</v>
      </c>
      <c r="B1060" s="74" t="n">
        <v>200</v>
      </c>
      <c r="C1060" s="74" t="s">
        <v>2327</v>
      </c>
      <c r="D1060" s="59" t="str">
        <f aca="false">IF(OR(LEFT(C1060,5)="000 9",LEFT(C1060,5)="000 7"),"X",C1060)</f>
        <v>000 0903 0000000 000 310</v>
      </c>
      <c r="E1060" s="60" t="n">
        <v>361000</v>
      </c>
      <c r="F1060" s="61" t="n">
        <v>361000</v>
      </c>
      <c r="G1060" s="61"/>
      <c r="H1060" s="61"/>
      <c r="I1060" s="61" t="n">
        <v>361000</v>
      </c>
      <c r="J1060" s="61"/>
      <c r="K1060" s="61"/>
      <c r="L1060" s="61"/>
      <c r="M1060" s="61" t="n">
        <v>138354.05</v>
      </c>
      <c r="N1060" s="61" t="n">
        <v>138354.05</v>
      </c>
      <c r="O1060" s="60"/>
      <c r="P1060" s="60"/>
      <c r="Q1060" s="60" t="n">
        <v>138354.05</v>
      </c>
      <c r="R1060" s="60"/>
      <c r="S1060" s="60"/>
      <c r="T1060" s="60"/>
    </row>
    <row r="1061" s="8" customFormat="true" ht="22.5" hidden="false" customHeight="false" outlineLevel="0" collapsed="false">
      <c r="A1061" s="75" t="s">
        <v>1239</v>
      </c>
      <c r="B1061" s="74" t="n">
        <v>200</v>
      </c>
      <c r="C1061" s="74" t="s">
        <v>2328</v>
      </c>
      <c r="D1061" s="59" t="str">
        <f aca="false">IF(OR(LEFT(C1061,5)="000 9",LEFT(C1061,5)="000 7"),"X",C1061)</f>
        <v>000 0903 0000000 000 340</v>
      </c>
      <c r="E1061" s="60" t="n">
        <v>1009118.43</v>
      </c>
      <c r="F1061" s="61" t="n">
        <v>1009118.43</v>
      </c>
      <c r="G1061" s="61"/>
      <c r="H1061" s="61"/>
      <c r="I1061" s="61" t="n">
        <v>163000</v>
      </c>
      <c r="J1061" s="61" t="n">
        <v>846118.43</v>
      </c>
      <c r="K1061" s="61"/>
      <c r="L1061" s="61"/>
      <c r="M1061" s="61" t="n">
        <v>591295.73</v>
      </c>
      <c r="N1061" s="61" t="n">
        <v>591295.73</v>
      </c>
      <c r="O1061" s="60"/>
      <c r="P1061" s="60"/>
      <c r="Q1061" s="60" t="n">
        <v>57718.15</v>
      </c>
      <c r="R1061" s="60" t="n">
        <v>533577.58</v>
      </c>
      <c r="S1061" s="60"/>
      <c r="T1061" s="60"/>
    </row>
    <row r="1062" s="8" customFormat="true" ht="12.75" hidden="false" customHeight="false" outlineLevel="0" collapsed="false">
      <c r="A1062" s="75" t="s">
        <v>2329</v>
      </c>
      <c r="B1062" s="74" t="n">
        <v>200</v>
      </c>
      <c r="C1062" s="74" t="s">
        <v>2330</v>
      </c>
      <c r="D1062" s="59" t="str">
        <f aca="false">IF(OR(LEFT(C1062,5)="000 9",LEFT(C1062,5)="000 7"),"X",C1062)</f>
        <v>000 0904 0000000 000 000</v>
      </c>
      <c r="E1062" s="60" t="n">
        <v>1481209985.83</v>
      </c>
      <c r="F1062" s="61" t="n">
        <v>1481209985.83</v>
      </c>
      <c r="G1062" s="61"/>
      <c r="H1062" s="61"/>
      <c r="I1062" s="61" t="n">
        <v>811667120.64</v>
      </c>
      <c r="J1062" s="61" t="n">
        <v>669542865.19</v>
      </c>
      <c r="K1062" s="61"/>
      <c r="L1062" s="61"/>
      <c r="M1062" s="61" t="n">
        <v>892334040.32</v>
      </c>
      <c r="N1062" s="61" t="n">
        <v>892334040.32</v>
      </c>
      <c r="O1062" s="60"/>
      <c r="P1062" s="60"/>
      <c r="Q1062" s="60" t="n">
        <v>485212357.95</v>
      </c>
      <c r="R1062" s="60" t="n">
        <v>407121682.37</v>
      </c>
      <c r="S1062" s="60"/>
      <c r="T1062" s="60"/>
    </row>
    <row r="1063" s="8" customFormat="true" ht="12.75" hidden="false" customHeight="false" outlineLevel="0" collapsed="false">
      <c r="A1063" s="75" t="s">
        <v>1187</v>
      </c>
      <c r="B1063" s="74" t="n">
        <v>200</v>
      </c>
      <c r="C1063" s="74" t="s">
        <v>2331</v>
      </c>
      <c r="D1063" s="59" t="str">
        <f aca="false">IF(OR(LEFT(C1063,5)="000 9",LEFT(C1063,5)="000 7"),"X",C1063)</f>
        <v>000 0904 0000000 000 200</v>
      </c>
      <c r="E1063" s="60" t="n">
        <v>1299153770.27</v>
      </c>
      <c r="F1063" s="61" t="n">
        <v>1299153770.27</v>
      </c>
      <c r="G1063" s="61"/>
      <c r="H1063" s="61"/>
      <c r="I1063" s="61" t="n">
        <v>708473805.53</v>
      </c>
      <c r="J1063" s="61" t="n">
        <v>590679964.74</v>
      </c>
      <c r="K1063" s="61"/>
      <c r="L1063" s="61"/>
      <c r="M1063" s="61" t="n">
        <v>782646734.96</v>
      </c>
      <c r="N1063" s="61" t="n">
        <v>782646734.96</v>
      </c>
      <c r="O1063" s="60"/>
      <c r="P1063" s="60"/>
      <c r="Q1063" s="60" t="n">
        <v>425169747.97</v>
      </c>
      <c r="R1063" s="60" t="n">
        <v>357476986.99</v>
      </c>
      <c r="S1063" s="60"/>
      <c r="T1063" s="60"/>
    </row>
    <row r="1064" s="8" customFormat="true" ht="22.5" hidden="false" customHeight="false" outlineLevel="0" collapsed="false">
      <c r="A1064" s="75" t="s">
        <v>1189</v>
      </c>
      <c r="B1064" s="74" t="n">
        <v>200</v>
      </c>
      <c r="C1064" s="74" t="s">
        <v>2332</v>
      </c>
      <c r="D1064" s="59" t="str">
        <f aca="false">IF(OR(LEFT(C1064,5)="000 9",LEFT(C1064,5)="000 7"),"X",C1064)</f>
        <v>000 0904 0000000 000 210</v>
      </c>
      <c r="E1064" s="60" t="n">
        <v>1213223372.01</v>
      </c>
      <c r="F1064" s="61" t="n">
        <v>1213223372.01</v>
      </c>
      <c r="G1064" s="61"/>
      <c r="H1064" s="61"/>
      <c r="I1064" s="61" t="n">
        <v>639264538</v>
      </c>
      <c r="J1064" s="61" t="n">
        <v>573958834.01</v>
      </c>
      <c r="K1064" s="61"/>
      <c r="L1064" s="61"/>
      <c r="M1064" s="61" t="n">
        <v>729067097.4</v>
      </c>
      <c r="N1064" s="61" t="n">
        <v>729067097.4</v>
      </c>
      <c r="O1064" s="60"/>
      <c r="P1064" s="60"/>
      <c r="Q1064" s="60" t="n">
        <v>381150714.97</v>
      </c>
      <c r="R1064" s="60" t="n">
        <v>347916382.43</v>
      </c>
      <c r="S1064" s="60"/>
      <c r="T1064" s="60"/>
    </row>
    <row r="1065" s="8" customFormat="true" ht="12.75" hidden="false" customHeight="false" outlineLevel="0" collapsed="false">
      <c r="A1065" s="75" t="s">
        <v>1191</v>
      </c>
      <c r="B1065" s="74" t="n">
        <v>200</v>
      </c>
      <c r="C1065" s="74" t="s">
        <v>2333</v>
      </c>
      <c r="D1065" s="59" t="str">
        <f aca="false">IF(OR(LEFT(C1065,5)="000 9",LEFT(C1065,5)="000 7"),"X",C1065)</f>
        <v>000 0904 0000000 000 211</v>
      </c>
      <c r="E1065" s="60" t="n">
        <v>957096018.52</v>
      </c>
      <c r="F1065" s="61" t="n">
        <v>957096018.52</v>
      </c>
      <c r="G1065" s="61"/>
      <c r="H1065" s="61"/>
      <c r="I1065" s="61" t="n">
        <v>504571736</v>
      </c>
      <c r="J1065" s="61" t="n">
        <v>452524282.52</v>
      </c>
      <c r="K1065" s="61"/>
      <c r="L1065" s="61"/>
      <c r="M1065" s="61" t="n">
        <v>578348945.28</v>
      </c>
      <c r="N1065" s="61" t="n">
        <v>578348945.28</v>
      </c>
      <c r="O1065" s="60"/>
      <c r="P1065" s="60"/>
      <c r="Q1065" s="60" t="n">
        <v>303703106.39</v>
      </c>
      <c r="R1065" s="60" t="n">
        <v>274645838.89</v>
      </c>
      <c r="S1065" s="60"/>
      <c r="T1065" s="60"/>
    </row>
    <row r="1066" s="8" customFormat="true" ht="12.75" hidden="false" customHeight="false" outlineLevel="0" collapsed="false">
      <c r="A1066" s="75" t="s">
        <v>1193</v>
      </c>
      <c r="B1066" s="74" t="n">
        <v>200</v>
      </c>
      <c r="C1066" s="74" t="s">
        <v>2334</v>
      </c>
      <c r="D1066" s="59" t="str">
        <f aca="false">IF(OR(LEFT(C1066,5)="000 9",LEFT(C1066,5)="000 7"),"X",C1066)</f>
        <v>000 0904 0000000 000 212</v>
      </c>
      <c r="E1066" s="60" t="n">
        <v>3733746.59</v>
      </c>
      <c r="F1066" s="61" t="n">
        <v>3733746.59</v>
      </c>
      <c r="G1066" s="61"/>
      <c r="H1066" s="61"/>
      <c r="I1066" s="61" t="n">
        <v>833169.03</v>
      </c>
      <c r="J1066" s="61" t="n">
        <v>2900577.56</v>
      </c>
      <c r="K1066" s="61"/>
      <c r="L1066" s="61"/>
      <c r="M1066" s="61" t="n">
        <v>1919379.92</v>
      </c>
      <c r="N1066" s="61" t="n">
        <v>1919379.92</v>
      </c>
      <c r="O1066" s="60"/>
      <c r="P1066" s="60"/>
      <c r="Q1066" s="60" t="n">
        <v>430770.45</v>
      </c>
      <c r="R1066" s="60" t="n">
        <v>1488609.47</v>
      </c>
      <c r="S1066" s="60"/>
      <c r="T1066" s="60"/>
    </row>
    <row r="1067" s="8" customFormat="true" ht="12.75" hidden="false" customHeight="false" outlineLevel="0" collapsed="false">
      <c r="A1067" s="75" t="s">
        <v>1195</v>
      </c>
      <c r="B1067" s="74" t="n">
        <v>200</v>
      </c>
      <c r="C1067" s="74" t="s">
        <v>2335</v>
      </c>
      <c r="D1067" s="59" t="str">
        <f aca="false">IF(OR(LEFT(C1067,5)="000 9",LEFT(C1067,5)="000 7"),"X",C1067)</f>
        <v>000 0904 0000000 000 213</v>
      </c>
      <c r="E1067" s="60" t="n">
        <v>252393606.9</v>
      </c>
      <c r="F1067" s="61" t="n">
        <v>252393606.9</v>
      </c>
      <c r="G1067" s="61"/>
      <c r="H1067" s="61"/>
      <c r="I1067" s="61" t="n">
        <v>133859632.97</v>
      </c>
      <c r="J1067" s="61" t="n">
        <v>118533973.93</v>
      </c>
      <c r="K1067" s="61"/>
      <c r="L1067" s="61"/>
      <c r="M1067" s="61" t="n">
        <v>148798772.2</v>
      </c>
      <c r="N1067" s="61" t="n">
        <v>148798772.2</v>
      </c>
      <c r="O1067" s="60"/>
      <c r="P1067" s="60"/>
      <c r="Q1067" s="60" t="n">
        <v>77016838.13</v>
      </c>
      <c r="R1067" s="60" t="n">
        <v>71781934.07</v>
      </c>
      <c r="S1067" s="60"/>
      <c r="T1067" s="60"/>
    </row>
    <row r="1068" s="8" customFormat="true" ht="12.75" hidden="false" customHeight="false" outlineLevel="0" collapsed="false">
      <c r="A1068" s="75" t="s">
        <v>1197</v>
      </c>
      <c r="B1068" s="74" t="n">
        <v>200</v>
      </c>
      <c r="C1068" s="74" t="s">
        <v>2336</v>
      </c>
      <c r="D1068" s="59" t="str">
        <f aca="false">IF(OR(LEFT(C1068,5)="000 9",LEFT(C1068,5)="000 7"),"X",C1068)</f>
        <v>000 0904 0000000 000 220</v>
      </c>
      <c r="E1068" s="60" t="n">
        <v>71877816.97</v>
      </c>
      <c r="F1068" s="61" t="n">
        <v>71877816.97</v>
      </c>
      <c r="G1068" s="61"/>
      <c r="H1068" s="61"/>
      <c r="I1068" s="61" t="n">
        <v>57434177.61</v>
      </c>
      <c r="J1068" s="61" t="n">
        <v>14443639.36</v>
      </c>
      <c r="K1068" s="61"/>
      <c r="L1068" s="61"/>
      <c r="M1068" s="61" t="n">
        <v>43938777.71</v>
      </c>
      <c r="N1068" s="61" t="n">
        <v>43938777.71</v>
      </c>
      <c r="O1068" s="60"/>
      <c r="P1068" s="60"/>
      <c r="Q1068" s="60" t="n">
        <v>36065727.29</v>
      </c>
      <c r="R1068" s="60" t="n">
        <v>7873050.42</v>
      </c>
      <c r="S1068" s="60"/>
      <c r="T1068" s="60"/>
    </row>
    <row r="1069" s="8" customFormat="true" ht="12.75" hidden="false" customHeight="false" outlineLevel="0" collapsed="false">
      <c r="A1069" s="75" t="s">
        <v>1199</v>
      </c>
      <c r="B1069" s="74" t="n">
        <v>200</v>
      </c>
      <c r="C1069" s="74" t="s">
        <v>2337</v>
      </c>
      <c r="D1069" s="59" t="str">
        <f aca="false">IF(OR(LEFT(C1069,5)="000 9",LEFT(C1069,5)="000 7"),"X",C1069)</f>
        <v>000 0904 0000000 000 221</v>
      </c>
      <c r="E1069" s="60" t="n">
        <v>3981631.76</v>
      </c>
      <c r="F1069" s="61" t="n">
        <v>3981631.76</v>
      </c>
      <c r="G1069" s="61"/>
      <c r="H1069" s="61"/>
      <c r="I1069" s="61" t="n">
        <v>2793496.24</v>
      </c>
      <c r="J1069" s="61" t="n">
        <v>1188135.52</v>
      </c>
      <c r="K1069" s="61"/>
      <c r="L1069" s="61"/>
      <c r="M1069" s="61" t="n">
        <v>2311136.62</v>
      </c>
      <c r="N1069" s="61" t="n">
        <v>2311136.62</v>
      </c>
      <c r="O1069" s="60"/>
      <c r="P1069" s="60"/>
      <c r="Q1069" s="60" t="n">
        <v>1491032.08</v>
      </c>
      <c r="R1069" s="60" t="n">
        <v>820104.54</v>
      </c>
      <c r="S1069" s="60"/>
      <c r="T1069" s="60"/>
    </row>
    <row r="1070" s="8" customFormat="true" ht="12.75" hidden="false" customHeight="false" outlineLevel="0" collapsed="false">
      <c r="A1070" s="75" t="s">
        <v>1201</v>
      </c>
      <c r="B1070" s="74" t="n">
        <v>200</v>
      </c>
      <c r="C1070" s="74" t="s">
        <v>2338</v>
      </c>
      <c r="D1070" s="59" t="str">
        <f aca="false">IF(OR(LEFT(C1070,5)="000 9",LEFT(C1070,5)="000 7"),"X",C1070)</f>
        <v>000 0904 0000000 000 222</v>
      </c>
      <c r="E1070" s="60" t="n">
        <v>197828</v>
      </c>
      <c r="F1070" s="61" t="n">
        <v>197828</v>
      </c>
      <c r="G1070" s="61"/>
      <c r="H1070" s="61"/>
      <c r="I1070" s="61" t="n">
        <v>189728</v>
      </c>
      <c r="J1070" s="61" t="n">
        <v>8100</v>
      </c>
      <c r="K1070" s="61"/>
      <c r="L1070" s="61"/>
      <c r="M1070" s="61" t="n">
        <v>98039.96</v>
      </c>
      <c r="N1070" s="61" t="n">
        <v>98039.96</v>
      </c>
      <c r="O1070" s="60"/>
      <c r="P1070" s="60"/>
      <c r="Q1070" s="60" t="n">
        <v>95339.96</v>
      </c>
      <c r="R1070" s="60" t="n">
        <v>2700</v>
      </c>
      <c r="S1070" s="60"/>
      <c r="T1070" s="60"/>
    </row>
    <row r="1071" s="8" customFormat="true" ht="12.75" hidden="false" customHeight="false" outlineLevel="0" collapsed="false">
      <c r="A1071" s="75" t="s">
        <v>1203</v>
      </c>
      <c r="B1071" s="74" t="n">
        <v>200</v>
      </c>
      <c r="C1071" s="74" t="s">
        <v>2339</v>
      </c>
      <c r="D1071" s="59" t="str">
        <f aca="false">IF(OR(LEFT(C1071,5)="000 9",LEFT(C1071,5)="000 7"),"X",C1071)</f>
        <v>000 0904 0000000 000 223</v>
      </c>
      <c r="E1071" s="60" t="n">
        <v>34542412.66</v>
      </c>
      <c r="F1071" s="61" t="n">
        <v>34542412.66</v>
      </c>
      <c r="G1071" s="61"/>
      <c r="H1071" s="61"/>
      <c r="I1071" s="61" t="n">
        <v>28874137</v>
      </c>
      <c r="J1071" s="61" t="n">
        <v>5668275.66</v>
      </c>
      <c r="K1071" s="61"/>
      <c r="L1071" s="61"/>
      <c r="M1071" s="61" t="n">
        <v>22858115.31</v>
      </c>
      <c r="N1071" s="61" t="n">
        <v>22858115.31</v>
      </c>
      <c r="O1071" s="60"/>
      <c r="P1071" s="60"/>
      <c r="Q1071" s="60" t="n">
        <v>20245672.87</v>
      </c>
      <c r="R1071" s="60" t="n">
        <v>2612442.44</v>
      </c>
      <c r="S1071" s="60"/>
      <c r="T1071" s="60"/>
    </row>
    <row r="1072" s="8" customFormat="true" ht="22.5" hidden="false" customHeight="false" outlineLevel="0" collapsed="false">
      <c r="A1072" s="75" t="s">
        <v>1205</v>
      </c>
      <c r="B1072" s="74" t="n">
        <v>200</v>
      </c>
      <c r="C1072" s="74" t="s">
        <v>2340</v>
      </c>
      <c r="D1072" s="59" t="str">
        <f aca="false">IF(OR(LEFT(C1072,5)="000 9",LEFT(C1072,5)="000 7"),"X",C1072)</f>
        <v>000 0904 0000000 000 224</v>
      </c>
      <c r="E1072" s="60" t="n">
        <v>578323.76</v>
      </c>
      <c r="F1072" s="61" t="n">
        <v>578323.76</v>
      </c>
      <c r="G1072" s="61"/>
      <c r="H1072" s="61"/>
      <c r="I1072" s="61" t="n">
        <v>570703.76</v>
      </c>
      <c r="J1072" s="61" t="n">
        <v>7620</v>
      </c>
      <c r="K1072" s="61"/>
      <c r="L1072" s="61"/>
      <c r="M1072" s="61" t="n">
        <v>367976</v>
      </c>
      <c r="N1072" s="61" t="n">
        <v>367976</v>
      </c>
      <c r="O1072" s="60"/>
      <c r="P1072" s="60"/>
      <c r="Q1072" s="60" t="n">
        <v>367976</v>
      </c>
      <c r="R1072" s="60"/>
      <c r="S1072" s="60"/>
      <c r="T1072" s="60"/>
    </row>
    <row r="1073" s="8" customFormat="true" ht="22.5" hidden="false" customHeight="false" outlineLevel="0" collapsed="false">
      <c r="A1073" s="75" t="s">
        <v>1207</v>
      </c>
      <c r="B1073" s="74" t="n">
        <v>200</v>
      </c>
      <c r="C1073" s="74" t="s">
        <v>2341</v>
      </c>
      <c r="D1073" s="59" t="str">
        <f aca="false">IF(OR(LEFT(C1073,5)="000 9",LEFT(C1073,5)="000 7"),"X",C1073)</f>
        <v>000 0904 0000000 000 225</v>
      </c>
      <c r="E1073" s="60" t="n">
        <v>12874716.35</v>
      </c>
      <c r="F1073" s="61" t="n">
        <v>12874716.35</v>
      </c>
      <c r="G1073" s="61"/>
      <c r="H1073" s="61"/>
      <c r="I1073" s="61" t="n">
        <v>9499977</v>
      </c>
      <c r="J1073" s="61" t="n">
        <v>3374739.35</v>
      </c>
      <c r="K1073" s="61"/>
      <c r="L1073" s="61"/>
      <c r="M1073" s="61" t="n">
        <v>7492218.32</v>
      </c>
      <c r="N1073" s="61" t="n">
        <v>7492218.32</v>
      </c>
      <c r="O1073" s="60"/>
      <c r="P1073" s="60"/>
      <c r="Q1073" s="60" t="n">
        <v>5597024.35</v>
      </c>
      <c r="R1073" s="60" t="n">
        <v>1895193.97</v>
      </c>
      <c r="S1073" s="60"/>
      <c r="T1073" s="60"/>
    </row>
    <row r="1074" s="8" customFormat="true" ht="12.75" hidden="false" customHeight="false" outlineLevel="0" collapsed="false">
      <c r="A1074" s="75" t="s">
        <v>1209</v>
      </c>
      <c r="B1074" s="74" t="n">
        <v>200</v>
      </c>
      <c r="C1074" s="74" t="s">
        <v>2342</v>
      </c>
      <c r="D1074" s="59" t="str">
        <f aca="false">IF(OR(LEFT(C1074,5)="000 9",LEFT(C1074,5)="000 7"),"X",C1074)</f>
        <v>000 0904 0000000 000 226</v>
      </c>
      <c r="E1074" s="60" t="n">
        <v>19702904.44</v>
      </c>
      <c r="F1074" s="61" t="n">
        <v>19702904.44</v>
      </c>
      <c r="G1074" s="61"/>
      <c r="H1074" s="61"/>
      <c r="I1074" s="61" t="n">
        <v>15506135.61</v>
      </c>
      <c r="J1074" s="61" t="n">
        <v>4196768.83</v>
      </c>
      <c r="K1074" s="61"/>
      <c r="L1074" s="61"/>
      <c r="M1074" s="61" t="n">
        <v>10811291.5</v>
      </c>
      <c r="N1074" s="61" t="n">
        <v>10811291.5</v>
      </c>
      <c r="O1074" s="60"/>
      <c r="P1074" s="60"/>
      <c r="Q1074" s="60" t="n">
        <v>8268682.03</v>
      </c>
      <c r="R1074" s="60" t="n">
        <v>2542609.47</v>
      </c>
      <c r="S1074" s="60"/>
      <c r="T1074" s="60"/>
    </row>
    <row r="1075" s="8" customFormat="true" ht="12.75" hidden="false" customHeight="false" outlineLevel="0" collapsed="false">
      <c r="A1075" s="75" t="s">
        <v>1225</v>
      </c>
      <c r="B1075" s="74" t="n">
        <v>200</v>
      </c>
      <c r="C1075" s="74" t="s">
        <v>2343</v>
      </c>
      <c r="D1075" s="59" t="str">
        <f aca="false">IF(OR(LEFT(C1075,5)="000 9",LEFT(C1075,5)="000 7"),"X",C1075)</f>
        <v>000 0904 0000000 000 260</v>
      </c>
      <c r="E1075" s="60" t="n">
        <v>760000</v>
      </c>
      <c r="F1075" s="61" t="n">
        <v>760000</v>
      </c>
      <c r="G1075" s="61"/>
      <c r="H1075" s="61"/>
      <c r="I1075" s="61" t="n">
        <v>760000</v>
      </c>
      <c r="J1075" s="61"/>
      <c r="K1075" s="61"/>
      <c r="L1075" s="61"/>
      <c r="M1075" s="61" t="n">
        <v>201485.48</v>
      </c>
      <c r="N1075" s="61" t="n">
        <v>201485.48</v>
      </c>
      <c r="O1075" s="60"/>
      <c r="P1075" s="60"/>
      <c r="Q1075" s="60" t="n">
        <v>201485.48</v>
      </c>
      <c r="R1075" s="60"/>
      <c r="S1075" s="60"/>
      <c r="T1075" s="60"/>
    </row>
    <row r="1076" s="8" customFormat="true" ht="22.5" hidden="false" customHeight="false" outlineLevel="0" collapsed="false">
      <c r="A1076" s="75" t="s">
        <v>1227</v>
      </c>
      <c r="B1076" s="74" t="n">
        <v>200</v>
      </c>
      <c r="C1076" s="74" t="s">
        <v>2344</v>
      </c>
      <c r="D1076" s="59" t="str">
        <f aca="false">IF(OR(LEFT(C1076,5)="000 9",LEFT(C1076,5)="000 7"),"X",C1076)</f>
        <v>000 0904 0000000 000 262</v>
      </c>
      <c r="E1076" s="60" t="n">
        <v>760000</v>
      </c>
      <c r="F1076" s="61" t="n">
        <v>760000</v>
      </c>
      <c r="G1076" s="61"/>
      <c r="H1076" s="61"/>
      <c r="I1076" s="61" t="n">
        <v>760000</v>
      </c>
      <c r="J1076" s="61"/>
      <c r="K1076" s="61"/>
      <c r="L1076" s="61"/>
      <c r="M1076" s="61" t="n">
        <v>201485.48</v>
      </c>
      <c r="N1076" s="61" t="n">
        <v>201485.48</v>
      </c>
      <c r="O1076" s="60"/>
      <c r="P1076" s="60"/>
      <c r="Q1076" s="60" t="n">
        <v>201485.48</v>
      </c>
      <c r="R1076" s="60"/>
      <c r="S1076" s="60"/>
      <c r="T1076" s="60"/>
    </row>
    <row r="1077" s="8" customFormat="true" ht="12.75" hidden="false" customHeight="false" outlineLevel="0" collapsed="false">
      <c r="A1077" s="75" t="s">
        <v>1229</v>
      </c>
      <c r="B1077" s="74" t="n">
        <v>200</v>
      </c>
      <c r="C1077" s="74" t="s">
        <v>2345</v>
      </c>
      <c r="D1077" s="59" t="str">
        <f aca="false">IF(OR(LEFT(C1077,5)="000 9",LEFT(C1077,5)="000 7"),"X",C1077)</f>
        <v>000 0904 0000000 000 290</v>
      </c>
      <c r="E1077" s="60" t="n">
        <v>13292581.29</v>
      </c>
      <c r="F1077" s="61" t="n">
        <v>13292581.29</v>
      </c>
      <c r="G1077" s="61"/>
      <c r="H1077" s="61"/>
      <c r="I1077" s="61" t="n">
        <v>11015089.92</v>
      </c>
      <c r="J1077" s="61" t="n">
        <v>2277491.37</v>
      </c>
      <c r="K1077" s="61"/>
      <c r="L1077" s="61"/>
      <c r="M1077" s="61" t="n">
        <v>9439374.37</v>
      </c>
      <c r="N1077" s="61" t="n">
        <v>9439374.37</v>
      </c>
      <c r="O1077" s="60"/>
      <c r="P1077" s="60"/>
      <c r="Q1077" s="60" t="n">
        <v>7751820.23</v>
      </c>
      <c r="R1077" s="60" t="n">
        <v>1687554.14</v>
      </c>
      <c r="S1077" s="60"/>
      <c r="T1077" s="60"/>
    </row>
    <row r="1078" s="8" customFormat="true" ht="12.75" hidden="false" customHeight="false" outlineLevel="0" collapsed="false">
      <c r="A1078" s="75" t="s">
        <v>1231</v>
      </c>
      <c r="B1078" s="74" t="n">
        <v>200</v>
      </c>
      <c r="C1078" s="74" t="s">
        <v>2346</v>
      </c>
      <c r="D1078" s="59" t="str">
        <f aca="false">IF(OR(LEFT(C1078,5)="000 9",LEFT(C1078,5)="000 7"),"X",C1078)</f>
        <v>000 0904 0000000 000 300</v>
      </c>
      <c r="E1078" s="60" t="n">
        <v>182056215.56</v>
      </c>
      <c r="F1078" s="61" t="n">
        <v>182056215.56</v>
      </c>
      <c r="G1078" s="61"/>
      <c r="H1078" s="61"/>
      <c r="I1078" s="61" t="n">
        <v>103193315.11</v>
      </c>
      <c r="J1078" s="61" t="n">
        <v>78862900.45</v>
      </c>
      <c r="K1078" s="61"/>
      <c r="L1078" s="61"/>
      <c r="M1078" s="61" t="n">
        <v>109687305.36</v>
      </c>
      <c r="N1078" s="61" t="n">
        <v>109687305.36</v>
      </c>
      <c r="O1078" s="60"/>
      <c r="P1078" s="60"/>
      <c r="Q1078" s="60" t="n">
        <v>60042609.98</v>
      </c>
      <c r="R1078" s="60" t="n">
        <v>49644695.38</v>
      </c>
      <c r="S1078" s="60"/>
      <c r="T1078" s="60"/>
    </row>
    <row r="1079" s="8" customFormat="true" ht="22.5" hidden="false" customHeight="false" outlineLevel="0" collapsed="false">
      <c r="A1079" s="75" t="s">
        <v>1233</v>
      </c>
      <c r="B1079" s="74" t="n">
        <v>200</v>
      </c>
      <c r="C1079" s="74" t="s">
        <v>2347</v>
      </c>
      <c r="D1079" s="59" t="str">
        <f aca="false">IF(OR(LEFT(C1079,5)="000 9",LEFT(C1079,5)="000 7"),"X",C1079)</f>
        <v>000 0904 0000000 000 310</v>
      </c>
      <c r="E1079" s="60" t="n">
        <v>54978452.91</v>
      </c>
      <c r="F1079" s="61" t="n">
        <v>54978452.91</v>
      </c>
      <c r="G1079" s="61"/>
      <c r="H1079" s="61"/>
      <c r="I1079" s="61" t="n">
        <v>50679592.91</v>
      </c>
      <c r="J1079" s="61" t="n">
        <v>4298860</v>
      </c>
      <c r="K1079" s="61"/>
      <c r="L1079" s="61"/>
      <c r="M1079" s="61" t="n">
        <v>33634077.41</v>
      </c>
      <c r="N1079" s="61" t="n">
        <v>33634077.41</v>
      </c>
      <c r="O1079" s="60"/>
      <c r="P1079" s="60"/>
      <c r="Q1079" s="60" t="n">
        <v>32212833.51</v>
      </c>
      <c r="R1079" s="60" t="n">
        <v>1421243.9</v>
      </c>
      <c r="S1079" s="60"/>
      <c r="T1079" s="60"/>
    </row>
    <row r="1080" s="8" customFormat="true" ht="22.5" hidden="false" customHeight="false" outlineLevel="0" collapsed="false">
      <c r="A1080" s="75" t="s">
        <v>1239</v>
      </c>
      <c r="B1080" s="74" t="n">
        <v>200</v>
      </c>
      <c r="C1080" s="74" t="s">
        <v>2348</v>
      </c>
      <c r="D1080" s="59" t="str">
        <f aca="false">IF(OR(LEFT(C1080,5)="000 9",LEFT(C1080,5)="000 7"),"X",C1080)</f>
        <v>000 0904 0000000 000 340</v>
      </c>
      <c r="E1080" s="60" t="n">
        <v>127077762.65</v>
      </c>
      <c r="F1080" s="61" t="n">
        <v>127077762.65</v>
      </c>
      <c r="G1080" s="61"/>
      <c r="H1080" s="61"/>
      <c r="I1080" s="61" t="n">
        <v>52513722.2</v>
      </c>
      <c r="J1080" s="61" t="n">
        <v>74564040.45</v>
      </c>
      <c r="K1080" s="61"/>
      <c r="L1080" s="61"/>
      <c r="M1080" s="61" t="n">
        <v>76053227.95</v>
      </c>
      <c r="N1080" s="61" t="n">
        <v>76053227.95</v>
      </c>
      <c r="O1080" s="60"/>
      <c r="P1080" s="60"/>
      <c r="Q1080" s="60" t="n">
        <v>27829776.47</v>
      </c>
      <c r="R1080" s="60" t="n">
        <v>48223451.48</v>
      </c>
      <c r="S1080" s="60"/>
      <c r="T1080" s="60"/>
    </row>
    <row r="1081" s="8" customFormat="true" ht="12.75" hidden="false" customHeight="false" outlineLevel="0" collapsed="false">
      <c r="A1081" s="75" t="s">
        <v>2349</v>
      </c>
      <c r="B1081" s="74" t="n">
        <v>200</v>
      </c>
      <c r="C1081" s="74" t="s">
        <v>2350</v>
      </c>
      <c r="D1081" s="59" t="str">
        <f aca="false">IF(OR(LEFT(C1081,5)="000 9",LEFT(C1081,5)="000 7"),"X",C1081)</f>
        <v>000 0905 0000000 000 000</v>
      </c>
      <c r="E1081" s="60" t="n">
        <v>227894600</v>
      </c>
      <c r="F1081" s="61" t="n">
        <v>227894600</v>
      </c>
      <c r="G1081" s="61" t="n">
        <v>227894600</v>
      </c>
      <c r="H1081" s="61"/>
      <c r="I1081" s="61"/>
      <c r="J1081" s="61"/>
      <c r="K1081" s="61"/>
      <c r="L1081" s="61"/>
      <c r="M1081" s="61" t="n">
        <v>137225421.63</v>
      </c>
      <c r="N1081" s="61" t="n">
        <v>137225421.63</v>
      </c>
      <c r="O1081" s="60" t="n">
        <v>137225421.63</v>
      </c>
      <c r="P1081" s="60"/>
      <c r="Q1081" s="60"/>
      <c r="R1081" s="60"/>
      <c r="S1081" s="60"/>
      <c r="T1081" s="60"/>
    </row>
    <row r="1082" s="8" customFormat="true" ht="12.75" hidden="false" customHeight="false" outlineLevel="0" collapsed="false">
      <c r="A1082" s="75" t="s">
        <v>1187</v>
      </c>
      <c r="B1082" s="74" t="n">
        <v>200</v>
      </c>
      <c r="C1082" s="74" t="s">
        <v>2351</v>
      </c>
      <c r="D1082" s="59" t="str">
        <f aca="false">IF(OR(LEFT(C1082,5)="000 9",LEFT(C1082,5)="000 7"),"X",C1082)</f>
        <v>000 0905 0000000 000 200</v>
      </c>
      <c r="E1082" s="60" t="n">
        <v>181377235</v>
      </c>
      <c r="F1082" s="61" t="n">
        <v>181377235</v>
      </c>
      <c r="G1082" s="61" t="n">
        <v>181377235</v>
      </c>
      <c r="H1082" s="61"/>
      <c r="I1082" s="61"/>
      <c r="J1082" s="61"/>
      <c r="K1082" s="61"/>
      <c r="L1082" s="61"/>
      <c r="M1082" s="61" t="n">
        <v>110609949.73</v>
      </c>
      <c r="N1082" s="61" t="n">
        <v>110609949.73</v>
      </c>
      <c r="O1082" s="60" t="n">
        <v>110609949.73</v>
      </c>
      <c r="P1082" s="60"/>
      <c r="Q1082" s="60"/>
      <c r="R1082" s="60"/>
      <c r="S1082" s="60"/>
      <c r="T1082" s="60"/>
    </row>
    <row r="1083" s="8" customFormat="true" ht="22.5" hidden="false" customHeight="false" outlineLevel="0" collapsed="false">
      <c r="A1083" s="75" t="s">
        <v>1189</v>
      </c>
      <c r="B1083" s="74" t="n">
        <v>200</v>
      </c>
      <c r="C1083" s="74" t="s">
        <v>2352</v>
      </c>
      <c r="D1083" s="59" t="str">
        <f aca="false">IF(OR(LEFT(C1083,5)="000 9",LEFT(C1083,5)="000 7"),"X",C1083)</f>
        <v>000 0905 0000000 000 210</v>
      </c>
      <c r="E1083" s="60" t="n">
        <v>139399400</v>
      </c>
      <c r="F1083" s="61" t="n">
        <v>139399400</v>
      </c>
      <c r="G1083" s="61" t="n">
        <v>139399400</v>
      </c>
      <c r="H1083" s="61"/>
      <c r="I1083" s="61"/>
      <c r="J1083" s="61"/>
      <c r="K1083" s="61"/>
      <c r="L1083" s="61"/>
      <c r="M1083" s="61" t="n">
        <v>83947347.54</v>
      </c>
      <c r="N1083" s="61" t="n">
        <v>83947347.54</v>
      </c>
      <c r="O1083" s="60" t="n">
        <v>83947347.54</v>
      </c>
      <c r="P1083" s="60"/>
      <c r="Q1083" s="60"/>
      <c r="R1083" s="60"/>
      <c r="S1083" s="60"/>
      <c r="T1083" s="60"/>
    </row>
    <row r="1084" s="8" customFormat="true" ht="12.75" hidden="false" customHeight="false" outlineLevel="0" collapsed="false">
      <c r="A1084" s="75" t="s">
        <v>1191</v>
      </c>
      <c r="B1084" s="74" t="n">
        <v>200</v>
      </c>
      <c r="C1084" s="74" t="s">
        <v>2353</v>
      </c>
      <c r="D1084" s="59" t="str">
        <f aca="false">IF(OR(LEFT(C1084,5)="000 9",LEFT(C1084,5)="000 7"),"X",C1084)</f>
        <v>000 0905 0000000 000 211</v>
      </c>
      <c r="E1084" s="60" t="n">
        <v>110343000</v>
      </c>
      <c r="F1084" s="61" t="n">
        <v>110343000</v>
      </c>
      <c r="G1084" s="61" t="n">
        <v>110343000</v>
      </c>
      <c r="H1084" s="61"/>
      <c r="I1084" s="61"/>
      <c r="J1084" s="61"/>
      <c r="K1084" s="61"/>
      <c r="L1084" s="61"/>
      <c r="M1084" s="61" t="n">
        <v>67173288.4</v>
      </c>
      <c r="N1084" s="61" t="n">
        <v>67173288.4</v>
      </c>
      <c r="O1084" s="60" t="n">
        <v>67173288.4</v>
      </c>
      <c r="P1084" s="60"/>
      <c r="Q1084" s="60"/>
      <c r="R1084" s="60"/>
      <c r="S1084" s="60"/>
      <c r="T1084" s="60"/>
    </row>
    <row r="1085" s="8" customFormat="true" ht="12.75" hidden="false" customHeight="false" outlineLevel="0" collapsed="false">
      <c r="A1085" s="75" t="s">
        <v>1193</v>
      </c>
      <c r="B1085" s="74" t="n">
        <v>200</v>
      </c>
      <c r="C1085" s="74" t="s">
        <v>2354</v>
      </c>
      <c r="D1085" s="59" t="str">
        <f aca="false">IF(OR(LEFT(C1085,5)="000 9",LEFT(C1085,5)="000 7"),"X",C1085)</f>
        <v>000 0905 0000000 000 212</v>
      </c>
      <c r="E1085" s="60" t="n">
        <v>149100</v>
      </c>
      <c r="F1085" s="61" t="n">
        <v>149100</v>
      </c>
      <c r="G1085" s="61" t="n">
        <v>149100</v>
      </c>
      <c r="H1085" s="61"/>
      <c r="I1085" s="61"/>
      <c r="J1085" s="61"/>
      <c r="K1085" s="61"/>
      <c r="L1085" s="61"/>
      <c r="M1085" s="61" t="n">
        <v>91434.76</v>
      </c>
      <c r="N1085" s="61" t="n">
        <v>91434.76</v>
      </c>
      <c r="O1085" s="60" t="n">
        <v>91434.76</v>
      </c>
      <c r="P1085" s="60"/>
      <c r="Q1085" s="60"/>
      <c r="R1085" s="60"/>
      <c r="S1085" s="60"/>
      <c r="T1085" s="60"/>
    </row>
    <row r="1086" s="8" customFormat="true" ht="12.75" hidden="false" customHeight="false" outlineLevel="0" collapsed="false">
      <c r="A1086" s="75" t="s">
        <v>1195</v>
      </c>
      <c r="B1086" s="74" t="n">
        <v>200</v>
      </c>
      <c r="C1086" s="74" t="s">
        <v>2355</v>
      </c>
      <c r="D1086" s="59" t="str">
        <f aca="false">IF(OR(LEFT(C1086,5)="000 9",LEFT(C1086,5)="000 7"),"X",C1086)</f>
        <v>000 0905 0000000 000 213</v>
      </c>
      <c r="E1086" s="60" t="n">
        <v>28907300</v>
      </c>
      <c r="F1086" s="61" t="n">
        <v>28907300</v>
      </c>
      <c r="G1086" s="61" t="n">
        <v>28907300</v>
      </c>
      <c r="H1086" s="61"/>
      <c r="I1086" s="61"/>
      <c r="J1086" s="61"/>
      <c r="K1086" s="61"/>
      <c r="L1086" s="61"/>
      <c r="M1086" s="61" t="n">
        <v>16682624.38</v>
      </c>
      <c r="N1086" s="61" t="n">
        <v>16682624.38</v>
      </c>
      <c r="O1086" s="60" t="n">
        <v>16682624.38</v>
      </c>
      <c r="P1086" s="60"/>
      <c r="Q1086" s="60"/>
      <c r="R1086" s="60"/>
      <c r="S1086" s="60"/>
      <c r="T1086" s="60"/>
    </row>
    <row r="1087" s="8" customFormat="true" ht="12.75" hidden="false" customHeight="false" outlineLevel="0" collapsed="false">
      <c r="A1087" s="75" t="s">
        <v>1197</v>
      </c>
      <c r="B1087" s="74" t="n">
        <v>200</v>
      </c>
      <c r="C1087" s="74" t="s">
        <v>2356</v>
      </c>
      <c r="D1087" s="59" t="str">
        <f aca="false">IF(OR(LEFT(C1087,5)="000 9",LEFT(C1087,5)="000 7"),"X",C1087)</f>
        <v>000 0905 0000000 000 220</v>
      </c>
      <c r="E1087" s="60" t="n">
        <v>37145135</v>
      </c>
      <c r="F1087" s="61" t="n">
        <v>37145135</v>
      </c>
      <c r="G1087" s="61" t="n">
        <v>37145135</v>
      </c>
      <c r="H1087" s="61"/>
      <c r="I1087" s="61"/>
      <c r="J1087" s="61"/>
      <c r="K1087" s="61"/>
      <c r="L1087" s="61"/>
      <c r="M1087" s="61" t="n">
        <v>22324824.21</v>
      </c>
      <c r="N1087" s="61" t="n">
        <v>22324824.21</v>
      </c>
      <c r="O1087" s="60" t="n">
        <v>22324824.21</v>
      </c>
      <c r="P1087" s="60"/>
      <c r="Q1087" s="60"/>
      <c r="R1087" s="60"/>
      <c r="S1087" s="60"/>
      <c r="T1087" s="60"/>
    </row>
    <row r="1088" s="8" customFormat="true" ht="12.75" hidden="false" customHeight="false" outlineLevel="0" collapsed="false">
      <c r="A1088" s="75" t="s">
        <v>1199</v>
      </c>
      <c r="B1088" s="74" t="n">
        <v>200</v>
      </c>
      <c r="C1088" s="74" t="s">
        <v>2357</v>
      </c>
      <c r="D1088" s="59" t="str">
        <f aca="false">IF(OR(LEFT(C1088,5)="000 9",LEFT(C1088,5)="000 7"),"X",C1088)</f>
        <v>000 0905 0000000 000 221</v>
      </c>
      <c r="E1088" s="60" t="n">
        <v>471100</v>
      </c>
      <c r="F1088" s="61" t="n">
        <v>471100</v>
      </c>
      <c r="G1088" s="61" t="n">
        <v>471100</v>
      </c>
      <c r="H1088" s="61"/>
      <c r="I1088" s="61"/>
      <c r="J1088" s="61"/>
      <c r="K1088" s="61"/>
      <c r="L1088" s="61"/>
      <c r="M1088" s="61" t="n">
        <v>228483.78</v>
      </c>
      <c r="N1088" s="61" t="n">
        <v>228483.78</v>
      </c>
      <c r="O1088" s="60" t="n">
        <v>228483.78</v>
      </c>
      <c r="P1088" s="60"/>
      <c r="Q1088" s="60"/>
      <c r="R1088" s="60"/>
      <c r="S1088" s="60"/>
      <c r="T1088" s="60"/>
    </row>
    <row r="1089" s="8" customFormat="true" ht="12.75" hidden="false" customHeight="false" outlineLevel="0" collapsed="false">
      <c r="A1089" s="75" t="s">
        <v>1201</v>
      </c>
      <c r="B1089" s="74" t="n">
        <v>200</v>
      </c>
      <c r="C1089" s="74" t="s">
        <v>2358</v>
      </c>
      <c r="D1089" s="59" t="str">
        <f aca="false">IF(OR(LEFT(C1089,5)="000 9",LEFT(C1089,5)="000 7"),"X",C1089)</f>
        <v>000 0905 0000000 000 222</v>
      </c>
      <c r="E1089" s="60" t="n">
        <v>4139435</v>
      </c>
      <c r="F1089" s="61" t="n">
        <v>4139435</v>
      </c>
      <c r="G1089" s="61" t="n">
        <v>4139435</v>
      </c>
      <c r="H1089" s="61"/>
      <c r="I1089" s="61"/>
      <c r="J1089" s="61"/>
      <c r="K1089" s="61"/>
      <c r="L1089" s="61"/>
      <c r="M1089" s="61" t="n">
        <v>2202858.61</v>
      </c>
      <c r="N1089" s="61" t="n">
        <v>2202858.61</v>
      </c>
      <c r="O1089" s="60" t="n">
        <v>2202858.61</v>
      </c>
      <c r="P1089" s="60"/>
      <c r="Q1089" s="60"/>
      <c r="R1089" s="60"/>
      <c r="S1089" s="60"/>
      <c r="T1089" s="60"/>
    </row>
    <row r="1090" s="8" customFormat="true" ht="12.75" hidden="false" customHeight="false" outlineLevel="0" collapsed="false">
      <c r="A1090" s="75" t="s">
        <v>1203</v>
      </c>
      <c r="B1090" s="74" t="n">
        <v>200</v>
      </c>
      <c r="C1090" s="74" t="s">
        <v>2359</v>
      </c>
      <c r="D1090" s="59" t="str">
        <f aca="false">IF(OR(LEFT(C1090,5)="000 9",LEFT(C1090,5)="000 7"),"X",C1090)</f>
        <v>000 0905 0000000 000 223</v>
      </c>
      <c r="E1090" s="60" t="n">
        <v>15500300</v>
      </c>
      <c r="F1090" s="61" t="n">
        <v>15500300</v>
      </c>
      <c r="G1090" s="61" t="n">
        <v>15500300</v>
      </c>
      <c r="H1090" s="61"/>
      <c r="I1090" s="61"/>
      <c r="J1090" s="61"/>
      <c r="K1090" s="61"/>
      <c r="L1090" s="61"/>
      <c r="M1090" s="61" t="n">
        <v>9723032.68</v>
      </c>
      <c r="N1090" s="61" t="n">
        <v>9723032.68</v>
      </c>
      <c r="O1090" s="60" t="n">
        <v>9723032.68</v>
      </c>
      <c r="P1090" s="60"/>
      <c r="Q1090" s="60"/>
      <c r="R1090" s="60"/>
      <c r="S1090" s="60"/>
      <c r="T1090" s="60"/>
    </row>
    <row r="1091" s="8" customFormat="true" ht="22.5" hidden="false" customHeight="false" outlineLevel="0" collapsed="false">
      <c r="A1091" s="75" t="s">
        <v>1207</v>
      </c>
      <c r="B1091" s="74" t="n">
        <v>200</v>
      </c>
      <c r="C1091" s="74" t="s">
        <v>2360</v>
      </c>
      <c r="D1091" s="59" t="str">
        <f aca="false">IF(OR(LEFT(C1091,5)="000 9",LEFT(C1091,5)="000 7"),"X",C1091)</f>
        <v>000 0905 0000000 000 225</v>
      </c>
      <c r="E1091" s="60" t="n">
        <v>7904800</v>
      </c>
      <c r="F1091" s="61" t="n">
        <v>7904800</v>
      </c>
      <c r="G1091" s="61" t="n">
        <v>7904800</v>
      </c>
      <c r="H1091" s="61"/>
      <c r="I1091" s="61"/>
      <c r="J1091" s="61"/>
      <c r="K1091" s="61"/>
      <c r="L1091" s="61"/>
      <c r="M1091" s="61" t="n">
        <v>4415610.65</v>
      </c>
      <c r="N1091" s="61" t="n">
        <v>4415610.65</v>
      </c>
      <c r="O1091" s="60" t="n">
        <v>4415610.65</v>
      </c>
      <c r="P1091" s="60"/>
      <c r="Q1091" s="60"/>
      <c r="R1091" s="60"/>
      <c r="S1091" s="60"/>
      <c r="T1091" s="60"/>
    </row>
    <row r="1092" s="8" customFormat="true" ht="12.75" hidden="false" customHeight="false" outlineLevel="0" collapsed="false">
      <c r="A1092" s="75" t="s">
        <v>1209</v>
      </c>
      <c r="B1092" s="74" t="n">
        <v>200</v>
      </c>
      <c r="C1092" s="74" t="s">
        <v>2361</v>
      </c>
      <c r="D1092" s="59" t="str">
        <f aca="false">IF(OR(LEFT(C1092,5)="000 9",LEFT(C1092,5)="000 7"),"X",C1092)</f>
        <v>000 0905 0000000 000 226</v>
      </c>
      <c r="E1092" s="60" t="n">
        <v>9129500</v>
      </c>
      <c r="F1092" s="61" t="n">
        <v>9129500</v>
      </c>
      <c r="G1092" s="61" t="n">
        <v>9129500</v>
      </c>
      <c r="H1092" s="61"/>
      <c r="I1092" s="61"/>
      <c r="J1092" s="61"/>
      <c r="K1092" s="61"/>
      <c r="L1092" s="61"/>
      <c r="M1092" s="61" t="n">
        <v>5754838.49</v>
      </c>
      <c r="N1092" s="61" t="n">
        <v>5754838.49</v>
      </c>
      <c r="O1092" s="60" t="n">
        <v>5754838.49</v>
      </c>
      <c r="P1092" s="60"/>
      <c r="Q1092" s="60"/>
      <c r="R1092" s="60"/>
      <c r="S1092" s="60"/>
      <c r="T1092" s="60"/>
    </row>
    <row r="1093" s="8" customFormat="true" ht="12.75" hidden="false" customHeight="false" outlineLevel="0" collapsed="false">
      <c r="A1093" s="75" t="s">
        <v>1229</v>
      </c>
      <c r="B1093" s="74" t="n">
        <v>200</v>
      </c>
      <c r="C1093" s="74" t="s">
        <v>2362</v>
      </c>
      <c r="D1093" s="59" t="str">
        <f aca="false">IF(OR(LEFT(C1093,5)="000 9",LEFT(C1093,5)="000 7"),"X",C1093)</f>
        <v>000 0905 0000000 000 290</v>
      </c>
      <c r="E1093" s="60" t="n">
        <v>4832700</v>
      </c>
      <c r="F1093" s="61" t="n">
        <v>4832700</v>
      </c>
      <c r="G1093" s="61" t="n">
        <v>4832700</v>
      </c>
      <c r="H1093" s="61"/>
      <c r="I1093" s="61"/>
      <c r="J1093" s="61"/>
      <c r="K1093" s="61"/>
      <c r="L1093" s="61"/>
      <c r="M1093" s="61" t="n">
        <v>4337777.98</v>
      </c>
      <c r="N1093" s="61" t="n">
        <v>4337777.98</v>
      </c>
      <c r="O1093" s="60" t="n">
        <v>4337777.98</v>
      </c>
      <c r="P1093" s="60"/>
      <c r="Q1093" s="60"/>
      <c r="R1093" s="60"/>
      <c r="S1093" s="60"/>
      <c r="T1093" s="60"/>
    </row>
    <row r="1094" s="8" customFormat="true" ht="12.75" hidden="false" customHeight="false" outlineLevel="0" collapsed="false">
      <c r="A1094" s="75" t="s">
        <v>1231</v>
      </c>
      <c r="B1094" s="74" t="n">
        <v>200</v>
      </c>
      <c r="C1094" s="74" t="s">
        <v>2363</v>
      </c>
      <c r="D1094" s="59" t="str">
        <f aca="false">IF(OR(LEFT(C1094,5)="000 9",LEFT(C1094,5)="000 7"),"X",C1094)</f>
        <v>000 0905 0000000 000 300</v>
      </c>
      <c r="E1094" s="60" t="n">
        <v>46517365</v>
      </c>
      <c r="F1094" s="61" t="n">
        <v>46517365</v>
      </c>
      <c r="G1094" s="61" t="n">
        <v>46517365</v>
      </c>
      <c r="H1094" s="61"/>
      <c r="I1094" s="61"/>
      <c r="J1094" s="61"/>
      <c r="K1094" s="61"/>
      <c r="L1094" s="61"/>
      <c r="M1094" s="61" t="n">
        <v>26615471.9</v>
      </c>
      <c r="N1094" s="61" t="n">
        <v>26615471.9</v>
      </c>
      <c r="O1094" s="60" t="n">
        <v>26615471.9</v>
      </c>
      <c r="P1094" s="60"/>
      <c r="Q1094" s="60"/>
      <c r="R1094" s="60"/>
      <c r="S1094" s="60"/>
      <c r="T1094" s="60"/>
    </row>
    <row r="1095" s="8" customFormat="true" ht="22.5" hidden="false" customHeight="false" outlineLevel="0" collapsed="false">
      <c r="A1095" s="75" t="s">
        <v>1233</v>
      </c>
      <c r="B1095" s="74" t="n">
        <v>200</v>
      </c>
      <c r="C1095" s="74" t="s">
        <v>2364</v>
      </c>
      <c r="D1095" s="59" t="str">
        <f aca="false">IF(OR(LEFT(C1095,5)="000 9",LEFT(C1095,5)="000 7"),"X",C1095)</f>
        <v>000 0905 0000000 000 310</v>
      </c>
      <c r="E1095" s="60" t="n">
        <v>1281665</v>
      </c>
      <c r="F1095" s="61" t="n">
        <v>1281665</v>
      </c>
      <c r="G1095" s="61" t="n">
        <v>1281665</v>
      </c>
      <c r="H1095" s="61"/>
      <c r="I1095" s="61"/>
      <c r="J1095" s="61"/>
      <c r="K1095" s="61"/>
      <c r="L1095" s="61"/>
      <c r="M1095" s="61" t="n">
        <v>495585</v>
      </c>
      <c r="N1095" s="61" t="n">
        <v>495585</v>
      </c>
      <c r="O1095" s="60" t="n">
        <v>495585</v>
      </c>
      <c r="P1095" s="60"/>
      <c r="Q1095" s="60"/>
      <c r="R1095" s="60"/>
      <c r="S1095" s="60"/>
      <c r="T1095" s="60"/>
    </row>
    <row r="1096" s="8" customFormat="true" ht="22.5" hidden="false" customHeight="false" outlineLevel="0" collapsed="false">
      <c r="A1096" s="75" t="s">
        <v>1239</v>
      </c>
      <c r="B1096" s="74" t="n">
        <v>200</v>
      </c>
      <c r="C1096" s="74" t="s">
        <v>2365</v>
      </c>
      <c r="D1096" s="59" t="str">
        <f aca="false">IF(OR(LEFT(C1096,5)="000 9",LEFT(C1096,5)="000 7"),"X",C1096)</f>
        <v>000 0905 0000000 000 340</v>
      </c>
      <c r="E1096" s="60" t="n">
        <v>45235700</v>
      </c>
      <c r="F1096" s="61" t="n">
        <v>45235700</v>
      </c>
      <c r="G1096" s="61" t="n">
        <v>45235700</v>
      </c>
      <c r="H1096" s="61"/>
      <c r="I1096" s="61"/>
      <c r="J1096" s="61"/>
      <c r="K1096" s="61"/>
      <c r="L1096" s="61"/>
      <c r="M1096" s="61" t="n">
        <v>26119886.9</v>
      </c>
      <c r="N1096" s="61" t="n">
        <v>26119886.9</v>
      </c>
      <c r="O1096" s="60" t="n">
        <v>26119886.9</v>
      </c>
      <c r="P1096" s="60"/>
      <c r="Q1096" s="60"/>
      <c r="R1096" s="60"/>
      <c r="S1096" s="60"/>
      <c r="T1096" s="60"/>
    </row>
    <row r="1097" s="8" customFormat="true" ht="33.75" hidden="false" customHeight="false" outlineLevel="0" collapsed="false">
      <c r="A1097" s="75" t="s">
        <v>2366</v>
      </c>
      <c r="B1097" s="74" t="n">
        <v>200</v>
      </c>
      <c r="C1097" s="74" t="s">
        <v>2367</v>
      </c>
      <c r="D1097" s="59" t="str">
        <f aca="false">IF(OR(LEFT(C1097,5)="000 9",LEFT(C1097,5)="000 7"),"X",C1097)</f>
        <v>000 0906 0000000 000 000</v>
      </c>
      <c r="E1097" s="60" t="n">
        <v>178574864.77</v>
      </c>
      <c r="F1097" s="61" t="n">
        <v>178574864.77</v>
      </c>
      <c r="G1097" s="61" t="n">
        <v>161726800</v>
      </c>
      <c r="H1097" s="61"/>
      <c r="I1097" s="61" t="n">
        <v>2350500</v>
      </c>
      <c r="J1097" s="61" t="n">
        <v>14497564.77</v>
      </c>
      <c r="K1097" s="61"/>
      <c r="L1097" s="61"/>
      <c r="M1097" s="61" t="n">
        <v>108131222.25</v>
      </c>
      <c r="N1097" s="61" t="n">
        <v>108131222.25</v>
      </c>
      <c r="O1097" s="60" t="n">
        <v>99154792.83</v>
      </c>
      <c r="P1097" s="60"/>
      <c r="Q1097" s="60" t="n">
        <v>1158966.05</v>
      </c>
      <c r="R1097" s="60" t="n">
        <v>7817463.37</v>
      </c>
      <c r="S1097" s="60"/>
      <c r="T1097" s="60"/>
    </row>
    <row r="1098" s="8" customFormat="true" ht="12.75" hidden="false" customHeight="false" outlineLevel="0" collapsed="false">
      <c r="A1098" s="75" t="s">
        <v>1187</v>
      </c>
      <c r="B1098" s="74" t="n">
        <v>200</v>
      </c>
      <c r="C1098" s="74" t="s">
        <v>2368</v>
      </c>
      <c r="D1098" s="59" t="str">
        <f aca="false">IF(OR(LEFT(C1098,5)="000 9",LEFT(C1098,5)="000 7"),"X",C1098)</f>
        <v>000 0906 0000000 000 200</v>
      </c>
      <c r="E1098" s="60" t="n">
        <v>115340091.35</v>
      </c>
      <c r="F1098" s="61" t="n">
        <v>115340091.35</v>
      </c>
      <c r="G1098" s="61" t="n">
        <v>101447220</v>
      </c>
      <c r="H1098" s="61"/>
      <c r="I1098" s="61" t="n">
        <v>1664600</v>
      </c>
      <c r="J1098" s="61" t="n">
        <v>12228271.35</v>
      </c>
      <c r="K1098" s="61"/>
      <c r="L1098" s="61"/>
      <c r="M1098" s="61" t="n">
        <v>70135235.06</v>
      </c>
      <c r="N1098" s="61" t="n">
        <v>70135235.06</v>
      </c>
      <c r="O1098" s="60" t="n">
        <v>62266172.72</v>
      </c>
      <c r="P1098" s="60"/>
      <c r="Q1098" s="60" t="n">
        <v>933778.76</v>
      </c>
      <c r="R1098" s="60" t="n">
        <v>6935283.58</v>
      </c>
      <c r="S1098" s="60"/>
      <c r="T1098" s="60"/>
    </row>
    <row r="1099" s="8" customFormat="true" ht="22.5" hidden="false" customHeight="false" outlineLevel="0" collapsed="false">
      <c r="A1099" s="75" t="s">
        <v>1189</v>
      </c>
      <c r="B1099" s="74" t="n">
        <v>200</v>
      </c>
      <c r="C1099" s="74" t="s">
        <v>2369</v>
      </c>
      <c r="D1099" s="59" t="str">
        <f aca="false">IF(OR(LEFT(C1099,5)="000 9",LEFT(C1099,5)="000 7"),"X",C1099)</f>
        <v>000 0906 0000000 000 210</v>
      </c>
      <c r="E1099" s="60" t="n">
        <v>83577314.35</v>
      </c>
      <c r="F1099" s="61" t="n">
        <v>83577314.35</v>
      </c>
      <c r="G1099" s="61" t="n">
        <v>71778700</v>
      </c>
      <c r="H1099" s="61"/>
      <c r="I1099" s="61" t="n">
        <v>1437400</v>
      </c>
      <c r="J1099" s="61" t="n">
        <v>10361214.35</v>
      </c>
      <c r="K1099" s="61"/>
      <c r="L1099" s="61"/>
      <c r="M1099" s="61" t="n">
        <v>49578102.8</v>
      </c>
      <c r="N1099" s="61" t="n">
        <v>49578102.8</v>
      </c>
      <c r="O1099" s="60" t="n">
        <v>43051140.56</v>
      </c>
      <c r="P1099" s="60"/>
      <c r="Q1099" s="60" t="n">
        <v>828833.53</v>
      </c>
      <c r="R1099" s="60" t="n">
        <v>5698128.71</v>
      </c>
      <c r="S1099" s="60"/>
      <c r="T1099" s="60"/>
    </row>
    <row r="1100" s="8" customFormat="true" ht="12.75" hidden="false" customHeight="false" outlineLevel="0" collapsed="false">
      <c r="A1100" s="75" t="s">
        <v>1191</v>
      </c>
      <c r="B1100" s="74" t="n">
        <v>200</v>
      </c>
      <c r="C1100" s="74" t="s">
        <v>2370</v>
      </c>
      <c r="D1100" s="59" t="str">
        <f aca="false">IF(OR(LEFT(C1100,5)="000 9",LEFT(C1100,5)="000 7"),"X",C1100)</f>
        <v>000 0906 0000000 000 211</v>
      </c>
      <c r="E1100" s="60" t="n">
        <v>66176821.02</v>
      </c>
      <c r="F1100" s="61" t="n">
        <v>66176821.02</v>
      </c>
      <c r="G1100" s="61" t="n">
        <v>56924400</v>
      </c>
      <c r="H1100" s="61"/>
      <c r="I1100" s="61" t="n">
        <v>1138500</v>
      </c>
      <c r="J1100" s="61" t="n">
        <v>8113921.02</v>
      </c>
      <c r="K1100" s="61"/>
      <c r="L1100" s="61"/>
      <c r="M1100" s="61" t="n">
        <v>39607641.86</v>
      </c>
      <c r="N1100" s="61" t="n">
        <v>39607641.86</v>
      </c>
      <c r="O1100" s="60" t="n">
        <v>34430814.75</v>
      </c>
      <c r="P1100" s="60"/>
      <c r="Q1100" s="60" t="n">
        <v>662059.18</v>
      </c>
      <c r="R1100" s="60" t="n">
        <v>4514767.93</v>
      </c>
      <c r="S1100" s="60"/>
      <c r="T1100" s="60"/>
    </row>
    <row r="1101" s="8" customFormat="true" ht="12.75" hidden="false" customHeight="false" outlineLevel="0" collapsed="false">
      <c r="A1101" s="75" t="s">
        <v>1193</v>
      </c>
      <c r="B1101" s="74" t="n">
        <v>200</v>
      </c>
      <c r="C1101" s="74" t="s">
        <v>2371</v>
      </c>
      <c r="D1101" s="59" t="str">
        <f aca="false">IF(OR(LEFT(C1101,5)="000 9",LEFT(C1101,5)="000 7"),"X",C1101)</f>
        <v>000 0906 0000000 000 212</v>
      </c>
      <c r="E1101" s="60" t="n">
        <v>158885.3</v>
      </c>
      <c r="F1101" s="61" t="n">
        <v>158885.3</v>
      </c>
      <c r="G1101" s="61" t="n">
        <v>30600</v>
      </c>
      <c r="H1101" s="61"/>
      <c r="I1101" s="61" t="n">
        <v>600</v>
      </c>
      <c r="J1101" s="61" t="n">
        <v>127685.3</v>
      </c>
      <c r="K1101" s="61"/>
      <c r="L1101" s="61"/>
      <c r="M1101" s="61" t="n">
        <v>74840.86</v>
      </c>
      <c r="N1101" s="61" t="n">
        <v>74840.86</v>
      </c>
      <c r="O1101" s="60" t="n">
        <v>13036.24</v>
      </c>
      <c r="P1101" s="60"/>
      <c r="Q1101" s="60" t="n">
        <v>350</v>
      </c>
      <c r="R1101" s="60" t="n">
        <v>61454.62</v>
      </c>
      <c r="S1101" s="60"/>
      <c r="T1101" s="60"/>
    </row>
    <row r="1102" s="8" customFormat="true" ht="12.75" hidden="false" customHeight="false" outlineLevel="0" collapsed="false">
      <c r="A1102" s="75" t="s">
        <v>1195</v>
      </c>
      <c r="B1102" s="74" t="n">
        <v>200</v>
      </c>
      <c r="C1102" s="74" t="s">
        <v>2372</v>
      </c>
      <c r="D1102" s="59" t="str">
        <f aca="false">IF(OR(LEFT(C1102,5)="000 9",LEFT(C1102,5)="000 7"),"X",C1102)</f>
        <v>000 0906 0000000 000 213</v>
      </c>
      <c r="E1102" s="60" t="n">
        <v>17241608.03</v>
      </c>
      <c r="F1102" s="61" t="n">
        <v>17241608.03</v>
      </c>
      <c r="G1102" s="61" t="n">
        <v>14823700</v>
      </c>
      <c r="H1102" s="61"/>
      <c r="I1102" s="61" t="n">
        <v>298300</v>
      </c>
      <c r="J1102" s="61" t="n">
        <v>2119608.03</v>
      </c>
      <c r="K1102" s="61"/>
      <c r="L1102" s="61"/>
      <c r="M1102" s="61" t="n">
        <v>9895620.08</v>
      </c>
      <c r="N1102" s="61" t="n">
        <v>9895620.08</v>
      </c>
      <c r="O1102" s="60" t="n">
        <v>8607289.57</v>
      </c>
      <c r="P1102" s="60"/>
      <c r="Q1102" s="60" t="n">
        <v>166424.35</v>
      </c>
      <c r="R1102" s="60" t="n">
        <v>1121906.16</v>
      </c>
      <c r="S1102" s="60"/>
      <c r="T1102" s="60"/>
    </row>
    <row r="1103" s="8" customFormat="true" ht="12.75" hidden="false" customHeight="false" outlineLevel="0" collapsed="false">
      <c r="A1103" s="75" t="s">
        <v>1197</v>
      </c>
      <c r="B1103" s="74" t="n">
        <v>200</v>
      </c>
      <c r="C1103" s="74" t="s">
        <v>2373</v>
      </c>
      <c r="D1103" s="59" t="str">
        <f aca="false">IF(OR(LEFT(C1103,5)="000 9",LEFT(C1103,5)="000 7"),"X",C1103)</f>
        <v>000 0906 0000000 000 220</v>
      </c>
      <c r="E1103" s="60" t="n">
        <v>17170198</v>
      </c>
      <c r="F1103" s="61" t="n">
        <v>17170198</v>
      </c>
      <c r="G1103" s="61" t="n">
        <v>15612820</v>
      </c>
      <c r="H1103" s="61"/>
      <c r="I1103" s="61" t="n">
        <v>207200</v>
      </c>
      <c r="J1103" s="61" t="n">
        <v>1350178</v>
      </c>
      <c r="K1103" s="61"/>
      <c r="L1103" s="61"/>
      <c r="M1103" s="61" t="n">
        <v>10474220.76</v>
      </c>
      <c r="N1103" s="61" t="n">
        <v>10474220.76</v>
      </c>
      <c r="O1103" s="60" t="n">
        <v>9474448.93</v>
      </c>
      <c r="P1103" s="60"/>
      <c r="Q1103" s="60" t="n">
        <v>104945.23</v>
      </c>
      <c r="R1103" s="60" t="n">
        <v>894826.6</v>
      </c>
      <c r="S1103" s="60"/>
      <c r="T1103" s="60"/>
    </row>
    <row r="1104" s="8" customFormat="true" ht="12.75" hidden="false" customHeight="false" outlineLevel="0" collapsed="false">
      <c r="A1104" s="75" t="s">
        <v>1199</v>
      </c>
      <c r="B1104" s="74" t="n">
        <v>200</v>
      </c>
      <c r="C1104" s="74" t="s">
        <v>2374</v>
      </c>
      <c r="D1104" s="59" t="str">
        <f aca="false">IF(OR(LEFT(C1104,5)="000 9",LEFT(C1104,5)="000 7"),"X",C1104)</f>
        <v>000 0906 0000000 000 221</v>
      </c>
      <c r="E1104" s="60" t="n">
        <v>886910</v>
      </c>
      <c r="F1104" s="61" t="n">
        <v>886910</v>
      </c>
      <c r="G1104" s="61" t="n">
        <v>839500</v>
      </c>
      <c r="H1104" s="61"/>
      <c r="I1104" s="61" t="n">
        <v>10200</v>
      </c>
      <c r="J1104" s="61" t="n">
        <v>37210</v>
      </c>
      <c r="K1104" s="61"/>
      <c r="L1104" s="61"/>
      <c r="M1104" s="61" t="n">
        <v>573746.8</v>
      </c>
      <c r="N1104" s="61" t="n">
        <v>573746.8</v>
      </c>
      <c r="O1104" s="60" t="n">
        <v>547839.97</v>
      </c>
      <c r="P1104" s="60"/>
      <c r="Q1104" s="60" t="n">
        <v>5116.45</v>
      </c>
      <c r="R1104" s="60" t="n">
        <v>20790.38</v>
      </c>
      <c r="S1104" s="60"/>
      <c r="T1104" s="60"/>
    </row>
    <row r="1105" s="8" customFormat="true" ht="12.75" hidden="false" customHeight="false" outlineLevel="0" collapsed="false">
      <c r="A1105" s="75" t="s">
        <v>1201</v>
      </c>
      <c r="B1105" s="74" t="n">
        <v>200</v>
      </c>
      <c r="C1105" s="74" t="s">
        <v>2375</v>
      </c>
      <c r="D1105" s="59" t="str">
        <f aca="false">IF(OR(LEFT(C1105,5)="000 9",LEFT(C1105,5)="000 7"),"X",C1105)</f>
        <v>000 0906 0000000 000 222</v>
      </c>
      <c r="E1105" s="60" t="n">
        <v>1605500</v>
      </c>
      <c r="F1105" s="61" t="n">
        <v>1605500</v>
      </c>
      <c r="G1105" s="61" t="n">
        <v>1604500</v>
      </c>
      <c r="H1105" s="61"/>
      <c r="I1105" s="61"/>
      <c r="J1105" s="61" t="n">
        <v>1000</v>
      </c>
      <c r="K1105" s="61"/>
      <c r="L1105" s="61"/>
      <c r="M1105" s="61" t="n">
        <v>812020.78</v>
      </c>
      <c r="N1105" s="61" t="n">
        <v>812020.78</v>
      </c>
      <c r="O1105" s="60" t="n">
        <v>811420.78</v>
      </c>
      <c r="P1105" s="60"/>
      <c r="Q1105" s="60"/>
      <c r="R1105" s="60" t="n">
        <v>600</v>
      </c>
      <c r="S1105" s="60"/>
      <c r="T1105" s="60"/>
    </row>
    <row r="1106" s="8" customFormat="true" ht="12.75" hidden="false" customHeight="false" outlineLevel="0" collapsed="false">
      <c r="A1106" s="75" t="s">
        <v>1203</v>
      </c>
      <c r="B1106" s="74" t="n">
        <v>200</v>
      </c>
      <c r="C1106" s="74" t="s">
        <v>2376</v>
      </c>
      <c r="D1106" s="59" t="str">
        <f aca="false">IF(OR(LEFT(C1106,5)="000 9",LEFT(C1106,5)="000 7"),"X",C1106)</f>
        <v>000 0906 0000000 000 223</v>
      </c>
      <c r="E1106" s="60" t="n">
        <v>7087864</v>
      </c>
      <c r="F1106" s="61" t="n">
        <v>7087864</v>
      </c>
      <c r="G1106" s="61" t="n">
        <v>6356800</v>
      </c>
      <c r="H1106" s="61"/>
      <c r="I1106" s="61" t="n">
        <v>128600</v>
      </c>
      <c r="J1106" s="61" t="n">
        <v>602464</v>
      </c>
      <c r="K1106" s="61"/>
      <c r="L1106" s="61"/>
      <c r="M1106" s="61" t="n">
        <v>4523692.05</v>
      </c>
      <c r="N1106" s="61" t="n">
        <v>4523692.05</v>
      </c>
      <c r="O1106" s="60" t="n">
        <v>4044274.92</v>
      </c>
      <c r="P1106" s="60"/>
      <c r="Q1106" s="60" t="n">
        <v>78908.78</v>
      </c>
      <c r="R1106" s="60" t="n">
        <v>400508.35</v>
      </c>
      <c r="S1106" s="60"/>
      <c r="T1106" s="60"/>
    </row>
    <row r="1107" s="8" customFormat="true" ht="22.5" hidden="false" customHeight="false" outlineLevel="0" collapsed="false">
      <c r="A1107" s="75" t="s">
        <v>1207</v>
      </c>
      <c r="B1107" s="74" t="n">
        <v>200</v>
      </c>
      <c r="C1107" s="74" t="s">
        <v>2377</v>
      </c>
      <c r="D1107" s="59" t="str">
        <f aca="false">IF(OR(LEFT(C1107,5)="000 9",LEFT(C1107,5)="000 7"),"X",C1107)</f>
        <v>000 0906 0000000 000 225</v>
      </c>
      <c r="E1107" s="60" t="n">
        <v>3616300</v>
      </c>
      <c r="F1107" s="61" t="n">
        <v>3616300</v>
      </c>
      <c r="G1107" s="61" t="n">
        <v>3245200</v>
      </c>
      <c r="H1107" s="61"/>
      <c r="I1107" s="61" t="n">
        <v>43600</v>
      </c>
      <c r="J1107" s="61" t="n">
        <v>327500</v>
      </c>
      <c r="K1107" s="61"/>
      <c r="L1107" s="61"/>
      <c r="M1107" s="61" t="n">
        <v>2114807.58</v>
      </c>
      <c r="N1107" s="61" t="n">
        <v>2114807.58</v>
      </c>
      <c r="O1107" s="60" t="n">
        <v>1901965.06</v>
      </c>
      <c r="P1107" s="60"/>
      <c r="Q1107" s="60" t="n">
        <v>13554.29</v>
      </c>
      <c r="R1107" s="60" t="n">
        <v>199288.23</v>
      </c>
      <c r="S1107" s="60"/>
      <c r="T1107" s="60"/>
    </row>
    <row r="1108" s="8" customFormat="true" ht="12.75" hidden="false" customHeight="false" outlineLevel="0" collapsed="false">
      <c r="A1108" s="75" t="s">
        <v>1209</v>
      </c>
      <c r="B1108" s="74" t="n">
        <v>200</v>
      </c>
      <c r="C1108" s="74" t="s">
        <v>2378</v>
      </c>
      <c r="D1108" s="59" t="str">
        <f aca="false">IF(OR(LEFT(C1108,5)="000 9",LEFT(C1108,5)="000 7"),"X",C1108)</f>
        <v>000 0906 0000000 000 226</v>
      </c>
      <c r="E1108" s="60" t="n">
        <v>3973624</v>
      </c>
      <c r="F1108" s="61" t="n">
        <v>3973624</v>
      </c>
      <c r="G1108" s="61" t="n">
        <v>3566820</v>
      </c>
      <c r="H1108" s="61"/>
      <c r="I1108" s="61" t="n">
        <v>24800</v>
      </c>
      <c r="J1108" s="61" t="n">
        <v>382004</v>
      </c>
      <c r="K1108" s="61"/>
      <c r="L1108" s="61"/>
      <c r="M1108" s="61" t="n">
        <v>2449953.55</v>
      </c>
      <c r="N1108" s="61" t="n">
        <v>2449953.55</v>
      </c>
      <c r="O1108" s="60" t="n">
        <v>2168948.2</v>
      </c>
      <c r="P1108" s="60"/>
      <c r="Q1108" s="60" t="n">
        <v>7365.71</v>
      </c>
      <c r="R1108" s="60" t="n">
        <v>273639.64</v>
      </c>
      <c r="S1108" s="60"/>
      <c r="T1108" s="60"/>
    </row>
    <row r="1109" s="8" customFormat="true" ht="12.75" hidden="false" customHeight="false" outlineLevel="0" collapsed="false">
      <c r="A1109" s="75" t="s">
        <v>1225</v>
      </c>
      <c r="B1109" s="74" t="n">
        <v>200</v>
      </c>
      <c r="C1109" s="74" t="s">
        <v>2379</v>
      </c>
      <c r="D1109" s="59" t="str">
        <f aca="false">IF(OR(LEFT(C1109,5)="000 9",LEFT(C1109,5)="000 7"),"X",C1109)</f>
        <v>000 0906 0000000 000 260</v>
      </c>
      <c r="E1109" s="60" t="n">
        <v>10404720</v>
      </c>
      <c r="F1109" s="61" t="n">
        <v>10404720</v>
      </c>
      <c r="G1109" s="61" t="n">
        <v>9981600</v>
      </c>
      <c r="H1109" s="61"/>
      <c r="I1109" s="61"/>
      <c r="J1109" s="61" t="n">
        <v>423120</v>
      </c>
      <c r="K1109" s="61"/>
      <c r="L1109" s="61"/>
      <c r="M1109" s="61" t="n">
        <v>6142102.8</v>
      </c>
      <c r="N1109" s="61" t="n">
        <v>6142102.8</v>
      </c>
      <c r="O1109" s="60" t="n">
        <v>5880277.5</v>
      </c>
      <c r="P1109" s="60"/>
      <c r="Q1109" s="60"/>
      <c r="R1109" s="60" t="n">
        <v>261825.3</v>
      </c>
      <c r="S1109" s="60"/>
      <c r="T1109" s="60"/>
    </row>
    <row r="1110" s="8" customFormat="true" ht="22.5" hidden="false" customHeight="false" outlineLevel="0" collapsed="false">
      <c r="A1110" s="75" t="s">
        <v>1227</v>
      </c>
      <c r="B1110" s="74" t="n">
        <v>200</v>
      </c>
      <c r="C1110" s="74" t="s">
        <v>2380</v>
      </c>
      <c r="D1110" s="59" t="str">
        <f aca="false">IF(OR(LEFT(C1110,5)="000 9",LEFT(C1110,5)="000 7"),"X",C1110)</f>
        <v>000 0906 0000000 000 262</v>
      </c>
      <c r="E1110" s="60" t="n">
        <v>10404720</v>
      </c>
      <c r="F1110" s="61" t="n">
        <v>10404720</v>
      </c>
      <c r="G1110" s="61" t="n">
        <v>9981600</v>
      </c>
      <c r="H1110" s="61"/>
      <c r="I1110" s="61"/>
      <c r="J1110" s="61" t="n">
        <v>423120</v>
      </c>
      <c r="K1110" s="61"/>
      <c r="L1110" s="61"/>
      <c r="M1110" s="61" t="n">
        <v>6142102.8</v>
      </c>
      <c r="N1110" s="61" t="n">
        <v>6142102.8</v>
      </c>
      <c r="O1110" s="60" t="n">
        <v>5880277.5</v>
      </c>
      <c r="P1110" s="60"/>
      <c r="Q1110" s="60"/>
      <c r="R1110" s="60" t="n">
        <v>261825.3</v>
      </c>
      <c r="S1110" s="60"/>
      <c r="T1110" s="60"/>
    </row>
    <row r="1111" s="8" customFormat="true" ht="12.75" hidden="false" customHeight="false" outlineLevel="0" collapsed="false">
      <c r="A1111" s="75" t="s">
        <v>1229</v>
      </c>
      <c r="B1111" s="74" t="n">
        <v>200</v>
      </c>
      <c r="C1111" s="74" t="s">
        <v>2381</v>
      </c>
      <c r="D1111" s="59" t="str">
        <f aca="false">IF(OR(LEFT(C1111,5)="000 9",LEFT(C1111,5)="000 7"),"X",C1111)</f>
        <v>000 0906 0000000 000 290</v>
      </c>
      <c r="E1111" s="60" t="n">
        <v>4187859</v>
      </c>
      <c r="F1111" s="61" t="n">
        <v>4187859</v>
      </c>
      <c r="G1111" s="61" t="n">
        <v>4074100</v>
      </c>
      <c r="H1111" s="61"/>
      <c r="I1111" s="61" t="n">
        <v>20000</v>
      </c>
      <c r="J1111" s="61" t="n">
        <v>93759</v>
      </c>
      <c r="K1111" s="61"/>
      <c r="L1111" s="61"/>
      <c r="M1111" s="61" t="n">
        <v>3940808.7</v>
      </c>
      <c r="N1111" s="61" t="n">
        <v>3940808.7</v>
      </c>
      <c r="O1111" s="60" t="n">
        <v>3860305.73</v>
      </c>
      <c r="P1111" s="60"/>
      <c r="Q1111" s="60"/>
      <c r="R1111" s="60" t="n">
        <v>80502.97</v>
      </c>
      <c r="S1111" s="60"/>
      <c r="T1111" s="60"/>
    </row>
    <row r="1112" s="8" customFormat="true" ht="12.75" hidden="false" customHeight="false" outlineLevel="0" collapsed="false">
      <c r="A1112" s="75" t="s">
        <v>1231</v>
      </c>
      <c r="B1112" s="74" t="n">
        <v>200</v>
      </c>
      <c r="C1112" s="74" t="s">
        <v>2382</v>
      </c>
      <c r="D1112" s="59" t="str">
        <f aca="false">IF(OR(LEFT(C1112,5)="000 9",LEFT(C1112,5)="000 7"),"X",C1112)</f>
        <v>000 0906 0000000 000 300</v>
      </c>
      <c r="E1112" s="60" t="n">
        <v>63234773.42</v>
      </c>
      <c r="F1112" s="61" t="n">
        <v>63234773.42</v>
      </c>
      <c r="G1112" s="61" t="n">
        <v>60279580</v>
      </c>
      <c r="H1112" s="61"/>
      <c r="I1112" s="61" t="n">
        <v>685900</v>
      </c>
      <c r="J1112" s="61" t="n">
        <v>2269293.42</v>
      </c>
      <c r="K1112" s="61"/>
      <c r="L1112" s="61"/>
      <c r="M1112" s="61" t="n">
        <v>37995987.19</v>
      </c>
      <c r="N1112" s="61" t="n">
        <v>37995987.19</v>
      </c>
      <c r="O1112" s="60" t="n">
        <v>36888620.11</v>
      </c>
      <c r="P1112" s="60"/>
      <c r="Q1112" s="60" t="n">
        <v>225187.29</v>
      </c>
      <c r="R1112" s="60" t="n">
        <v>882179.79</v>
      </c>
      <c r="S1112" s="60"/>
      <c r="T1112" s="60"/>
    </row>
    <row r="1113" s="8" customFormat="true" ht="22.5" hidden="false" customHeight="false" outlineLevel="0" collapsed="false">
      <c r="A1113" s="75" t="s">
        <v>1233</v>
      </c>
      <c r="B1113" s="74" t="n">
        <v>200</v>
      </c>
      <c r="C1113" s="74" t="s">
        <v>2383</v>
      </c>
      <c r="D1113" s="59" t="str">
        <f aca="false">IF(OR(LEFT(C1113,5)="000 9",LEFT(C1113,5)="000 7"),"X",C1113)</f>
        <v>000 0906 0000000 000 310</v>
      </c>
      <c r="E1113" s="60" t="n">
        <v>72780</v>
      </c>
      <c r="F1113" s="61" t="n">
        <v>72780</v>
      </c>
      <c r="G1113" s="61" t="n">
        <v>42780</v>
      </c>
      <c r="H1113" s="61"/>
      <c r="I1113" s="61"/>
      <c r="J1113" s="61" t="n">
        <v>30000</v>
      </c>
      <c r="K1113" s="61"/>
      <c r="L1113" s="61"/>
      <c r="M1113" s="61" t="n">
        <v>33860</v>
      </c>
      <c r="N1113" s="61" t="n">
        <v>33860</v>
      </c>
      <c r="O1113" s="60" t="n">
        <v>33860</v>
      </c>
      <c r="P1113" s="60"/>
      <c r="Q1113" s="60"/>
      <c r="R1113" s="60"/>
      <c r="S1113" s="60"/>
      <c r="T1113" s="60"/>
    </row>
    <row r="1114" s="8" customFormat="true" ht="22.5" hidden="false" customHeight="false" outlineLevel="0" collapsed="false">
      <c r="A1114" s="75" t="s">
        <v>1239</v>
      </c>
      <c r="B1114" s="74" t="n">
        <v>200</v>
      </c>
      <c r="C1114" s="74" t="s">
        <v>2384</v>
      </c>
      <c r="D1114" s="59" t="str">
        <f aca="false">IF(OR(LEFT(C1114,5)="000 9",LEFT(C1114,5)="000 7"),"X",C1114)</f>
        <v>000 0906 0000000 000 340</v>
      </c>
      <c r="E1114" s="60" t="n">
        <v>63161993.42</v>
      </c>
      <c r="F1114" s="61" t="n">
        <v>63161993.42</v>
      </c>
      <c r="G1114" s="61" t="n">
        <v>60236800</v>
      </c>
      <c r="H1114" s="61"/>
      <c r="I1114" s="61" t="n">
        <v>685900</v>
      </c>
      <c r="J1114" s="61" t="n">
        <v>2239293.42</v>
      </c>
      <c r="K1114" s="61"/>
      <c r="L1114" s="61"/>
      <c r="M1114" s="61" t="n">
        <v>37962127.19</v>
      </c>
      <c r="N1114" s="61" t="n">
        <v>37962127.19</v>
      </c>
      <c r="O1114" s="60" t="n">
        <v>36854760.11</v>
      </c>
      <c r="P1114" s="60"/>
      <c r="Q1114" s="60" t="n">
        <v>225187.29</v>
      </c>
      <c r="R1114" s="60" t="n">
        <v>882179.79</v>
      </c>
      <c r="S1114" s="60"/>
      <c r="T1114" s="60"/>
    </row>
    <row r="1115" s="8" customFormat="true" ht="12.75" hidden="false" customHeight="false" outlineLevel="0" collapsed="false">
      <c r="A1115" s="75" t="s">
        <v>2385</v>
      </c>
      <c r="B1115" s="74" t="n">
        <v>200</v>
      </c>
      <c r="C1115" s="74" t="s">
        <v>2386</v>
      </c>
      <c r="D1115" s="59" t="str">
        <f aca="false">IF(OR(LEFT(C1115,5)="000 9",LEFT(C1115,5)="000 7"),"X",C1115)</f>
        <v>000 0908 0000000 000 000</v>
      </c>
      <c r="E1115" s="60" t="n">
        <v>3671058110.05</v>
      </c>
      <c r="F1115" s="61" t="n">
        <v>3671058110.05</v>
      </c>
      <c r="G1115" s="61" t="n">
        <v>2870315000</v>
      </c>
      <c r="H1115" s="61"/>
      <c r="I1115" s="61" t="n">
        <v>466752622.44</v>
      </c>
      <c r="J1115" s="61" t="n">
        <v>155597040.04</v>
      </c>
      <c r="K1115" s="61" t="n">
        <v>178393447.57</v>
      </c>
      <c r="L1115" s="61"/>
      <c r="M1115" s="61" t="n">
        <v>1593105274.27</v>
      </c>
      <c r="N1115" s="61" t="n">
        <v>1593105274.27</v>
      </c>
      <c r="O1115" s="60" t="n">
        <v>1150021299.65</v>
      </c>
      <c r="P1115" s="60"/>
      <c r="Q1115" s="60" t="n">
        <v>239080155.77</v>
      </c>
      <c r="R1115" s="60" t="n">
        <v>104922506.54</v>
      </c>
      <c r="S1115" s="60" t="n">
        <v>99081312.31</v>
      </c>
      <c r="T1115" s="60"/>
    </row>
    <row r="1116" s="8" customFormat="true" ht="12.75" hidden="false" customHeight="false" outlineLevel="0" collapsed="false">
      <c r="A1116" s="75" t="s">
        <v>1187</v>
      </c>
      <c r="B1116" s="74" t="n">
        <v>200</v>
      </c>
      <c r="C1116" s="74" t="s">
        <v>2387</v>
      </c>
      <c r="D1116" s="59" t="str">
        <f aca="false">IF(OR(LEFT(C1116,5)="000 9",LEFT(C1116,5)="000 7"),"X",C1116)</f>
        <v>000 0908 0000000 000 200</v>
      </c>
      <c r="E1116" s="60" t="n">
        <v>1439379894.89</v>
      </c>
      <c r="F1116" s="61" t="n">
        <v>1439379894.89</v>
      </c>
      <c r="G1116" s="61" t="n">
        <v>1056712160</v>
      </c>
      <c r="H1116" s="61"/>
      <c r="I1116" s="61" t="n">
        <v>179166259.63</v>
      </c>
      <c r="J1116" s="61" t="n">
        <v>75303687.74</v>
      </c>
      <c r="K1116" s="61" t="n">
        <v>128197787.52</v>
      </c>
      <c r="L1116" s="61"/>
      <c r="M1116" s="61" t="n">
        <v>900514149.98</v>
      </c>
      <c r="N1116" s="61" t="n">
        <v>900514149.98</v>
      </c>
      <c r="O1116" s="60" t="n">
        <v>653319272.46</v>
      </c>
      <c r="P1116" s="60"/>
      <c r="Q1116" s="60" t="n">
        <v>118309291.94</v>
      </c>
      <c r="R1116" s="60" t="n">
        <v>56829035.75</v>
      </c>
      <c r="S1116" s="60" t="n">
        <v>72056549.83</v>
      </c>
      <c r="T1116" s="60"/>
    </row>
    <row r="1117" s="8" customFormat="true" ht="22.5" hidden="false" customHeight="false" outlineLevel="0" collapsed="false">
      <c r="A1117" s="75" t="s">
        <v>1189</v>
      </c>
      <c r="B1117" s="74" t="n">
        <v>200</v>
      </c>
      <c r="C1117" s="74" t="s">
        <v>2388</v>
      </c>
      <c r="D1117" s="59" t="str">
        <f aca="false">IF(OR(LEFT(C1117,5)="000 9",LEFT(C1117,5)="000 7"),"X",C1117)</f>
        <v>000 0908 0000000 000 210</v>
      </c>
      <c r="E1117" s="60" t="n">
        <v>242066647.24</v>
      </c>
      <c r="F1117" s="61" t="n">
        <v>242066647.24</v>
      </c>
      <c r="G1117" s="61" t="n">
        <v>163885300</v>
      </c>
      <c r="H1117" s="61"/>
      <c r="I1117" s="61" t="n">
        <v>30901811.89</v>
      </c>
      <c r="J1117" s="61" t="n">
        <v>12142782.05</v>
      </c>
      <c r="K1117" s="61" t="n">
        <v>35136753.3</v>
      </c>
      <c r="L1117" s="61"/>
      <c r="M1117" s="61" t="n">
        <v>154398891.02</v>
      </c>
      <c r="N1117" s="61" t="n">
        <v>154398891.02</v>
      </c>
      <c r="O1117" s="60" t="n">
        <v>106620368.43</v>
      </c>
      <c r="P1117" s="60"/>
      <c r="Q1117" s="60" t="n">
        <v>18890039.28</v>
      </c>
      <c r="R1117" s="60" t="n">
        <v>7962278.36</v>
      </c>
      <c r="S1117" s="60" t="n">
        <v>20926204.95</v>
      </c>
      <c r="T1117" s="60"/>
    </row>
    <row r="1118" s="8" customFormat="true" ht="12.75" hidden="false" customHeight="false" outlineLevel="0" collapsed="false">
      <c r="A1118" s="75" t="s">
        <v>1191</v>
      </c>
      <c r="B1118" s="74" t="n">
        <v>200</v>
      </c>
      <c r="C1118" s="74" t="s">
        <v>2389</v>
      </c>
      <c r="D1118" s="59" t="str">
        <f aca="false">IF(OR(LEFT(C1118,5)="000 9",LEFT(C1118,5)="000 7"),"X",C1118)</f>
        <v>000 0908 0000000 000 211</v>
      </c>
      <c r="E1118" s="60" t="n">
        <v>190184298.22</v>
      </c>
      <c r="F1118" s="61" t="n">
        <v>190184298.22</v>
      </c>
      <c r="G1118" s="61" t="n">
        <v>129265600</v>
      </c>
      <c r="H1118" s="61"/>
      <c r="I1118" s="61" t="n">
        <v>24435981.64</v>
      </c>
      <c r="J1118" s="61" t="n">
        <v>8864101.98</v>
      </c>
      <c r="K1118" s="61" t="n">
        <v>27618614.6</v>
      </c>
      <c r="L1118" s="61"/>
      <c r="M1118" s="61" t="n">
        <v>121905122.16</v>
      </c>
      <c r="N1118" s="61" t="n">
        <v>121905122.16</v>
      </c>
      <c r="O1118" s="60" t="n">
        <v>84573762.22</v>
      </c>
      <c r="P1118" s="60"/>
      <c r="Q1118" s="60" t="n">
        <v>14944462.57</v>
      </c>
      <c r="R1118" s="60" t="n">
        <v>5771023.26</v>
      </c>
      <c r="S1118" s="60" t="n">
        <v>16615874.11</v>
      </c>
      <c r="T1118" s="60"/>
    </row>
    <row r="1119" s="8" customFormat="true" ht="12.75" hidden="false" customHeight="false" outlineLevel="0" collapsed="false">
      <c r="A1119" s="75" t="s">
        <v>1193</v>
      </c>
      <c r="B1119" s="74" t="n">
        <v>200</v>
      </c>
      <c r="C1119" s="74" t="s">
        <v>2390</v>
      </c>
      <c r="D1119" s="59" t="str">
        <f aca="false">IF(OR(LEFT(C1119,5)="000 9",LEFT(C1119,5)="000 7"),"X",C1119)</f>
        <v>000 0908 0000000 000 212</v>
      </c>
      <c r="E1119" s="60" t="n">
        <v>2441159.22</v>
      </c>
      <c r="F1119" s="61" t="n">
        <v>2441159.22</v>
      </c>
      <c r="G1119" s="61" t="n">
        <v>1135900</v>
      </c>
      <c r="H1119" s="61"/>
      <c r="I1119" s="61" t="n">
        <v>34384.22</v>
      </c>
      <c r="J1119" s="61" t="n">
        <v>967375</v>
      </c>
      <c r="K1119" s="61" t="n">
        <v>303500</v>
      </c>
      <c r="L1119" s="61"/>
      <c r="M1119" s="61" t="n">
        <v>1370384.65</v>
      </c>
      <c r="N1119" s="61" t="n">
        <v>1370384.65</v>
      </c>
      <c r="O1119" s="60" t="n">
        <v>596970.28</v>
      </c>
      <c r="P1119" s="60"/>
      <c r="Q1119" s="60" t="n">
        <v>12600</v>
      </c>
      <c r="R1119" s="60" t="n">
        <v>633864.37</v>
      </c>
      <c r="S1119" s="60" t="n">
        <v>126950</v>
      </c>
      <c r="T1119" s="60"/>
    </row>
    <row r="1120" s="8" customFormat="true" ht="12.75" hidden="false" customHeight="false" outlineLevel="0" collapsed="false">
      <c r="A1120" s="75" t="s">
        <v>1195</v>
      </c>
      <c r="B1120" s="74" t="n">
        <v>200</v>
      </c>
      <c r="C1120" s="74" t="s">
        <v>2391</v>
      </c>
      <c r="D1120" s="59" t="str">
        <f aca="false">IF(OR(LEFT(C1120,5)="000 9",LEFT(C1120,5)="000 7"),"X",C1120)</f>
        <v>000 0908 0000000 000 213</v>
      </c>
      <c r="E1120" s="60" t="n">
        <v>49441189.8</v>
      </c>
      <c r="F1120" s="61" t="n">
        <v>49441189.8</v>
      </c>
      <c r="G1120" s="61" t="n">
        <v>33483800</v>
      </c>
      <c r="H1120" s="61"/>
      <c r="I1120" s="61" t="n">
        <v>6431446.03</v>
      </c>
      <c r="J1120" s="61" t="n">
        <v>2311305.07</v>
      </c>
      <c r="K1120" s="61" t="n">
        <v>7214638.7</v>
      </c>
      <c r="L1120" s="61"/>
      <c r="M1120" s="61" t="n">
        <v>31123384.21</v>
      </c>
      <c r="N1120" s="61" t="n">
        <v>31123384.21</v>
      </c>
      <c r="O1120" s="60" t="n">
        <v>21449635.93</v>
      </c>
      <c r="P1120" s="60"/>
      <c r="Q1120" s="60" t="n">
        <v>3932976.71</v>
      </c>
      <c r="R1120" s="60" t="n">
        <v>1557390.73</v>
      </c>
      <c r="S1120" s="60" t="n">
        <v>4183380.84</v>
      </c>
      <c r="T1120" s="60"/>
    </row>
    <row r="1121" s="8" customFormat="true" ht="12.75" hidden="false" customHeight="false" outlineLevel="0" collapsed="false">
      <c r="A1121" s="75" t="s">
        <v>1197</v>
      </c>
      <c r="B1121" s="74" t="n">
        <v>200</v>
      </c>
      <c r="C1121" s="74" t="s">
        <v>2392</v>
      </c>
      <c r="D1121" s="59" t="str">
        <f aca="false">IF(OR(LEFT(C1121,5)="000 9",LEFT(C1121,5)="000 7"),"X",C1121)</f>
        <v>000 0908 0000000 000 220</v>
      </c>
      <c r="E1121" s="60" t="n">
        <v>550805976.42</v>
      </c>
      <c r="F1121" s="61" t="n">
        <v>550805976.42</v>
      </c>
      <c r="G1121" s="61" t="n">
        <v>436891010</v>
      </c>
      <c r="H1121" s="61"/>
      <c r="I1121" s="61" t="n">
        <v>47120087</v>
      </c>
      <c r="J1121" s="61" t="n">
        <v>15238348.17</v>
      </c>
      <c r="K1121" s="61" t="n">
        <v>51556531.25</v>
      </c>
      <c r="L1121" s="61"/>
      <c r="M1121" s="61" t="n">
        <v>234934602.38</v>
      </c>
      <c r="N1121" s="61" t="n">
        <v>234934602.38</v>
      </c>
      <c r="O1121" s="60" t="n">
        <v>174701274.2</v>
      </c>
      <c r="P1121" s="60"/>
      <c r="Q1121" s="60" t="n">
        <v>26060016.07</v>
      </c>
      <c r="R1121" s="60" t="n">
        <v>9983285.66</v>
      </c>
      <c r="S1121" s="60" t="n">
        <v>24190026.45</v>
      </c>
      <c r="T1121" s="60"/>
    </row>
    <row r="1122" s="8" customFormat="true" ht="12.75" hidden="false" customHeight="false" outlineLevel="0" collapsed="false">
      <c r="A1122" s="75" t="s">
        <v>1199</v>
      </c>
      <c r="B1122" s="74" t="n">
        <v>200</v>
      </c>
      <c r="C1122" s="74" t="s">
        <v>2393</v>
      </c>
      <c r="D1122" s="59" t="str">
        <f aca="false">IF(OR(LEFT(C1122,5)="000 9",LEFT(C1122,5)="000 7"),"X",C1122)</f>
        <v>000 0908 0000000 000 221</v>
      </c>
      <c r="E1122" s="60" t="n">
        <v>1196522.17</v>
      </c>
      <c r="F1122" s="61" t="n">
        <v>1196522.17</v>
      </c>
      <c r="G1122" s="61" t="n">
        <v>799600</v>
      </c>
      <c r="H1122" s="61"/>
      <c r="I1122" s="61" t="n">
        <v>150242.31</v>
      </c>
      <c r="J1122" s="61" t="n">
        <v>75800</v>
      </c>
      <c r="K1122" s="61" t="n">
        <v>170879.86</v>
      </c>
      <c r="L1122" s="61"/>
      <c r="M1122" s="61" t="n">
        <v>570791.52</v>
      </c>
      <c r="N1122" s="61" t="n">
        <v>570791.52</v>
      </c>
      <c r="O1122" s="60" t="n">
        <v>396290.12</v>
      </c>
      <c r="P1122" s="60"/>
      <c r="Q1122" s="60" t="n">
        <v>53100.65</v>
      </c>
      <c r="R1122" s="60" t="n">
        <v>30103.3</v>
      </c>
      <c r="S1122" s="60" t="n">
        <v>91297.45</v>
      </c>
      <c r="T1122" s="60"/>
    </row>
    <row r="1123" s="8" customFormat="true" ht="12.75" hidden="false" customHeight="false" outlineLevel="0" collapsed="false">
      <c r="A1123" s="75" t="s">
        <v>1201</v>
      </c>
      <c r="B1123" s="74" t="n">
        <v>200</v>
      </c>
      <c r="C1123" s="74" t="s">
        <v>2394</v>
      </c>
      <c r="D1123" s="59" t="str">
        <f aca="false">IF(OR(LEFT(C1123,5)="000 9",LEFT(C1123,5)="000 7"),"X",C1123)</f>
        <v>000 0908 0000000 000 222</v>
      </c>
      <c r="E1123" s="60" t="n">
        <v>15750523.95</v>
      </c>
      <c r="F1123" s="61" t="n">
        <v>15750523.95</v>
      </c>
      <c r="G1123" s="61" t="n">
        <v>6475900</v>
      </c>
      <c r="H1123" s="61"/>
      <c r="I1123" s="61" t="n">
        <v>3930286.06</v>
      </c>
      <c r="J1123" s="61" t="n">
        <v>2611977.2</v>
      </c>
      <c r="K1123" s="61" t="n">
        <v>2732360.69</v>
      </c>
      <c r="L1123" s="61"/>
      <c r="M1123" s="61" t="n">
        <v>8292701.13</v>
      </c>
      <c r="N1123" s="61" t="n">
        <v>8292701.13</v>
      </c>
      <c r="O1123" s="60" t="n">
        <v>3462992.44</v>
      </c>
      <c r="P1123" s="60"/>
      <c r="Q1123" s="60" t="n">
        <v>1977099.82</v>
      </c>
      <c r="R1123" s="60" t="n">
        <v>1500747.75</v>
      </c>
      <c r="S1123" s="60" t="n">
        <v>1351861.12</v>
      </c>
      <c r="T1123" s="60"/>
    </row>
    <row r="1124" s="8" customFormat="true" ht="12.75" hidden="false" customHeight="false" outlineLevel="0" collapsed="false">
      <c r="A1124" s="75" t="s">
        <v>1203</v>
      </c>
      <c r="B1124" s="74" t="n">
        <v>200</v>
      </c>
      <c r="C1124" s="74" t="s">
        <v>2395</v>
      </c>
      <c r="D1124" s="59" t="str">
        <f aca="false">IF(OR(LEFT(C1124,5)="000 9",LEFT(C1124,5)="000 7"),"X",C1124)</f>
        <v>000 0908 0000000 000 223</v>
      </c>
      <c r="E1124" s="60" t="n">
        <v>22434317.49</v>
      </c>
      <c r="F1124" s="61" t="n">
        <v>22434317.49</v>
      </c>
      <c r="G1124" s="61" t="n">
        <v>10730500</v>
      </c>
      <c r="H1124" s="61"/>
      <c r="I1124" s="61" t="n">
        <v>4813861.99</v>
      </c>
      <c r="J1124" s="61" t="n">
        <v>1477670.77</v>
      </c>
      <c r="K1124" s="61" t="n">
        <v>5412284.73</v>
      </c>
      <c r="L1124" s="61"/>
      <c r="M1124" s="61" t="n">
        <v>11125337.03</v>
      </c>
      <c r="N1124" s="61" t="n">
        <v>11125337.03</v>
      </c>
      <c r="O1124" s="60" t="n">
        <v>5150051.87</v>
      </c>
      <c r="P1124" s="60"/>
      <c r="Q1124" s="60" t="n">
        <v>2200130.5</v>
      </c>
      <c r="R1124" s="60" t="n">
        <v>1220826.82</v>
      </c>
      <c r="S1124" s="60" t="n">
        <v>2554327.84</v>
      </c>
      <c r="T1124" s="60"/>
    </row>
    <row r="1125" s="8" customFormat="true" ht="22.5" hidden="false" customHeight="false" outlineLevel="0" collapsed="false">
      <c r="A1125" s="75" t="s">
        <v>1205</v>
      </c>
      <c r="B1125" s="74" t="n">
        <v>200</v>
      </c>
      <c r="C1125" s="74" t="s">
        <v>2396</v>
      </c>
      <c r="D1125" s="59" t="str">
        <f aca="false">IF(OR(LEFT(C1125,5)="000 9",LEFT(C1125,5)="000 7"),"X",C1125)</f>
        <v>000 0908 0000000 000 224</v>
      </c>
      <c r="E1125" s="60" t="n">
        <v>15380305.07</v>
      </c>
      <c r="F1125" s="61" t="n">
        <v>15380305.07</v>
      </c>
      <c r="G1125" s="61" t="n">
        <v>9671900</v>
      </c>
      <c r="H1125" s="61"/>
      <c r="I1125" s="61" t="n">
        <v>5268610.07</v>
      </c>
      <c r="J1125" s="61" t="n">
        <v>100000</v>
      </c>
      <c r="K1125" s="61" t="n">
        <v>339795</v>
      </c>
      <c r="L1125" s="61"/>
      <c r="M1125" s="61" t="n">
        <v>8235684.09</v>
      </c>
      <c r="N1125" s="61" t="n">
        <v>8235684.09</v>
      </c>
      <c r="O1125" s="60" t="n">
        <v>5204709.27</v>
      </c>
      <c r="P1125" s="60"/>
      <c r="Q1125" s="60" t="n">
        <v>2699830.78</v>
      </c>
      <c r="R1125" s="60" t="n">
        <v>100000</v>
      </c>
      <c r="S1125" s="60" t="n">
        <v>231144.04</v>
      </c>
      <c r="T1125" s="60"/>
    </row>
    <row r="1126" s="8" customFormat="true" ht="22.5" hidden="false" customHeight="false" outlineLevel="0" collapsed="false">
      <c r="A1126" s="75" t="s">
        <v>1207</v>
      </c>
      <c r="B1126" s="74" t="n">
        <v>200</v>
      </c>
      <c r="C1126" s="74" t="s">
        <v>2397</v>
      </c>
      <c r="D1126" s="59" t="str">
        <f aca="false">IF(OR(LEFT(C1126,5)="000 9",LEFT(C1126,5)="000 7"),"X",C1126)</f>
        <v>000 0908 0000000 000 225</v>
      </c>
      <c r="E1126" s="60" t="n">
        <v>94404931.51</v>
      </c>
      <c r="F1126" s="61" t="n">
        <v>94404931.51</v>
      </c>
      <c r="G1126" s="61" t="n">
        <v>71730500</v>
      </c>
      <c r="H1126" s="61"/>
      <c r="I1126" s="61" t="n">
        <v>5142410</v>
      </c>
      <c r="J1126" s="61" t="n">
        <v>1287186.12</v>
      </c>
      <c r="K1126" s="61" t="n">
        <v>16244835.39</v>
      </c>
      <c r="L1126" s="61"/>
      <c r="M1126" s="61" t="n">
        <v>19736731.59</v>
      </c>
      <c r="N1126" s="61" t="n">
        <v>19736731.59</v>
      </c>
      <c r="O1126" s="60" t="n">
        <v>8763134.09</v>
      </c>
      <c r="P1126" s="60"/>
      <c r="Q1126" s="60" t="n">
        <v>2238852.15</v>
      </c>
      <c r="R1126" s="60" t="n">
        <v>536010.22</v>
      </c>
      <c r="S1126" s="60" t="n">
        <v>8198735.13</v>
      </c>
      <c r="T1126" s="60"/>
    </row>
    <row r="1127" s="8" customFormat="true" ht="12.75" hidden="false" customHeight="false" outlineLevel="0" collapsed="false">
      <c r="A1127" s="75" t="s">
        <v>1209</v>
      </c>
      <c r="B1127" s="74" t="n">
        <v>200</v>
      </c>
      <c r="C1127" s="74" t="s">
        <v>2398</v>
      </c>
      <c r="D1127" s="59" t="str">
        <f aca="false">IF(OR(LEFT(C1127,5)="000 9",LEFT(C1127,5)="000 7"),"X",C1127)</f>
        <v>000 0908 0000000 000 226</v>
      </c>
      <c r="E1127" s="60" t="n">
        <v>401639376.23</v>
      </c>
      <c r="F1127" s="61" t="n">
        <v>401639376.23</v>
      </c>
      <c r="G1127" s="61" t="n">
        <v>337482610</v>
      </c>
      <c r="H1127" s="61"/>
      <c r="I1127" s="61" t="n">
        <v>27814676.57</v>
      </c>
      <c r="J1127" s="61" t="n">
        <v>9685714.08</v>
      </c>
      <c r="K1127" s="61" t="n">
        <v>26656375.58</v>
      </c>
      <c r="L1127" s="61"/>
      <c r="M1127" s="61" t="n">
        <v>186973357.02</v>
      </c>
      <c r="N1127" s="61" t="n">
        <v>186973357.02</v>
      </c>
      <c r="O1127" s="60" t="n">
        <v>151724096.41</v>
      </c>
      <c r="P1127" s="60"/>
      <c r="Q1127" s="60" t="n">
        <v>16891002.17</v>
      </c>
      <c r="R1127" s="60" t="n">
        <v>6595597.57</v>
      </c>
      <c r="S1127" s="60" t="n">
        <v>11762660.87</v>
      </c>
      <c r="T1127" s="60"/>
    </row>
    <row r="1128" s="8" customFormat="true" ht="22.5" hidden="false" customHeight="false" outlineLevel="0" collapsed="false">
      <c r="A1128" s="75" t="s">
        <v>1215</v>
      </c>
      <c r="B1128" s="74" t="n">
        <v>200</v>
      </c>
      <c r="C1128" s="74" t="s">
        <v>2399</v>
      </c>
      <c r="D1128" s="59" t="str">
        <f aca="false">IF(OR(LEFT(C1128,5)="000 9",LEFT(C1128,5)="000 7"),"X",C1128)</f>
        <v>000 0908 0000000 000 240</v>
      </c>
      <c r="E1128" s="60" t="n">
        <v>465272983</v>
      </c>
      <c r="F1128" s="61" t="n">
        <v>465272983</v>
      </c>
      <c r="G1128" s="61" t="n">
        <v>364000000</v>
      </c>
      <c r="H1128" s="61"/>
      <c r="I1128" s="61" t="n">
        <v>72314500</v>
      </c>
      <c r="J1128" s="61" t="n">
        <v>22140000</v>
      </c>
      <c r="K1128" s="61" t="n">
        <v>6818483</v>
      </c>
      <c r="L1128" s="61"/>
      <c r="M1128" s="61" t="n">
        <v>406554583</v>
      </c>
      <c r="N1128" s="61" t="n">
        <v>406554583</v>
      </c>
      <c r="O1128" s="60" t="n">
        <v>326740000</v>
      </c>
      <c r="P1128" s="60"/>
      <c r="Q1128" s="60" t="n">
        <v>55600000</v>
      </c>
      <c r="R1128" s="60" t="n">
        <v>19125000</v>
      </c>
      <c r="S1128" s="60" t="n">
        <v>5089583</v>
      </c>
      <c r="T1128" s="60"/>
    </row>
    <row r="1129" s="8" customFormat="true" ht="33.75" hidden="false" customHeight="false" outlineLevel="0" collapsed="false">
      <c r="A1129" s="75" t="s">
        <v>1217</v>
      </c>
      <c r="B1129" s="74" t="n">
        <v>200</v>
      </c>
      <c r="C1129" s="74" t="s">
        <v>2400</v>
      </c>
      <c r="D1129" s="59" t="str">
        <f aca="false">IF(OR(LEFT(C1129,5)="000 9",LEFT(C1129,5)="000 7"),"X",C1129)</f>
        <v>000 0908 0000000 000 241</v>
      </c>
      <c r="E1129" s="60" t="n">
        <v>26341483</v>
      </c>
      <c r="F1129" s="61" t="n">
        <v>26341483</v>
      </c>
      <c r="G1129" s="61"/>
      <c r="H1129" s="61"/>
      <c r="I1129" s="61"/>
      <c r="J1129" s="61" t="n">
        <v>21445000</v>
      </c>
      <c r="K1129" s="61" t="n">
        <v>4896483</v>
      </c>
      <c r="L1129" s="61"/>
      <c r="M1129" s="61" t="n">
        <v>22202083</v>
      </c>
      <c r="N1129" s="61" t="n">
        <v>22202083</v>
      </c>
      <c r="O1129" s="60"/>
      <c r="P1129" s="60"/>
      <c r="Q1129" s="60"/>
      <c r="R1129" s="60" t="n">
        <v>18795000</v>
      </c>
      <c r="S1129" s="60" t="n">
        <v>3407083</v>
      </c>
      <c r="T1129" s="60"/>
    </row>
    <row r="1130" s="8" customFormat="true" ht="45" hidden="false" customHeight="false" outlineLevel="0" collapsed="false">
      <c r="A1130" s="75" t="s">
        <v>1219</v>
      </c>
      <c r="B1130" s="74" t="n">
        <v>200</v>
      </c>
      <c r="C1130" s="74" t="s">
        <v>2401</v>
      </c>
      <c r="D1130" s="59" t="str">
        <f aca="false">IF(OR(LEFT(C1130,5)="000 9",LEFT(C1130,5)="000 7"),"X",C1130)</f>
        <v>000 0908 0000000 000 242</v>
      </c>
      <c r="E1130" s="60" t="n">
        <v>438931500</v>
      </c>
      <c r="F1130" s="61" t="n">
        <v>438931500</v>
      </c>
      <c r="G1130" s="61" t="n">
        <v>364000000</v>
      </c>
      <c r="H1130" s="61"/>
      <c r="I1130" s="61" t="n">
        <v>72314500</v>
      </c>
      <c r="J1130" s="61" t="n">
        <v>695000</v>
      </c>
      <c r="K1130" s="61" t="n">
        <v>1922000</v>
      </c>
      <c r="L1130" s="61"/>
      <c r="M1130" s="61" t="n">
        <v>384352500</v>
      </c>
      <c r="N1130" s="61" t="n">
        <v>384352500</v>
      </c>
      <c r="O1130" s="60" t="n">
        <v>326740000</v>
      </c>
      <c r="P1130" s="60"/>
      <c r="Q1130" s="60" t="n">
        <v>55600000</v>
      </c>
      <c r="R1130" s="60" t="n">
        <v>330000</v>
      </c>
      <c r="S1130" s="60" t="n">
        <v>1682500</v>
      </c>
      <c r="T1130" s="60"/>
    </row>
    <row r="1131" s="8" customFormat="true" ht="12.75" hidden="false" customHeight="false" outlineLevel="0" collapsed="false">
      <c r="A1131" s="75" t="s">
        <v>1225</v>
      </c>
      <c r="B1131" s="74" t="n">
        <v>200</v>
      </c>
      <c r="C1131" s="74" t="s">
        <v>2402</v>
      </c>
      <c r="D1131" s="59" t="str">
        <f aca="false">IF(OR(LEFT(C1131,5)="000 9",LEFT(C1131,5)="000 7"),"X",C1131)</f>
        <v>000 0908 0000000 000 260</v>
      </c>
      <c r="E1131" s="60" t="n">
        <v>16954.84</v>
      </c>
      <c r="F1131" s="61" t="n">
        <v>16954.84</v>
      </c>
      <c r="G1131" s="61"/>
      <c r="H1131" s="61"/>
      <c r="I1131" s="61"/>
      <c r="J1131" s="61"/>
      <c r="K1131" s="61" t="n">
        <v>16954.84</v>
      </c>
      <c r="L1131" s="61"/>
      <c r="M1131" s="61" t="n">
        <v>16954.84</v>
      </c>
      <c r="N1131" s="61" t="n">
        <v>16954.84</v>
      </c>
      <c r="O1131" s="60"/>
      <c r="P1131" s="60"/>
      <c r="Q1131" s="60"/>
      <c r="R1131" s="60"/>
      <c r="S1131" s="60" t="n">
        <v>16954.84</v>
      </c>
      <c r="T1131" s="60"/>
    </row>
    <row r="1132" s="8" customFormat="true" ht="22.5" hidden="false" customHeight="false" outlineLevel="0" collapsed="false">
      <c r="A1132" s="75" t="s">
        <v>1227</v>
      </c>
      <c r="B1132" s="74" t="n">
        <v>200</v>
      </c>
      <c r="C1132" s="74" t="s">
        <v>2403</v>
      </c>
      <c r="D1132" s="59" t="str">
        <f aca="false">IF(OR(LEFT(C1132,5)="000 9",LEFT(C1132,5)="000 7"),"X",C1132)</f>
        <v>000 0908 0000000 000 262</v>
      </c>
      <c r="E1132" s="60" t="n">
        <v>16954.84</v>
      </c>
      <c r="F1132" s="61" t="n">
        <v>16954.84</v>
      </c>
      <c r="G1132" s="61"/>
      <c r="H1132" s="61"/>
      <c r="I1132" s="61"/>
      <c r="J1132" s="61"/>
      <c r="K1132" s="61" t="n">
        <v>16954.84</v>
      </c>
      <c r="L1132" s="61"/>
      <c r="M1132" s="61" t="n">
        <v>16954.84</v>
      </c>
      <c r="N1132" s="61" t="n">
        <v>16954.84</v>
      </c>
      <c r="O1132" s="60"/>
      <c r="P1132" s="60"/>
      <c r="Q1132" s="60"/>
      <c r="R1132" s="60"/>
      <c r="S1132" s="60" t="n">
        <v>16954.84</v>
      </c>
      <c r="T1132" s="60"/>
    </row>
    <row r="1133" s="8" customFormat="true" ht="12.75" hidden="false" customHeight="false" outlineLevel="0" collapsed="false">
      <c r="A1133" s="75" t="s">
        <v>1229</v>
      </c>
      <c r="B1133" s="74" t="n">
        <v>200</v>
      </c>
      <c r="C1133" s="74" t="s">
        <v>2404</v>
      </c>
      <c r="D1133" s="59" t="str">
        <f aca="false">IF(OR(LEFT(C1133,5)="000 9",LEFT(C1133,5)="000 7"),"X",C1133)</f>
        <v>000 0908 0000000 000 290</v>
      </c>
      <c r="E1133" s="60" t="n">
        <v>181217333.39</v>
      </c>
      <c r="F1133" s="61" t="n">
        <v>181217333.39</v>
      </c>
      <c r="G1133" s="61" t="n">
        <v>91935850</v>
      </c>
      <c r="H1133" s="61"/>
      <c r="I1133" s="61" t="n">
        <v>28829860.74</v>
      </c>
      <c r="J1133" s="61" t="n">
        <v>25782557.52</v>
      </c>
      <c r="K1133" s="61" t="n">
        <v>34669065.13</v>
      </c>
      <c r="L1133" s="61"/>
      <c r="M1133" s="61" t="n">
        <v>104609118.74</v>
      </c>
      <c r="N1133" s="61" t="n">
        <v>104609118.74</v>
      </c>
      <c r="O1133" s="60" t="n">
        <v>45257629.83</v>
      </c>
      <c r="P1133" s="60"/>
      <c r="Q1133" s="60" t="n">
        <v>17759236.59</v>
      </c>
      <c r="R1133" s="60" t="n">
        <v>19758471.73</v>
      </c>
      <c r="S1133" s="60" t="n">
        <v>21833780.59</v>
      </c>
      <c r="T1133" s="60"/>
    </row>
    <row r="1134" s="8" customFormat="true" ht="12.75" hidden="false" customHeight="false" outlineLevel="0" collapsed="false">
      <c r="A1134" s="75" t="s">
        <v>1231</v>
      </c>
      <c r="B1134" s="74" t="n">
        <v>200</v>
      </c>
      <c r="C1134" s="74" t="s">
        <v>2405</v>
      </c>
      <c r="D1134" s="59" t="str">
        <f aca="false">IF(OR(LEFT(C1134,5)="000 9",LEFT(C1134,5)="000 7"),"X",C1134)</f>
        <v>000 0908 0000000 000 300</v>
      </c>
      <c r="E1134" s="60" t="n">
        <v>2231678215.16</v>
      </c>
      <c r="F1134" s="61" t="n">
        <v>2231678215.16</v>
      </c>
      <c r="G1134" s="61" t="n">
        <v>1813602840</v>
      </c>
      <c r="H1134" s="61"/>
      <c r="I1134" s="61" t="n">
        <v>287586362.81</v>
      </c>
      <c r="J1134" s="61" t="n">
        <v>80293352.3</v>
      </c>
      <c r="K1134" s="61" t="n">
        <v>50195660.05</v>
      </c>
      <c r="L1134" s="61"/>
      <c r="M1134" s="61" t="n">
        <v>692591124.29</v>
      </c>
      <c r="N1134" s="61" t="n">
        <v>692591124.29</v>
      </c>
      <c r="O1134" s="60" t="n">
        <v>496702027.19</v>
      </c>
      <c r="P1134" s="60"/>
      <c r="Q1134" s="60" t="n">
        <v>120770863.83</v>
      </c>
      <c r="R1134" s="60" t="n">
        <v>48093470.79</v>
      </c>
      <c r="S1134" s="60" t="n">
        <v>27024762.48</v>
      </c>
      <c r="T1134" s="60"/>
    </row>
    <row r="1135" s="8" customFormat="true" ht="22.5" hidden="false" customHeight="false" outlineLevel="0" collapsed="false">
      <c r="A1135" s="75" t="s">
        <v>1233</v>
      </c>
      <c r="B1135" s="74" t="n">
        <v>200</v>
      </c>
      <c r="C1135" s="74" t="s">
        <v>2406</v>
      </c>
      <c r="D1135" s="59" t="str">
        <f aca="false">IF(OR(LEFT(C1135,5)="000 9",LEFT(C1135,5)="000 7"),"X",C1135)</f>
        <v>000 0908 0000000 000 310</v>
      </c>
      <c r="E1135" s="60" t="n">
        <v>2201166409.05</v>
      </c>
      <c r="F1135" s="61" t="n">
        <v>2201166409.05</v>
      </c>
      <c r="G1135" s="61" t="n">
        <v>1804227400</v>
      </c>
      <c r="H1135" s="61"/>
      <c r="I1135" s="61" t="n">
        <v>284071701.3</v>
      </c>
      <c r="J1135" s="61" t="n">
        <v>75358865.75</v>
      </c>
      <c r="K1135" s="61" t="n">
        <v>37508442</v>
      </c>
      <c r="L1135" s="61"/>
      <c r="M1135" s="61" t="n">
        <v>674462139.81</v>
      </c>
      <c r="N1135" s="61" t="n">
        <v>674462139.81</v>
      </c>
      <c r="O1135" s="60" t="n">
        <v>490393150.3</v>
      </c>
      <c r="P1135" s="60"/>
      <c r="Q1135" s="60" t="n">
        <v>118882289.57</v>
      </c>
      <c r="R1135" s="60" t="n">
        <v>45506497.89</v>
      </c>
      <c r="S1135" s="60" t="n">
        <v>19680202.05</v>
      </c>
      <c r="T1135" s="60"/>
    </row>
    <row r="1136" s="8" customFormat="true" ht="22.5" hidden="false" customHeight="false" outlineLevel="0" collapsed="false">
      <c r="A1136" s="75" t="s">
        <v>1239</v>
      </c>
      <c r="B1136" s="74" t="n">
        <v>200</v>
      </c>
      <c r="C1136" s="74" t="s">
        <v>2407</v>
      </c>
      <c r="D1136" s="59" t="str">
        <f aca="false">IF(OR(LEFT(C1136,5)="000 9",LEFT(C1136,5)="000 7"),"X",C1136)</f>
        <v>000 0908 0000000 000 340</v>
      </c>
      <c r="E1136" s="60" t="n">
        <v>30511806.11</v>
      </c>
      <c r="F1136" s="61" t="n">
        <v>30511806.11</v>
      </c>
      <c r="G1136" s="61" t="n">
        <v>9375440</v>
      </c>
      <c r="H1136" s="61"/>
      <c r="I1136" s="61" t="n">
        <v>3514661.51</v>
      </c>
      <c r="J1136" s="61" t="n">
        <v>4934486.55</v>
      </c>
      <c r="K1136" s="61" t="n">
        <v>12687218.05</v>
      </c>
      <c r="L1136" s="61"/>
      <c r="M1136" s="61" t="n">
        <v>18128984.48</v>
      </c>
      <c r="N1136" s="61" t="n">
        <v>18128984.48</v>
      </c>
      <c r="O1136" s="60" t="n">
        <v>6308876.89</v>
      </c>
      <c r="P1136" s="60"/>
      <c r="Q1136" s="60" t="n">
        <v>1888574.26</v>
      </c>
      <c r="R1136" s="60" t="n">
        <v>2586972.9</v>
      </c>
      <c r="S1136" s="60" t="n">
        <v>7344560.43</v>
      </c>
      <c r="T1136" s="60"/>
    </row>
    <row r="1137" s="8" customFormat="true" ht="33.75" hidden="false" customHeight="false" outlineLevel="0" collapsed="false">
      <c r="A1137" s="75" t="s">
        <v>2408</v>
      </c>
      <c r="B1137" s="74" t="n">
        <v>200</v>
      </c>
      <c r="C1137" s="74" t="s">
        <v>2409</v>
      </c>
      <c r="D1137" s="59" t="str">
        <f aca="false">IF(OR(LEFT(C1137,5)="000 9",LEFT(C1137,5)="000 7"),"X",C1137)</f>
        <v>000 0909 0000000 000 000</v>
      </c>
      <c r="E1137" s="60" t="n">
        <v>200000</v>
      </c>
      <c r="F1137" s="61" t="n">
        <v>200000</v>
      </c>
      <c r="G1137" s="61" t="n">
        <v>200000</v>
      </c>
      <c r="H1137" s="61"/>
      <c r="I1137" s="61"/>
      <c r="J1137" s="61"/>
      <c r="K1137" s="61"/>
      <c r="L1137" s="61"/>
      <c r="M1137" s="61" t="n">
        <v>108114.73</v>
      </c>
      <c r="N1137" s="61" t="n">
        <v>108114.73</v>
      </c>
      <c r="O1137" s="60" t="n">
        <v>108114.73</v>
      </c>
      <c r="P1137" s="60"/>
      <c r="Q1137" s="60"/>
      <c r="R1137" s="60"/>
      <c r="S1137" s="60"/>
      <c r="T1137" s="60"/>
    </row>
    <row r="1138" s="8" customFormat="true" ht="12.75" hidden="false" customHeight="false" outlineLevel="0" collapsed="false">
      <c r="A1138" s="75" t="s">
        <v>1187</v>
      </c>
      <c r="B1138" s="74" t="n">
        <v>200</v>
      </c>
      <c r="C1138" s="74" t="s">
        <v>2410</v>
      </c>
      <c r="D1138" s="59" t="str">
        <f aca="false">IF(OR(LEFT(C1138,5)="000 9",LEFT(C1138,5)="000 7"),"X",C1138)</f>
        <v>000 0909 0000000 000 200</v>
      </c>
      <c r="E1138" s="60" t="n">
        <v>200000</v>
      </c>
      <c r="F1138" s="61" t="n">
        <v>200000</v>
      </c>
      <c r="G1138" s="61" t="n">
        <v>200000</v>
      </c>
      <c r="H1138" s="61"/>
      <c r="I1138" s="61"/>
      <c r="J1138" s="61"/>
      <c r="K1138" s="61"/>
      <c r="L1138" s="61"/>
      <c r="M1138" s="61" t="n">
        <v>108114.73</v>
      </c>
      <c r="N1138" s="61" t="n">
        <v>108114.73</v>
      </c>
      <c r="O1138" s="60" t="n">
        <v>108114.73</v>
      </c>
      <c r="P1138" s="60"/>
      <c r="Q1138" s="60"/>
      <c r="R1138" s="60"/>
      <c r="S1138" s="60"/>
      <c r="T1138" s="60"/>
    </row>
    <row r="1139" s="8" customFormat="true" ht="22.5" hidden="false" customHeight="false" outlineLevel="0" collapsed="false">
      <c r="A1139" s="75" t="s">
        <v>1189</v>
      </c>
      <c r="B1139" s="74" t="n">
        <v>200</v>
      </c>
      <c r="C1139" s="74" t="s">
        <v>2411</v>
      </c>
      <c r="D1139" s="59" t="str">
        <f aca="false">IF(OR(LEFT(C1139,5)="000 9",LEFT(C1139,5)="000 7"),"X",C1139)</f>
        <v>000 0909 0000000 000 210</v>
      </c>
      <c r="E1139" s="60" t="n">
        <v>200000</v>
      </c>
      <c r="F1139" s="61" t="n">
        <v>200000</v>
      </c>
      <c r="G1139" s="61" t="n">
        <v>200000</v>
      </c>
      <c r="H1139" s="61"/>
      <c r="I1139" s="61"/>
      <c r="J1139" s="61"/>
      <c r="K1139" s="61"/>
      <c r="L1139" s="61"/>
      <c r="M1139" s="61" t="n">
        <v>108114.73</v>
      </c>
      <c r="N1139" s="61" t="n">
        <v>108114.73</v>
      </c>
      <c r="O1139" s="60" t="n">
        <v>108114.73</v>
      </c>
      <c r="P1139" s="60"/>
      <c r="Q1139" s="60"/>
      <c r="R1139" s="60"/>
      <c r="S1139" s="60"/>
      <c r="T1139" s="60"/>
    </row>
    <row r="1140" s="8" customFormat="true" ht="12.75" hidden="false" customHeight="false" outlineLevel="0" collapsed="false">
      <c r="A1140" s="75" t="s">
        <v>1191</v>
      </c>
      <c r="B1140" s="74" t="n">
        <v>200</v>
      </c>
      <c r="C1140" s="74" t="s">
        <v>2412</v>
      </c>
      <c r="D1140" s="59" t="str">
        <f aca="false">IF(OR(LEFT(C1140,5)="000 9",LEFT(C1140,5)="000 7"),"X",C1140)</f>
        <v>000 0909 0000000 000 211</v>
      </c>
      <c r="E1140" s="60" t="n">
        <v>200000</v>
      </c>
      <c r="F1140" s="61" t="n">
        <v>200000</v>
      </c>
      <c r="G1140" s="61" t="n">
        <v>200000</v>
      </c>
      <c r="H1140" s="61"/>
      <c r="I1140" s="61"/>
      <c r="J1140" s="61"/>
      <c r="K1140" s="61"/>
      <c r="L1140" s="61"/>
      <c r="M1140" s="61" t="n">
        <v>108114.73</v>
      </c>
      <c r="N1140" s="61" t="n">
        <v>108114.73</v>
      </c>
      <c r="O1140" s="60" t="n">
        <v>108114.73</v>
      </c>
      <c r="P1140" s="60"/>
      <c r="Q1140" s="60"/>
      <c r="R1140" s="60"/>
      <c r="S1140" s="60"/>
      <c r="T1140" s="60"/>
    </row>
    <row r="1141" s="8" customFormat="true" ht="33.75" hidden="false" customHeight="false" outlineLevel="0" collapsed="false">
      <c r="A1141" s="75" t="s">
        <v>2413</v>
      </c>
      <c r="B1141" s="74" t="n">
        <v>200</v>
      </c>
      <c r="C1141" s="74" t="s">
        <v>2414</v>
      </c>
      <c r="D1141" s="59" t="str">
        <f aca="false">IF(OR(LEFT(C1141,5)="000 9",LEFT(C1141,5)="000 7"),"X",C1141)</f>
        <v>000 0910 0000000 000 000</v>
      </c>
      <c r="E1141" s="60" t="n">
        <v>24508769273.66</v>
      </c>
      <c r="F1141" s="61" t="n">
        <v>9777805554.38</v>
      </c>
      <c r="G1141" s="61" t="n">
        <v>8023472700</v>
      </c>
      <c r="H1141" s="61"/>
      <c r="I1141" s="61" t="n">
        <v>1401036238.13</v>
      </c>
      <c r="J1141" s="61" t="n">
        <v>352637616.25</v>
      </c>
      <c r="K1141" s="61" t="n">
        <v>659000</v>
      </c>
      <c r="L1141" s="61" t="n">
        <v>14730963719.28</v>
      </c>
      <c r="M1141" s="61" t="n">
        <v>15277844223.53</v>
      </c>
      <c r="N1141" s="61" t="n">
        <v>5134396616.98</v>
      </c>
      <c r="O1141" s="60" t="n">
        <v>4169709139.34</v>
      </c>
      <c r="P1141" s="60"/>
      <c r="Q1141" s="60" t="n">
        <v>764747235.82</v>
      </c>
      <c r="R1141" s="60" t="n">
        <v>199706220.82</v>
      </c>
      <c r="S1141" s="60" t="n">
        <v>234021</v>
      </c>
      <c r="T1141" s="60" t="n">
        <v>10143447606.55</v>
      </c>
    </row>
    <row r="1142" s="8" customFormat="true" ht="12.75" hidden="false" customHeight="false" outlineLevel="0" collapsed="false">
      <c r="A1142" s="75" t="s">
        <v>1187</v>
      </c>
      <c r="B1142" s="74" t="n">
        <v>200</v>
      </c>
      <c r="C1142" s="74" t="s">
        <v>2415</v>
      </c>
      <c r="D1142" s="59" t="str">
        <f aca="false">IF(OR(LEFT(C1142,5)="000 9",LEFT(C1142,5)="000 7"),"X",C1142)</f>
        <v>000 0910 0000000 000 200</v>
      </c>
      <c r="E1142" s="60" t="n">
        <v>17880517776.23</v>
      </c>
      <c r="F1142" s="61" t="n">
        <v>3149554056.95</v>
      </c>
      <c r="G1142" s="61" t="n">
        <v>1784855065.82</v>
      </c>
      <c r="H1142" s="61"/>
      <c r="I1142" s="61" t="n">
        <v>1091879034.89</v>
      </c>
      <c r="J1142" s="61" t="n">
        <v>272432412.24</v>
      </c>
      <c r="K1142" s="61" t="n">
        <v>387544</v>
      </c>
      <c r="L1142" s="61" t="n">
        <v>14730963719.28</v>
      </c>
      <c r="M1142" s="61" t="n">
        <v>12101955446.1</v>
      </c>
      <c r="N1142" s="61" t="n">
        <v>1958507839.55</v>
      </c>
      <c r="O1142" s="60" t="n">
        <v>1150512172.03</v>
      </c>
      <c r="P1142" s="60"/>
      <c r="Q1142" s="60" t="n">
        <v>643080372.17</v>
      </c>
      <c r="R1142" s="60" t="n">
        <v>164905750.35</v>
      </c>
      <c r="S1142" s="60" t="n">
        <v>9545</v>
      </c>
      <c r="T1142" s="60" t="n">
        <v>10143447606.55</v>
      </c>
    </row>
    <row r="1143" s="8" customFormat="true" ht="22.5" hidden="false" customHeight="false" outlineLevel="0" collapsed="false">
      <c r="A1143" s="75" t="s">
        <v>1189</v>
      </c>
      <c r="B1143" s="74" t="n">
        <v>200</v>
      </c>
      <c r="C1143" s="74" t="s">
        <v>2416</v>
      </c>
      <c r="D1143" s="59" t="str">
        <f aca="false">IF(OR(LEFT(C1143,5)="000 9",LEFT(C1143,5)="000 7"),"X",C1143)</f>
        <v>000 0910 0000000 000 210</v>
      </c>
      <c r="E1143" s="60" t="n">
        <v>1349153660.24</v>
      </c>
      <c r="F1143" s="61" t="n">
        <v>1349153660.24</v>
      </c>
      <c r="G1143" s="61" t="n">
        <v>449444920</v>
      </c>
      <c r="H1143" s="61"/>
      <c r="I1143" s="61" t="n">
        <v>681850577.86</v>
      </c>
      <c r="J1143" s="61" t="n">
        <v>217858162.38</v>
      </c>
      <c r="K1143" s="61"/>
      <c r="L1143" s="61"/>
      <c r="M1143" s="61" t="n">
        <v>832873028.07</v>
      </c>
      <c r="N1143" s="61" t="n">
        <v>832873028.07</v>
      </c>
      <c r="O1143" s="60" t="n">
        <v>274464826.29</v>
      </c>
      <c r="P1143" s="60"/>
      <c r="Q1143" s="60" t="n">
        <v>425833442.6</v>
      </c>
      <c r="R1143" s="60" t="n">
        <v>132574759.18</v>
      </c>
      <c r="S1143" s="60"/>
      <c r="T1143" s="60"/>
    </row>
    <row r="1144" s="8" customFormat="true" ht="12.75" hidden="false" customHeight="false" outlineLevel="0" collapsed="false">
      <c r="A1144" s="75" t="s">
        <v>1191</v>
      </c>
      <c r="B1144" s="74" t="n">
        <v>200</v>
      </c>
      <c r="C1144" s="74" t="s">
        <v>2417</v>
      </c>
      <c r="D1144" s="59" t="str">
        <f aca="false">IF(OR(LEFT(C1144,5)="000 9",LEFT(C1144,5)="000 7"),"X",C1144)</f>
        <v>000 0910 0000000 000 211</v>
      </c>
      <c r="E1144" s="60" t="n">
        <v>1071034485.85</v>
      </c>
      <c r="F1144" s="61" t="n">
        <v>1071034485.85</v>
      </c>
      <c r="G1144" s="61" t="n">
        <v>358945092</v>
      </c>
      <c r="H1144" s="61"/>
      <c r="I1144" s="61" t="n">
        <v>539565421.81</v>
      </c>
      <c r="J1144" s="61" t="n">
        <v>172523972.04</v>
      </c>
      <c r="K1144" s="61"/>
      <c r="L1144" s="61"/>
      <c r="M1144" s="61" t="n">
        <v>663728796.53</v>
      </c>
      <c r="N1144" s="61" t="n">
        <v>663728796.53</v>
      </c>
      <c r="O1144" s="60" t="n">
        <v>219918669.78</v>
      </c>
      <c r="P1144" s="60"/>
      <c r="Q1144" s="60" t="n">
        <v>337842340.62</v>
      </c>
      <c r="R1144" s="60" t="n">
        <v>105967786.13</v>
      </c>
      <c r="S1144" s="60"/>
      <c r="T1144" s="60"/>
    </row>
    <row r="1145" s="8" customFormat="true" ht="12.75" hidden="false" customHeight="false" outlineLevel="0" collapsed="false">
      <c r="A1145" s="75" t="s">
        <v>1193</v>
      </c>
      <c r="B1145" s="74" t="n">
        <v>200</v>
      </c>
      <c r="C1145" s="74" t="s">
        <v>2418</v>
      </c>
      <c r="D1145" s="59" t="str">
        <f aca="false">IF(OR(LEFT(C1145,5)="000 9",LEFT(C1145,5)="000 7"),"X",C1145)</f>
        <v>000 0910 0000000 000 212</v>
      </c>
      <c r="E1145" s="60" t="n">
        <v>1457381.06</v>
      </c>
      <c r="F1145" s="61" t="n">
        <v>1457381.06</v>
      </c>
      <c r="G1145" s="61" t="n">
        <v>622300</v>
      </c>
      <c r="H1145" s="61"/>
      <c r="I1145" s="61" t="n">
        <v>441891.06</v>
      </c>
      <c r="J1145" s="61" t="n">
        <v>393190</v>
      </c>
      <c r="K1145" s="61"/>
      <c r="L1145" s="61"/>
      <c r="M1145" s="61" t="n">
        <v>829581.14</v>
      </c>
      <c r="N1145" s="61" t="n">
        <v>829581.14</v>
      </c>
      <c r="O1145" s="60" t="n">
        <v>368130.71</v>
      </c>
      <c r="P1145" s="60"/>
      <c r="Q1145" s="60" t="n">
        <v>256023.48</v>
      </c>
      <c r="R1145" s="60" t="n">
        <v>205426.95</v>
      </c>
      <c r="S1145" s="60"/>
      <c r="T1145" s="60"/>
    </row>
    <row r="1146" s="8" customFormat="true" ht="12.75" hidden="false" customHeight="false" outlineLevel="0" collapsed="false">
      <c r="A1146" s="75" t="s">
        <v>1195</v>
      </c>
      <c r="B1146" s="74" t="n">
        <v>200</v>
      </c>
      <c r="C1146" s="74" t="s">
        <v>2419</v>
      </c>
      <c r="D1146" s="59" t="str">
        <f aca="false">IF(OR(LEFT(C1146,5)="000 9",LEFT(C1146,5)="000 7"),"X",C1146)</f>
        <v>000 0910 0000000 000 213</v>
      </c>
      <c r="E1146" s="60" t="n">
        <v>276661793.33</v>
      </c>
      <c r="F1146" s="61" t="n">
        <v>276661793.33</v>
      </c>
      <c r="G1146" s="61" t="n">
        <v>89877528</v>
      </c>
      <c r="H1146" s="61"/>
      <c r="I1146" s="61" t="n">
        <v>141843264.99</v>
      </c>
      <c r="J1146" s="61" t="n">
        <v>44941000.34</v>
      </c>
      <c r="K1146" s="61"/>
      <c r="L1146" s="61"/>
      <c r="M1146" s="61" t="n">
        <v>168314650.4</v>
      </c>
      <c r="N1146" s="61" t="n">
        <v>168314650.4</v>
      </c>
      <c r="O1146" s="60" t="n">
        <v>54178025.8</v>
      </c>
      <c r="P1146" s="60"/>
      <c r="Q1146" s="60" t="n">
        <v>87735078.5</v>
      </c>
      <c r="R1146" s="60" t="n">
        <v>26401546.1</v>
      </c>
      <c r="S1146" s="60"/>
      <c r="T1146" s="60"/>
    </row>
    <row r="1147" s="8" customFormat="true" ht="12.75" hidden="false" customHeight="false" outlineLevel="0" collapsed="false">
      <c r="A1147" s="75" t="s">
        <v>1197</v>
      </c>
      <c r="B1147" s="74" t="n">
        <v>200</v>
      </c>
      <c r="C1147" s="74" t="s">
        <v>2420</v>
      </c>
      <c r="D1147" s="59" t="str">
        <f aca="false">IF(OR(LEFT(C1147,5)="000 9",LEFT(C1147,5)="000 7"),"X",C1147)</f>
        <v>000 0910 0000000 000 220</v>
      </c>
      <c r="E1147" s="60" t="n">
        <v>1768121093.34</v>
      </c>
      <c r="F1147" s="61" t="n">
        <v>1768121093.34</v>
      </c>
      <c r="G1147" s="61" t="n">
        <v>1328366625.82</v>
      </c>
      <c r="H1147" s="61"/>
      <c r="I1147" s="61" t="n">
        <v>385940850.59</v>
      </c>
      <c r="J1147" s="61" t="n">
        <v>53475072.93</v>
      </c>
      <c r="K1147" s="61" t="n">
        <v>338544</v>
      </c>
      <c r="L1147" s="61"/>
      <c r="M1147" s="61" t="n">
        <v>1106184339.39</v>
      </c>
      <c r="N1147" s="61" t="n">
        <v>1106184339.39</v>
      </c>
      <c r="O1147" s="60" t="n">
        <v>871223931.36</v>
      </c>
      <c r="P1147" s="60"/>
      <c r="Q1147" s="60" t="n">
        <v>203072055.06</v>
      </c>
      <c r="R1147" s="60" t="n">
        <v>31888352.97</v>
      </c>
      <c r="S1147" s="60"/>
      <c r="T1147" s="60"/>
    </row>
    <row r="1148" s="8" customFormat="true" ht="12.75" hidden="false" customHeight="false" outlineLevel="0" collapsed="false">
      <c r="A1148" s="75" t="s">
        <v>1199</v>
      </c>
      <c r="B1148" s="74" t="n">
        <v>200</v>
      </c>
      <c r="C1148" s="74" t="s">
        <v>2421</v>
      </c>
      <c r="D1148" s="59" t="str">
        <f aca="false">IF(OR(LEFT(C1148,5)="000 9",LEFT(C1148,5)="000 7"),"X",C1148)</f>
        <v>000 0910 0000000 000 221</v>
      </c>
      <c r="E1148" s="60" t="n">
        <v>11712378.69</v>
      </c>
      <c r="F1148" s="61" t="n">
        <v>11712378.69</v>
      </c>
      <c r="G1148" s="61" t="n">
        <v>5562252</v>
      </c>
      <c r="H1148" s="61"/>
      <c r="I1148" s="61" t="n">
        <v>4733477.51</v>
      </c>
      <c r="J1148" s="61" t="n">
        <v>1416649.18</v>
      </c>
      <c r="K1148" s="61"/>
      <c r="L1148" s="61"/>
      <c r="M1148" s="61" t="n">
        <v>7011911.89</v>
      </c>
      <c r="N1148" s="61" t="n">
        <v>7011911.89</v>
      </c>
      <c r="O1148" s="60" t="n">
        <v>3245481.81</v>
      </c>
      <c r="P1148" s="60"/>
      <c r="Q1148" s="60" t="n">
        <v>2788205.6</v>
      </c>
      <c r="R1148" s="60" t="n">
        <v>978224.48</v>
      </c>
      <c r="S1148" s="60"/>
      <c r="T1148" s="60"/>
    </row>
    <row r="1149" s="8" customFormat="true" ht="12.75" hidden="false" customHeight="false" outlineLevel="0" collapsed="false">
      <c r="A1149" s="75" t="s">
        <v>1201</v>
      </c>
      <c r="B1149" s="74" t="n">
        <v>200</v>
      </c>
      <c r="C1149" s="74" t="s">
        <v>2422</v>
      </c>
      <c r="D1149" s="59" t="str">
        <f aca="false">IF(OR(LEFT(C1149,5)="000 9",LEFT(C1149,5)="000 7"),"X",C1149)</f>
        <v>000 0910 0000000 000 222</v>
      </c>
      <c r="E1149" s="60" t="n">
        <v>7672942.4</v>
      </c>
      <c r="F1149" s="61" t="n">
        <v>7672942.4</v>
      </c>
      <c r="G1149" s="61" t="n">
        <v>6456210</v>
      </c>
      <c r="H1149" s="61"/>
      <c r="I1149" s="61" t="n">
        <v>981904</v>
      </c>
      <c r="J1149" s="61" t="n">
        <v>234828.4</v>
      </c>
      <c r="K1149" s="61"/>
      <c r="L1149" s="61"/>
      <c r="M1149" s="61" t="n">
        <v>5121766.79</v>
      </c>
      <c r="N1149" s="61" t="n">
        <v>5121766.79</v>
      </c>
      <c r="O1149" s="60" t="n">
        <v>4338288.46</v>
      </c>
      <c r="P1149" s="60"/>
      <c r="Q1149" s="60" t="n">
        <v>650891.73</v>
      </c>
      <c r="R1149" s="60" t="n">
        <v>132586.6</v>
      </c>
      <c r="S1149" s="60"/>
      <c r="T1149" s="60"/>
    </row>
    <row r="1150" s="8" customFormat="true" ht="12.75" hidden="false" customHeight="false" outlineLevel="0" collapsed="false">
      <c r="A1150" s="75" t="s">
        <v>1203</v>
      </c>
      <c r="B1150" s="74" t="n">
        <v>200</v>
      </c>
      <c r="C1150" s="74" t="s">
        <v>2423</v>
      </c>
      <c r="D1150" s="59" t="str">
        <f aca="false">IF(OR(LEFT(C1150,5)="000 9",LEFT(C1150,5)="000 7"),"X",C1150)</f>
        <v>000 0910 0000000 000 223</v>
      </c>
      <c r="E1150" s="60" t="n">
        <v>24058393.22</v>
      </c>
      <c r="F1150" s="61" t="n">
        <v>24058393.22</v>
      </c>
      <c r="G1150" s="61" t="n">
        <v>14573200</v>
      </c>
      <c r="H1150" s="61"/>
      <c r="I1150" s="61" t="n">
        <v>9053691.49</v>
      </c>
      <c r="J1150" s="61" t="n">
        <v>431501.73</v>
      </c>
      <c r="K1150" s="61"/>
      <c r="L1150" s="61"/>
      <c r="M1150" s="61" t="n">
        <v>13118801.52</v>
      </c>
      <c r="N1150" s="61" t="n">
        <v>13118801.52</v>
      </c>
      <c r="O1150" s="60" t="n">
        <v>7603506.74</v>
      </c>
      <c r="P1150" s="60"/>
      <c r="Q1150" s="60" t="n">
        <v>5316098.48</v>
      </c>
      <c r="R1150" s="60" t="n">
        <v>199196.3</v>
      </c>
      <c r="S1150" s="60"/>
      <c r="T1150" s="60"/>
    </row>
    <row r="1151" s="8" customFormat="true" ht="22.5" hidden="false" customHeight="false" outlineLevel="0" collapsed="false">
      <c r="A1151" s="75" t="s">
        <v>1205</v>
      </c>
      <c r="B1151" s="74" t="n">
        <v>200</v>
      </c>
      <c r="C1151" s="74" t="s">
        <v>2424</v>
      </c>
      <c r="D1151" s="59" t="str">
        <f aca="false">IF(OR(LEFT(C1151,5)="000 9",LEFT(C1151,5)="000 7"),"X",C1151)</f>
        <v>000 0910 0000000 000 224</v>
      </c>
      <c r="E1151" s="60" t="n">
        <v>23825077.3</v>
      </c>
      <c r="F1151" s="61" t="n">
        <v>23825077.3</v>
      </c>
      <c r="G1151" s="61" t="n">
        <v>17700021.5</v>
      </c>
      <c r="H1151" s="61"/>
      <c r="I1151" s="61" t="n">
        <v>5891061.8</v>
      </c>
      <c r="J1151" s="61" t="n">
        <v>233994</v>
      </c>
      <c r="K1151" s="61"/>
      <c r="L1151" s="61"/>
      <c r="M1151" s="61" t="n">
        <v>11917988.86</v>
      </c>
      <c r="N1151" s="61" t="n">
        <v>11917988.86</v>
      </c>
      <c r="O1151" s="60" t="n">
        <v>9091270.28</v>
      </c>
      <c r="P1151" s="60"/>
      <c r="Q1151" s="60" t="n">
        <v>2592724.58</v>
      </c>
      <c r="R1151" s="60" t="n">
        <v>233994</v>
      </c>
      <c r="S1151" s="60"/>
      <c r="T1151" s="60"/>
    </row>
    <row r="1152" s="8" customFormat="true" ht="22.5" hidden="false" customHeight="false" outlineLevel="0" collapsed="false">
      <c r="A1152" s="75" t="s">
        <v>1207</v>
      </c>
      <c r="B1152" s="74" t="n">
        <v>200</v>
      </c>
      <c r="C1152" s="74" t="s">
        <v>2425</v>
      </c>
      <c r="D1152" s="59" t="str">
        <f aca="false">IF(OR(LEFT(C1152,5)="000 9",LEFT(C1152,5)="000 7"),"X",C1152)</f>
        <v>000 0910 0000000 000 225</v>
      </c>
      <c r="E1152" s="60" t="n">
        <v>362637753.36</v>
      </c>
      <c r="F1152" s="61" t="n">
        <v>362637753.36</v>
      </c>
      <c r="G1152" s="61" t="n">
        <v>99980996.32</v>
      </c>
      <c r="H1152" s="61"/>
      <c r="I1152" s="61" t="n">
        <v>228876808.88</v>
      </c>
      <c r="J1152" s="61" t="n">
        <v>33746904.16</v>
      </c>
      <c r="K1152" s="61" t="n">
        <v>33044</v>
      </c>
      <c r="L1152" s="61"/>
      <c r="M1152" s="61" t="n">
        <v>193940575.01</v>
      </c>
      <c r="N1152" s="61" t="n">
        <v>193940575.01</v>
      </c>
      <c r="O1152" s="60" t="n">
        <v>30542184.73</v>
      </c>
      <c r="P1152" s="60"/>
      <c r="Q1152" s="60" t="n">
        <v>142103484.68</v>
      </c>
      <c r="R1152" s="60" t="n">
        <v>21294905.6</v>
      </c>
      <c r="S1152" s="60"/>
      <c r="T1152" s="60"/>
    </row>
    <row r="1153" s="8" customFormat="true" ht="12.75" hidden="false" customHeight="false" outlineLevel="0" collapsed="false">
      <c r="A1153" s="75" t="s">
        <v>1209</v>
      </c>
      <c r="B1153" s="74" t="n">
        <v>200</v>
      </c>
      <c r="C1153" s="74" t="s">
        <v>2426</v>
      </c>
      <c r="D1153" s="59" t="str">
        <f aca="false">IF(OR(LEFT(C1153,5)="000 9",LEFT(C1153,5)="000 7"),"X",C1153)</f>
        <v>000 0910 0000000 000 226</v>
      </c>
      <c r="E1153" s="60" t="n">
        <v>1338214548.37</v>
      </c>
      <c r="F1153" s="61" t="n">
        <v>1338214548.37</v>
      </c>
      <c r="G1153" s="61" t="n">
        <v>1184093946</v>
      </c>
      <c r="H1153" s="61"/>
      <c r="I1153" s="61" t="n">
        <v>136403906.91</v>
      </c>
      <c r="J1153" s="61" t="n">
        <v>17411195.46</v>
      </c>
      <c r="K1153" s="61" t="n">
        <v>305500</v>
      </c>
      <c r="L1153" s="61"/>
      <c r="M1153" s="61" t="n">
        <v>875073295.32</v>
      </c>
      <c r="N1153" s="61" t="n">
        <v>875073295.32</v>
      </c>
      <c r="O1153" s="60" t="n">
        <v>816403199.34</v>
      </c>
      <c r="P1153" s="60"/>
      <c r="Q1153" s="60" t="n">
        <v>49620649.99</v>
      </c>
      <c r="R1153" s="60" t="n">
        <v>9049445.99</v>
      </c>
      <c r="S1153" s="60"/>
      <c r="T1153" s="60"/>
    </row>
    <row r="1154" s="8" customFormat="true" ht="12.75" hidden="false" customHeight="false" outlineLevel="0" collapsed="false">
      <c r="A1154" s="75" t="s">
        <v>1225</v>
      </c>
      <c r="B1154" s="74" t="n">
        <v>200</v>
      </c>
      <c r="C1154" s="74" t="s">
        <v>2427</v>
      </c>
      <c r="D1154" s="59" t="str">
        <f aca="false">IF(OR(LEFT(C1154,5)="000 9",LEFT(C1154,5)="000 7"),"X",C1154)</f>
        <v>000 0910 0000000 000 260</v>
      </c>
      <c r="E1154" s="60" t="n">
        <v>14730998056.48</v>
      </c>
      <c r="F1154" s="61" t="n">
        <v>34337.2</v>
      </c>
      <c r="G1154" s="61" t="n">
        <v>24000</v>
      </c>
      <c r="H1154" s="61"/>
      <c r="I1154" s="61" t="n">
        <v>10337.2</v>
      </c>
      <c r="J1154" s="61"/>
      <c r="K1154" s="61"/>
      <c r="L1154" s="61" t="n">
        <v>14730963719.28</v>
      </c>
      <c r="M1154" s="61" t="n">
        <v>10143468770.85</v>
      </c>
      <c r="N1154" s="61" t="n">
        <v>21164.3</v>
      </c>
      <c r="O1154" s="60" t="n">
        <v>10827.3</v>
      </c>
      <c r="P1154" s="60"/>
      <c r="Q1154" s="60" t="n">
        <v>10337</v>
      </c>
      <c r="R1154" s="60"/>
      <c r="S1154" s="60"/>
      <c r="T1154" s="60" t="n">
        <v>10143447606.55</v>
      </c>
    </row>
    <row r="1155" s="8" customFormat="true" ht="33.75" hidden="false" customHeight="false" outlineLevel="0" collapsed="false">
      <c r="A1155" s="75" t="s">
        <v>2428</v>
      </c>
      <c r="B1155" s="74" t="n">
        <v>200</v>
      </c>
      <c r="C1155" s="74" t="s">
        <v>2429</v>
      </c>
      <c r="D1155" s="59" t="str">
        <f aca="false">IF(OR(LEFT(C1155,5)="000 9",LEFT(C1155,5)="000 7"),"X",C1155)</f>
        <v>000 0910 0000000 000 261</v>
      </c>
      <c r="E1155" s="60" t="n">
        <v>14730963719.28</v>
      </c>
      <c r="F1155" s="61"/>
      <c r="G1155" s="61"/>
      <c r="H1155" s="61"/>
      <c r="I1155" s="61"/>
      <c r="J1155" s="61"/>
      <c r="K1155" s="61"/>
      <c r="L1155" s="61" t="n">
        <v>14730963719.28</v>
      </c>
      <c r="M1155" s="61" t="n">
        <v>10143447606.55</v>
      </c>
      <c r="N1155" s="61"/>
      <c r="O1155" s="60"/>
      <c r="P1155" s="60"/>
      <c r="Q1155" s="60"/>
      <c r="R1155" s="60"/>
      <c r="S1155" s="60"/>
      <c r="T1155" s="60" t="n">
        <v>10143447606.55</v>
      </c>
    </row>
    <row r="1156" s="8" customFormat="true" ht="22.5" hidden="false" customHeight="false" outlineLevel="0" collapsed="false">
      <c r="A1156" s="75" t="s">
        <v>1227</v>
      </c>
      <c r="B1156" s="74" t="n">
        <v>200</v>
      </c>
      <c r="C1156" s="74" t="s">
        <v>2430</v>
      </c>
      <c r="D1156" s="59" t="str">
        <f aca="false">IF(OR(LEFT(C1156,5)="000 9",LEFT(C1156,5)="000 7"),"X",C1156)</f>
        <v>000 0910 0000000 000 262</v>
      </c>
      <c r="E1156" s="60" t="n">
        <v>34337.2</v>
      </c>
      <c r="F1156" s="61" t="n">
        <v>34337.2</v>
      </c>
      <c r="G1156" s="61" t="n">
        <v>24000</v>
      </c>
      <c r="H1156" s="61"/>
      <c r="I1156" s="61" t="n">
        <v>10337.2</v>
      </c>
      <c r="J1156" s="61"/>
      <c r="K1156" s="61"/>
      <c r="L1156" s="61"/>
      <c r="M1156" s="61" t="n">
        <v>21164.3</v>
      </c>
      <c r="N1156" s="61" t="n">
        <v>21164.3</v>
      </c>
      <c r="O1156" s="60" t="n">
        <v>10827.3</v>
      </c>
      <c r="P1156" s="60"/>
      <c r="Q1156" s="60" t="n">
        <v>10337</v>
      </c>
      <c r="R1156" s="60"/>
      <c r="S1156" s="60"/>
      <c r="T1156" s="60"/>
    </row>
    <row r="1157" s="8" customFormat="true" ht="12.75" hidden="false" customHeight="false" outlineLevel="0" collapsed="false">
      <c r="A1157" s="75" t="s">
        <v>1229</v>
      </c>
      <c r="B1157" s="74" t="n">
        <v>200</v>
      </c>
      <c r="C1157" s="74" t="s">
        <v>2431</v>
      </c>
      <c r="D1157" s="59" t="str">
        <f aca="false">IF(OR(LEFT(C1157,5)="000 9",LEFT(C1157,5)="000 7"),"X",C1157)</f>
        <v>000 0910 0000000 000 290</v>
      </c>
      <c r="E1157" s="60" t="n">
        <v>32244966.17</v>
      </c>
      <c r="F1157" s="61" t="n">
        <v>32244966.17</v>
      </c>
      <c r="G1157" s="61" t="n">
        <v>7019520</v>
      </c>
      <c r="H1157" s="61"/>
      <c r="I1157" s="61" t="n">
        <v>24077269.24</v>
      </c>
      <c r="J1157" s="61" t="n">
        <v>1099176.93</v>
      </c>
      <c r="K1157" s="61" t="n">
        <v>49000</v>
      </c>
      <c r="L1157" s="61"/>
      <c r="M1157" s="61" t="n">
        <v>19429307.79</v>
      </c>
      <c r="N1157" s="61" t="n">
        <v>19429307.79</v>
      </c>
      <c r="O1157" s="60" t="n">
        <v>4812587.08</v>
      </c>
      <c r="P1157" s="60"/>
      <c r="Q1157" s="60" t="n">
        <v>14164537.51</v>
      </c>
      <c r="R1157" s="60" t="n">
        <v>442638.2</v>
      </c>
      <c r="S1157" s="60" t="n">
        <v>9545</v>
      </c>
      <c r="T1157" s="60"/>
    </row>
    <row r="1158" s="8" customFormat="true" ht="12.75" hidden="false" customHeight="false" outlineLevel="0" collapsed="false">
      <c r="A1158" s="75" t="s">
        <v>1231</v>
      </c>
      <c r="B1158" s="74" t="n">
        <v>200</v>
      </c>
      <c r="C1158" s="74" t="s">
        <v>2432</v>
      </c>
      <c r="D1158" s="59" t="str">
        <f aca="false">IF(OR(LEFT(C1158,5)="000 9",LEFT(C1158,5)="000 7"),"X",C1158)</f>
        <v>000 0910 0000000 000 300</v>
      </c>
      <c r="E1158" s="60" t="n">
        <v>1428251497.43</v>
      </c>
      <c r="F1158" s="61" t="n">
        <v>1428251497.43</v>
      </c>
      <c r="G1158" s="61" t="n">
        <v>1038617634.18</v>
      </c>
      <c r="H1158" s="61"/>
      <c r="I1158" s="61" t="n">
        <v>309157203.24</v>
      </c>
      <c r="J1158" s="61" t="n">
        <v>80205204.01</v>
      </c>
      <c r="K1158" s="61" t="n">
        <v>271456</v>
      </c>
      <c r="L1158" s="61"/>
      <c r="M1158" s="61" t="n">
        <v>475888777.43</v>
      </c>
      <c r="N1158" s="61" t="n">
        <v>475888777.43</v>
      </c>
      <c r="O1158" s="60" t="n">
        <v>319196967.31</v>
      </c>
      <c r="P1158" s="60"/>
      <c r="Q1158" s="60" t="n">
        <v>121666863.65</v>
      </c>
      <c r="R1158" s="60" t="n">
        <v>34800470.47</v>
      </c>
      <c r="S1158" s="60" t="n">
        <v>224476</v>
      </c>
      <c r="T1158" s="60"/>
    </row>
    <row r="1159" s="8" customFormat="true" ht="22.5" hidden="false" customHeight="false" outlineLevel="0" collapsed="false">
      <c r="A1159" s="75" t="s">
        <v>1233</v>
      </c>
      <c r="B1159" s="74" t="n">
        <v>200</v>
      </c>
      <c r="C1159" s="74" t="s">
        <v>2433</v>
      </c>
      <c r="D1159" s="59" t="str">
        <f aca="false">IF(OR(LEFT(C1159,5)="000 9",LEFT(C1159,5)="000 7"),"X",C1159)</f>
        <v>000 0910 0000000 000 310</v>
      </c>
      <c r="E1159" s="60" t="n">
        <v>894746355.65</v>
      </c>
      <c r="F1159" s="61" t="n">
        <v>894746355.65</v>
      </c>
      <c r="G1159" s="61" t="n">
        <v>709242210.04</v>
      </c>
      <c r="H1159" s="61"/>
      <c r="I1159" s="61" t="n">
        <v>141480040.33</v>
      </c>
      <c r="J1159" s="61" t="n">
        <v>43969065.28</v>
      </c>
      <c r="K1159" s="61" t="n">
        <v>55040</v>
      </c>
      <c r="L1159" s="61"/>
      <c r="M1159" s="61" t="n">
        <v>96590378.53</v>
      </c>
      <c r="N1159" s="61" t="n">
        <v>96590378.53</v>
      </c>
      <c r="O1159" s="60" t="n">
        <v>55253794.73</v>
      </c>
      <c r="P1159" s="60"/>
      <c r="Q1159" s="60" t="n">
        <v>23958525.89</v>
      </c>
      <c r="R1159" s="60" t="n">
        <v>17335017.91</v>
      </c>
      <c r="S1159" s="60" t="n">
        <v>43040</v>
      </c>
      <c r="T1159" s="60"/>
    </row>
    <row r="1160" s="8" customFormat="true" ht="22.5" hidden="false" customHeight="false" outlineLevel="0" collapsed="false">
      <c r="A1160" s="75" t="s">
        <v>1239</v>
      </c>
      <c r="B1160" s="74" t="n">
        <v>200</v>
      </c>
      <c r="C1160" s="74" t="s">
        <v>2434</v>
      </c>
      <c r="D1160" s="59" t="str">
        <f aca="false">IF(OR(LEFT(C1160,5)="000 9",LEFT(C1160,5)="000 7"),"X",C1160)</f>
        <v>000 0910 0000000 000 340</v>
      </c>
      <c r="E1160" s="60" t="n">
        <v>533505141.78</v>
      </c>
      <c r="F1160" s="61" t="n">
        <v>533505141.78</v>
      </c>
      <c r="G1160" s="61" t="n">
        <v>329375424.14</v>
      </c>
      <c r="H1160" s="61"/>
      <c r="I1160" s="61" t="n">
        <v>167677162.91</v>
      </c>
      <c r="J1160" s="61" t="n">
        <v>36236138.73</v>
      </c>
      <c r="K1160" s="61" t="n">
        <v>216416</v>
      </c>
      <c r="L1160" s="61"/>
      <c r="M1160" s="61" t="n">
        <v>379298398.9</v>
      </c>
      <c r="N1160" s="61" t="n">
        <v>379298398.9</v>
      </c>
      <c r="O1160" s="60" t="n">
        <v>263943172.58</v>
      </c>
      <c r="P1160" s="60"/>
      <c r="Q1160" s="60" t="n">
        <v>97708337.76</v>
      </c>
      <c r="R1160" s="60" t="n">
        <v>17465452.56</v>
      </c>
      <c r="S1160" s="60" t="n">
        <v>181436</v>
      </c>
      <c r="T1160" s="60"/>
    </row>
    <row r="1161" s="8" customFormat="true" ht="12.75" hidden="false" customHeight="false" outlineLevel="0" collapsed="false">
      <c r="A1161" s="75" t="s">
        <v>1241</v>
      </c>
      <c r="B1161" s="74" t="n">
        <v>200</v>
      </c>
      <c r="C1161" s="74" t="s">
        <v>2435</v>
      </c>
      <c r="D1161" s="59" t="str">
        <f aca="false">IF(OR(LEFT(C1161,5)="000 9",LEFT(C1161,5)="000 7"),"X",C1161)</f>
        <v>000 0910 0000000 000 500</v>
      </c>
      <c r="E1161" s="60" t="n">
        <v>5200000000</v>
      </c>
      <c r="F1161" s="61" t="n">
        <v>5200000000</v>
      </c>
      <c r="G1161" s="61" t="n">
        <v>5200000000</v>
      </c>
      <c r="H1161" s="61"/>
      <c r="I1161" s="61"/>
      <c r="J1161" s="61"/>
      <c r="K1161" s="61"/>
      <c r="L1161" s="61"/>
      <c r="M1161" s="61" t="n">
        <v>2700000000</v>
      </c>
      <c r="N1161" s="61" t="n">
        <v>2700000000</v>
      </c>
      <c r="O1161" s="60" t="n">
        <v>2700000000</v>
      </c>
      <c r="P1161" s="60"/>
      <c r="Q1161" s="60"/>
      <c r="R1161" s="60"/>
      <c r="S1161" s="60"/>
      <c r="T1161" s="60"/>
    </row>
    <row r="1162" s="8" customFormat="true" ht="22.5" hidden="false" customHeight="false" outlineLevel="0" collapsed="false">
      <c r="A1162" s="75" t="s">
        <v>1243</v>
      </c>
      <c r="B1162" s="74" t="n">
        <v>200</v>
      </c>
      <c r="C1162" s="74" t="s">
        <v>2436</v>
      </c>
      <c r="D1162" s="59" t="str">
        <f aca="false">IF(OR(LEFT(C1162,5)="000 9",LEFT(C1162,5)="000 7"),"X",C1162)</f>
        <v>000 0910 0000000 000 530</v>
      </c>
      <c r="E1162" s="60" t="n">
        <v>5200000000</v>
      </c>
      <c r="F1162" s="61" t="n">
        <v>5200000000</v>
      </c>
      <c r="G1162" s="61" t="n">
        <v>5200000000</v>
      </c>
      <c r="H1162" s="61"/>
      <c r="I1162" s="61"/>
      <c r="J1162" s="61"/>
      <c r="K1162" s="61"/>
      <c r="L1162" s="61"/>
      <c r="M1162" s="61" t="n">
        <v>2700000000</v>
      </c>
      <c r="N1162" s="61" t="n">
        <v>2700000000</v>
      </c>
      <c r="O1162" s="60" t="n">
        <v>2700000000</v>
      </c>
      <c r="P1162" s="60"/>
      <c r="Q1162" s="60"/>
      <c r="R1162" s="60"/>
      <c r="S1162" s="60"/>
      <c r="T1162" s="60"/>
    </row>
    <row r="1163" s="8" customFormat="true" ht="12.75" hidden="false" customHeight="false" outlineLevel="0" collapsed="false">
      <c r="A1163" s="75" t="s">
        <v>2437</v>
      </c>
      <c r="B1163" s="74" t="n">
        <v>200</v>
      </c>
      <c r="C1163" s="74" t="s">
        <v>2438</v>
      </c>
      <c r="D1163" s="59" t="str">
        <f aca="false">IF(OR(LEFT(C1163,5)="000 9",LEFT(C1163,5)="000 7"),"X",C1163)</f>
        <v>000 1000 0000000 000 000</v>
      </c>
      <c r="E1163" s="60" t="n">
        <v>24019142500.84</v>
      </c>
      <c r="F1163" s="61" t="n">
        <v>24019142500.84</v>
      </c>
      <c r="G1163" s="61" t="n">
        <v>21003175486.78</v>
      </c>
      <c r="H1163" s="61"/>
      <c r="I1163" s="61" t="n">
        <v>1071945288.57</v>
      </c>
      <c r="J1163" s="61" t="n">
        <v>1804582809.53</v>
      </c>
      <c r="K1163" s="61" t="n">
        <v>139438915.96</v>
      </c>
      <c r="L1163" s="61"/>
      <c r="M1163" s="61" t="n">
        <v>15398111315.41</v>
      </c>
      <c r="N1163" s="61" t="n">
        <v>15398111315.41</v>
      </c>
      <c r="O1163" s="60" t="n">
        <v>13629295150.36</v>
      </c>
      <c r="P1163" s="60"/>
      <c r="Q1163" s="60" t="n">
        <v>632958066.85</v>
      </c>
      <c r="R1163" s="60" t="n">
        <v>1044958435.21</v>
      </c>
      <c r="S1163" s="60" t="n">
        <v>90899662.99</v>
      </c>
      <c r="T1163" s="60"/>
    </row>
    <row r="1164" s="8" customFormat="true" ht="12.75" hidden="false" customHeight="false" outlineLevel="0" collapsed="false">
      <c r="A1164" s="75" t="s">
        <v>1187</v>
      </c>
      <c r="B1164" s="74" t="n">
        <v>200</v>
      </c>
      <c r="C1164" s="74" t="s">
        <v>2439</v>
      </c>
      <c r="D1164" s="59" t="str">
        <f aca="false">IF(OR(LEFT(C1164,5)="000 9",LEFT(C1164,5)="000 7"),"X",C1164)</f>
        <v>000 1000 0000000 000 200</v>
      </c>
      <c r="E1164" s="60" t="n">
        <v>21847959047.91</v>
      </c>
      <c r="F1164" s="61" t="n">
        <v>21847959047.91</v>
      </c>
      <c r="G1164" s="61" t="n">
        <v>18941419899.42</v>
      </c>
      <c r="H1164" s="61"/>
      <c r="I1164" s="61" t="n">
        <v>1065758298.57</v>
      </c>
      <c r="J1164" s="61" t="n">
        <v>1702115084.53</v>
      </c>
      <c r="K1164" s="61" t="n">
        <v>138665765.39</v>
      </c>
      <c r="L1164" s="61"/>
      <c r="M1164" s="61" t="n">
        <v>14063669016.09</v>
      </c>
      <c r="N1164" s="61" t="n">
        <v>14063669016.09</v>
      </c>
      <c r="O1164" s="60" t="n">
        <v>12358080842.62</v>
      </c>
      <c r="P1164" s="60"/>
      <c r="Q1164" s="60" t="n">
        <v>629093550.52</v>
      </c>
      <c r="R1164" s="60" t="n">
        <v>985892947.03</v>
      </c>
      <c r="S1164" s="60" t="n">
        <v>90601675.92</v>
      </c>
      <c r="T1164" s="60"/>
    </row>
    <row r="1165" s="8" customFormat="true" ht="22.5" hidden="false" customHeight="false" outlineLevel="0" collapsed="false">
      <c r="A1165" s="75" t="s">
        <v>1189</v>
      </c>
      <c r="B1165" s="74" t="n">
        <v>200</v>
      </c>
      <c r="C1165" s="74" t="s">
        <v>2440</v>
      </c>
      <c r="D1165" s="59" t="str">
        <f aca="false">IF(OR(LEFT(C1165,5)="000 9",LEFT(C1165,5)="000 7"),"X",C1165)</f>
        <v>000 1000 0000000 000 210</v>
      </c>
      <c r="E1165" s="60" t="n">
        <v>4545211370.52</v>
      </c>
      <c r="F1165" s="61" t="n">
        <v>4545211370.52</v>
      </c>
      <c r="G1165" s="61" t="n">
        <v>4496201170.52</v>
      </c>
      <c r="H1165" s="61"/>
      <c r="I1165" s="61" t="n">
        <v>23223600</v>
      </c>
      <c r="J1165" s="61" t="n">
        <v>25786600</v>
      </c>
      <c r="K1165" s="61"/>
      <c r="L1165" s="61"/>
      <c r="M1165" s="61" t="n">
        <v>2814197375.67</v>
      </c>
      <c r="N1165" s="61" t="n">
        <v>2814197375.67</v>
      </c>
      <c r="O1165" s="60" t="n">
        <v>2788364870.45</v>
      </c>
      <c r="P1165" s="60"/>
      <c r="Q1165" s="60" t="n">
        <v>13146551.54</v>
      </c>
      <c r="R1165" s="60" t="n">
        <v>12685953.68</v>
      </c>
      <c r="S1165" s="60"/>
      <c r="T1165" s="60"/>
    </row>
    <row r="1166" s="8" customFormat="true" ht="12.75" hidden="false" customHeight="false" outlineLevel="0" collapsed="false">
      <c r="A1166" s="75" t="s">
        <v>1191</v>
      </c>
      <c r="B1166" s="74" t="n">
        <v>200</v>
      </c>
      <c r="C1166" s="74" t="s">
        <v>2441</v>
      </c>
      <c r="D1166" s="59" t="str">
        <f aca="false">IF(OR(LEFT(C1166,5)="000 9",LEFT(C1166,5)="000 7"),"X",C1166)</f>
        <v>000 1000 0000000 000 211</v>
      </c>
      <c r="E1166" s="60" t="n">
        <v>3559531685.15</v>
      </c>
      <c r="F1166" s="61" t="n">
        <v>3559531685.15</v>
      </c>
      <c r="G1166" s="61" t="n">
        <v>3522496606.72</v>
      </c>
      <c r="H1166" s="61"/>
      <c r="I1166" s="61" t="n">
        <v>18530989.43</v>
      </c>
      <c r="J1166" s="61" t="n">
        <v>18504089</v>
      </c>
      <c r="K1166" s="61"/>
      <c r="L1166" s="61"/>
      <c r="M1166" s="61" t="n">
        <v>2227680432.82</v>
      </c>
      <c r="N1166" s="61" t="n">
        <v>2227680432.82</v>
      </c>
      <c r="O1166" s="60" t="n">
        <v>2208189334.52</v>
      </c>
      <c r="P1166" s="60"/>
      <c r="Q1166" s="60" t="n">
        <v>10449150.53</v>
      </c>
      <c r="R1166" s="60" t="n">
        <v>9041947.77</v>
      </c>
      <c r="S1166" s="60"/>
      <c r="T1166" s="60"/>
    </row>
    <row r="1167" s="8" customFormat="true" ht="12.75" hidden="false" customHeight="false" outlineLevel="0" collapsed="false">
      <c r="A1167" s="75" t="s">
        <v>1193</v>
      </c>
      <c r="B1167" s="74" t="n">
        <v>200</v>
      </c>
      <c r="C1167" s="74" t="s">
        <v>2442</v>
      </c>
      <c r="D1167" s="59" t="str">
        <f aca="false">IF(OR(LEFT(C1167,5)="000 9",LEFT(C1167,5)="000 7"),"X",C1167)</f>
        <v>000 1000 0000000 000 212</v>
      </c>
      <c r="E1167" s="60" t="n">
        <v>55330204.84</v>
      </c>
      <c r="F1167" s="61" t="n">
        <v>55330204.84</v>
      </c>
      <c r="G1167" s="61" t="n">
        <v>52280604.84</v>
      </c>
      <c r="H1167" s="61"/>
      <c r="I1167" s="61"/>
      <c r="J1167" s="61" t="n">
        <v>3049600</v>
      </c>
      <c r="K1167" s="61"/>
      <c r="L1167" s="61"/>
      <c r="M1167" s="61" t="n">
        <v>30095862.61</v>
      </c>
      <c r="N1167" s="61" t="n">
        <v>30095862.61</v>
      </c>
      <c r="O1167" s="60" t="n">
        <v>28921472.2</v>
      </c>
      <c r="P1167" s="60"/>
      <c r="Q1167" s="60"/>
      <c r="R1167" s="60" t="n">
        <v>1174390.41</v>
      </c>
      <c r="S1167" s="60"/>
      <c r="T1167" s="60"/>
    </row>
    <row r="1168" s="8" customFormat="true" ht="12.75" hidden="false" customHeight="false" outlineLevel="0" collapsed="false">
      <c r="A1168" s="75" t="s">
        <v>1195</v>
      </c>
      <c r="B1168" s="74" t="n">
        <v>200</v>
      </c>
      <c r="C1168" s="74" t="s">
        <v>2443</v>
      </c>
      <c r="D1168" s="59" t="str">
        <f aca="false">IF(OR(LEFT(C1168,5)="000 9",LEFT(C1168,5)="000 7"),"X",C1168)</f>
        <v>000 1000 0000000 000 213</v>
      </c>
      <c r="E1168" s="60" t="n">
        <v>930349480.53</v>
      </c>
      <c r="F1168" s="61" t="n">
        <v>930349480.53</v>
      </c>
      <c r="G1168" s="61" t="n">
        <v>921423958.96</v>
      </c>
      <c r="H1168" s="61"/>
      <c r="I1168" s="61" t="n">
        <v>4692610.57</v>
      </c>
      <c r="J1168" s="61" t="n">
        <v>4232911</v>
      </c>
      <c r="K1168" s="61"/>
      <c r="L1168" s="61"/>
      <c r="M1168" s="61" t="n">
        <v>556421080.24</v>
      </c>
      <c r="N1168" s="61" t="n">
        <v>556421080.24</v>
      </c>
      <c r="O1168" s="60" t="n">
        <v>551254063.73</v>
      </c>
      <c r="P1168" s="60"/>
      <c r="Q1168" s="60" t="n">
        <v>2697401.01</v>
      </c>
      <c r="R1168" s="60" t="n">
        <v>2469615.5</v>
      </c>
      <c r="S1168" s="60"/>
      <c r="T1168" s="60"/>
    </row>
    <row r="1169" s="8" customFormat="true" ht="12.75" hidden="false" customHeight="false" outlineLevel="0" collapsed="false">
      <c r="A1169" s="75" t="s">
        <v>1197</v>
      </c>
      <c r="B1169" s="74" t="n">
        <v>200</v>
      </c>
      <c r="C1169" s="74" t="s">
        <v>2444</v>
      </c>
      <c r="D1169" s="59" t="str">
        <f aca="false">IF(OR(LEFT(C1169,5)="000 9",LEFT(C1169,5)="000 7"),"X",C1169)</f>
        <v>000 1000 0000000 000 220</v>
      </c>
      <c r="E1169" s="60" t="n">
        <v>1487695967.75</v>
      </c>
      <c r="F1169" s="61" t="n">
        <v>1487695967.75</v>
      </c>
      <c r="G1169" s="61" t="n">
        <v>1128990869.74</v>
      </c>
      <c r="H1169" s="61"/>
      <c r="I1169" s="61" t="n">
        <v>45733598.41</v>
      </c>
      <c r="J1169" s="61" t="n">
        <v>303490622.95</v>
      </c>
      <c r="K1169" s="61" t="n">
        <v>9480876.65</v>
      </c>
      <c r="L1169" s="61"/>
      <c r="M1169" s="61" t="n">
        <v>844346438.06</v>
      </c>
      <c r="N1169" s="61" t="n">
        <v>844346438.06</v>
      </c>
      <c r="O1169" s="60" t="n">
        <v>641286911.23</v>
      </c>
      <c r="P1169" s="60"/>
      <c r="Q1169" s="60" t="n">
        <v>25662322.89</v>
      </c>
      <c r="R1169" s="60" t="n">
        <v>171542563.19</v>
      </c>
      <c r="S1169" s="60" t="n">
        <v>5854640.75</v>
      </c>
      <c r="T1169" s="60"/>
    </row>
    <row r="1170" s="8" customFormat="true" ht="12.75" hidden="false" customHeight="false" outlineLevel="0" collapsed="false">
      <c r="A1170" s="75" t="s">
        <v>1199</v>
      </c>
      <c r="B1170" s="74" t="n">
        <v>200</v>
      </c>
      <c r="C1170" s="74" t="s">
        <v>2445</v>
      </c>
      <c r="D1170" s="59" t="str">
        <f aca="false">IF(OR(LEFT(C1170,5)="000 9",LEFT(C1170,5)="000 7"),"X",C1170)</f>
        <v>000 1000 0000000 000 221</v>
      </c>
      <c r="E1170" s="60" t="n">
        <v>116058722.2</v>
      </c>
      <c r="F1170" s="61" t="n">
        <v>116058722.2</v>
      </c>
      <c r="G1170" s="61" t="n">
        <v>115479270.18</v>
      </c>
      <c r="H1170" s="61"/>
      <c r="I1170" s="61" t="n">
        <v>517549.8</v>
      </c>
      <c r="J1170" s="61" t="n">
        <v>51902.22</v>
      </c>
      <c r="K1170" s="61" t="n">
        <v>10000</v>
      </c>
      <c r="L1170" s="61"/>
      <c r="M1170" s="61" t="n">
        <v>77554444.36</v>
      </c>
      <c r="N1170" s="61" t="n">
        <v>77554444.36</v>
      </c>
      <c r="O1170" s="60" t="n">
        <v>77363767.22</v>
      </c>
      <c r="P1170" s="60"/>
      <c r="Q1170" s="60" t="n">
        <v>154847.33</v>
      </c>
      <c r="R1170" s="60" t="n">
        <v>33024.3</v>
      </c>
      <c r="S1170" s="60" t="n">
        <v>2805.51</v>
      </c>
      <c r="T1170" s="60"/>
    </row>
    <row r="1171" s="8" customFormat="true" ht="12.75" hidden="false" customHeight="false" outlineLevel="0" collapsed="false">
      <c r="A1171" s="75" t="s">
        <v>1201</v>
      </c>
      <c r="B1171" s="74" t="n">
        <v>200</v>
      </c>
      <c r="C1171" s="74" t="s">
        <v>2446</v>
      </c>
      <c r="D1171" s="59" t="str">
        <f aca="false">IF(OR(LEFT(C1171,5)="000 9",LEFT(C1171,5)="000 7"),"X",C1171)</f>
        <v>000 1000 0000000 000 222</v>
      </c>
      <c r="E1171" s="60" t="n">
        <v>8108031.61</v>
      </c>
      <c r="F1171" s="61" t="n">
        <v>8108031.61</v>
      </c>
      <c r="G1171" s="61" t="n">
        <v>4575688.5</v>
      </c>
      <c r="H1171" s="61"/>
      <c r="I1171" s="61" t="n">
        <v>1568300</v>
      </c>
      <c r="J1171" s="61" t="n">
        <v>1949129.15</v>
      </c>
      <c r="K1171" s="61" t="n">
        <v>14913.96</v>
      </c>
      <c r="L1171" s="61"/>
      <c r="M1171" s="61" t="n">
        <v>3942045.22</v>
      </c>
      <c r="N1171" s="61" t="n">
        <v>3942045.22</v>
      </c>
      <c r="O1171" s="60" t="n">
        <v>1907382.76</v>
      </c>
      <c r="P1171" s="60"/>
      <c r="Q1171" s="60" t="n">
        <v>979340</v>
      </c>
      <c r="R1171" s="60" t="n">
        <v>1046808.5</v>
      </c>
      <c r="S1171" s="60" t="n">
        <v>8513.96</v>
      </c>
      <c r="T1171" s="60"/>
    </row>
    <row r="1172" s="8" customFormat="true" ht="12.75" hidden="false" customHeight="false" outlineLevel="0" collapsed="false">
      <c r="A1172" s="75" t="s">
        <v>1203</v>
      </c>
      <c r="B1172" s="74" t="n">
        <v>200</v>
      </c>
      <c r="C1172" s="74" t="s">
        <v>2447</v>
      </c>
      <c r="D1172" s="59" t="str">
        <f aca="false">IF(OR(LEFT(C1172,5)="000 9",LEFT(C1172,5)="000 7"),"X",C1172)</f>
        <v>000 1000 0000000 000 223</v>
      </c>
      <c r="E1172" s="60" t="n">
        <v>211204333.08</v>
      </c>
      <c r="F1172" s="61" t="n">
        <v>211204333.08</v>
      </c>
      <c r="G1172" s="61" t="n">
        <v>211204333.08</v>
      </c>
      <c r="H1172" s="61"/>
      <c r="I1172" s="61"/>
      <c r="J1172" s="61"/>
      <c r="K1172" s="61"/>
      <c r="L1172" s="61"/>
      <c r="M1172" s="61" t="n">
        <v>128214872.59</v>
      </c>
      <c r="N1172" s="61" t="n">
        <v>128214872.59</v>
      </c>
      <c r="O1172" s="60" t="n">
        <v>128214872.59</v>
      </c>
      <c r="P1172" s="60"/>
      <c r="Q1172" s="60"/>
      <c r="R1172" s="60"/>
      <c r="S1172" s="60"/>
      <c r="T1172" s="60"/>
    </row>
    <row r="1173" s="8" customFormat="true" ht="22.5" hidden="false" customHeight="false" outlineLevel="0" collapsed="false">
      <c r="A1173" s="75" t="s">
        <v>1205</v>
      </c>
      <c r="B1173" s="74" t="n">
        <v>200</v>
      </c>
      <c r="C1173" s="74" t="s">
        <v>2448</v>
      </c>
      <c r="D1173" s="59" t="str">
        <f aca="false">IF(OR(LEFT(C1173,5)="000 9",LEFT(C1173,5)="000 7"),"X",C1173)</f>
        <v>000 1000 0000000 000 224</v>
      </c>
      <c r="E1173" s="60" t="n">
        <v>22203200</v>
      </c>
      <c r="F1173" s="61" t="n">
        <v>22203200</v>
      </c>
      <c r="G1173" s="61" t="n">
        <v>22203200</v>
      </c>
      <c r="H1173" s="61"/>
      <c r="I1173" s="61"/>
      <c r="J1173" s="61"/>
      <c r="K1173" s="61"/>
      <c r="L1173" s="61"/>
      <c r="M1173" s="61" t="n">
        <v>13582878.72</v>
      </c>
      <c r="N1173" s="61" t="n">
        <v>13582878.72</v>
      </c>
      <c r="O1173" s="60" t="n">
        <v>13582878.72</v>
      </c>
      <c r="P1173" s="60"/>
      <c r="Q1173" s="60"/>
      <c r="R1173" s="60"/>
      <c r="S1173" s="60"/>
      <c r="T1173" s="60"/>
    </row>
    <row r="1174" s="8" customFormat="true" ht="22.5" hidden="false" customHeight="false" outlineLevel="0" collapsed="false">
      <c r="A1174" s="75" t="s">
        <v>1207</v>
      </c>
      <c r="B1174" s="74" t="n">
        <v>200</v>
      </c>
      <c r="C1174" s="74" t="s">
        <v>2449</v>
      </c>
      <c r="D1174" s="59" t="str">
        <f aca="false">IF(OR(LEFT(C1174,5)="000 9",LEFT(C1174,5)="000 7"),"X",C1174)</f>
        <v>000 1000 0000000 000 225</v>
      </c>
      <c r="E1174" s="60" t="n">
        <v>202302061.17</v>
      </c>
      <c r="F1174" s="61" t="n">
        <v>202302061.17</v>
      </c>
      <c r="G1174" s="61" t="n">
        <v>200755221.87</v>
      </c>
      <c r="H1174" s="61"/>
      <c r="I1174" s="61" t="n">
        <v>540000</v>
      </c>
      <c r="J1174" s="61" t="n">
        <v>540.85</v>
      </c>
      <c r="K1174" s="61" t="n">
        <v>1006298.45</v>
      </c>
      <c r="L1174" s="61"/>
      <c r="M1174" s="61" t="n">
        <v>134568837.1</v>
      </c>
      <c r="N1174" s="61" t="n">
        <v>134568837.1</v>
      </c>
      <c r="O1174" s="60" t="n">
        <v>133578435.04</v>
      </c>
      <c r="P1174" s="60"/>
      <c r="Q1174" s="60" t="n">
        <v>247144.1</v>
      </c>
      <c r="R1174" s="60"/>
      <c r="S1174" s="60" t="n">
        <v>743257.96</v>
      </c>
      <c r="T1174" s="60"/>
    </row>
    <row r="1175" s="8" customFormat="true" ht="12.75" hidden="false" customHeight="false" outlineLevel="0" collapsed="false">
      <c r="A1175" s="75" t="s">
        <v>1209</v>
      </c>
      <c r="B1175" s="74" t="n">
        <v>200</v>
      </c>
      <c r="C1175" s="74" t="s">
        <v>2450</v>
      </c>
      <c r="D1175" s="59" t="str">
        <f aca="false">IF(OR(LEFT(C1175,5)="000 9",LEFT(C1175,5)="000 7"),"X",C1175)</f>
        <v>000 1000 0000000 000 226</v>
      </c>
      <c r="E1175" s="60" t="n">
        <v>927819619.69</v>
      </c>
      <c r="F1175" s="61" t="n">
        <v>927819619.69</v>
      </c>
      <c r="G1175" s="61" t="n">
        <v>574773156.11</v>
      </c>
      <c r="H1175" s="61"/>
      <c r="I1175" s="61" t="n">
        <v>43107748.61</v>
      </c>
      <c r="J1175" s="61" t="n">
        <v>301489050.73</v>
      </c>
      <c r="K1175" s="61" t="n">
        <v>8449664.24</v>
      </c>
      <c r="L1175" s="61"/>
      <c r="M1175" s="61" t="n">
        <v>486483360.07</v>
      </c>
      <c r="N1175" s="61" t="n">
        <v>486483360.07</v>
      </c>
      <c r="O1175" s="60" t="n">
        <v>286639574.9</v>
      </c>
      <c r="P1175" s="60"/>
      <c r="Q1175" s="60" t="n">
        <v>24280991.46</v>
      </c>
      <c r="R1175" s="60" t="n">
        <v>170462730.39</v>
      </c>
      <c r="S1175" s="60" t="n">
        <v>5100063.32</v>
      </c>
      <c r="T1175" s="60"/>
    </row>
    <row r="1176" s="8" customFormat="true" ht="22.5" hidden="false" customHeight="false" outlineLevel="0" collapsed="false">
      <c r="A1176" s="75" t="s">
        <v>1215</v>
      </c>
      <c r="B1176" s="74" t="n">
        <v>200</v>
      </c>
      <c r="C1176" s="74" t="s">
        <v>2451</v>
      </c>
      <c r="D1176" s="59" t="str">
        <f aca="false">IF(OR(LEFT(C1176,5)="000 9",LEFT(C1176,5)="000 7"),"X",C1176)</f>
        <v>000 1000 0000000 000 240</v>
      </c>
      <c r="E1176" s="60" t="n">
        <v>38891188</v>
      </c>
      <c r="F1176" s="61" t="n">
        <v>38891188</v>
      </c>
      <c r="G1176" s="61" t="n">
        <v>2400000</v>
      </c>
      <c r="H1176" s="61"/>
      <c r="I1176" s="61" t="n">
        <v>29246617</v>
      </c>
      <c r="J1176" s="61" t="n">
        <v>4651000</v>
      </c>
      <c r="K1176" s="61" t="n">
        <v>2593571</v>
      </c>
      <c r="L1176" s="61"/>
      <c r="M1176" s="61" t="n">
        <v>25929123</v>
      </c>
      <c r="N1176" s="61" t="n">
        <v>25929123</v>
      </c>
      <c r="O1176" s="60"/>
      <c r="P1176" s="60"/>
      <c r="Q1176" s="60" t="n">
        <v>21154323</v>
      </c>
      <c r="R1176" s="60" t="n">
        <v>3511800</v>
      </c>
      <c r="S1176" s="60" t="n">
        <v>1263000</v>
      </c>
      <c r="T1176" s="60"/>
    </row>
    <row r="1177" s="8" customFormat="true" ht="33.75" hidden="false" customHeight="false" outlineLevel="0" collapsed="false">
      <c r="A1177" s="75" t="s">
        <v>1217</v>
      </c>
      <c r="B1177" s="74" t="n">
        <v>200</v>
      </c>
      <c r="C1177" s="74" t="s">
        <v>2452</v>
      </c>
      <c r="D1177" s="59" t="str">
        <f aca="false">IF(OR(LEFT(C1177,5)="000 9",LEFT(C1177,5)="000 7"),"X",C1177)</f>
        <v>000 1000 0000000 000 241</v>
      </c>
      <c r="E1177" s="60" t="n">
        <v>9000</v>
      </c>
      <c r="F1177" s="61" t="n">
        <v>9000</v>
      </c>
      <c r="G1177" s="61"/>
      <c r="H1177" s="61"/>
      <c r="I1177" s="61" t="n">
        <v>9000</v>
      </c>
      <c r="J1177" s="61"/>
      <c r="K1177" s="61"/>
      <c r="L1177" s="61"/>
      <c r="M1177" s="61" t="n">
        <v>9000</v>
      </c>
      <c r="N1177" s="61" t="n">
        <v>9000</v>
      </c>
      <c r="O1177" s="60"/>
      <c r="P1177" s="60"/>
      <c r="Q1177" s="60" t="n">
        <v>9000</v>
      </c>
      <c r="R1177" s="60"/>
      <c r="S1177" s="60"/>
      <c r="T1177" s="60"/>
    </row>
    <row r="1178" s="8" customFormat="true" ht="45" hidden="false" customHeight="false" outlineLevel="0" collapsed="false">
      <c r="A1178" s="75" t="s">
        <v>1219</v>
      </c>
      <c r="B1178" s="74" t="n">
        <v>200</v>
      </c>
      <c r="C1178" s="74" t="s">
        <v>2453</v>
      </c>
      <c r="D1178" s="59" t="str">
        <f aca="false">IF(OR(LEFT(C1178,5)="000 9",LEFT(C1178,5)="000 7"),"X",C1178)</f>
        <v>000 1000 0000000 000 242</v>
      </c>
      <c r="E1178" s="60" t="n">
        <v>38882188</v>
      </c>
      <c r="F1178" s="61" t="n">
        <v>38882188</v>
      </c>
      <c r="G1178" s="61" t="n">
        <v>2400000</v>
      </c>
      <c r="H1178" s="61"/>
      <c r="I1178" s="61" t="n">
        <v>29237617</v>
      </c>
      <c r="J1178" s="61" t="n">
        <v>4651000</v>
      </c>
      <c r="K1178" s="61" t="n">
        <v>2593571</v>
      </c>
      <c r="L1178" s="61"/>
      <c r="M1178" s="61" t="n">
        <v>25920123</v>
      </c>
      <c r="N1178" s="61" t="n">
        <v>25920123</v>
      </c>
      <c r="O1178" s="60"/>
      <c r="P1178" s="60"/>
      <c r="Q1178" s="60" t="n">
        <v>21145323</v>
      </c>
      <c r="R1178" s="60" t="n">
        <v>3511800</v>
      </c>
      <c r="S1178" s="60" t="n">
        <v>1263000</v>
      </c>
      <c r="T1178" s="60"/>
    </row>
    <row r="1179" s="8" customFormat="true" ht="12.75" hidden="false" customHeight="false" outlineLevel="0" collapsed="false">
      <c r="A1179" s="75" t="s">
        <v>1225</v>
      </c>
      <c r="B1179" s="74" t="n">
        <v>200</v>
      </c>
      <c r="C1179" s="74" t="s">
        <v>2454</v>
      </c>
      <c r="D1179" s="59" t="str">
        <f aca="false">IF(OR(LEFT(C1179,5)="000 9",LEFT(C1179,5)="000 7"),"X",C1179)</f>
        <v>000 1000 0000000 000 260</v>
      </c>
      <c r="E1179" s="60" t="n">
        <v>15618601799.8</v>
      </c>
      <c r="F1179" s="61" t="n">
        <v>15618601799.8</v>
      </c>
      <c r="G1179" s="61" t="n">
        <v>13168295999.32</v>
      </c>
      <c r="H1179" s="61"/>
      <c r="I1179" s="61" t="n">
        <v>960412683.16</v>
      </c>
      <c r="J1179" s="61" t="n">
        <v>1367031250.58</v>
      </c>
      <c r="K1179" s="61" t="n">
        <v>122861866.74</v>
      </c>
      <c r="L1179" s="61"/>
      <c r="M1179" s="61" t="n">
        <v>10275110772.6</v>
      </c>
      <c r="N1179" s="61" t="n">
        <v>10275110772.6</v>
      </c>
      <c r="O1179" s="60" t="n">
        <v>8830340444.79</v>
      </c>
      <c r="P1179" s="60"/>
      <c r="Q1179" s="60" t="n">
        <v>566478298.44</v>
      </c>
      <c r="R1179" s="60" t="n">
        <v>797271337.8</v>
      </c>
      <c r="S1179" s="60" t="n">
        <v>81020691.57</v>
      </c>
      <c r="T1179" s="60"/>
    </row>
    <row r="1180" s="8" customFormat="true" ht="22.5" hidden="false" customHeight="false" outlineLevel="0" collapsed="false">
      <c r="A1180" s="75" t="s">
        <v>1227</v>
      </c>
      <c r="B1180" s="74" t="n">
        <v>200</v>
      </c>
      <c r="C1180" s="74" t="s">
        <v>2455</v>
      </c>
      <c r="D1180" s="59" t="str">
        <f aca="false">IF(OR(LEFT(C1180,5)="000 9",LEFT(C1180,5)="000 7"),"X",C1180)</f>
        <v>000 1000 0000000 000 262</v>
      </c>
      <c r="E1180" s="60" t="n">
        <v>15426120883.29</v>
      </c>
      <c r="F1180" s="61" t="n">
        <v>15426120883.29</v>
      </c>
      <c r="G1180" s="61" t="n">
        <v>13097905001.72</v>
      </c>
      <c r="H1180" s="61"/>
      <c r="I1180" s="61" t="n">
        <v>898590583.16</v>
      </c>
      <c r="J1180" s="61" t="n">
        <v>1322979328.58</v>
      </c>
      <c r="K1180" s="61" t="n">
        <v>106645969.83</v>
      </c>
      <c r="L1180" s="61"/>
      <c r="M1180" s="61" t="n">
        <v>10147481740.93</v>
      </c>
      <c r="N1180" s="61" t="n">
        <v>10147481740.93</v>
      </c>
      <c r="O1180" s="60" t="n">
        <v>8784400959.38</v>
      </c>
      <c r="P1180" s="60"/>
      <c r="Q1180" s="60" t="n">
        <v>525896193.82</v>
      </c>
      <c r="R1180" s="60" t="n">
        <v>766152640.56</v>
      </c>
      <c r="S1180" s="60" t="n">
        <v>71031947.17</v>
      </c>
      <c r="T1180" s="60"/>
    </row>
    <row r="1181" s="8" customFormat="true" ht="33.75" hidden="false" customHeight="false" outlineLevel="0" collapsed="false">
      <c r="A1181" s="75" t="s">
        <v>1467</v>
      </c>
      <c r="B1181" s="74" t="n">
        <v>200</v>
      </c>
      <c r="C1181" s="74" t="s">
        <v>2456</v>
      </c>
      <c r="D1181" s="59" t="str">
        <f aca="false">IF(OR(LEFT(C1181,5)="000 9",LEFT(C1181,5)="000 7"),"X",C1181)</f>
        <v>000 1000 0000000 000 263</v>
      </c>
      <c r="E1181" s="60" t="n">
        <v>192480916.51</v>
      </c>
      <c r="F1181" s="61" t="n">
        <v>192480916.51</v>
      </c>
      <c r="G1181" s="61" t="n">
        <v>70390997.6</v>
      </c>
      <c r="H1181" s="61"/>
      <c r="I1181" s="61" t="n">
        <v>61822100</v>
      </c>
      <c r="J1181" s="61" t="n">
        <v>44051922</v>
      </c>
      <c r="K1181" s="61" t="n">
        <v>16215896.91</v>
      </c>
      <c r="L1181" s="61"/>
      <c r="M1181" s="61" t="n">
        <v>127629031.67</v>
      </c>
      <c r="N1181" s="61" t="n">
        <v>127629031.67</v>
      </c>
      <c r="O1181" s="60" t="n">
        <v>45939485.41</v>
      </c>
      <c r="P1181" s="60"/>
      <c r="Q1181" s="60" t="n">
        <v>40582104.62</v>
      </c>
      <c r="R1181" s="60" t="n">
        <v>31118697.24</v>
      </c>
      <c r="S1181" s="60" t="n">
        <v>9988744.4</v>
      </c>
      <c r="T1181" s="60"/>
    </row>
    <row r="1182" s="8" customFormat="true" ht="12.75" hidden="false" customHeight="false" outlineLevel="0" collapsed="false">
      <c r="A1182" s="75" t="s">
        <v>1229</v>
      </c>
      <c r="B1182" s="74" t="n">
        <v>200</v>
      </c>
      <c r="C1182" s="74" t="s">
        <v>2457</v>
      </c>
      <c r="D1182" s="59" t="str">
        <f aca="false">IF(OR(LEFT(C1182,5)="000 9",LEFT(C1182,5)="000 7"),"X",C1182)</f>
        <v>000 1000 0000000 000 290</v>
      </c>
      <c r="E1182" s="60" t="n">
        <v>157558721.84</v>
      </c>
      <c r="F1182" s="61" t="n">
        <v>157558721.84</v>
      </c>
      <c r="G1182" s="61" t="n">
        <v>145531859.84</v>
      </c>
      <c r="H1182" s="61"/>
      <c r="I1182" s="61" t="n">
        <v>7141800</v>
      </c>
      <c r="J1182" s="61" t="n">
        <v>1155611</v>
      </c>
      <c r="K1182" s="61" t="n">
        <v>3729451</v>
      </c>
      <c r="L1182" s="61"/>
      <c r="M1182" s="61" t="n">
        <v>104085306.76</v>
      </c>
      <c r="N1182" s="61" t="n">
        <v>104085306.76</v>
      </c>
      <c r="O1182" s="60" t="n">
        <v>98088616.15</v>
      </c>
      <c r="P1182" s="60"/>
      <c r="Q1182" s="60" t="n">
        <v>2652054.65</v>
      </c>
      <c r="R1182" s="60" t="n">
        <v>881292.36</v>
      </c>
      <c r="S1182" s="60" t="n">
        <v>2463343.6</v>
      </c>
      <c r="T1182" s="60"/>
    </row>
    <row r="1183" s="8" customFormat="true" ht="12.75" hidden="false" customHeight="false" outlineLevel="0" collapsed="false">
      <c r="A1183" s="75" t="s">
        <v>1231</v>
      </c>
      <c r="B1183" s="74" t="n">
        <v>200</v>
      </c>
      <c r="C1183" s="74" t="s">
        <v>2458</v>
      </c>
      <c r="D1183" s="59" t="str">
        <f aca="false">IF(OR(LEFT(C1183,5)="000 9",LEFT(C1183,5)="000 7"),"X",C1183)</f>
        <v>000 1000 0000000 000 300</v>
      </c>
      <c r="E1183" s="60" t="n">
        <v>2171183452.93</v>
      </c>
      <c r="F1183" s="61" t="n">
        <v>2171183452.93</v>
      </c>
      <c r="G1183" s="61" t="n">
        <v>2061755587.36</v>
      </c>
      <c r="H1183" s="61"/>
      <c r="I1183" s="61" t="n">
        <v>6186990</v>
      </c>
      <c r="J1183" s="61" t="n">
        <v>102467725</v>
      </c>
      <c r="K1183" s="61" t="n">
        <v>773150.57</v>
      </c>
      <c r="L1183" s="61"/>
      <c r="M1183" s="61" t="n">
        <v>1334442299.32</v>
      </c>
      <c r="N1183" s="61" t="n">
        <v>1334442299.32</v>
      </c>
      <c r="O1183" s="60" t="n">
        <v>1271214307.74</v>
      </c>
      <c r="P1183" s="60"/>
      <c r="Q1183" s="60" t="n">
        <v>3864516.33</v>
      </c>
      <c r="R1183" s="60" t="n">
        <v>59065488.18</v>
      </c>
      <c r="S1183" s="60" t="n">
        <v>297987.07</v>
      </c>
      <c r="T1183" s="60"/>
    </row>
    <row r="1184" s="8" customFormat="true" ht="22.5" hidden="false" customHeight="false" outlineLevel="0" collapsed="false">
      <c r="A1184" s="75" t="s">
        <v>1233</v>
      </c>
      <c r="B1184" s="74" t="n">
        <v>200</v>
      </c>
      <c r="C1184" s="74" t="s">
        <v>2459</v>
      </c>
      <c r="D1184" s="59" t="str">
        <f aca="false">IF(OR(LEFT(C1184,5)="000 9",LEFT(C1184,5)="000 7"),"X",C1184)</f>
        <v>000 1000 0000000 000 310</v>
      </c>
      <c r="E1184" s="60" t="n">
        <v>122455821.46</v>
      </c>
      <c r="F1184" s="61" t="n">
        <v>122455821.46</v>
      </c>
      <c r="G1184" s="61" t="n">
        <v>121244443.86</v>
      </c>
      <c r="H1184" s="61"/>
      <c r="I1184" s="61" t="n">
        <v>320376.6</v>
      </c>
      <c r="J1184" s="61" t="n">
        <v>570188</v>
      </c>
      <c r="K1184" s="61" t="n">
        <v>320813</v>
      </c>
      <c r="L1184" s="61"/>
      <c r="M1184" s="61" t="n">
        <v>93141161.3</v>
      </c>
      <c r="N1184" s="61" t="n">
        <v>93141161.3</v>
      </c>
      <c r="O1184" s="60" t="n">
        <v>92238195.53</v>
      </c>
      <c r="P1184" s="60"/>
      <c r="Q1184" s="60" t="n">
        <v>301450.77</v>
      </c>
      <c r="R1184" s="60" t="n">
        <v>535588</v>
      </c>
      <c r="S1184" s="60" t="n">
        <v>65927</v>
      </c>
      <c r="T1184" s="60"/>
    </row>
    <row r="1185" s="8" customFormat="true" ht="22.5" hidden="false" customHeight="false" outlineLevel="0" collapsed="false">
      <c r="A1185" s="75" t="s">
        <v>1239</v>
      </c>
      <c r="B1185" s="74" t="n">
        <v>200</v>
      </c>
      <c r="C1185" s="74" t="s">
        <v>2460</v>
      </c>
      <c r="D1185" s="59" t="str">
        <f aca="false">IF(OR(LEFT(C1185,5)="000 9",LEFT(C1185,5)="000 7"),"X",C1185)</f>
        <v>000 1000 0000000 000 340</v>
      </c>
      <c r="E1185" s="60" t="n">
        <v>2048727631.47</v>
      </c>
      <c r="F1185" s="61" t="n">
        <v>2048727631.47</v>
      </c>
      <c r="G1185" s="61" t="n">
        <v>1940511143.5</v>
      </c>
      <c r="H1185" s="61"/>
      <c r="I1185" s="61" t="n">
        <v>5866613.4</v>
      </c>
      <c r="J1185" s="61" t="n">
        <v>101897537</v>
      </c>
      <c r="K1185" s="61" t="n">
        <v>452337.57</v>
      </c>
      <c r="L1185" s="61"/>
      <c r="M1185" s="61" t="n">
        <v>1241301138.02</v>
      </c>
      <c r="N1185" s="61" t="n">
        <v>1241301138.02</v>
      </c>
      <c r="O1185" s="60" t="n">
        <v>1178976112.21</v>
      </c>
      <c r="P1185" s="60"/>
      <c r="Q1185" s="60" t="n">
        <v>3563065.56</v>
      </c>
      <c r="R1185" s="60" t="n">
        <v>58529900.18</v>
      </c>
      <c r="S1185" s="60" t="n">
        <v>232060.07</v>
      </c>
      <c r="T1185" s="60"/>
    </row>
    <row r="1186" s="8" customFormat="true" ht="12.75" hidden="false" customHeight="false" outlineLevel="0" collapsed="false">
      <c r="A1186" s="75" t="s">
        <v>2461</v>
      </c>
      <c r="B1186" s="74" t="n">
        <v>200</v>
      </c>
      <c r="C1186" s="74" t="s">
        <v>2462</v>
      </c>
      <c r="D1186" s="59" t="str">
        <f aca="false">IF(OR(LEFT(C1186,5)="000 9",LEFT(C1186,5)="000 7"),"X",C1186)</f>
        <v>000 1001 0000000 000 000</v>
      </c>
      <c r="E1186" s="60" t="n">
        <v>192359779.51</v>
      </c>
      <c r="F1186" s="61" t="n">
        <v>192359779.51</v>
      </c>
      <c r="G1186" s="61" t="n">
        <v>71504800</v>
      </c>
      <c r="H1186" s="61"/>
      <c r="I1186" s="61" t="n">
        <v>62259100</v>
      </c>
      <c r="J1186" s="61" t="n">
        <v>43614722</v>
      </c>
      <c r="K1186" s="61" t="n">
        <v>14981157.51</v>
      </c>
      <c r="L1186" s="61"/>
      <c r="M1186" s="61" t="n">
        <v>127558527.46</v>
      </c>
      <c r="N1186" s="61" t="n">
        <v>127558527.46</v>
      </c>
      <c r="O1186" s="60" t="n">
        <v>46622015.97</v>
      </c>
      <c r="P1186" s="60"/>
      <c r="Q1186" s="60" t="n">
        <v>40850246.59</v>
      </c>
      <c r="R1186" s="60" t="n">
        <v>30807596.55</v>
      </c>
      <c r="S1186" s="60" t="n">
        <v>9278668.35</v>
      </c>
      <c r="T1186" s="60"/>
    </row>
    <row r="1187" s="8" customFormat="true" ht="12.75" hidden="false" customHeight="false" outlineLevel="0" collapsed="false">
      <c r="A1187" s="75" t="s">
        <v>1187</v>
      </c>
      <c r="B1187" s="74" t="n">
        <v>200</v>
      </c>
      <c r="C1187" s="74" t="s">
        <v>2463</v>
      </c>
      <c r="D1187" s="59" t="str">
        <f aca="false">IF(OR(LEFT(C1187,5)="000 9",LEFT(C1187,5)="000 7"),"X",C1187)</f>
        <v>000 1001 0000000 000 200</v>
      </c>
      <c r="E1187" s="60" t="n">
        <v>192359779.51</v>
      </c>
      <c r="F1187" s="61" t="n">
        <v>192359779.51</v>
      </c>
      <c r="G1187" s="61" t="n">
        <v>71504800</v>
      </c>
      <c r="H1187" s="61"/>
      <c r="I1187" s="61" t="n">
        <v>62259100</v>
      </c>
      <c r="J1187" s="61" t="n">
        <v>43614722</v>
      </c>
      <c r="K1187" s="61" t="n">
        <v>14981157.51</v>
      </c>
      <c r="L1187" s="61"/>
      <c r="M1187" s="61" t="n">
        <v>127558527.46</v>
      </c>
      <c r="N1187" s="61" t="n">
        <v>127558527.46</v>
      </c>
      <c r="O1187" s="60" t="n">
        <v>46622015.97</v>
      </c>
      <c r="P1187" s="60"/>
      <c r="Q1187" s="60" t="n">
        <v>40850246.59</v>
      </c>
      <c r="R1187" s="60" t="n">
        <v>30807596.55</v>
      </c>
      <c r="S1187" s="60" t="n">
        <v>9278668.35</v>
      </c>
      <c r="T1187" s="60"/>
    </row>
    <row r="1188" s="8" customFormat="true" ht="12.75" hidden="false" customHeight="false" outlineLevel="0" collapsed="false">
      <c r="A1188" s="75" t="s">
        <v>1197</v>
      </c>
      <c r="B1188" s="74" t="n">
        <v>200</v>
      </c>
      <c r="C1188" s="74" t="s">
        <v>2464</v>
      </c>
      <c r="D1188" s="59" t="str">
        <f aca="false">IF(OR(LEFT(C1188,5)="000 9",LEFT(C1188,5)="000 7"),"X",C1188)</f>
        <v>000 1001 0000000 000 220</v>
      </c>
      <c r="E1188" s="60" t="n">
        <v>1591857.4</v>
      </c>
      <c r="F1188" s="61" t="n">
        <v>1591857.4</v>
      </c>
      <c r="G1188" s="61" t="n">
        <v>1130802.4</v>
      </c>
      <c r="H1188" s="61"/>
      <c r="I1188" s="61" t="n">
        <v>437000</v>
      </c>
      <c r="J1188" s="61" t="n">
        <v>14700</v>
      </c>
      <c r="K1188" s="61" t="n">
        <v>9355</v>
      </c>
      <c r="L1188" s="61"/>
      <c r="M1188" s="61" t="n">
        <v>966638.48</v>
      </c>
      <c r="N1188" s="61" t="n">
        <v>966638.48</v>
      </c>
      <c r="O1188" s="60" t="n">
        <v>688442.15</v>
      </c>
      <c r="P1188" s="60"/>
      <c r="Q1188" s="60" t="n">
        <v>268141.97</v>
      </c>
      <c r="R1188" s="60" t="n">
        <v>8849.31</v>
      </c>
      <c r="S1188" s="60" t="n">
        <v>1205.05</v>
      </c>
      <c r="T1188" s="60"/>
    </row>
    <row r="1189" s="8" customFormat="true" ht="12.75" hidden="false" customHeight="false" outlineLevel="0" collapsed="false">
      <c r="A1189" s="75" t="s">
        <v>1199</v>
      </c>
      <c r="B1189" s="74" t="n">
        <v>200</v>
      </c>
      <c r="C1189" s="74" t="s">
        <v>2465</v>
      </c>
      <c r="D1189" s="59" t="str">
        <f aca="false">IF(OR(LEFT(C1189,5)="000 9",LEFT(C1189,5)="000 7"),"X",C1189)</f>
        <v>000 1001 0000000 000 221</v>
      </c>
      <c r="E1189" s="60" t="n">
        <v>185531.09</v>
      </c>
      <c r="F1189" s="61" t="n">
        <v>185531.09</v>
      </c>
      <c r="G1189" s="61" t="n">
        <v>177631.09</v>
      </c>
      <c r="H1189" s="61"/>
      <c r="I1189" s="61"/>
      <c r="J1189" s="61" t="n">
        <v>7900</v>
      </c>
      <c r="K1189" s="61"/>
      <c r="L1189" s="61"/>
      <c r="M1189" s="61" t="n">
        <v>119695.51</v>
      </c>
      <c r="N1189" s="61" t="n">
        <v>119695.51</v>
      </c>
      <c r="O1189" s="60" t="n">
        <v>114671.41</v>
      </c>
      <c r="P1189" s="60"/>
      <c r="Q1189" s="60"/>
      <c r="R1189" s="60" t="n">
        <v>5024.1</v>
      </c>
      <c r="S1189" s="60"/>
      <c r="T1189" s="60"/>
    </row>
    <row r="1190" s="8" customFormat="true" ht="12.75" hidden="false" customHeight="false" outlineLevel="0" collapsed="false">
      <c r="A1190" s="75" t="s">
        <v>1209</v>
      </c>
      <c r="B1190" s="74" t="n">
        <v>200</v>
      </c>
      <c r="C1190" s="74" t="s">
        <v>2466</v>
      </c>
      <c r="D1190" s="59" t="str">
        <f aca="false">IF(OR(LEFT(C1190,5)="000 9",LEFT(C1190,5)="000 7"),"X",C1190)</f>
        <v>000 1001 0000000 000 226</v>
      </c>
      <c r="E1190" s="60" t="n">
        <v>1406326.31</v>
      </c>
      <c r="F1190" s="61" t="n">
        <v>1406326.31</v>
      </c>
      <c r="G1190" s="61" t="n">
        <v>953171.31</v>
      </c>
      <c r="H1190" s="61"/>
      <c r="I1190" s="61" t="n">
        <v>437000</v>
      </c>
      <c r="J1190" s="61" t="n">
        <v>6800</v>
      </c>
      <c r="K1190" s="61" t="n">
        <v>9355</v>
      </c>
      <c r="L1190" s="61"/>
      <c r="M1190" s="61" t="n">
        <v>846942.97</v>
      </c>
      <c r="N1190" s="61" t="n">
        <v>846942.97</v>
      </c>
      <c r="O1190" s="60" t="n">
        <v>573770.74</v>
      </c>
      <c r="P1190" s="60"/>
      <c r="Q1190" s="60" t="n">
        <v>268141.97</v>
      </c>
      <c r="R1190" s="60" t="n">
        <v>3825.21</v>
      </c>
      <c r="S1190" s="60" t="n">
        <v>1205.05</v>
      </c>
      <c r="T1190" s="60"/>
    </row>
    <row r="1191" s="8" customFormat="true" ht="12.75" hidden="false" customHeight="false" outlineLevel="0" collapsed="false">
      <c r="A1191" s="75" t="s">
        <v>1225</v>
      </c>
      <c r="B1191" s="74" t="n">
        <v>200</v>
      </c>
      <c r="C1191" s="74" t="s">
        <v>2467</v>
      </c>
      <c r="D1191" s="59" t="str">
        <f aca="false">IF(OR(LEFT(C1191,5)="000 9",LEFT(C1191,5)="000 7"),"X",C1191)</f>
        <v>000 1001 0000000 000 260</v>
      </c>
      <c r="E1191" s="60" t="n">
        <v>190767922.11</v>
      </c>
      <c r="F1191" s="61" t="n">
        <v>190767922.11</v>
      </c>
      <c r="G1191" s="61" t="n">
        <v>70373997.6</v>
      </c>
      <c r="H1191" s="61"/>
      <c r="I1191" s="61" t="n">
        <v>61822100</v>
      </c>
      <c r="J1191" s="61" t="n">
        <v>43600022</v>
      </c>
      <c r="K1191" s="61" t="n">
        <v>14971802.51</v>
      </c>
      <c r="L1191" s="61"/>
      <c r="M1191" s="61" t="n">
        <v>126591888.98</v>
      </c>
      <c r="N1191" s="61" t="n">
        <v>126591888.98</v>
      </c>
      <c r="O1191" s="60" t="n">
        <v>45933573.82</v>
      </c>
      <c r="P1191" s="60"/>
      <c r="Q1191" s="60" t="n">
        <v>40582104.62</v>
      </c>
      <c r="R1191" s="60" t="n">
        <v>30798747.24</v>
      </c>
      <c r="S1191" s="60" t="n">
        <v>9277463.3</v>
      </c>
      <c r="T1191" s="60"/>
    </row>
    <row r="1192" s="8" customFormat="true" ht="22.5" hidden="false" customHeight="false" outlineLevel="0" collapsed="false">
      <c r="A1192" s="75" t="s">
        <v>1227</v>
      </c>
      <c r="B1192" s="74" t="n">
        <v>200</v>
      </c>
      <c r="C1192" s="74" t="s">
        <v>2468</v>
      </c>
      <c r="D1192" s="59" t="str">
        <f aca="false">IF(OR(LEFT(C1192,5)="000 9",LEFT(C1192,5)="000 7"),"X",C1192)</f>
        <v>000 1001 0000000 000 262</v>
      </c>
      <c r="E1192" s="60" t="n">
        <v>52405.6</v>
      </c>
      <c r="F1192" s="61" t="n">
        <v>52405.6</v>
      </c>
      <c r="G1192" s="61"/>
      <c r="H1192" s="61"/>
      <c r="I1192" s="61"/>
      <c r="J1192" s="61" t="n">
        <v>41900</v>
      </c>
      <c r="K1192" s="61" t="n">
        <v>10505.6</v>
      </c>
      <c r="L1192" s="61"/>
      <c r="M1192" s="61" t="n">
        <v>10505.6</v>
      </c>
      <c r="N1192" s="61" t="n">
        <v>10505.6</v>
      </c>
      <c r="O1192" s="60"/>
      <c r="P1192" s="60"/>
      <c r="Q1192" s="60"/>
      <c r="R1192" s="60"/>
      <c r="S1192" s="60" t="n">
        <v>10505.6</v>
      </c>
      <c r="T1192" s="60"/>
    </row>
    <row r="1193" s="8" customFormat="true" ht="33.75" hidden="false" customHeight="false" outlineLevel="0" collapsed="false">
      <c r="A1193" s="75" t="s">
        <v>1467</v>
      </c>
      <c r="B1193" s="74" t="n">
        <v>200</v>
      </c>
      <c r="C1193" s="74" t="s">
        <v>2469</v>
      </c>
      <c r="D1193" s="59" t="str">
        <f aca="false">IF(OR(LEFT(C1193,5)="000 9",LEFT(C1193,5)="000 7"),"X",C1193)</f>
        <v>000 1001 0000000 000 263</v>
      </c>
      <c r="E1193" s="60" t="n">
        <v>190715516.51</v>
      </c>
      <c r="F1193" s="61" t="n">
        <v>190715516.51</v>
      </c>
      <c r="G1193" s="61" t="n">
        <v>70373997.6</v>
      </c>
      <c r="H1193" s="61"/>
      <c r="I1193" s="61" t="n">
        <v>61822100</v>
      </c>
      <c r="J1193" s="61" t="n">
        <v>43558122</v>
      </c>
      <c r="K1193" s="61" t="n">
        <v>14961296.91</v>
      </c>
      <c r="L1193" s="61"/>
      <c r="M1193" s="61" t="n">
        <v>126581383.38</v>
      </c>
      <c r="N1193" s="61" t="n">
        <v>126581383.38</v>
      </c>
      <c r="O1193" s="60" t="n">
        <v>45933573.82</v>
      </c>
      <c r="P1193" s="60"/>
      <c r="Q1193" s="60" t="n">
        <v>40582104.62</v>
      </c>
      <c r="R1193" s="60" t="n">
        <v>30798747.24</v>
      </c>
      <c r="S1193" s="60" t="n">
        <v>9266957.7</v>
      </c>
      <c r="T1193" s="60"/>
    </row>
    <row r="1194" s="8" customFormat="true" ht="12.75" hidden="false" customHeight="false" outlineLevel="0" collapsed="false">
      <c r="A1194" s="75" t="s">
        <v>2470</v>
      </c>
      <c r="B1194" s="74" t="n">
        <v>200</v>
      </c>
      <c r="C1194" s="74" t="s">
        <v>2471</v>
      </c>
      <c r="D1194" s="59" t="str">
        <f aca="false">IF(OR(LEFT(C1194,5)="000 9",LEFT(C1194,5)="000 7"),"X",C1194)</f>
        <v>000 1002 0000000 000 000</v>
      </c>
      <c r="E1194" s="60" t="n">
        <v>4641361900</v>
      </c>
      <c r="F1194" s="61" t="n">
        <v>4641361900</v>
      </c>
      <c r="G1194" s="61" t="n">
        <v>4641361900</v>
      </c>
      <c r="H1194" s="61"/>
      <c r="I1194" s="61"/>
      <c r="J1194" s="61"/>
      <c r="K1194" s="61"/>
      <c r="L1194" s="61"/>
      <c r="M1194" s="61" t="n">
        <v>2825990645.04</v>
      </c>
      <c r="N1194" s="61" t="n">
        <v>2825990645.04</v>
      </c>
      <c r="O1194" s="60" t="n">
        <v>2825990645.04</v>
      </c>
      <c r="P1194" s="60"/>
      <c r="Q1194" s="60"/>
      <c r="R1194" s="60"/>
      <c r="S1194" s="60"/>
      <c r="T1194" s="60"/>
    </row>
    <row r="1195" s="8" customFormat="true" ht="12.75" hidden="false" customHeight="false" outlineLevel="0" collapsed="false">
      <c r="A1195" s="75" t="s">
        <v>1187</v>
      </c>
      <c r="B1195" s="74" t="n">
        <v>200</v>
      </c>
      <c r="C1195" s="74" t="s">
        <v>2472</v>
      </c>
      <c r="D1195" s="59" t="str">
        <f aca="false">IF(OR(LEFT(C1195,5)="000 9",LEFT(C1195,5)="000 7"),"X",C1195)</f>
        <v>000 1002 0000000 000 200</v>
      </c>
      <c r="E1195" s="60" t="n">
        <v>4148736391</v>
      </c>
      <c r="F1195" s="61" t="n">
        <v>4148736391</v>
      </c>
      <c r="G1195" s="61" t="n">
        <v>4148736391</v>
      </c>
      <c r="H1195" s="61"/>
      <c r="I1195" s="61"/>
      <c r="J1195" s="61"/>
      <c r="K1195" s="61"/>
      <c r="L1195" s="61"/>
      <c r="M1195" s="61" t="n">
        <v>2556695989.85</v>
      </c>
      <c r="N1195" s="61" t="n">
        <v>2556695989.85</v>
      </c>
      <c r="O1195" s="60" t="n">
        <v>2556695989.85</v>
      </c>
      <c r="P1195" s="60"/>
      <c r="Q1195" s="60"/>
      <c r="R1195" s="60"/>
      <c r="S1195" s="60"/>
      <c r="T1195" s="60"/>
    </row>
    <row r="1196" s="8" customFormat="true" ht="22.5" hidden="false" customHeight="false" outlineLevel="0" collapsed="false">
      <c r="A1196" s="75" t="s">
        <v>1189</v>
      </c>
      <c r="B1196" s="74" t="n">
        <v>200</v>
      </c>
      <c r="C1196" s="74" t="s">
        <v>2473</v>
      </c>
      <c r="D1196" s="59" t="str">
        <f aca="false">IF(OR(LEFT(C1196,5)="000 9",LEFT(C1196,5)="000 7"),"X",C1196)</f>
        <v>000 1002 0000000 000 210</v>
      </c>
      <c r="E1196" s="60" t="n">
        <v>3581356970.52</v>
      </c>
      <c r="F1196" s="61" t="n">
        <v>3581356970.52</v>
      </c>
      <c r="G1196" s="61" t="n">
        <v>3581356970.52</v>
      </c>
      <c r="H1196" s="61"/>
      <c r="I1196" s="61"/>
      <c r="J1196" s="61"/>
      <c r="K1196" s="61"/>
      <c r="L1196" s="61"/>
      <c r="M1196" s="61" t="n">
        <v>2198146078.42</v>
      </c>
      <c r="N1196" s="61" t="n">
        <v>2198146078.42</v>
      </c>
      <c r="O1196" s="60" t="n">
        <v>2198146078.42</v>
      </c>
      <c r="P1196" s="60"/>
      <c r="Q1196" s="60"/>
      <c r="R1196" s="60"/>
      <c r="S1196" s="60"/>
      <c r="T1196" s="60"/>
    </row>
    <row r="1197" s="8" customFormat="true" ht="12.75" hidden="false" customHeight="false" outlineLevel="0" collapsed="false">
      <c r="A1197" s="75" t="s">
        <v>1191</v>
      </c>
      <c r="B1197" s="74" t="n">
        <v>200</v>
      </c>
      <c r="C1197" s="74" t="s">
        <v>2474</v>
      </c>
      <c r="D1197" s="59" t="str">
        <f aca="false">IF(OR(LEFT(C1197,5)="000 9",LEFT(C1197,5)="000 7"),"X",C1197)</f>
        <v>000 1002 0000000 000 211</v>
      </c>
      <c r="E1197" s="60" t="n">
        <v>2798146006.72</v>
      </c>
      <c r="F1197" s="61" t="n">
        <v>2798146006.72</v>
      </c>
      <c r="G1197" s="61" t="n">
        <v>2798146006.72</v>
      </c>
      <c r="H1197" s="61"/>
      <c r="I1197" s="61"/>
      <c r="J1197" s="61"/>
      <c r="K1197" s="61"/>
      <c r="L1197" s="61"/>
      <c r="M1197" s="61" t="n">
        <v>1732895497.37</v>
      </c>
      <c r="N1197" s="61" t="n">
        <v>1732895497.37</v>
      </c>
      <c r="O1197" s="60" t="n">
        <v>1732895497.37</v>
      </c>
      <c r="P1197" s="60"/>
      <c r="Q1197" s="60"/>
      <c r="R1197" s="60"/>
      <c r="S1197" s="60"/>
      <c r="T1197" s="60"/>
    </row>
    <row r="1198" s="8" customFormat="true" ht="12.75" hidden="false" customHeight="false" outlineLevel="0" collapsed="false">
      <c r="A1198" s="75" t="s">
        <v>1193</v>
      </c>
      <c r="B1198" s="74" t="n">
        <v>200</v>
      </c>
      <c r="C1198" s="74" t="s">
        <v>2475</v>
      </c>
      <c r="D1198" s="59" t="str">
        <f aca="false">IF(OR(LEFT(C1198,5)="000 9",LEFT(C1198,5)="000 7"),"X",C1198)</f>
        <v>000 1002 0000000 000 212</v>
      </c>
      <c r="E1198" s="60" t="n">
        <v>51567804.84</v>
      </c>
      <c r="F1198" s="61" t="n">
        <v>51567804.84</v>
      </c>
      <c r="G1198" s="61" t="n">
        <v>51567804.84</v>
      </c>
      <c r="H1198" s="61"/>
      <c r="I1198" s="61"/>
      <c r="J1198" s="61"/>
      <c r="K1198" s="61"/>
      <c r="L1198" s="61"/>
      <c r="M1198" s="61" t="n">
        <v>28589506.67</v>
      </c>
      <c r="N1198" s="61" t="n">
        <v>28589506.67</v>
      </c>
      <c r="O1198" s="60" t="n">
        <v>28589506.67</v>
      </c>
      <c r="P1198" s="60"/>
      <c r="Q1198" s="60"/>
      <c r="R1198" s="60"/>
      <c r="S1198" s="60"/>
      <c r="T1198" s="60"/>
    </row>
    <row r="1199" s="8" customFormat="true" ht="12.75" hidden="false" customHeight="false" outlineLevel="0" collapsed="false">
      <c r="A1199" s="75" t="s">
        <v>1195</v>
      </c>
      <c r="B1199" s="74" t="n">
        <v>200</v>
      </c>
      <c r="C1199" s="74" t="s">
        <v>2476</v>
      </c>
      <c r="D1199" s="59" t="str">
        <f aca="false">IF(OR(LEFT(C1199,5)="000 9",LEFT(C1199,5)="000 7"),"X",C1199)</f>
        <v>000 1002 0000000 000 213</v>
      </c>
      <c r="E1199" s="60" t="n">
        <v>731643158.96</v>
      </c>
      <c r="F1199" s="61" t="n">
        <v>731643158.96</v>
      </c>
      <c r="G1199" s="61" t="n">
        <v>731643158.96</v>
      </c>
      <c r="H1199" s="61"/>
      <c r="I1199" s="61"/>
      <c r="J1199" s="61"/>
      <c r="K1199" s="61"/>
      <c r="L1199" s="61"/>
      <c r="M1199" s="61" t="n">
        <v>436661074.38</v>
      </c>
      <c r="N1199" s="61" t="n">
        <v>436661074.38</v>
      </c>
      <c r="O1199" s="60" t="n">
        <v>436661074.38</v>
      </c>
      <c r="P1199" s="60"/>
      <c r="Q1199" s="60"/>
      <c r="R1199" s="60"/>
      <c r="S1199" s="60"/>
      <c r="T1199" s="60"/>
    </row>
    <row r="1200" s="8" customFormat="true" ht="12.75" hidden="false" customHeight="false" outlineLevel="0" collapsed="false">
      <c r="A1200" s="75" t="s">
        <v>1197</v>
      </c>
      <c r="B1200" s="74" t="n">
        <v>200</v>
      </c>
      <c r="C1200" s="74" t="s">
        <v>2477</v>
      </c>
      <c r="D1200" s="59" t="str">
        <f aca="false">IF(OR(LEFT(C1200,5)="000 9",LEFT(C1200,5)="000 7"),"X",C1200)</f>
        <v>000 1002 0000000 000 220</v>
      </c>
      <c r="E1200" s="60" t="n">
        <v>496931937.64</v>
      </c>
      <c r="F1200" s="61" t="n">
        <v>496931937.64</v>
      </c>
      <c r="G1200" s="61" t="n">
        <v>496931937.64</v>
      </c>
      <c r="H1200" s="61"/>
      <c r="I1200" s="61"/>
      <c r="J1200" s="61"/>
      <c r="K1200" s="61"/>
      <c r="L1200" s="61"/>
      <c r="M1200" s="61" t="n">
        <v>305651341.47</v>
      </c>
      <c r="N1200" s="61" t="n">
        <v>305651341.47</v>
      </c>
      <c r="O1200" s="60" t="n">
        <v>305651341.47</v>
      </c>
      <c r="P1200" s="60"/>
      <c r="Q1200" s="60"/>
      <c r="R1200" s="60"/>
      <c r="S1200" s="60"/>
      <c r="T1200" s="60"/>
    </row>
    <row r="1201" s="8" customFormat="true" ht="12.75" hidden="false" customHeight="false" outlineLevel="0" collapsed="false">
      <c r="A1201" s="75" t="s">
        <v>1199</v>
      </c>
      <c r="B1201" s="74" t="n">
        <v>200</v>
      </c>
      <c r="C1201" s="74" t="s">
        <v>2478</v>
      </c>
      <c r="D1201" s="59" t="str">
        <f aca="false">IF(OR(LEFT(C1201,5)="000 9",LEFT(C1201,5)="000 7"),"X",C1201)</f>
        <v>000 1002 0000000 000 221</v>
      </c>
      <c r="E1201" s="60" t="n">
        <v>13292895.97</v>
      </c>
      <c r="F1201" s="61" t="n">
        <v>13292895.97</v>
      </c>
      <c r="G1201" s="61" t="n">
        <v>13292895.97</v>
      </c>
      <c r="H1201" s="61"/>
      <c r="I1201" s="61"/>
      <c r="J1201" s="61"/>
      <c r="K1201" s="61"/>
      <c r="L1201" s="61"/>
      <c r="M1201" s="61" t="n">
        <v>9022450.17</v>
      </c>
      <c r="N1201" s="61" t="n">
        <v>9022450.17</v>
      </c>
      <c r="O1201" s="60" t="n">
        <v>9022450.17</v>
      </c>
      <c r="P1201" s="60"/>
      <c r="Q1201" s="60"/>
      <c r="R1201" s="60"/>
      <c r="S1201" s="60"/>
      <c r="T1201" s="60"/>
    </row>
    <row r="1202" s="8" customFormat="true" ht="12.75" hidden="false" customHeight="false" outlineLevel="0" collapsed="false">
      <c r="A1202" s="75" t="s">
        <v>1201</v>
      </c>
      <c r="B1202" s="74" t="n">
        <v>200</v>
      </c>
      <c r="C1202" s="74" t="s">
        <v>2479</v>
      </c>
      <c r="D1202" s="59" t="str">
        <f aca="false">IF(OR(LEFT(C1202,5)="000 9",LEFT(C1202,5)="000 7"),"X",C1202)</f>
        <v>000 1002 0000000 000 222</v>
      </c>
      <c r="E1202" s="60" t="n">
        <v>1090488.5</v>
      </c>
      <c r="F1202" s="61" t="n">
        <v>1090488.5</v>
      </c>
      <c r="G1202" s="61" t="n">
        <v>1090488.5</v>
      </c>
      <c r="H1202" s="61"/>
      <c r="I1202" s="61"/>
      <c r="J1202" s="61"/>
      <c r="K1202" s="61"/>
      <c r="L1202" s="61"/>
      <c r="M1202" s="61" t="n">
        <v>569638.38</v>
      </c>
      <c r="N1202" s="61" t="n">
        <v>569638.38</v>
      </c>
      <c r="O1202" s="60" t="n">
        <v>569638.38</v>
      </c>
      <c r="P1202" s="60"/>
      <c r="Q1202" s="60"/>
      <c r="R1202" s="60"/>
      <c r="S1202" s="60"/>
      <c r="T1202" s="60"/>
    </row>
    <row r="1203" s="8" customFormat="true" ht="12.75" hidden="false" customHeight="false" outlineLevel="0" collapsed="false">
      <c r="A1203" s="75" t="s">
        <v>1203</v>
      </c>
      <c r="B1203" s="74" t="n">
        <v>200</v>
      </c>
      <c r="C1203" s="74" t="s">
        <v>2480</v>
      </c>
      <c r="D1203" s="59" t="str">
        <f aca="false">IF(OR(LEFT(C1203,5)="000 9",LEFT(C1203,5)="000 7"),"X",C1203)</f>
        <v>000 1002 0000000 000 223</v>
      </c>
      <c r="E1203" s="60" t="n">
        <v>196281833.08</v>
      </c>
      <c r="F1203" s="61" t="n">
        <v>196281833.08</v>
      </c>
      <c r="G1203" s="61" t="n">
        <v>196281833.08</v>
      </c>
      <c r="H1203" s="61"/>
      <c r="I1203" s="61"/>
      <c r="J1203" s="61"/>
      <c r="K1203" s="61"/>
      <c r="L1203" s="61"/>
      <c r="M1203" s="61" t="n">
        <v>118097246.72</v>
      </c>
      <c r="N1203" s="61" t="n">
        <v>118097246.72</v>
      </c>
      <c r="O1203" s="60" t="n">
        <v>118097246.72</v>
      </c>
      <c r="P1203" s="60"/>
      <c r="Q1203" s="60"/>
      <c r="R1203" s="60"/>
      <c r="S1203" s="60"/>
      <c r="T1203" s="60"/>
    </row>
    <row r="1204" s="8" customFormat="true" ht="22.5" hidden="false" customHeight="false" outlineLevel="0" collapsed="false">
      <c r="A1204" s="75" t="s">
        <v>1205</v>
      </c>
      <c r="B1204" s="74" t="n">
        <v>200</v>
      </c>
      <c r="C1204" s="74" t="s">
        <v>2481</v>
      </c>
      <c r="D1204" s="59" t="str">
        <f aca="false">IF(OR(LEFT(C1204,5)="000 9",LEFT(C1204,5)="000 7"),"X",C1204)</f>
        <v>000 1002 0000000 000 224</v>
      </c>
      <c r="E1204" s="60" t="n">
        <v>19476600</v>
      </c>
      <c r="F1204" s="61" t="n">
        <v>19476600</v>
      </c>
      <c r="G1204" s="61" t="n">
        <v>19476600</v>
      </c>
      <c r="H1204" s="61"/>
      <c r="I1204" s="61"/>
      <c r="J1204" s="61"/>
      <c r="K1204" s="61"/>
      <c r="L1204" s="61"/>
      <c r="M1204" s="61" t="n">
        <v>12032818.96</v>
      </c>
      <c r="N1204" s="61" t="n">
        <v>12032818.96</v>
      </c>
      <c r="O1204" s="60" t="n">
        <v>12032818.96</v>
      </c>
      <c r="P1204" s="60"/>
      <c r="Q1204" s="60"/>
      <c r="R1204" s="60"/>
      <c r="S1204" s="60"/>
      <c r="T1204" s="60"/>
    </row>
    <row r="1205" s="8" customFormat="true" ht="22.5" hidden="false" customHeight="false" outlineLevel="0" collapsed="false">
      <c r="A1205" s="75" t="s">
        <v>1207</v>
      </c>
      <c r="B1205" s="74" t="n">
        <v>200</v>
      </c>
      <c r="C1205" s="74" t="s">
        <v>2482</v>
      </c>
      <c r="D1205" s="59" t="str">
        <f aca="false">IF(OR(LEFT(C1205,5)="000 9",LEFT(C1205,5)="000 7"),"X",C1205)</f>
        <v>000 1002 0000000 000 225</v>
      </c>
      <c r="E1205" s="60" t="n">
        <v>115436356</v>
      </c>
      <c r="F1205" s="61" t="n">
        <v>115436356</v>
      </c>
      <c r="G1205" s="61" t="n">
        <v>115436356</v>
      </c>
      <c r="H1205" s="61"/>
      <c r="I1205" s="61"/>
      <c r="J1205" s="61"/>
      <c r="K1205" s="61"/>
      <c r="L1205" s="61"/>
      <c r="M1205" s="61" t="n">
        <v>73601185.66</v>
      </c>
      <c r="N1205" s="61" t="n">
        <v>73601185.66</v>
      </c>
      <c r="O1205" s="60" t="n">
        <v>73601185.66</v>
      </c>
      <c r="P1205" s="60"/>
      <c r="Q1205" s="60"/>
      <c r="R1205" s="60"/>
      <c r="S1205" s="60"/>
      <c r="T1205" s="60"/>
    </row>
    <row r="1206" s="8" customFormat="true" ht="12.75" hidden="false" customHeight="false" outlineLevel="0" collapsed="false">
      <c r="A1206" s="75" t="s">
        <v>1209</v>
      </c>
      <c r="B1206" s="74" t="n">
        <v>200</v>
      </c>
      <c r="C1206" s="74" t="s">
        <v>2483</v>
      </c>
      <c r="D1206" s="59" t="str">
        <f aca="false">IF(OR(LEFT(C1206,5)="000 9",LEFT(C1206,5)="000 7"),"X",C1206)</f>
        <v>000 1002 0000000 000 226</v>
      </c>
      <c r="E1206" s="60" t="n">
        <v>151353764.09</v>
      </c>
      <c r="F1206" s="61" t="n">
        <v>151353764.09</v>
      </c>
      <c r="G1206" s="61" t="n">
        <v>151353764.09</v>
      </c>
      <c r="H1206" s="61"/>
      <c r="I1206" s="61"/>
      <c r="J1206" s="61"/>
      <c r="K1206" s="61"/>
      <c r="L1206" s="61"/>
      <c r="M1206" s="61" t="n">
        <v>92328001.58</v>
      </c>
      <c r="N1206" s="61" t="n">
        <v>92328001.58</v>
      </c>
      <c r="O1206" s="60" t="n">
        <v>92328001.58</v>
      </c>
      <c r="P1206" s="60"/>
      <c r="Q1206" s="60"/>
      <c r="R1206" s="60"/>
      <c r="S1206" s="60"/>
      <c r="T1206" s="60"/>
    </row>
    <row r="1207" s="8" customFormat="true" ht="12.75" hidden="false" customHeight="false" outlineLevel="0" collapsed="false">
      <c r="A1207" s="75" t="s">
        <v>1225</v>
      </c>
      <c r="B1207" s="74" t="n">
        <v>200</v>
      </c>
      <c r="C1207" s="74" t="s">
        <v>2484</v>
      </c>
      <c r="D1207" s="59" t="str">
        <f aca="false">IF(OR(LEFT(C1207,5)="000 9",LEFT(C1207,5)="000 7"),"X",C1207)</f>
        <v>000 1002 0000000 000 260</v>
      </c>
      <c r="E1207" s="60" t="n">
        <v>229930</v>
      </c>
      <c r="F1207" s="61" t="n">
        <v>229930</v>
      </c>
      <c r="G1207" s="61" t="n">
        <v>229930</v>
      </c>
      <c r="H1207" s="61"/>
      <c r="I1207" s="61"/>
      <c r="J1207" s="61"/>
      <c r="K1207" s="61"/>
      <c r="L1207" s="61"/>
      <c r="M1207" s="61" t="n">
        <v>159457.89</v>
      </c>
      <c r="N1207" s="61" t="n">
        <v>159457.89</v>
      </c>
      <c r="O1207" s="60" t="n">
        <v>159457.89</v>
      </c>
      <c r="P1207" s="60"/>
      <c r="Q1207" s="60"/>
      <c r="R1207" s="60"/>
      <c r="S1207" s="60"/>
      <c r="T1207" s="60"/>
    </row>
    <row r="1208" s="8" customFormat="true" ht="22.5" hidden="false" customHeight="false" outlineLevel="0" collapsed="false">
      <c r="A1208" s="75" t="s">
        <v>1227</v>
      </c>
      <c r="B1208" s="74" t="n">
        <v>200</v>
      </c>
      <c r="C1208" s="74" t="s">
        <v>2485</v>
      </c>
      <c r="D1208" s="59" t="str">
        <f aca="false">IF(OR(LEFT(C1208,5)="000 9",LEFT(C1208,5)="000 7"),"X",C1208)</f>
        <v>000 1002 0000000 000 262</v>
      </c>
      <c r="E1208" s="60" t="n">
        <v>212930</v>
      </c>
      <c r="F1208" s="61" t="n">
        <v>212930</v>
      </c>
      <c r="G1208" s="61" t="n">
        <v>212930</v>
      </c>
      <c r="H1208" s="61"/>
      <c r="I1208" s="61"/>
      <c r="J1208" s="61"/>
      <c r="K1208" s="61"/>
      <c r="L1208" s="61"/>
      <c r="M1208" s="61" t="n">
        <v>153546.3</v>
      </c>
      <c r="N1208" s="61" t="n">
        <v>153546.3</v>
      </c>
      <c r="O1208" s="60" t="n">
        <v>153546.3</v>
      </c>
      <c r="P1208" s="60"/>
      <c r="Q1208" s="60"/>
      <c r="R1208" s="60"/>
      <c r="S1208" s="60"/>
      <c r="T1208" s="60"/>
    </row>
    <row r="1209" s="8" customFormat="true" ht="33.75" hidden="false" customHeight="false" outlineLevel="0" collapsed="false">
      <c r="A1209" s="75" t="s">
        <v>1467</v>
      </c>
      <c r="B1209" s="74" t="n">
        <v>200</v>
      </c>
      <c r="C1209" s="74" t="s">
        <v>2486</v>
      </c>
      <c r="D1209" s="59" t="str">
        <f aca="false">IF(OR(LEFT(C1209,5)="000 9",LEFT(C1209,5)="000 7"),"X",C1209)</f>
        <v>000 1002 0000000 000 263</v>
      </c>
      <c r="E1209" s="60" t="n">
        <v>17000</v>
      </c>
      <c r="F1209" s="61" t="n">
        <v>17000</v>
      </c>
      <c r="G1209" s="61" t="n">
        <v>17000</v>
      </c>
      <c r="H1209" s="61"/>
      <c r="I1209" s="61"/>
      <c r="J1209" s="61"/>
      <c r="K1209" s="61"/>
      <c r="L1209" s="61"/>
      <c r="M1209" s="61" t="n">
        <v>5911.59</v>
      </c>
      <c r="N1209" s="61" t="n">
        <v>5911.59</v>
      </c>
      <c r="O1209" s="60" t="n">
        <v>5911.59</v>
      </c>
      <c r="P1209" s="60"/>
      <c r="Q1209" s="60"/>
      <c r="R1209" s="60"/>
      <c r="S1209" s="60"/>
      <c r="T1209" s="60"/>
    </row>
    <row r="1210" s="8" customFormat="true" ht="12.75" hidden="false" customHeight="false" outlineLevel="0" collapsed="false">
      <c r="A1210" s="75" t="s">
        <v>1229</v>
      </c>
      <c r="B1210" s="74" t="n">
        <v>200</v>
      </c>
      <c r="C1210" s="74" t="s">
        <v>2487</v>
      </c>
      <c r="D1210" s="59" t="str">
        <f aca="false">IF(OR(LEFT(C1210,5)="000 9",LEFT(C1210,5)="000 7"),"X",C1210)</f>
        <v>000 1002 0000000 000 290</v>
      </c>
      <c r="E1210" s="60" t="n">
        <v>70217552.84</v>
      </c>
      <c r="F1210" s="61" t="n">
        <v>70217552.84</v>
      </c>
      <c r="G1210" s="61" t="n">
        <v>70217552.84</v>
      </c>
      <c r="H1210" s="61"/>
      <c r="I1210" s="61"/>
      <c r="J1210" s="61"/>
      <c r="K1210" s="61"/>
      <c r="L1210" s="61"/>
      <c r="M1210" s="61" t="n">
        <v>52739112.07</v>
      </c>
      <c r="N1210" s="61" t="n">
        <v>52739112.07</v>
      </c>
      <c r="O1210" s="60" t="n">
        <v>52739112.07</v>
      </c>
      <c r="P1210" s="60"/>
      <c r="Q1210" s="60"/>
      <c r="R1210" s="60"/>
      <c r="S1210" s="60"/>
      <c r="T1210" s="60"/>
    </row>
    <row r="1211" s="8" customFormat="true" ht="12.75" hidden="false" customHeight="false" outlineLevel="0" collapsed="false">
      <c r="A1211" s="75" t="s">
        <v>1231</v>
      </c>
      <c r="B1211" s="74" t="n">
        <v>200</v>
      </c>
      <c r="C1211" s="74" t="s">
        <v>2488</v>
      </c>
      <c r="D1211" s="59" t="str">
        <f aca="false">IF(OR(LEFT(C1211,5)="000 9",LEFT(C1211,5)="000 7"),"X",C1211)</f>
        <v>000 1002 0000000 000 300</v>
      </c>
      <c r="E1211" s="60" t="n">
        <v>492625509</v>
      </c>
      <c r="F1211" s="61" t="n">
        <v>492625509</v>
      </c>
      <c r="G1211" s="61" t="n">
        <v>492625509</v>
      </c>
      <c r="H1211" s="61"/>
      <c r="I1211" s="61"/>
      <c r="J1211" s="61"/>
      <c r="K1211" s="61"/>
      <c r="L1211" s="61"/>
      <c r="M1211" s="61" t="n">
        <v>269294655.19</v>
      </c>
      <c r="N1211" s="61" t="n">
        <v>269294655.19</v>
      </c>
      <c r="O1211" s="60" t="n">
        <v>269294655.19</v>
      </c>
      <c r="P1211" s="60"/>
      <c r="Q1211" s="60"/>
      <c r="R1211" s="60"/>
      <c r="S1211" s="60"/>
      <c r="T1211" s="60"/>
    </row>
    <row r="1212" s="8" customFormat="true" ht="22.5" hidden="false" customHeight="false" outlineLevel="0" collapsed="false">
      <c r="A1212" s="75" t="s">
        <v>1233</v>
      </c>
      <c r="B1212" s="74" t="n">
        <v>200</v>
      </c>
      <c r="C1212" s="74" t="s">
        <v>2489</v>
      </c>
      <c r="D1212" s="59" t="str">
        <f aca="false">IF(OR(LEFT(C1212,5)="000 9",LEFT(C1212,5)="000 7"),"X",C1212)</f>
        <v>000 1002 0000000 000 310</v>
      </c>
      <c r="E1212" s="60" t="n">
        <v>84473276</v>
      </c>
      <c r="F1212" s="61" t="n">
        <v>84473276</v>
      </c>
      <c r="G1212" s="61" t="n">
        <v>84473276</v>
      </c>
      <c r="H1212" s="61"/>
      <c r="I1212" s="61"/>
      <c r="J1212" s="61"/>
      <c r="K1212" s="61"/>
      <c r="L1212" s="61"/>
      <c r="M1212" s="61" t="n">
        <v>71124431.2</v>
      </c>
      <c r="N1212" s="61" t="n">
        <v>71124431.2</v>
      </c>
      <c r="O1212" s="60" t="n">
        <v>71124431.2</v>
      </c>
      <c r="P1212" s="60"/>
      <c r="Q1212" s="60"/>
      <c r="R1212" s="60"/>
      <c r="S1212" s="60"/>
      <c r="T1212" s="60"/>
    </row>
    <row r="1213" s="8" customFormat="true" ht="22.5" hidden="false" customHeight="false" outlineLevel="0" collapsed="false">
      <c r="A1213" s="75" t="s">
        <v>1239</v>
      </c>
      <c r="B1213" s="74" t="n">
        <v>200</v>
      </c>
      <c r="C1213" s="74" t="s">
        <v>2490</v>
      </c>
      <c r="D1213" s="59" t="str">
        <f aca="false">IF(OR(LEFT(C1213,5)="000 9",LEFT(C1213,5)="000 7"),"X",C1213)</f>
        <v>000 1002 0000000 000 340</v>
      </c>
      <c r="E1213" s="60" t="n">
        <v>408152233</v>
      </c>
      <c r="F1213" s="61" t="n">
        <v>408152233</v>
      </c>
      <c r="G1213" s="61" t="n">
        <v>408152233</v>
      </c>
      <c r="H1213" s="61"/>
      <c r="I1213" s="61"/>
      <c r="J1213" s="61"/>
      <c r="K1213" s="61"/>
      <c r="L1213" s="61"/>
      <c r="M1213" s="61" t="n">
        <v>198170223.99</v>
      </c>
      <c r="N1213" s="61" t="n">
        <v>198170223.99</v>
      </c>
      <c r="O1213" s="60" t="n">
        <v>198170223.99</v>
      </c>
      <c r="P1213" s="60"/>
      <c r="Q1213" s="60"/>
      <c r="R1213" s="60"/>
      <c r="S1213" s="60"/>
      <c r="T1213" s="60"/>
    </row>
    <row r="1214" s="8" customFormat="true" ht="12.75" hidden="false" customHeight="false" outlineLevel="0" collapsed="false">
      <c r="A1214" s="75" t="s">
        <v>2491</v>
      </c>
      <c r="B1214" s="74" t="n">
        <v>200</v>
      </c>
      <c r="C1214" s="74" t="s">
        <v>2492</v>
      </c>
      <c r="D1214" s="59" t="str">
        <f aca="false">IF(OR(LEFT(C1214,5)="000 9",LEFT(C1214,5)="000 7"),"X",C1214)</f>
        <v>000 1003 0000000 000 000</v>
      </c>
      <c r="E1214" s="60" t="n">
        <v>16102951023.04</v>
      </c>
      <c r="F1214" s="61" t="n">
        <v>16102951023.04</v>
      </c>
      <c r="G1214" s="61" t="n">
        <v>14996439686.78</v>
      </c>
      <c r="H1214" s="61"/>
      <c r="I1214" s="61" t="n">
        <v>572452188.57</v>
      </c>
      <c r="J1214" s="61" t="n">
        <v>412324287.53</v>
      </c>
      <c r="K1214" s="61" t="n">
        <v>121734860.16</v>
      </c>
      <c r="L1214" s="61"/>
      <c r="M1214" s="61" t="n">
        <v>10594658159.33</v>
      </c>
      <c r="N1214" s="61" t="n">
        <v>10594658159.33</v>
      </c>
      <c r="O1214" s="60" t="n">
        <v>9930050725.24</v>
      </c>
      <c r="P1214" s="60"/>
      <c r="Q1214" s="60" t="n">
        <v>337845214.01</v>
      </c>
      <c r="R1214" s="60" t="n">
        <v>246130708.83</v>
      </c>
      <c r="S1214" s="60" t="n">
        <v>80631511.25</v>
      </c>
      <c r="T1214" s="60"/>
    </row>
    <row r="1215" s="8" customFormat="true" ht="12.75" hidden="false" customHeight="false" outlineLevel="0" collapsed="false">
      <c r="A1215" s="75" t="s">
        <v>1187</v>
      </c>
      <c r="B1215" s="74" t="n">
        <v>200</v>
      </c>
      <c r="C1215" s="74" t="s">
        <v>2493</v>
      </c>
      <c r="D1215" s="59" t="str">
        <f aca="false">IF(OR(LEFT(C1215,5)="000 9",LEFT(C1215,5)="000 7"),"X",C1215)</f>
        <v>000 1003 0000000 000 200</v>
      </c>
      <c r="E1215" s="60" t="n">
        <v>14488541497.54</v>
      </c>
      <c r="F1215" s="61" t="n">
        <v>14488541497.54</v>
      </c>
      <c r="G1215" s="61" t="n">
        <v>13490212443.28</v>
      </c>
      <c r="H1215" s="61"/>
      <c r="I1215" s="61" t="n">
        <v>566600188.57</v>
      </c>
      <c r="J1215" s="61" t="n">
        <v>310505562.53</v>
      </c>
      <c r="K1215" s="61" t="n">
        <v>121223303.16</v>
      </c>
      <c r="L1215" s="61"/>
      <c r="M1215" s="61" t="n">
        <v>9568360197.01</v>
      </c>
      <c r="N1215" s="61" t="n">
        <v>9568360197.01</v>
      </c>
      <c r="O1215" s="60" t="n">
        <v>8965876499.26</v>
      </c>
      <c r="P1215" s="60"/>
      <c r="Q1215" s="60" t="n">
        <v>334296761.85</v>
      </c>
      <c r="R1215" s="60" t="n">
        <v>187675020.65</v>
      </c>
      <c r="S1215" s="60" t="n">
        <v>80511915.25</v>
      </c>
      <c r="T1215" s="60"/>
    </row>
    <row r="1216" s="8" customFormat="true" ht="22.5" hidden="false" customHeight="false" outlineLevel="0" collapsed="false">
      <c r="A1216" s="75" t="s">
        <v>1189</v>
      </c>
      <c r="B1216" s="74" t="n">
        <v>200</v>
      </c>
      <c r="C1216" s="74" t="s">
        <v>2494</v>
      </c>
      <c r="D1216" s="59" t="str">
        <f aca="false">IF(OR(LEFT(C1216,5)="000 9",LEFT(C1216,5)="000 7"),"X",C1216)</f>
        <v>000 1003 0000000 000 210</v>
      </c>
      <c r="E1216" s="60" t="n">
        <v>7109600</v>
      </c>
      <c r="F1216" s="61" t="n">
        <v>7109600</v>
      </c>
      <c r="G1216" s="61"/>
      <c r="H1216" s="61"/>
      <c r="I1216" s="61" t="n">
        <v>4060000</v>
      </c>
      <c r="J1216" s="61" t="n">
        <v>3049600</v>
      </c>
      <c r="K1216" s="61"/>
      <c r="L1216" s="61"/>
      <c r="M1216" s="61" t="n">
        <v>3781139.21</v>
      </c>
      <c r="N1216" s="61" t="n">
        <v>3781139.21</v>
      </c>
      <c r="O1216" s="60"/>
      <c r="P1216" s="60"/>
      <c r="Q1216" s="60" t="n">
        <v>2606748.8</v>
      </c>
      <c r="R1216" s="60" t="n">
        <v>1174390.41</v>
      </c>
      <c r="S1216" s="60"/>
      <c r="T1216" s="60"/>
    </row>
    <row r="1217" s="8" customFormat="true" ht="12.75" hidden="false" customHeight="false" outlineLevel="0" collapsed="false">
      <c r="A1217" s="75" t="s">
        <v>1191</v>
      </c>
      <c r="B1217" s="74" t="n">
        <v>200</v>
      </c>
      <c r="C1217" s="74" t="s">
        <v>2495</v>
      </c>
      <c r="D1217" s="59" t="str">
        <f aca="false">IF(OR(LEFT(C1217,5)="000 9",LEFT(C1217,5)="000 7"),"X",C1217)</f>
        <v>000 1003 0000000 000 211</v>
      </c>
      <c r="E1217" s="60" t="n">
        <v>3216930</v>
      </c>
      <c r="F1217" s="61" t="n">
        <v>3216930</v>
      </c>
      <c r="G1217" s="61"/>
      <c r="H1217" s="61"/>
      <c r="I1217" s="61" t="n">
        <v>3216930</v>
      </c>
      <c r="J1217" s="61"/>
      <c r="K1217" s="61"/>
      <c r="L1217" s="61"/>
      <c r="M1217" s="61" t="n">
        <v>2075188.08</v>
      </c>
      <c r="N1217" s="61" t="n">
        <v>2075188.08</v>
      </c>
      <c r="O1217" s="60"/>
      <c r="P1217" s="60"/>
      <c r="Q1217" s="60" t="n">
        <v>2075188.08</v>
      </c>
      <c r="R1217" s="60"/>
      <c r="S1217" s="60"/>
      <c r="T1217" s="60"/>
    </row>
    <row r="1218" s="8" customFormat="true" ht="12.75" hidden="false" customHeight="false" outlineLevel="0" collapsed="false">
      <c r="A1218" s="75" t="s">
        <v>1193</v>
      </c>
      <c r="B1218" s="74" t="n">
        <v>200</v>
      </c>
      <c r="C1218" s="74" t="s">
        <v>2496</v>
      </c>
      <c r="D1218" s="59" t="str">
        <f aca="false">IF(OR(LEFT(C1218,5)="000 9",LEFT(C1218,5)="000 7"),"X",C1218)</f>
        <v>000 1003 0000000 000 212</v>
      </c>
      <c r="E1218" s="60" t="n">
        <v>3049600</v>
      </c>
      <c r="F1218" s="61" t="n">
        <v>3049600</v>
      </c>
      <c r="G1218" s="61"/>
      <c r="H1218" s="61"/>
      <c r="I1218" s="61"/>
      <c r="J1218" s="61" t="n">
        <v>3049600</v>
      </c>
      <c r="K1218" s="61"/>
      <c r="L1218" s="61"/>
      <c r="M1218" s="61" t="n">
        <v>1174390.41</v>
      </c>
      <c r="N1218" s="61" t="n">
        <v>1174390.41</v>
      </c>
      <c r="O1218" s="60"/>
      <c r="P1218" s="60"/>
      <c r="Q1218" s="60"/>
      <c r="R1218" s="60" t="n">
        <v>1174390.41</v>
      </c>
      <c r="S1218" s="60"/>
      <c r="T1218" s="60"/>
    </row>
    <row r="1219" s="8" customFormat="true" ht="12.75" hidden="false" customHeight="false" outlineLevel="0" collapsed="false">
      <c r="A1219" s="75" t="s">
        <v>1195</v>
      </c>
      <c r="B1219" s="74" t="n">
        <v>200</v>
      </c>
      <c r="C1219" s="74" t="s">
        <v>2497</v>
      </c>
      <c r="D1219" s="59" t="str">
        <f aca="false">IF(OR(LEFT(C1219,5)="000 9",LEFT(C1219,5)="000 7"),"X",C1219)</f>
        <v>000 1003 0000000 000 213</v>
      </c>
      <c r="E1219" s="60" t="n">
        <v>843070</v>
      </c>
      <c r="F1219" s="61" t="n">
        <v>843070</v>
      </c>
      <c r="G1219" s="61"/>
      <c r="H1219" s="61"/>
      <c r="I1219" s="61" t="n">
        <v>843070</v>
      </c>
      <c r="J1219" s="61"/>
      <c r="K1219" s="61"/>
      <c r="L1219" s="61"/>
      <c r="M1219" s="61" t="n">
        <v>531560.72</v>
      </c>
      <c r="N1219" s="61" t="n">
        <v>531560.72</v>
      </c>
      <c r="O1219" s="60"/>
      <c r="P1219" s="60"/>
      <c r="Q1219" s="60" t="n">
        <v>531560.72</v>
      </c>
      <c r="R1219" s="60"/>
      <c r="S1219" s="60"/>
      <c r="T1219" s="60"/>
    </row>
    <row r="1220" s="8" customFormat="true" ht="12.75" hidden="false" customHeight="false" outlineLevel="0" collapsed="false">
      <c r="A1220" s="75" t="s">
        <v>1197</v>
      </c>
      <c r="B1220" s="74" t="n">
        <v>200</v>
      </c>
      <c r="C1220" s="74" t="s">
        <v>2498</v>
      </c>
      <c r="D1220" s="59" t="str">
        <f aca="false">IF(OR(LEFT(C1220,5)="000 9",LEFT(C1220,5)="000 7"),"X",C1220)</f>
        <v>000 1003 0000000 000 220</v>
      </c>
      <c r="E1220" s="60" t="n">
        <v>431501296.54</v>
      </c>
      <c r="F1220" s="61" t="n">
        <v>431501296.54</v>
      </c>
      <c r="G1220" s="61" t="n">
        <v>407715590.12</v>
      </c>
      <c r="H1220" s="61"/>
      <c r="I1220" s="61" t="n">
        <v>9107819.44</v>
      </c>
      <c r="J1220" s="61" t="n">
        <v>6498298.05</v>
      </c>
      <c r="K1220" s="61" t="n">
        <v>8179588.93</v>
      </c>
      <c r="L1220" s="61"/>
      <c r="M1220" s="61" t="n">
        <v>202745943.62</v>
      </c>
      <c r="N1220" s="61" t="n">
        <v>202745943.62</v>
      </c>
      <c r="O1220" s="60" t="n">
        <v>187531640.85</v>
      </c>
      <c r="P1220" s="60"/>
      <c r="Q1220" s="60" t="n">
        <v>4977993.42</v>
      </c>
      <c r="R1220" s="60" t="n">
        <v>4888799.57</v>
      </c>
      <c r="S1220" s="60" t="n">
        <v>5347509.78</v>
      </c>
      <c r="T1220" s="60"/>
    </row>
    <row r="1221" s="8" customFormat="true" ht="12.75" hidden="false" customHeight="false" outlineLevel="0" collapsed="false">
      <c r="A1221" s="75" t="s">
        <v>1199</v>
      </c>
      <c r="B1221" s="74" t="n">
        <v>200</v>
      </c>
      <c r="C1221" s="74" t="s">
        <v>2499</v>
      </c>
      <c r="D1221" s="59" t="str">
        <f aca="false">IF(OR(LEFT(C1221,5)="000 9",LEFT(C1221,5)="000 7"),"X",C1221)</f>
        <v>000 1003 0000000 000 221</v>
      </c>
      <c r="E1221" s="60" t="n">
        <v>91752070.18</v>
      </c>
      <c r="F1221" s="61" t="n">
        <v>91752070.18</v>
      </c>
      <c r="G1221" s="61" t="n">
        <v>91211661.93</v>
      </c>
      <c r="H1221" s="61"/>
      <c r="I1221" s="61" t="n">
        <v>512770.2</v>
      </c>
      <c r="J1221" s="61" t="n">
        <v>17638.05</v>
      </c>
      <c r="K1221" s="61" t="n">
        <v>10000</v>
      </c>
      <c r="L1221" s="61"/>
      <c r="M1221" s="61" t="n">
        <v>60533383.39</v>
      </c>
      <c r="N1221" s="61" t="n">
        <v>60533383.39</v>
      </c>
      <c r="O1221" s="60" t="n">
        <v>60359181.46</v>
      </c>
      <c r="P1221" s="60"/>
      <c r="Q1221" s="60" t="n">
        <v>153758.37</v>
      </c>
      <c r="R1221" s="60" t="n">
        <v>17638.05</v>
      </c>
      <c r="S1221" s="60" t="n">
        <v>2805.51</v>
      </c>
      <c r="T1221" s="60"/>
    </row>
    <row r="1222" s="8" customFormat="true" ht="12.75" hidden="false" customHeight="false" outlineLevel="0" collapsed="false">
      <c r="A1222" s="75" t="s">
        <v>1201</v>
      </c>
      <c r="B1222" s="74" t="n">
        <v>200</v>
      </c>
      <c r="C1222" s="74" t="s">
        <v>2500</v>
      </c>
      <c r="D1222" s="59" t="str">
        <f aca="false">IF(OR(LEFT(C1222,5)="000 9",LEFT(C1222,5)="000 7"),"X",C1222)</f>
        <v>000 1003 0000000 000 222</v>
      </c>
      <c r="E1222" s="60" t="n">
        <v>462243.11</v>
      </c>
      <c r="F1222" s="61" t="n">
        <v>462243.11</v>
      </c>
      <c r="G1222" s="61"/>
      <c r="H1222" s="61"/>
      <c r="I1222" s="61" t="n">
        <v>100000</v>
      </c>
      <c r="J1222" s="61" t="n">
        <v>353729.15</v>
      </c>
      <c r="K1222" s="61" t="n">
        <v>8513.96</v>
      </c>
      <c r="L1222" s="61"/>
      <c r="M1222" s="61" t="n">
        <v>143174.46</v>
      </c>
      <c r="N1222" s="61" t="n">
        <v>143174.46</v>
      </c>
      <c r="O1222" s="60"/>
      <c r="P1222" s="60"/>
      <c r="Q1222" s="60"/>
      <c r="R1222" s="60" t="n">
        <v>134660.5</v>
      </c>
      <c r="S1222" s="60" t="n">
        <v>8513.96</v>
      </c>
      <c r="T1222" s="60"/>
    </row>
    <row r="1223" s="8" customFormat="true" ht="22.5" hidden="false" customHeight="false" outlineLevel="0" collapsed="false">
      <c r="A1223" s="75" t="s">
        <v>1207</v>
      </c>
      <c r="B1223" s="74" t="n">
        <v>200</v>
      </c>
      <c r="C1223" s="74" t="s">
        <v>2501</v>
      </c>
      <c r="D1223" s="59" t="str">
        <f aca="false">IF(OR(LEFT(C1223,5)="000 9",LEFT(C1223,5)="000 7"),"X",C1223)</f>
        <v>000 1003 0000000 000 225</v>
      </c>
      <c r="E1223" s="60" t="n">
        <v>1518916.87</v>
      </c>
      <c r="F1223" s="61" t="n">
        <v>1518916.87</v>
      </c>
      <c r="G1223" s="61"/>
      <c r="H1223" s="61"/>
      <c r="I1223" s="61" t="n">
        <v>540000</v>
      </c>
      <c r="J1223" s="61" t="n">
        <v>540.85</v>
      </c>
      <c r="K1223" s="61" t="n">
        <v>978376.02</v>
      </c>
      <c r="L1223" s="61"/>
      <c r="M1223" s="61" t="n">
        <v>990402.06</v>
      </c>
      <c r="N1223" s="61" t="n">
        <v>990402.06</v>
      </c>
      <c r="O1223" s="60"/>
      <c r="P1223" s="60"/>
      <c r="Q1223" s="60" t="n">
        <v>247144.1</v>
      </c>
      <c r="R1223" s="60"/>
      <c r="S1223" s="60" t="n">
        <v>743257.96</v>
      </c>
      <c r="T1223" s="60"/>
    </row>
    <row r="1224" s="8" customFormat="true" ht="12.75" hidden="false" customHeight="false" outlineLevel="0" collapsed="false">
      <c r="A1224" s="75" t="s">
        <v>1209</v>
      </c>
      <c r="B1224" s="74" t="n">
        <v>200</v>
      </c>
      <c r="C1224" s="74" t="s">
        <v>2502</v>
      </c>
      <c r="D1224" s="59" t="str">
        <f aca="false">IF(OR(LEFT(C1224,5)="000 9",LEFT(C1224,5)="000 7"),"X",C1224)</f>
        <v>000 1003 0000000 000 226</v>
      </c>
      <c r="E1224" s="60" t="n">
        <v>337768066.38</v>
      </c>
      <c r="F1224" s="61" t="n">
        <v>337768066.38</v>
      </c>
      <c r="G1224" s="61" t="n">
        <v>316503928.19</v>
      </c>
      <c r="H1224" s="61"/>
      <c r="I1224" s="61" t="n">
        <v>7955049.24</v>
      </c>
      <c r="J1224" s="61" t="n">
        <v>6126390</v>
      </c>
      <c r="K1224" s="61" t="n">
        <v>7182698.95</v>
      </c>
      <c r="L1224" s="61"/>
      <c r="M1224" s="61" t="n">
        <v>141078983.71</v>
      </c>
      <c r="N1224" s="61" t="n">
        <v>141078983.71</v>
      </c>
      <c r="O1224" s="60" t="n">
        <v>127172459.39</v>
      </c>
      <c r="P1224" s="60"/>
      <c r="Q1224" s="60" t="n">
        <v>4577090.95</v>
      </c>
      <c r="R1224" s="60" t="n">
        <v>4736501.02</v>
      </c>
      <c r="S1224" s="60" t="n">
        <v>4592932.35</v>
      </c>
      <c r="T1224" s="60"/>
    </row>
    <row r="1225" s="8" customFormat="true" ht="22.5" hidden="false" customHeight="false" outlineLevel="0" collapsed="false">
      <c r="A1225" s="75" t="s">
        <v>1215</v>
      </c>
      <c r="B1225" s="74" t="n">
        <v>200</v>
      </c>
      <c r="C1225" s="74" t="s">
        <v>2503</v>
      </c>
      <c r="D1225" s="59" t="str">
        <f aca="false">IF(OR(LEFT(C1225,5)="000 9",LEFT(C1225,5)="000 7"),"X",C1225)</f>
        <v>000 1003 0000000 000 240</v>
      </c>
      <c r="E1225" s="60" t="n">
        <v>36150188</v>
      </c>
      <c r="F1225" s="61" t="n">
        <v>36150188</v>
      </c>
      <c r="G1225" s="61"/>
      <c r="H1225" s="61"/>
      <c r="I1225" s="61" t="n">
        <v>29246617</v>
      </c>
      <c r="J1225" s="61" t="n">
        <v>4310000</v>
      </c>
      <c r="K1225" s="61" t="n">
        <v>2593571</v>
      </c>
      <c r="L1225" s="61"/>
      <c r="M1225" s="61" t="n">
        <v>25657323</v>
      </c>
      <c r="N1225" s="61" t="n">
        <v>25657323</v>
      </c>
      <c r="O1225" s="60"/>
      <c r="P1225" s="60"/>
      <c r="Q1225" s="60" t="n">
        <v>21154323</v>
      </c>
      <c r="R1225" s="60" t="n">
        <v>3240000</v>
      </c>
      <c r="S1225" s="60" t="n">
        <v>1263000</v>
      </c>
      <c r="T1225" s="60"/>
    </row>
    <row r="1226" s="8" customFormat="true" ht="33.75" hidden="false" customHeight="false" outlineLevel="0" collapsed="false">
      <c r="A1226" s="75" t="s">
        <v>1217</v>
      </c>
      <c r="B1226" s="74" t="n">
        <v>200</v>
      </c>
      <c r="C1226" s="74" t="s">
        <v>2504</v>
      </c>
      <c r="D1226" s="59" t="str">
        <f aca="false">IF(OR(LEFT(C1226,5)="000 9",LEFT(C1226,5)="000 7"),"X",C1226)</f>
        <v>000 1003 0000000 000 241</v>
      </c>
      <c r="E1226" s="60" t="n">
        <v>9000</v>
      </c>
      <c r="F1226" s="61" t="n">
        <v>9000</v>
      </c>
      <c r="G1226" s="61"/>
      <c r="H1226" s="61"/>
      <c r="I1226" s="61" t="n">
        <v>9000</v>
      </c>
      <c r="J1226" s="61"/>
      <c r="K1226" s="61"/>
      <c r="L1226" s="61"/>
      <c r="M1226" s="61" t="n">
        <v>9000</v>
      </c>
      <c r="N1226" s="61" t="n">
        <v>9000</v>
      </c>
      <c r="O1226" s="60"/>
      <c r="P1226" s="60"/>
      <c r="Q1226" s="60" t="n">
        <v>9000</v>
      </c>
      <c r="R1226" s="60"/>
      <c r="S1226" s="60"/>
      <c r="T1226" s="60"/>
    </row>
    <row r="1227" s="8" customFormat="true" ht="45" hidden="false" customHeight="false" outlineLevel="0" collapsed="false">
      <c r="A1227" s="75" t="s">
        <v>1219</v>
      </c>
      <c r="B1227" s="74" t="n">
        <v>200</v>
      </c>
      <c r="C1227" s="74" t="s">
        <v>2505</v>
      </c>
      <c r="D1227" s="59" t="str">
        <f aca="false">IF(OR(LEFT(C1227,5)="000 9",LEFT(C1227,5)="000 7"),"X",C1227)</f>
        <v>000 1003 0000000 000 242</v>
      </c>
      <c r="E1227" s="60" t="n">
        <v>36141188</v>
      </c>
      <c r="F1227" s="61" t="n">
        <v>36141188</v>
      </c>
      <c r="G1227" s="61"/>
      <c r="H1227" s="61"/>
      <c r="I1227" s="61" t="n">
        <v>29237617</v>
      </c>
      <c r="J1227" s="61" t="n">
        <v>4310000</v>
      </c>
      <c r="K1227" s="61" t="n">
        <v>2593571</v>
      </c>
      <c r="L1227" s="61"/>
      <c r="M1227" s="61" t="n">
        <v>25648323</v>
      </c>
      <c r="N1227" s="61" t="n">
        <v>25648323</v>
      </c>
      <c r="O1227" s="60"/>
      <c r="P1227" s="60"/>
      <c r="Q1227" s="60" t="n">
        <v>21145323</v>
      </c>
      <c r="R1227" s="60" t="n">
        <v>3240000</v>
      </c>
      <c r="S1227" s="60" t="n">
        <v>1263000</v>
      </c>
      <c r="T1227" s="60"/>
    </row>
    <row r="1228" s="8" customFormat="true" ht="12.75" hidden="false" customHeight="false" outlineLevel="0" collapsed="false">
      <c r="A1228" s="75" t="s">
        <v>1225</v>
      </c>
      <c r="B1228" s="74" t="n">
        <v>200</v>
      </c>
      <c r="C1228" s="74" t="s">
        <v>2506</v>
      </c>
      <c r="D1228" s="59" t="str">
        <f aca="false">IF(OR(LEFT(C1228,5)="000 9",LEFT(C1228,5)="000 7"),"X",C1228)</f>
        <v>000 1003 0000000 000 260</v>
      </c>
      <c r="E1228" s="60" t="n">
        <v>13941537304</v>
      </c>
      <c r="F1228" s="61" t="n">
        <v>13941537304</v>
      </c>
      <c r="G1228" s="61" t="n">
        <v>13021226853.16</v>
      </c>
      <c r="H1228" s="61"/>
      <c r="I1228" s="61" t="n">
        <v>517053952.13</v>
      </c>
      <c r="J1228" s="61" t="n">
        <v>295718134.48</v>
      </c>
      <c r="K1228" s="61" t="n">
        <v>107538364.23</v>
      </c>
      <c r="L1228" s="61"/>
      <c r="M1228" s="61" t="n">
        <v>9294651504.76</v>
      </c>
      <c r="N1228" s="61" t="n">
        <v>9294651504.76</v>
      </c>
      <c r="O1228" s="60" t="n">
        <v>8742436905.4</v>
      </c>
      <c r="P1228" s="60"/>
      <c r="Q1228" s="60" t="n">
        <v>302915296.78</v>
      </c>
      <c r="R1228" s="60" t="n">
        <v>177606074.31</v>
      </c>
      <c r="S1228" s="60" t="n">
        <v>71693228.27</v>
      </c>
      <c r="T1228" s="60"/>
    </row>
    <row r="1229" s="8" customFormat="true" ht="22.5" hidden="false" customHeight="false" outlineLevel="0" collapsed="false">
      <c r="A1229" s="75" t="s">
        <v>1227</v>
      </c>
      <c r="B1229" s="74" t="n">
        <v>200</v>
      </c>
      <c r="C1229" s="74" t="s">
        <v>2507</v>
      </c>
      <c r="D1229" s="59" t="str">
        <f aca="false">IF(OR(LEFT(C1229,5)="000 9",LEFT(C1229,5)="000 7"),"X",C1229)</f>
        <v>000 1003 0000000 000 262</v>
      </c>
      <c r="E1229" s="60" t="n">
        <v>13939788904</v>
      </c>
      <c r="F1229" s="61" t="n">
        <v>13939788904</v>
      </c>
      <c r="G1229" s="61" t="n">
        <v>13021226853.16</v>
      </c>
      <c r="H1229" s="61"/>
      <c r="I1229" s="61" t="n">
        <v>517053952.13</v>
      </c>
      <c r="J1229" s="61" t="n">
        <v>295224334.48</v>
      </c>
      <c r="K1229" s="61" t="n">
        <v>106283764.23</v>
      </c>
      <c r="L1229" s="61"/>
      <c r="M1229" s="61" t="n">
        <v>9293609768.06</v>
      </c>
      <c r="N1229" s="61" t="n">
        <v>9293609768.06</v>
      </c>
      <c r="O1229" s="60" t="n">
        <v>8742436905.4</v>
      </c>
      <c r="P1229" s="60"/>
      <c r="Q1229" s="60" t="n">
        <v>302915296.78</v>
      </c>
      <c r="R1229" s="60" t="n">
        <v>177286124.31</v>
      </c>
      <c r="S1229" s="60" t="n">
        <v>70971441.57</v>
      </c>
      <c r="T1229" s="60"/>
    </row>
    <row r="1230" s="8" customFormat="true" ht="33.75" hidden="false" customHeight="false" outlineLevel="0" collapsed="false">
      <c r="A1230" s="75" t="s">
        <v>1467</v>
      </c>
      <c r="B1230" s="74" t="n">
        <v>200</v>
      </c>
      <c r="C1230" s="74" t="s">
        <v>2508</v>
      </c>
      <c r="D1230" s="59" t="str">
        <f aca="false">IF(OR(LEFT(C1230,5)="000 9",LEFT(C1230,5)="000 7"),"X",C1230)</f>
        <v>000 1003 0000000 000 263</v>
      </c>
      <c r="E1230" s="60" t="n">
        <v>1748400</v>
      </c>
      <c r="F1230" s="61" t="n">
        <v>1748400</v>
      </c>
      <c r="G1230" s="61"/>
      <c r="H1230" s="61"/>
      <c r="I1230" s="61"/>
      <c r="J1230" s="61" t="n">
        <v>493800</v>
      </c>
      <c r="K1230" s="61" t="n">
        <v>1254600</v>
      </c>
      <c r="L1230" s="61"/>
      <c r="M1230" s="61" t="n">
        <v>1041736.7</v>
      </c>
      <c r="N1230" s="61" t="n">
        <v>1041736.7</v>
      </c>
      <c r="O1230" s="60"/>
      <c r="P1230" s="60"/>
      <c r="Q1230" s="60"/>
      <c r="R1230" s="60" t="n">
        <v>319950</v>
      </c>
      <c r="S1230" s="60" t="n">
        <v>721786.7</v>
      </c>
      <c r="T1230" s="60"/>
    </row>
    <row r="1231" s="8" customFormat="true" ht="12.75" hidden="false" customHeight="false" outlineLevel="0" collapsed="false">
      <c r="A1231" s="75" t="s">
        <v>1229</v>
      </c>
      <c r="B1231" s="74" t="n">
        <v>200</v>
      </c>
      <c r="C1231" s="74" t="s">
        <v>2509</v>
      </c>
      <c r="D1231" s="59" t="str">
        <f aca="false">IF(OR(LEFT(C1231,5)="000 9",LEFT(C1231,5)="000 7"),"X",C1231)</f>
        <v>000 1003 0000000 000 290</v>
      </c>
      <c r="E1231" s="60" t="n">
        <v>72243109</v>
      </c>
      <c r="F1231" s="61" t="n">
        <v>72243109</v>
      </c>
      <c r="G1231" s="61" t="n">
        <v>61270000</v>
      </c>
      <c r="H1231" s="61"/>
      <c r="I1231" s="61" t="n">
        <v>7131800</v>
      </c>
      <c r="J1231" s="61" t="n">
        <v>929530</v>
      </c>
      <c r="K1231" s="61" t="n">
        <v>2911779</v>
      </c>
      <c r="L1231" s="61"/>
      <c r="M1231" s="61" t="n">
        <v>41524286.42</v>
      </c>
      <c r="N1231" s="61" t="n">
        <v>41524286.42</v>
      </c>
      <c r="O1231" s="60" t="n">
        <v>35907953.01</v>
      </c>
      <c r="P1231" s="60"/>
      <c r="Q1231" s="60" t="n">
        <v>2642399.85</v>
      </c>
      <c r="R1231" s="60" t="n">
        <v>765756.36</v>
      </c>
      <c r="S1231" s="60" t="n">
        <v>2208177.2</v>
      </c>
      <c r="T1231" s="60"/>
    </row>
    <row r="1232" s="8" customFormat="true" ht="12.75" hidden="false" customHeight="false" outlineLevel="0" collapsed="false">
      <c r="A1232" s="75" t="s">
        <v>1231</v>
      </c>
      <c r="B1232" s="74" t="n">
        <v>200</v>
      </c>
      <c r="C1232" s="74" t="s">
        <v>2510</v>
      </c>
      <c r="D1232" s="59" t="str">
        <f aca="false">IF(OR(LEFT(C1232,5)="000 9",LEFT(C1232,5)="000 7"),"X",C1232)</f>
        <v>000 1003 0000000 000 300</v>
      </c>
      <c r="E1232" s="60" t="n">
        <v>1614409525.5</v>
      </c>
      <c r="F1232" s="61" t="n">
        <v>1614409525.5</v>
      </c>
      <c r="G1232" s="61" t="n">
        <v>1506227243.5</v>
      </c>
      <c r="H1232" s="61"/>
      <c r="I1232" s="61" t="n">
        <v>5852000</v>
      </c>
      <c r="J1232" s="61" t="n">
        <v>101818725</v>
      </c>
      <c r="K1232" s="61" t="n">
        <v>511557</v>
      </c>
      <c r="L1232" s="61"/>
      <c r="M1232" s="61" t="n">
        <v>1026297962.32</v>
      </c>
      <c r="N1232" s="61" t="n">
        <v>1026297962.32</v>
      </c>
      <c r="O1232" s="60" t="n">
        <v>964174225.98</v>
      </c>
      <c r="P1232" s="60"/>
      <c r="Q1232" s="60" t="n">
        <v>3548452.16</v>
      </c>
      <c r="R1232" s="60" t="n">
        <v>58455688.18</v>
      </c>
      <c r="S1232" s="60" t="n">
        <v>119596</v>
      </c>
      <c r="T1232" s="60"/>
    </row>
    <row r="1233" s="8" customFormat="true" ht="22.5" hidden="false" customHeight="false" outlineLevel="0" collapsed="false">
      <c r="A1233" s="75" t="s">
        <v>1233</v>
      </c>
      <c r="B1233" s="74" t="n">
        <v>200</v>
      </c>
      <c r="C1233" s="74" t="s">
        <v>2511</v>
      </c>
      <c r="D1233" s="59" t="str">
        <f aca="false">IF(OR(LEFT(C1233,5)="000 9",LEFT(C1233,5)="000 7"),"X",C1233)</f>
        <v>000 1003 0000000 000 310</v>
      </c>
      <c r="E1233" s="60" t="n">
        <v>329147</v>
      </c>
      <c r="F1233" s="61" t="n">
        <v>329147</v>
      </c>
      <c r="G1233" s="61"/>
      <c r="H1233" s="61"/>
      <c r="I1233" s="61"/>
      <c r="J1233" s="61" t="n">
        <v>30000</v>
      </c>
      <c r="K1233" s="61" t="n">
        <v>299147</v>
      </c>
      <c r="L1233" s="61"/>
      <c r="M1233" s="61" t="n">
        <v>44261</v>
      </c>
      <c r="N1233" s="61" t="n">
        <v>44261</v>
      </c>
      <c r="O1233" s="60"/>
      <c r="P1233" s="60"/>
      <c r="Q1233" s="60"/>
      <c r="R1233" s="60"/>
      <c r="S1233" s="60" t="n">
        <v>44261</v>
      </c>
      <c r="T1233" s="60"/>
    </row>
    <row r="1234" s="8" customFormat="true" ht="22.5" hidden="false" customHeight="false" outlineLevel="0" collapsed="false">
      <c r="A1234" s="75" t="s">
        <v>1239</v>
      </c>
      <c r="B1234" s="74" t="n">
        <v>200</v>
      </c>
      <c r="C1234" s="74" t="s">
        <v>2512</v>
      </c>
      <c r="D1234" s="59" t="str">
        <f aca="false">IF(OR(LEFT(C1234,5)="000 9",LEFT(C1234,5)="000 7"),"X",C1234)</f>
        <v>000 1003 0000000 000 340</v>
      </c>
      <c r="E1234" s="60" t="n">
        <v>1614080378.5</v>
      </c>
      <c r="F1234" s="61" t="n">
        <v>1614080378.5</v>
      </c>
      <c r="G1234" s="61" t="n">
        <v>1506227243.5</v>
      </c>
      <c r="H1234" s="61"/>
      <c r="I1234" s="61" t="n">
        <v>5852000</v>
      </c>
      <c r="J1234" s="61" t="n">
        <v>101788725</v>
      </c>
      <c r="K1234" s="61" t="n">
        <v>212410</v>
      </c>
      <c r="L1234" s="61"/>
      <c r="M1234" s="61" t="n">
        <v>1026253701.32</v>
      </c>
      <c r="N1234" s="61" t="n">
        <v>1026253701.32</v>
      </c>
      <c r="O1234" s="60" t="n">
        <v>964174225.98</v>
      </c>
      <c r="P1234" s="60"/>
      <c r="Q1234" s="60" t="n">
        <v>3548452.16</v>
      </c>
      <c r="R1234" s="60" t="n">
        <v>58455688.18</v>
      </c>
      <c r="S1234" s="60" t="n">
        <v>75335</v>
      </c>
      <c r="T1234" s="60"/>
    </row>
    <row r="1235" s="8" customFormat="true" ht="12.75" hidden="false" customHeight="false" outlineLevel="0" collapsed="false">
      <c r="A1235" s="75" t="s">
        <v>2513</v>
      </c>
      <c r="B1235" s="74" t="n">
        <v>200</v>
      </c>
      <c r="C1235" s="74" t="s">
        <v>2514</v>
      </c>
      <c r="D1235" s="59" t="str">
        <f aca="false">IF(OR(LEFT(C1235,5)="000 9",LEFT(C1235,5)="000 7"),"X",C1235)</f>
        <v>000 1004 0000000 000 000</v>
      </c>
      <c r="E1235" s="60" t="n">
        <v>1853217800</v>
      </c>
      <c r="F1235" s="61" t="n">
        <v>1853217800</v>
      </c>
      <c r="G1235" s="61" t="n">
        <v>67822000</v>
      </c>
      <c r="H1235" s="61"/>
      <c r="I1235" s="61" t="n">
        <v>437234000</v>
      </c>
      <c r="J1235" s="61" t="n">
        <v>1348086800</v>
      </c>
      <c r="K1235" s="61" t="n">
        <v>75000</v>
      </c>
      <c r="L1235" s="61"/>
      <c r="M1235" s="61" t="n">
        <v>1055225271.78</v>
      </c>
      <c r="N1235" s="61" t="n">
        <v>1055225271.78</v>
      </c>
      <c r="O1235" s="60" t="n">
        <v>33275090.7</v>
      </c>
      <c r="P1235" s="60"/>
      <c r="Q1235" s="60" t="n">
        <v>254262606.25</v>
      </c>
      <c r="R1235" s="60" t="n">
        <v>767652474.83</v>
      </c>
      <c r="S1235" s="60" t="n">
        <v>35100</v>
      </c>
      <c r="T1235" s="60"/>
    </row>
    <row r="1236" s="8" customFormat="true" ht="12.75" hidden="false" customHeight="false" outlineLevel="0" collapsed="false">
      <c r="A1236" s="75" t="s">
        <v>1187</v>
      </c>
      <c r="B1236" s="74" t="n">
        <v>200</v>
      </c>
      <c r="C1236" s="74" t="s">
        <v>2515</v>
      </c>
      <c r="D1236" s="59" t="str">
        <f aca="false">IF(OR(LEFT(C1236,5)="000 9",LEFT(C1236,5)="000 7"),"X",C1236)</f>
        <v>000 1004 0000000 000 200</v>
      </c>
      <c r="E1236" s="60" t="n">
        <v>1842273530</v>
      </c>
      <c r="F1236" s="61" t="n">
        <v>1842273530</v>
      </c>
      <c r="G1236" s="61" t="n">
        <v>57866720</v>
      </c>
      <c r="H1236" s="61"/>
      <c r="I1236" s="61" t="n">
        <v>436899010</v>
      </c>
      <c r="J1236" s="61" t="n">
        <v>1347437800</v>
      </c>
      <c r="K1236" s="61" t="n">
        <v>70000</v>
      </c>
      <c r="L1236" s="61"/>
      <c r="M1236" s="61" t="n">
        <v>1053209717.61</v>
      </c>
      <c r="N1236" s="61" t="n">
        <v>1053209717.61</v>
      </c>
      <c r="O1236" s="60" t="n">
        <v>32185400.7</v>
      </c>
      <c r="P1236" s="60"/>
      <c r="Q1236" s="60" t="n">
        <v>253946542.08</v>
      </c>
      <c r="R1236" s="60" t="n">
        <v>767042674.83</v>
      </c>
      <c r="S1236" s="60" t="n">
        <v>35100</v>
      </c>
      <c r="T1236" s="60"/>
    </row>
    <row r="1237" s="8" customFormat="true" ht="22.5" hidden="false" customHeight="false" outlineLevel="0" collapsed="false">
      <c r="A1237" s="75" t="s">
        <v>1189</v>
      </c>
      <c r="B1237" s="74" t="n">
        <v>200</v>
      </c>
      <c r="C1237" s="74" t="s">
        <v>2516</v>
      </c>
      <c r="D1237" s="59" t="str">
        <f aca="false">IF(OR(LEFT(C1237,5)="000 9",LEFT(C1237,5)="000 7"),"X",C1237)</f>
        <v>000 1004 0000000 000 210</v>
      </c>
      <c r="E1237" s="60" t="n">
        <v>41910600</v>
      </c>
      <c r="F1237" s="61" t="n">
        <v>41910600</v>
      </c>
      <c r="G1237" s="61" t="n">
        <v>10000</v>
      </c>
      <c r="H1237" s="61"/>
      <c r="I1237" s="61" t="n">
        <v>19163600</v>
      </c>
      <c r="J1237" s="61" t="n">
        <v>22737000</v>
      </c>
      <c r="K1237" s="61"/>
      <c r="L1237" s="61"/>
      <c r="M1237" s="61" t="n">
        <v>22053366.01</v>
      </c>
      <c r="N1237" s="61" t="n">
        <v>22053366.01</v>
      </c>
      <c r="O1237" s="60" t="n">
        <v>2000</v>
      </c>
      <c r="P1237" s="60"/>
      <c r="Q1237" s="60" t="n">
        <v>10539802.74</v>
      </c>
      <c r="R1237" s="60" t="n">
        <v>11511563.27</v>
      </c>
      <c r="S1237" s="60"/>
      <c r="T1237" s="60"/>
    </row>
    <row r="1238" s="8" customFormat="true" ht="12.75" hidden="false" customHeight="false" outlineLevel="0" collapsed="false">
      <c r="A1238" s="75" t="s">
        <v>1191</v>
      </c>
      <c r="B1238" s="74" t="n">
        <v>200</v>
      </c>
      <c r="C1238" s="74" t="s">
        <v>2517</v>
      </c>
      <c r="D1238" s="59" t="str">
        <f aca="false">IF(OR(LEFT(C1238,5)="000 9",LEFT(C1238,5)="000 7"),"X",C1238)</f>
        <v>000 1004 0000000 000 211</v>
      </c>
      <c r="E1238" s="60" t="n">
        <v>33818148.43</v>
      </c>
      <c r="F1238" s="61" t="n">
        <v>33818148.43</v>
      </c>
      <c r="G1238" s="61"/>
      <c r="H1238" s="61"/>
      <c r="I1238" s="61" t="n">
        <v>15314059.43</v>
      </c>
      <c r="J1238" s="61" t="n">
        <v>18504089</v>
      </c>
      <c r="K1238" s="61"/>
      <c r="L1238" s="61"/>
      <c r="M1238" s="61" t="n">
        <v>17415910.22</v>
      </c>
      <c r="N1238" s="61" t="n">
        <v>17415910.22</v>
      </c>
      <c r="O1238" s="60"/>
      <c r="P1238" s="60"/>
      <c r="Q1238" s="60" t="n">
        <v>8373962.45</v>
      </c>
      <c r="R1238" s="60" t="n">
        <v>9041947.77</v>
      </c>
      <c r="S1238" s="60"/>
      <c r="T1238" s="60"/>
    </row>
    <row r="1239" s="8" customFormat="true" ht="12.75" hidden="false" customHeight="false" outlineLevel="0" collapsed="false">
      <c r="A1239" s="75" t="s">
        <v>1193</v>
      </c>
      <c r="B1239" s="74" t="n">
        <v>200</v>
      </c>
      <c r="C1239" s="74" t="s">
        <v>2518</v>
      </c>
      <c r="D1239" s="59" t="str">
        <f aca="false">IF(OR(LEFT(C1239,5)="000 9",LEFT(C1239,5)="000 7"),"X",C1239)</f>
        <v>000 1004 0000000 000 212</v>
      </c>
      <c r="E1239" s="60" t="n">
        <v>10000</v>
      </c>
      <c r="F1239" s="61" t="n">
        <v>10000</v>
      </c>
      <c r="G1239" s="61" t="n">
        <v>10000</v>
      </c>
      <c r="H1239" s="61"/>
      <c r="I1239" s="61"/>
      <c r="J1239" s="61"/>
      <c r="K1239" s="61"/>
      <c r="L1239" s="61"/>
      <c r="M1239" s="61" t="n">
        <v>2000</v>
      </c>
      <c r="N1239" s="61" t="n">
        <v>2000</v>
      </c>
      <c r="O1239" s="60" t="n">
        <v>2000</v>
      </c>
      <c r="P1239" s="60"/>
      <c r="Q1239" s="60"/>
      <c r="R1239" s="60"/>
      <c r="S1239" s="60"/>
      <c r="T1239" s="60"/>
    </row>
    <row r="1240" s="8" customFormat="true" ht="12.75" hidden="false" customHeight="false" outlineLevel="0" collapsed="false">
      <c r="A1240" s="75" t="s">
        <v>1195</v>
      </c>
      <c r="B1240" s="74" t="n">
        <v>200</v>
      </c>
      <c r="C1240" s="74" t="s">
        <v>2519</v>
      </c>
      <c r="D1240" s="59" t="str">
        <f aca="false">IF(OR(LEFT(C1240,5)="000 9",LEFT(C1240,5)="000 7"),"X",C1240)</f>
        <v>000 1004 0000000 000 213</v>
      </c>
      <c r="E1240" s="60" t="n">
        <v>8082451.57</v>
      </c>
      <c r="F1240" s="61" t="n">
        <v>8082451.57</v>
      </c>
      <c r="G1240" s="61"/>
      <c r="H1240" s="61"/>
      <c r="I1240" s="61" t="n">
        <v>3849540.57</v>
      </c>
      <c r="J1240" s="61" t="n">
        <v>4232911</v>
      </c>
      <c r="K1240" s="61"/>
      <c r="L1240" s="61"/>
      <c r="M1240" s="61" t="n">
        <v>4635455.79</v>
      </c>
      <c r="N1240" s="61" t="n">
        <v>4635455.79</v>
      </c>
      <c r="O1240" s="60"/>
      <c r="P1240" s="60"/>
      <c r="Q1240" s="60" t="n">
        <v>2165840.29</v>
      </c>
      <c r="R1240" s="60" t="n">
        <v>2469615.5</v>
      </c>
      <c r="S1240" s="60"/>
      <c r="T1240" s="60"/>
    </row>
    <row r="1241" s="8" customFormat="true" ht="12.75" hidden="false" customHeight="false" outlineLevel="0" collapsed="false">
      <c r="A1241" s="75" t="s">
        <v>1197</v>
      </c>
      <c r="B1241" s="74" t="n">
        <v>200</v>
      </c>
      <c r="C1241" s="74" t="s">
        <v>2520</v>
      </c>
      <c r="D1241" s="59" t="str">
        <f aca="false">IF(OR(LEFT(C1241,5)="000 9",LEFT(C1241,5)="000 7"),"X",C1241)</f>
        <v>000 1004 0000000 000 220</v>
      </c>
      <c r="E1241" s="60" t="n">
        <v>346472473.87</v>
      </c>
      <c r="F1241" s="61" t="n">
        <v>346472473.87</v>
      </c>
      <c r="G1241" s="61" t="n">
        <v>13316070</v>
      </c>
      <c r="H1241" s="61"/>
      <c r="I1241" s="61" t="n">
        <v>36188778.97</v>
      </c>
      <c r="J1241" s="61" t="n">
        <v>296967624.9</v>
      </c>
      <c r="K1241" s="61"/>
      <c r="L1241" s="61"/>
      <c r="M1241" s="61" t="n">
        <v>193148476.65</v>
      </c>
      <c r="N1241" s="61" t="n">
        <v>193148476.65</v>
      </c>
      <c r="O1241" s="60" t="n">
        <v>6087374.84</v>
      </c>
      <c r="P1241" s="60"/>
      <c r="Q1241" s="60" t="n">
        <v>20416187.5</v>
      </c>
      <c r="R1241" s="60" t="n">
        <v>166644914.31</v>
      </c>
      <c r="S1241" s="60"/>
      <c r="T1241" s="60"/>
    </row>
    <row r="1242" s="8" customFormat="true" ht="12.75" hidden="false" customHeight="false" outlineLevel="0" collapsed="false">
      <c r="A1242" s="75" t="s">
        <v>1199</v>
      </c>
      <c r="B1242" s="74" t="n">
        <v>200</v>
      </c>
      <c r="C1242" s="74" t="s">
        <v>2521</v>
      </c>
      <c r="D1242" s="59" t="str">
        <f aca="false">IF(OR(LEFT(C1242,5)="000 9",LEFT(C1242,5)="000 7"),"X",C1242)</f>
        <v>000 1004 0000000 000 221</v>
      </c>
      <c r="E1242" s="60" t="n">
        <v>31143.77</v>
      </c>
      <c r="F1242" s="61" t="n">
        <v>31143.77</v>
      </c>
      <c r="G1242" s="61"/>
      <c r="H1242" s="61"/>
      <c r="I1242" s="61" t="n">
        <v>4779.6</v>
      </c>
      <c r="J1242" s="61" t="n">
        <v>26364.17</v>
      </c>
      <c r="K1242" s="61"/>
      <c r="L1242" s="61"/>
      <c r="M1242" s="61" t="n">
        <v>11451.11</v>
      </c>
      <c r="N1242" s="61" t="n">
        <v>11451.11</v>
      </c>
      <c r="O1242" s="60"/>
      <c r="P1242" s="60"/>
      <c r="Q1242" s="60" t="n">
        <v>1088.96</v>
      </c>
      <c r="R1242" s="60" t="n">
        <v>10362.15</v>
      </c>
      <c r="S1242" s="60"/>
      <c r="T1242" s="60"/>
    </row>
    <row r="1243" s="8" customFormat="true" ht="12.75" hidden="false" customHeight="false" outlineLevel="0" collapsed="false">
      <c r="A1243" s="75" t="s">
        <v>1201</v>
      </c>
      <c r="B1243" s="74" t="n">
        <v>200</v>
      </c>
      <c r="C1243" s="74" t="s">
        <v>2522</v>
      </c>
      <c r="D1243" s="59" t="str">
        <f aca="false">IF(OR(LEFT(C1243,5)="000 9",LEFT(C1243,5)="000 7"),"X",C1243)</f>
        <v>000 1004 0000000 000 222</v>
      </c>
      <c r="E1243" s="60" t="n">
        <v>4985400</v>
      </c>
      <c r="F1243" s="61" t="n">
        <v>4985400</v>
      </c>
      <c r="G1243" s="61" t="n">
        <v>1921700</v>
      </c>
      <c r="H1243" s="61"/>
      <c r="I1243" s="61" t="n">
        <v>1468300</v>
      </c>
      <c r="J1243" s="61" t="n">
        <v>1595400</v>
      </c>
      <c r="K1243" s="61"/>
      <c r="L1243" s="61"/>
      <c r="M1243" s="61" t="n">
        <v>2037215.3</v>
      </c>
      <c r="N1243" s="61" t="n">
        <v>2037215.3</v>
      </c>
      <c r="O1243" s="60" t="n">
        <v>145727.3</v>
      </c>
      <c r="P1243" s="60"/>
      <c r="Q1243" s="60" t="n">
        <v>979340</v>
      </c>
      <c r="R1243" s="60" t="n">
        <v>912148</v>
      </c>
      <c r="S1243" s="60"/>
      <c r="T1243" s="60"/>
    </row>
    <row r="1244" s="8" customFormat="true" ht="22.5" hidden="false" customHeight="false" outlineLevel="0" collapsed="false">
      <c r="A1244" s="75" t="s">
        <v>1207</v>
      </c>
      <c r="B1244" s="74" t="n">
        <v>200</v>
      </c>
      <c r="C1244" s="74" t="s">
        <v>2523</v>
      </c>
      <c r="D1244" s="59" t="str">
        <f aca="false">IF(OR(LEFT(C1244,5)="000 9",LEFT(C1244,5)="000 7"),"X",C1244)</f>
        <v>000 1004 0000000 000 225</v>
      </c>
      <c r="E1244" s="60" t="n">
        <v>5884003</v>
      </c>
      <c r="F1244" s="61" t="n">
        <v>5884003</v>
      </c>
      <c r="G1244" s="61" t="n">
        <v>5884003</v>
      </c>
      <c r="H1244" s="61"/>
      <c r="I1244" s="61"/>
      <c r="J1244" s="61"/>
      <c r="K1244" s="61"/>
      <c r="L1244" s="61"/>
      <c r="M1244" s="61" t="n">
        <v>4041447.61</v>
      </c>
      <c r="N1244" s="61" t="n">
        <v>4041447.61</v>
      </c>
      <c r="O1244" s="60" t="n">
        <v>4041447.61</v>
      </c>
      <c r="P1244" s="60"/>
      <c r="Q1244" s="60"/>
      <c r="R1244" s="60"/>
      <c r="S1244" s="60"/>
      <c r="T1244" s="60"/>
    </row>
    <row r="1245" s="8" customFormat="true" ht="12.75" hidden="false" customHeight="false" outlineLevel="0" collapsed="false">
      <c r="A1245" s="75" t="s">
        <v>1209</v>
      </c>
      <c r="B1245" s="74" t="n">
        <v>200</v>
      </c>
      <c r="C1245" s="74" t="s">
        <v>2524</v>
      </c>
      <c r="D1245" s="59" t="str">
        <f aca="false">IF(OR(LEFT(C1245,5)="000 9",LEFT(C1245,5)="000 7"),"X",C1245)</f>
        <v>000 1004 0000000 000 226</v>
      </c>
      <c r="E1245" s="60" t="n">
        <v>335571927.1</v>
      </c>
      <c r="F1245" s="61" t="n">
        <v>335571927.1</v>
      </c>
      <c r="G1245" s="61" t="n">
        <v>5510367</v>
      </c>
      <c r="H1245" s="61"/>
      <c r="I1245" s="61" t="n">
        <v>34715699.37</v>
      </c>
      <c r="J1245" s="61" t="n">
        <v>295345860.73</v>
      </c>
      <c r="K1245" s="61"/>
      <c r="L1245" s="61"/>
      <c r="M1245" s="61" t="n">
        <v>187058362.63</v>
      </c>
      <c r="N1245" s="61" t="n">
        <v>187058362.63</v>
      </c>
      <c r="O1245" s="60" t="n">
        <v>1900199.93</v>
      </c>
      <c r="P1245" s="60"/>
      <c r="Q1245" s="60" t="n">
        <v>19435758.54</v>
      </c>
      <c r="R1245" s="60" t="n">
        <v>165722404.16</v>
      </c>
      <c r="S1245" s="60"/>
      <c r="T1245" s="60"/>
    </row>
    <row r="1246" s="8" customFormat="true" ht="12.75" hidden="false" customHeight="false" outlineLevel="0" collapsed="false">
      <c r="A1246" s="75" t="s">
        <v>1225</v>
      </c>
      <c r="B1246" s="74" t="n">
        <v>200</v>
      </c>
      <c r="C1246" s="74" t="s">
        <v>2525</v>
      </c>
      <c r="D1246" s="59" t="str">
        <f aca="false">IF(OR(LEFT(C1246,5)="000 9",LEFT(C1246,5)="000 7"),"X",C1246)</f>
        <v>000 1004 0000000 000 260</v>
      </c>
      <c r="E1246" s="60" t="n">
        <v>1453168725.13</v>
      </c>
      <c r="F1246" s="61" t="n">
        <v>1453168725.13</v>
      </c>
      <c r="G1246" s="61" t="n">
        <v>43919000</v>
      </c>
      <c r="H1246" s="61"/>
      <c r="I1246" s="61" t="n">
        <v>381536631.03</v>
      </c>
      <c r="J1246" s="61" t="n">
        <v>1027713094.1</v>
      </c>
      <c r="K1246" s="61"/>
      <c r="L1246" s="61"/>
      <c r="M1246" s="61" t="n">
        <v>837513581.73</v>
      </c>
      <c r="N1246" s="61" t="n">
        <v>837513581.73</v>
      </c>
      <c r="O1246" s="60" t="n">
        <v>25666168.44</v>
      </c>
      <c r="P1246" s="60"/>
      <c r="Q1246" s="60" t="n">
        <v>222980897.04</v>
      </c>
      <c r="R1246" s="60" t="n">
        <v>588866516.25</v>
      </c>
      <c r="S1246" s="60"/>
      <c r="T1246" s="60"/>
    </row>
    <row r="1247" s="8" customFormat="true" ht="22.5" hidden="false" customHeight="false" outlineLevel="0" collapsed="false">
      <c r="A1247" s="75" t="s">
        <v>1227</v>
      </c>
      <c r="B1247" s="74" t="n">
        <v>200</v>
      </c>
      <c r="C1247" s="74" t="s">
        <v>2526</v>
      </c>
      <c r="D1247" s="59" t="str">
        <f aca="false">IF(OR(LEFT(C1247,5)="000 9",LEFT(C1247,5)="000 7"),"X",C1247)</f>
        <v>000 1004 0000000 000 262</v>
      </c>
      <c r="E1247" s="60" t="n">
        <v>1453168725.13</v>
      </c>
      <c r="F1247" s="61" t="n">
        <v>1453168725.13</v>
      </c>
      <c r="G1247" s="61" t="n">
        <v>43919000</v>
      </c>
      <c r="H1247" s="61"/>
      <c r="I1247" s="61" t="n">
        <v>381536631.03</v>
      </c>
      <c r="J1247" s="61" t="n">
        <v>1027713094.1</v>
      </c>
      <c r="K1247" s="61"/>
      <c r="L1247" s="61"/>
      <c r="M1247" s="61" t="n">
        <v>837513581.73</v>
      </c>
      <c r="N1247" s="61" t="n">
        <v>837513581.73</v>
      </c>
      <c r="O1247" s="60" t="n">
        <v>25666168.44</v>
      </c>
      <c r="P1247" s="60"/>
      <c r="Q1247" s="60" t="n">
        <v>222980897.04</v>
      </c>
      <c r="R1247" s="60" t="n">
        <v>588866516.25</v>
      </c>
      <c r="S1247" s="60"/>
      <c r="T1247" s="60"/>
    </row>
    <row r="1248" s="8" customFormat="true" ht="12.75" hidden="false" customHeight="false" outlineLevel="0" collapsed="false">
      <c r="A1248" s="75" t="s">
        <v>1229</v>
      </c>
      <c r="B1248" s="74" t="n">
        <v>200</v>
      </c>
      <c r="C1248" s="74" t="s">
        <v>2527</v>
      </c>
      <c r="D1248" s="59" t="str">
        <f aca="false">IF(OR(LEFT(C1248,5)="000 9",LEFT(C1248,5)="000 7"),"X",C1248)</f>
        <v>000 1004 0000000 000 290</v>
      </c>
      <c r="E1248" s="60" t="n">
        <v>721731</v>
      </c>
      <c r="F1248" s="61" t="n">
        <v>721731</v>
      </c>
      <c r="G1248" s="61" t="n">
        <v>621650</v>
      </c>
      <c r="H1248" s="61"/>
      <c r="I1248" s="61" t="n">
        <v>10000</v>
      </c>
      <c r="J1248" s="61" t="n">
        <v>20081</v>
      </c>
      <c r="K1248" s="61" t="n">
        <v>70000</v>
      </c>
      <c r="L1248" s="61"/>
      <c r="M1248" s="61" t="n">
        <v>494293.22</v>
      </c>
      <c r="N1248" s="61" t="n">
        <v>494293.22</v>
      </c>
      <c r="O1248" s="60" t="n">
        <v>429857.42</v>
      </c>
      <c r="P1248" s="60"/>
      <c r="Q1248" s="60" t="n">
        <v>9654.8</v>
      </c>
      <c r="R1248" s="60" t="n">
        <v>19681</v>
      </c>
      <c r="S1248" s="60" t="n">
        <v>35100</v>
      </c>
      <c r="T1248" s="60"/>
    </row>
    <row r="1249" s="8" customFormat="true" ht="12.75" hidden="false" customHeight="false" outlineLevel="0" collapsed="false">
      <c r="A1249" s="75" t="s">
        <v>1231</v>
      </c>
      <c r="B1249" s="74" t="n">
        <v>200</v>
      </c>
      <c r="C1249" s="74" t="s">
        <v>2528</v>
      </c>
      <c r="D1249" s="59" t="str">
        <f aca="false">IF(OR(LEFT(C1249,5)="000 9",LEFT(C1249,5)="000 7"),"X",C1249)</f>
        <v>000 1004 0000000 000 300</v>
      </c>
      <c r="E1249" s="60" t="n">
        <v>10944270</v>
      </c>
      <c r="F1249" s="61" t="n">
        <v>10944270</v>
      </c>
      <c r="G1249" s="61" t="n">
        <v>9955280</v>
      </c>
      <c r="H1249" s="61"/>
      <c r="I1249" s="61" t="n">
        <v>334990</v>
      </c>
      <c r="J1249" s="61" t="n">
        <v>649000</v>
      </c>
      <c r="K1249" s="61" t="n">
        <v>5000</v>
      </c>
      <c r="L1249" s="61"/>
      <c r="M1249" s="61" t="n">
        <v>2015554.17</v>
      </c>
      <c r="N1249" s="61" t="n">
        <v>2015554.17</v>
      </c>
      <c r="O1249" s="60" t="n">
        <v>1089690</v>
      </c>
      <c r="P1249" s="60"/>
      <c r="Q1249" s="60" t="n">
        <v>316064.17</v>
      </c>
      <c r="R1249" s="60" t="n">
        <v>609800</v>
      </c>
      <c r="S1249" s="60"/>
      <c r="T1249" s="60"/>
    </row>
    <row r="1250" s="8" customFormat="true" ht="22.5" hidden="false" customHeight="false" outlineLevel="0" collapsed="false">
      <c r="A1250" s="75" t="s">
        <v>1233</v>
      </c>
      <c r="B1250" s="74" t="n">
        <v>200</v>
      </c>
      <c r="C1250" s="74" t="s">
        <v>2529</v>
      </c>
      <c r="D1250" s="59" t="str">
        <f aca="false">IF(OR(LEFT(C1250,5)="000 9",LEFT(C1250,5)="000 7"),"X",C1250)</f>
        <v>000 1004 0000000 000 310</v>
      </c>
      <c r="E1250" s="60" t="n">
        <v>10586564.6</v>
      </c>
      <c r="F1250" s="61" t="n">
        <v>10586564.6</v>
      </c>
      <c r="G1250" s="61" t="n">
        <v>9726000</v>
      </c>
      <c r="H1250" s="61"/>
      <c r="I1250" s="61" t="n">
        <v>320376.6</v>
      </c>
      <c r="J1250" s="61" t="n">
        <v>540188</v>
      </c>
      <c r="K1250" s="61"/>
      <c r="L1250" s="61"/>
      <c r="M1250" s="61" t="n">
        <v>1855193.77</v>
      </c>
      <c r="N1250" s="61" t="n">
        <v>1855193.77</v>
      </c>
      <c r="O1250" s="60" t="n">
        <v>1018155</v>
      </c>
      <c r="P1250" s="60"/>
      <c r="Q1250" s="60" t="n">
        <v>301450.77</v>
      </c>
      <c r="R1250" s="60" t="n">
        <v>535588</v>
      </c>
      <c r="S1250" s="60"/>
      <c r="T1250" s="60"/>
    </row>
    <row r="1251" s="8" customFormat="true" ht="22.5" hidden="false" customHeight="false" outlineLevel="0" collapsed="false">
      <c r="A1251" s="75" t="s">
        <v>1239</v>
      </c>
      <c r="B1251" s="74" t="n">
        <v>200</v>
      </c>
      <c r="C1251" s="74" t="s">
        <v>2530</v>
      </c>
      <c r="D1251" s="59" t="str">
        <f aca="false">IF(OR(LEFT(C1251,5)="000 9",LEFT(C1251,5)="000 7"),"X",C1251)</f>
        <v>000 1004 0000000 000 340</v>
      </c>
      <c r="E1251" s="60" t="n">
        <v>357705.4</v>
      </c>
      <c r="F1251" s="61" t="n">
        <v>357705.4</v>
      </c>
      <c r="G1251" s="61" t="n">
        <v>229280</v>
      </c>
      <c r="H1251" s="61"/>
      <c r="I1251" s="61" t="n">
        <v>14613.4</v>
      </c>
      <c r="J1251" s="61" t="n">
        <v>108812</v>
      </c>
      <c r="K1251" s="61" t="n">
        <v>5000</v>
      </c>
      <c r="L1251" s="61"/>
      <c r="M1251" s="61" t="n">
        <v>160360.4</v>
      </c>
      <c r="N1251" s="61" t="n">
        <v>160360.4</v>
      </c>
      <c r="O1251" s="60" t="n">
        <v>71535</v>
      </c>
      <c r="P1251" s="60"/>
      <c r="Q1251" s="60" t="n">
        <v>14613.4</v>
      </c>
      <c r="R1251" s="60" t="n">
        <v>74212</v>
      </c>
      <c r="S1251" s="60"/>
      <c r="T1251" s="60"/>
    </row>
    <row r="1252" s="8" customFormat="true" ht="22.5" hidden="false" customHeight="false" outlineLevel="0" collapsed="false">
      <c r="A1252" s="75" t="s">
        <v>2531</v>
      </c>
      <c r="B1252" s="74" t="n">
        <v>200</v>
      </c>
      <c r="C1252" s="74" t="s">
        <v>2532</v>
      </c>
      <c r="D1252" s="59" t="str">
        <f aca="false">IF(OR(LEFT(C1252,5)="000 9",LEFT(C1252,5)="000 7"),"X",C1252)</f>
        <v>000 1006 0000000 000 000</v>
      </c>
      <c r="E1252" s="60" t="n">
        <v>1229251998.29</v>
      </c>
      <c r="F1252" s="61" t="n">
        <v>1229251998.29</v>
      </c>
      <c r="G1252" s="61" t="n">
        <v>1226047100</v>
      </c>
      <c r="H1252" s="61"/>
      <c r="I1252" s="61"/>
      <c r="J1252" s="61" t="n">
        <v>557000</v>
      </c>
      <c r="K1252" s="61" t="n">
        <v>2647898.29</v>
      </c>
      <c r="L1252" s="61"/>
      <c r="M1252" s="61" t="n">
        <v>794678711.8</v>
      </c>
      <c r="N1252" s="61" t="n">
        <v>794678711.8</v>
      </c>
      <c r="O1252" s="60" t="n">
        <v>793356673.41</v>
      </c>
      <c r="P1252" s="60"/>
      <c r="Q1252" s="60"/>
      <c r="R1252" s="60" t="n">
        <v>367655</v>
      </c>
      <c r="S1252" s="60" t="n">
        <v>954383.39</v>
      </c>
      <c r="T1252" s="60"/>
    </row>
    <row r="1253" s="8" customFormat="true" ht="12.75" hidden="false" customHeight="false" outlineLevel="0" collapsed="false">
      <c r="A1253" s="75" t="s">
        <v>1187</v>
      </c>
      <c r="B1253" s="74" t="n">
        <v>200</v>
      </c>
      <c r="C1253" s="74" t="s">
        <v>2533</v>
      </c>
      <c r="D1253" s="59" t="str">
        <f aca="false">IF(OR(LEFT(C1253,5)="000 9",LEFT(C1253,5)="000 7"),"X",C1253)</f>
        <v>000 1006 0000000 000 200</v>
      </c>
      <c r="E1253" s="60" t="n">
        <v>1176047849.86</v>
      </c>
      <c r="F1253" s="61" t="n">
        <v>1176047849.86</v>
      </c>
      <c r="G1253" s="61" t="n">
        <v>1173099545.14</v>
      </c>
      <c r="H1253" s="61"/>
      <c r="I1253" s="61"/>
      <c r="J1253" s="61" t="n">
        <v>557000</v>
      </c>
      <c r="K1253" s="61" t="n">
        <v>2391304.72</v>
      </c>
      <c r="L1253" s="61"/>
      <c r="M1253" s="61" t="n">
        <v>757844584.16</v>
      </c>
      <c r="N1253" s="61" t="n">
        <v>757844584.16</v>
      </c>
      <c r="O1253" s="60" t="n">
        <v>756700936.84</v>
      </c>
      <c r="P1253" s="60"/>
      <c r="Q1253" s="60"/>
      <c r="R1253" s="60" t="n">
        <v>367655</v>
      </c>
      <c r="S1253" s="60" t="n">
        <v>775992.32</v>
      </c>
      <c r="T1253" s="60"/>
    </row>
    <row r="1254" s="8" customFormat="true" ht="22.5" hidden="false" customHeight="false" outlineLevel="0" collapsed="false">
      <c r="A1254" s="75" t="s">
        <v>1189</v>
      </c>
      <c r="B1254" s="74" t="n">
        <v>200</v>
      </c>
      <c r="C1254" s="74" t="s">
        <v>2534</v>
      </c>
      <c r="D1254" s="59" t="str">
        <f aca="false">IF(OR(LEFT(C1254,5)="000 9",LEFT(C1254,5)="000 7"),"X",C1254)</f>
        <v>000 1006 0000000 000 210</v>
      </c>
      <c r="E1254" s="60" t="n">
        <v>914834200</v>
      </c>
      <c r="F1254" s="61" t="n">
        <v>914834200</v>
      </c>
      <c r="G1254" s="61" t="n">
        <v>914834200</v>
      </c>
      <c r="H1254" s="61"/>
      <c r="I1254" s="61"/>
      <c r="J1254" s="61"/>
      <c r="K1254" s="61"/>
      <c r="L1254" s="61"/>
      <c r="M1254" s="61" t="n">
        <v>590216792.03</v>
      </c>
      <c r="N1254" s="61" t="n">
        <v>590216792.03</v>
      </c>
      <c r="O1254" s="60" t="n">
        <v>590216792.03</v>
      </c>
      <c r="P1254" s="60"/>
      <c r="Q1254" s="60"/>
      <c r="R1254" s="60"/>
      <c r="S1254" s="60"/>
      <c r="T1254" s="60"/>
    </row>
    <row r="1255" s="8" customFormat="true" ht="12.75" hidden="false" customHeight="false" outlineLevel="0" collapsed="false">
      <c r="A1255" s="75" t="s">
        <v>1191</v>
      </c>
      <c r="B1255" s="74" t="n">
        <v>200</v>
      </c>
      <c r="C1255" s="74" t="s">
        <v>2535</v>
      </c>
      <c r="D1255" s="59" t="str">
        <f aca="false">IF(OR(LEFT(C1255,5)="000 9",LEFT(C1255,5)="000 7"),"X",C1255)</f>
        <v>000 1006 0000000 000 211</v>
      </c>
      <c r="E1255" s="60" t="n">
        <v>724350600</v>
      </c>
      <c r="F1255" s="61" t="n">
        <v>724350600</v>
      </c>
      <c r="G1255" s="61" t="n">
        <v>724350600</v>
      </c>
      <c r="H1255" s="61"/>
      <c r="I1255" s="61"/>
      <c r="J1255" s="61"/>
      <c r="K1255" s="61"/>
      <c r="L1255" s="61"/>
      <c r="M1255" s="61" t="n">
        <v>475293837.15</v>
      </c>
      <c r="N1255" s="61" t="n">
        <v>475293837.15</v>
      </c>
      <c r="O1255" s="60" t="n">
        <v>475293837.15</v>
      </c>
      <c r="P1255" s="60"/>
      <c r="Q1255" s="60"/>
      <c r="R1255" s="60"/>
      <c r="S1255" s="60"/>
      <c r="T1255" s="60"/>
    </row>
    <row r="1256" s="8" customFormat="true" ht="12.75" hidden="false" customHeight="false" outlineLevel="0" collapsed="false">
      <c r="A1256" s="75" t="s">
        <v>1193</v>
      </c>
      <c r="B1256" s="74" t="n">
        <v>200</v>
      </c>
      <c r="C1256" s="74" t="s">
        <v>2536</v>
      </c>
      <c r="D1256" s="59" t="str">
        <f aca="false">IF(OR(LEFT(C1256,5)="000 9",LEFT(C1256,5)="000 7"),"X",C1256)</f>
        <v>000 1006 0000000 000 212</v>
      </c>
      <c r="E1256" s="60" t="n">
        <v>702800</v>
      </c>
      <c r="F1256" s="61" t="n">
        <v>702800</v>
      </c>
      <c r="G1256" s="61" t="n">
        <v>702800</v>
      </c>
      <c r="H1256" s="61"/>
      <c r="I1256" s="61"/>
      <c r="J1256" s="61"/>
      <c r="K1256" s="61"/>
      <c r="L1256" s="61"/>
      <c r="M1256" s="61" t="n">
        <v>329965.53</v>
      </c>
      <c r="N1256" s="61" t="n">
        <v>329965.53</v>
      </c>
      <c r="O1256" s="60" t="n">
        <v>329965.53</v>
      </c>
      <c r="P1256" s="60"/>
      <c r="Q1256" s="60"/>
      <c r="R1256" s="60"/>
      <c r="S1256" s="60"/>
      <c r="T1256" s="60"/>
    </row>
    <row r="1257" s="8" customFormat="true" ht="12.75" hidden="false" customHeight="false" outlineLevel="0" collapsed="false">
      <c r="A1257" s="75" t="s">
        <v>1195</v>
      </c>
      <c r="B1257" s="74" t="n">
        <v>200</v>
      </c>
      <c r="C1257" s="74" t="s">
        <v>2537</v>
      </c>
      <c r="D1257" s="59" t="str">
        <f aca="false">IF(OR(LEFT(C1257,5)="000 9",LEFT(C1257,5)="000 7"),"X",C1257)</f>
        <v>000 1006 0000000 000 213</v>
      </c>
      <c r="E1257" s="60" t="n">
        <v>189780800</v>
      </c>
      <c r="F1257" s="61" t="n">
        <v>189780800</v>
      </c>
      <c r="G1257" s="61" t="n">
        <v>189780800</v>
      </c>
      <c r="H1257" s="61"/>
      <c r="I1257" s="61"/>
      <c r="J1257" s="61"/>
      <c r="K1257" s="61"/>
      <c r="L1257" s="61"/>
      <c r="M1257" s="61" t="n">
        <v>114592989.35</v>
      </c>
      <c r="N1257" s="61" t="n">
        <v>114592989.35</v>
      </c>
      <c r="O1257" s="60" t="n">
        <v>114592989.35</v>
      </c>
      <c r="P1257" s="60"/>
      <c r="Q1257" s="60"/>
      <c r="R1257" s="60"/>
      <c r="S1257" s="60"/>
      <c r="T1257" s="60"/>
    </row>
    <row r="1258" s="8" customFormat="true" ht="12.75" hidden="false" customHeight="false" outlineLevel="0" collapsed="false">
      <c r="A1258" s="75" t="s">
        <v>1197</v>
      </c>
      <c r="B1258" s="74" t="n">
        <v>200</v>
      </c>
      <c r="C1258" s="74" t="s">
        <v>2538</v>
      </c>
      <c r="D1258" s="59" t="str">
        <f aca="false">IF(OR(LEFT(C1258,5)="000 9",LEFT(C1258,5)="000 7"),"X",C1258)</f>
        <v>000 1006 0000000 000 220</v>
      </c>
      <c r="E1258" s="60" t="n">
        <v>211198402.3</v>
      </c>
      <c r="F1258" s="61" t="n">
        <v>211198402.3</v>
      </c>
      <c r="G1258" s="61" t="n">
        <v>209896469.58</v>
      </c>
      <c r="H1258" s="61"/>
      <c r="I1258" s="61"/>
      <c r="J1258" s="61" t="n">
        <v>10000</v>
      </c>
      <c r="K1258" s="61" t="n">
        <v>1291932.72</v>
      </c>
      <c r="L1258" s="61"/>
      <c r="M1258" s="61" t="n">
        <v>141834037.84</v>
      </c>
      <c r="N1258" s="61" t="n">
        <v>141834037.84</v>
      </c>
      <c r="O1258" s="60" t="n">
        <v>141328111.92</v>
      </c>
      <c r="P1258" s="60"/>
      <c r="Q1258" s="60"/>
      <c r="R1258" s="60"/>
      <c r="S1258" s="60" t="n">
        <v>505925.92</v>
      </c>
      <c r="T1258" s="60"/>
    </row>
    <row r="1259" s="8" customFormat="true" ht="12.75" hidden="false" customHeight="false" outlineLevel="0" collapsed="false">
      <c r="A1259" s="75" t="s">
        <v>1199</v>
      </c>
      <c r="B1259" s="74" t="n">
        <v>200</v>
      </c>
      <c r="C1259" s="74" t="s">
        <v>2539</v>
      </c>
      <c r="D1259" s="59" t="str">
        <f aca="false">IF(OR(LEFT(C1259,5)="000 9",LEFT(C1259,5)="000 7"),"X",C1259)</f>
        <v>000 1006 0000000 000 221</v>
      </c>
      <c r="E1259" s="60" t="n">
        <v>10797081.19</v>
      </c>
      <c r="F1259" s="61" t="n">
        <v>10797081.19</v>
      </c>
      <c r="G1259" s="61" t="n">
        <v>10797081.19</v>
      </c>
      <c r="H1259" s="61"/>
      <c r="I1259" s="61"/>
      <c r="J1259" s="61"/>
      <c r="K1259" s="61"/>
      <c r="L1259" s="61"/>
      <c r="M1259" s="61" t="n">
        <v>7867464.18</v>
      </c>
      <c r="N1259" s="61" t="n">
        <v>7867464.18</v>
      </c>
      <c r="O1259" s="60" t="n">
        <v>7867464.18</v>
      </c>
      <c r="P1259" s="60"/>
      <c r="Q1259" s="60"/>
      <c r="R1259" s="60"/>
      <c r="S1259" s="60"/>
      <c r="T1259" s="60"/>
    </row>
    <row r="1260" s="8" customFormat="true" ht="12.75" hidden="false" customHeight="false" outlineLevel="0" collapsed="false">
      <c r="A1260" s="75" t="s">
        <v>1201</v>
      </c>
      <c r="B1260" s="74" t="n">
        <v>200</v>
      </c>
      <c r="C1260" s="74" t="s">
        <v>2540</v>
      </c>
      <c r="D1260" s="59" t="str">
        <f aca="false">IF(OR(LEFT(C1260,5)="000 9",LEFT(C1260,5)="000 7"),"X",C1260)</f>
        <v>000 1006 0000000 000 222</v>
      </c>
      <c r="E1260" s="60" t="n">
        <v>1569900</v>
      </c>
      <c r="F1260" s="61" t="n">
        <v>1569900</v>
      </c>
      <c r="G1260" s="61" t="n">
        <v>1563500</v>
      </c>
      <c r="H1260" s="61"/>
      <c r="I1260" s="61"/>
      <c r="J1260" s="61"/>
      <c r="K1260" s="61" t="n">
        <v>6400</v>
      </c>
      <c r="L1260" s="61"/>
      <c r="M1260" s="61" t="n">
        <v>1192017.08</v>
      </c>
      <c r="N1260" s="61" t="n">
        <v>1192017.08</v>
      </c>
      <c r="O1260" s="60" t="n">
        <v>1192017.08</v>
      </c>
      <c r="P1260" s="60"/>
      <c r="Q1260" s="60"/>
      <c r="R1260" s="60"/>
      <c r="S1260" s="60"/>
      <c r="T1260" s="60"/>
    </row>
    <row r="1261" s="8" customFormat="true" ht="12.75" hidden="false" customHeight="false" outlineLevel="0" collapsed="false">
      <c r="A1261" s="75" t="s">
        <v>1203</v>
      </c>
      <c r="B1261" s="74" t="n">
        <v>200</v>
      </c>
      <c r="C1261" s="74" t="s">
        <v>2541</v>
      </c>
      <c r="D1261" s="59" t="str">
        <f aca="false">IF(OR(LEFT(C1261,5)="000 9",LEFT(C1261,5)="000 7"),"X",C1261)</f>
        <v>000 1006 0000000 000 223</v>
      </c>
      <c r="E1261" s="60" t="n">
        <v>14922500</v>
      </c>
      <c r="F1261" s="61" t="n">
        <v>14922500</v>
      </c>
      <c r="G1261" s="61" t="n">
        <v>14922500</v>
      </c>
      <c r="H1261" s="61"/>
      <c r="I1261" s="61"/>
      <c r="J1261" s="61"/>
      <c r="K1261" s="61"/>
      <c r="L1261" s="61"/>
      <c r="M1261" s="61" t="n">
        <v>10117625.87</v>
      </c>
      <c r="N1261" s="61" t="n">
        <v>10117625.87</v>
      </c>
      <c r="O1261" s="60" t="n">
        <v>10117625.87</v>
      </c>
      <c r="P1261" s="60"/>
      <c r="Q1261" s="60"/>
      <c r="R1261" s="60"/>
      <c r="S1261" s="60"/>
      <c r="T1261" s="60"/>
    </row>
    <row r="1262" s="8" customFormat="true" ht="22.5" hidden="false" customHeight="false" outlineLevel="0" collapsed="false">
      <c r="A1262" s="75" t="s">
        <v>1205</v>
      </c>
      <c r="B1262" s="74" t="n">
        <v>200</v>
      </c>
      <c r="C1262" s="74" t="s">
        <v>2542</v>
      </c>
      <c r="D1262" s="59" t="str">
        <f aca="false">IF(OR(LEFT(C1262,5)="000 9",LEFT(C1262,5)="000 7"),"X",C1262)</f>
        <v>000 1006 0000000 000 224</v>
      </c>
      <c r="E1262" s="60" t="n">
        <v>2726600</v>
      </c>
      <c r="F1262" s="61" t="n">
        <v>2726600</v>
      </c>
      <c r="G1262" s="61" t="n">
        <v>2726600</v>
      </c>
      <c r="H1262" s="61"/>
      <c r="I1262" s="61"/>
      <c r="J1262" s="61"/>
      <c r="K1262" s="61"/>
      <c r="L1262" s="61"/>
      <c r="M1262" s="61" t="n">
        <v>1550059.76</v>
      </c>
      <c r="N1262" s="61" t="n">
        <v>1550059.76</v>
      </c>
      <c r="O1262" s="60" t="n">
        <v>1550059.76</v>
      </c>
      <c r="P1262" s="60"/>
      <c r="Q1262" s="60"/>
      <c r="R1262" s="60"/>
      <c r="S1262" s="60"/>
      <c r="T1262" s="60"/>
    </row>
    <row r="1263" s="8" customFormat="true" ht="22.5" hidden="false" customHeight="false" outlineLevel="0" collapsed="false">
      <c r="A1263" s="75" t="s">
        <v>1207</v>
      </c>
      <c r="B1263" s="74" t="n">
        <v>200</v>
      </c>
      <c r="C1263" s="74" t="s">
        <v>2543</v>
      </c>
      <c r="D1263" s="59" t="str">
        <f aca="false">IF(OR(LEFT(C1263,5)="000 9",LEFT(C1263,5)="000 7"),"X",C1263)</f>
        <v>000 1006 0000000 000 225</v>
      </c>
      <c r="E1263" s="60" t="n">
        <v>79462785.3</v>
      </c>
      <c r="F1263" s="61" t="n">
        <v>79462785.3</v>
      </c>
      <c r="G1263" s="61" t="n">
        <v>79434862.87</v>
      </c>
      <c r="H1263" s="61"/>
      <c r="I1263" s="61"/>
      <c r="J1263" s="61"/>
      <c r="K1263" s="61" t="n">
        <v>27922.43</v>
      </c>
      <c r="L1263" s="61"/>
      <c r="M1263" s="61" t="n">
        <v>55935801.77</v>
      </c>
      <c r="N1263" s="61" t="n">
        <v>55935801.77</v>
      </c>
      <c r="O1263" s="60" t="n">
        <v>55935801.77</v>
      </c>
      <c r="P1263" s="60"/>
      <c r="Q1263" s="60"/>
      <c r="R1263" s="60"/>
      <c r="S1263" s="60"/>
      <c r="T1263" s="60"/>
    </row>
    <row r="1264" s="8" customFormat="true" ht="12.75" hidden="false" customHeight="false" outlineLevel="0" collapsed="false">
      <c r="A1264" s="75" t="s">
        <v>1209</v>
      </c>
      <c r="B1264" s="74" t="n">
        <v>200</v>
      </c>
      <c r="C1264" s="74" t="s">
        <v>2544</v>
      </c>
      <c r="D1264" s="59" t="str">
        <f aca="false">IF(OR(LEFT(C1264,5)="000 9",LEFT(C1264,5)="000 7"),"X",C1264)</f>
        <v>000 1006 0000000 000 226</v>
      </c>
      <c r="E1264" s="60" t="n">
        <v>101719535.81</v>
      </c>
      <c r="F1264" s="61" t="n">
        <v>101719535.81</v>
      </c>
      <c r="G1264" s="61" t="n">
        <v>100451925.52</v>
      </c>
      <c r="H1264" s="61"/>
      <c r="I1264" s="61"/>
      <c r="J1264" s="61" t="n">
        <v>10000</v>
      </c>
      <c r="K1264" s="61" t="n">
        <v>1257610.29</v>
      </c>
      <c r="L1264" s="61"/>
      <c r="M1264" s="61" t="n">
        <v>65171069.18</v>
      </c>
      <c r="N1264" s="61" t="n">
        <v>65171069.18</v>
      </c>
      <c r="O1264" s="60" t="n">
        <v>64665143.26</v>
      </c>
      <c r="P1264" s="60"/>
      <c r="Q1264" s="60"/>
      <c r="R1264" s="60"/>
      <c r="S1264" s="60" t="n">
        <v>505925.92</v>
      </c>
      <c r="T1264" s="60"/>
    </row>
    <row r="1265" s="8" customFormat="true" ht="22.5" hidden="false" customHeight="false" outlineLevel="0" collapsed="false">
      <c r="A1265" s="75" t="s">
        <v>1215</v>
      </c>
      <c r="B1265" s="74" t="n">
        <v>200</v>
      </c>
      <c r="C1265" s="74" t="s">
        <v>2545</v>
      </c>
      <c r="D1265" s="59" t="str">
        <f aca="false">IF(OR(LEFT(C1265,5)="000 9",LEFT(C1265,5)="000 7"),"X",C1265)</f>
        <v>000 1006 0000000 000 240</v>
      </c>
      <c r="E1265" s="60" t="n">
        <v>2741000</v>
      </c>
      <c r="F1265" s="61" t="n">
        <v>2741000</v>
      </c>
      <c r="G1265" s="61" t="n">
        <v>2400000</v>
      </c>
      <c r="H1265" s="61"/>
      <c r="I1265" s="61"/>
      <c r="J1265" s="61" t="n">
        <v>341000</v>
      </c>
      <c r="K1265" s="61"/>
      <c r="L1265" s="61"/>
      <c r="M1265" s="61" t="n">
        <v>271800</v>
      </c>
      <c r="N1265" s="61" t="n">
        <v>271800</v>
      </c>
      <c r="O1265" s="60"/>
      <c r="P1265" s="60"/>
      <c r="Q1265" s="60"/>
      <c r="R1265" s="60" t="n">
        <v>271800</v>
      </c>
      <c r="S1265" s="60"/>
      <c r="T1265" s="60"/>
    </row>
    <row r="1266" s="8" customFormat="true" ht="45" hidden="false" customHeight="false" outlineLevel="0" collapsed="false">
      <c r="A1266" s="75" t="s">
        <v>1219</v>
      </c>
      <c r="B1266" s="74" t="n">
        <v>200</v>
      </c>
      <c r="C1266" s="74" t="s">
        <v>2546</v>
      </c>
      <c r="D1266" s="59" t="str">
        <f aca="false">IF(OR(LEFT(C1266,5)="000 9",LEFT(C1266,5)="000 7"),"X",C1266)</f>
        <v>000 1006 0000000 000 242</v>
      </c>
      <c r="E1266" s="60" t="n">
        <v>2741000</v>
      </c>
      <c r="F1266" s="61" t="n">
        <v>2741000</v>
      </c>
      <c r="G1266" s="61" t="n">
        <v>2400000</v>
      </c>
      <c r="H1266" s="61"/>
      <c r="I1266" s="61"/>
      <c r="J1266" s="61" t="n">
        <v>341000</v>
      </c>
      <c r="K1266" s="61"/>
      <c r="L1266" s="61"/>
      <c r="M1266" s="61" t="n">
        <v>271800</v>
      </c>
      <c r="N1266" s="61" t="n">
        <v>271800</v>
      </c>
      <c r="O1266" s="60"/>
      <c r="P1266" s="60"/>
      <c r="Q1266" s="60"/>
      <c r="R1266" s="60" t="n">
        <v>271800</v>
      </c>
      <c r="S1266" s="60"/>
      <c r="T1266" s="60"/>
    </row>
    <row r="1267" s="8" customFormat="true" ht="12.75" hidden="false" customHeight="false" outlineLevel="0" collapsed="false">
      <c r="A1267" s="75" t="s">
        <v>1225</v>
      </c>
      <c r="B1267" s="74" t="n">
        <v>200</v>
      </c>
      <c r="C1267" s="74" t="s">
        <v>2547</v>
      </c>
      <c r="D1267" s="59" t="str">
        <f aca="false">IF(OR(LEFT(C1267,5)="000 9",LEFT(C1267,5)="000 7"),"X",C1267)</f>
        <v>000 1006 0000000 000 260</v>
      </c>
      <c r="E1267" s="60" t="n">
        <v>32897918.56</v>
      </c>
      <c r="F1267" s="61" t="n">
        <v>32897918.56</v>
      </c>
      <c r="G1267" s="61" t="n">
        <v>32546218.56</v>
      </c>
      <c r="H1267" s="61"/>
      <c r="I1267" s="61"/>
      <c r="J1267" s="61"/>
      <c r="K1267" s="61" t="n">
        <v>351700</v>
      </c>
      <c r="L1267" s="61"/>
      <c r="M1267" s="61" t="n">
        <v>16194339.24</v>
      </c>
      <c r="N1267" s="61" t="n">
        <v>16194339.24</v>
      </c>
      <c r="O1267" s="60" t="n">
        <v>16144339.24</v>
      </c>
      <c r="P1267" s="60"/>
      <c r="Q1267" s="60"/>
      <c r="R1267" s="60"/>
      <c r="S1267" s="60" t="n">
        <v>50000</v>
      </c>
      <c r="T1267" s="60"/>
    </row>
    <row r="1268" s="8" customFormat="true" ht="22.5" hidden="false" customHeight="false" outlineLevel="0" collapsed="false">
      <c r="A1268" s="75" t="s">
        <v>1227</v>
      </c>
      <c r="B1268" s="74" t="n">
        <v>200</v>
      </c>
      <c r="C1268" s="74" t="s">
        <v>2548</v>
      </c>
      <c r="D1268" s="59" t="str">
        <f aca="false">IF(OR(LEFT(C1268,5)="000 9",LEFT(C1268,5)="000 7"),"X",C1268)</f>
        <v>000 1006 0000000 000 262</v>
      </c>
      <c r="E1268" s="60" t="n">
        <v>32897918.56</v>
      </c>
      <c r="F1268" s="61" t="n">
        <v>32897918.56</v>
      </c>
      <c r="G1268" s="61" t="n">
        <v>32546218.56</v>
      </c>
      <c r="H1268" s="61"/>
      <c r="I1268" s="61"/>
      <c r="J1268" s="61"/>
      <c r="K1268" s="61" t="n">
        <v>351700</v>
      </c>
      <c r="L1268" s="61"/>
      <c r="M1268" s="61" t="n">
        <v>16194339.24</v>
      </c>
      <c r="N1268" s="61" t="n">
        <v>16194339.24</v>
      </c>
      <c r="O1268" s="60" t="n">
        <v>16144339.24</v>
      </c>
      <c r="P1268" s="60"/>
      <c r="Q1268" s="60"/>
      <c r="R1268" s="60"/>
      <c r="S1268" s="60" t="n">
        <v>50000</v>
      </c>
      <c r="T1268" s="60"/>
    </row>
    <row r="1269" s="8" customFormat="true" ht="12.75" hidden="false" customHeight="false" outlineLevel="0" collapsed="false">
      <c r="A1269" s="75" t="s">
        <v>1229</v>
      </c>
      <c r="B1269" s="74" t="n">
        <v>200</v>
      </c>
      <c r="C1269" s="74" t="s">
        <v>2549</v>
      </c>
      <c r="D1269" s="59" t="str">
        <f aca="false">IF(OR(LEFT(C1269,5)="000 9",LEFT(C1269,5)="000 7"),"X",C1269)</f>
        <v>000 1006 0000000 000 290</v>
      </c>
      <c r="E1269" s="60" t="n">
        <v>14376329</v>
      </c>
      <c r="F1269" s="61" t="n">
        <v>14376329</v>
      </c>
      <c r="G1269" s="61" t="n">
        <v>13422657</v>
      </c>
      <c r="H1269" s="61"/>
      <c r="I1269" s="61"/>
      <c r="J1269" s="61" t="n">
        <v>206000</v>
      </c>
      <c r="K1269" s="61" t="n">
        <v>747672</v>
      </c>
      <c r="L1269" s="61"/>
      <c r="M1269" s="61" t="n">
        <v>9327615.05</v>
      </c>
      <c r="N1269" s="61" t="n">
        <v>9327615.05</v>
      </c>
      <c r="O1269" s="60" t="n">
        <v>9011693.65</v>
      </c>
      <c r="P1269" s="60"/>
      <c r="Q1269" s="60"/>
      <c r="R1269" s="60" t="n">
        <v>95855</v>
      </c>
      <c r="S1269" s="60" t="n">
        <v>220066.4</v>
      </c>
      <c r="T1269" s="60"/>
    </row>
    <row r="1270" s="8" customFormat="true" ht="12.75" hidden="false" customHeight="false" outlineLevel="0" collapsed="false">
      <c r="A1270" s="75" t="s">
        <v>1231</v>
      </c>
      <c r="B1270" s="74" t="n">
        <v>200</v>
      </c>
      <c r="C1270" s="74" t="s">
        <v>2550</v>
      </c>
      <c r="D1270" s="59" t="str">
        <f aca="false">IF(OR(LEFT(C1270,5)="000 9",LEFT(C1270,5)="000 7"),"X",C1270)</f>
        <v>000 1006 0000000 000 300</v>
      </c>
      <c r="E1270" s="60" t="n">
        <v>53204148.43</v>
      </c>
      <c r="F1270" s="61" t="n">
        <v>53204148.43</v>
      </c>
      <c r="G1270" s="61" t="n">
        <v>52947554.86</v>
      </c>
      <c r="H1270" s="61"/>
      <c r="I1270" s="61"/>
      <c r="J1270" s="61"/>
      <c r="K1270" s="61" t="n">
        <v>256593.57</v>
      </c>
      <c r="L1270" s="61"/>
      <c r="M1270" s="61" t="n">
        <v>36834127.64</v>
      </c>
      <c r="N1270" s="61" t="n">
        <v>36834127.64</v>
      </c>
      <c r="O1270" s="60" t="n">
        <v>36655736.57</v>
      </c>
      <c r="P1270" s="60"/>
      <c r="Q1270" s="60"/>
      <c r="R1270" s="60"/>
      <c r="S1270" s="60" t="n">
        <v>178391.07</v>
      </c>
      <c r="T1270" s="60"/>
    </row>
    <row r="1271" s="8" customFormat="true" ht="22.5" hidden="false" customHeight="false" outlineLevel="0" collapsed="false">
      <c r="A1271" s="75" t="s">
        <v>1233</v>
      </c>
      <c r="B1271" s="74" t="n">
        <v>200</v>
      </c>
      <c r="C1271" s="74" t="s">
        <v>2551</v>
      </c>
      <c r="D1271" s="59" t="str">
        <f aca="false">IF(OR(LEFT(C1271,5)="000 9",LEFT(C1271,5)="000 7"),"X",C1271)</f>
        <v>000 1006 0000000 000 310</v>
      </c>
      <c r="E1271" s="60" t="n">
        <v>27066833.86</v>
      </c>
      <c r="F1271" s="61" t="n">
        <v>27066833.86</v>
      </c>
      <c r="G1271" s="61" t="n">
        <v>27045167.86</v>
      </c>
      <c r="H1271" s="61"/>
      <c r="I1271" s="61"/>
      <c r="J1271" s="61"/>
      <c r="K1271" s="61" t="n">
        <v>21666</v>
      </c>
      <c r="L1271" s="61"/>
      <c r="M1271" s="61" t="n">
        <v>20117275.33</v>
      </c>
      <c r="N1271" s="61" t="n">
        <v>20117275.33</v>
      </c>
      <c r="O1271" s="60" t="n">
        <v>20095609.33</v>
      </c>
      <c r="P1271" s="60"/>
      <c r="Q1271" s="60"/>
      <c r="R1271" s="60"/>
      <c r="S1271" s="60" t="n">
        <v>21666</v>
      </c>
      <c r="T1271" s="60"/>
    </row>
    <row r="1272" s="8" customFormat="true" ht="22.5" hidden="false" customHeight="false" outlineLevel="0" collapsed="false">
      <c r="A1272" s="75" t="s">
        <v>1239</v>
      </c>
      <c r="B1272" s="74" t="n">
        <v>200</v>
      </c>
      <c r="C1272" s="74" t="s">
        <v>2552</v>
      </c>
      <c r="D1272" s="59" t="str">
        <f aca="false">IF(OR(LEFT(C1272,5)="000 9",LEFT(C1272,5)="000 7"),"X",C1272)</f>
        <v>000 1006 0000000 000 340</v>
      </c>
      <c r="E1272" s="60" t="n">
        <v>26137314.57</v>
      </c>
      <c r="F1272" s="61" t="n">
        <v>26137314.57</v>
      </c>
      <c r="G1272" s="61" t="n">
        <v>25902387</v>
      </c>
      <c r="H1272" s="61"/>
      <c r="I1272" s="61"/>
      <c r="J1272" s="61"/>
      <c r="K1272" s="61" t="n">
        <v>234927.57</v>
      </c>
      <c r="L1272" s="61"/>
      <c r="M1272" s="61" t="n">
        <v>16716852.31</v>
      </c>
      <c r="N1272" s="61" t="n">
        <v>16716852.31</v>
      </c>
      <c r="O1272" s="60" t="n">
        <v>16560127.24</v>
      </c>
      <c r="P1272" s="60"/>
      <c r="Q1272" s="60"/>
      <c r="R1272" s="60"/>
      <c r="S1272" s="60" t="n">
        <v>156725.07</v>
      </c>
      <c r="T1272" s="60"/>
    </row>
    <row r="1273" s="8" customFormat="true" ht="12.75" hidden="false" customHeight="false" outlineLevel="0" collapsed="false">
      <c r="A1273" s="75" t="s">
        <v>2553</v>
      </c>
      <c r="B1273" s="74" t="n">
        <v>200</v>
      </c>
      <c r="C1273" s="74" t="s">
        <v>2554</v>
      </c>
      <c r="D1273" s="59" t="str">
        <f aca="false">IF(OR(LEFT(C1273,5)="000 9",LEFT(C1273,5)="000 7"),"X",C1273)</f>
        <v>000 1100 0000000 000 000</v>
      </c>
      <c r="E1273" s="60" t="n">
        <v>436535600</v>
      </c>
      <c r="F1273" s="61" t="n">
        <v>8876258700</v>
      </c>
      <c r="G1273" s="61" t="n">
        <v>44481342889</v>
      </c>
      <c r="H1273" s="61"/>
      <c r="I1273" s="61" t="n">
        <v>155530300</v>
      </c>
      <c r="J1273" s="61" t="n">
        <v>695948257.79</v>
      </c>
      <c r="K1273" s="61" t="n">
        <v>290510897.88</v>
      </c>
      <c r="L1273" s="61"/>
      <c r="M1273" s="61" t="n">
        <v>509093097.34</v>
      </c>
      <c r="N1273" s="61" t="n">
        <v>6407407627.34</v>
      </c>
      <c r="O1273" s="60" t="n">
        <v>28404065696.29</v>
      </c>
      <c r="P1273" s="60"/>
      <c r="Q1273" s="60" t="n">
        <v>85940600</v>
      </c>
      <c r="R1273" s="60" t="n">
        <v>477077215.24</v>
      </c>
      <c r="S1273" s="60" t="n">
        <v>135246587.18</v>
      </c>
      <c r="T1273" s="60"/>
    </row>
    <row r="1274" s="8" customFormat="true" ht="12.75" hidden="false" customHeight="false" outlineLevel="0" collapsed="false">
      <c r="A1274" s="75" t="s">
        <v>1187</v>
      </c>
      <c r="B1274" s="74" t="n">
        <v>200</v>
      </c>
      <c r="C1274" s="74" t="s">
        <v>2555</v>
      </c>
      <c r="D1274" s="59" t="str">
        <f aca="false">IF(OR(LEFT(C1274,5)="000 9",LEFT(C1274,5)="000 7"),"X",C1274)</f>
        <v>000 1100 0000000 000 200</v>
      </c>
      <c r="E1274" s="60" t="n">
        <v>436535600</v>
      </c>
      <c r="F1274" s="61" t="n">
        <v>8876258700</v>
      </c>
      <c r="G1274" s="61" t="n">
        <v>44481342889</v>
      </c>
      <c r="H1274" s="61"/>
      <c r="I1274" s="61" t="n">
        <v>155530300</v>
      </c>
      <c r="J1274" s="61" t="n">
        <v>695948257.79</v>
      </c>
      <c r="K1274" s="61" t="n">
        <v>290510897.88</v>
      </c>
      <c r="L1274" s="61"/>
      <c r="M1274" s="61" t="n">
        <v>509093097.34</v>
      </c>
      <c r="N1274" s="61" t="n">
        <v>6407407627.34</v>
      </c>
      <c r="O1274" s="60" t="n">
        <v>28404065696.29</v>
      </c>
      <c r="P1274" s="60"/>
      <c r="Q1274" s="60" t="n">
        <v>85940600</v>
      </c>
      <c r="R1274" s="60" t="n">
        <v>477077215.24</v>
      </c>
      <c r="S1274" s="60" t="n">
        <v>135246587.18</v>
      </c>
      <c r="T1274" s="60"/>
    </row>
    <row r="1275" s="8" customFormat="true" ht="12.75" hidden="false" customHeight="false" outlineLevel="0" collapsed="false">
      <c r="A1275" s="75" t="s">
        <v>1221</v>
      </c>
      <c r="B1275" s="74" t="n">
        <v>200</v>
      </c>
      <c r="C1275" s="74" t="s">
        <v>2556</v>
      </c>
      <c r="D1275" s="59" t="str">
        <f aca="false">IF(OR(LEFT(C1275,5)="000 9",LEFT(C1275,5)="000 7"),"X",C1275)</f>
        <v>000 1100 0000000 000 250</v>
      </c>
      <c r="E1275" s="60" t="n">
        <v>436535600</v>
      </c>
      <c r="F1275" s="61" t="n">
        <v>8876258700</v>
      </c>
      <c r="G1275" s="61" t="n">
        <v>44481342889</v>
      </c>
      <c r="H1275" s="61"/>
      <c r="I1275" s="61" t="n">
        <v>155530300</v>
      </c>
      <c r="J1275" s="61" t="n">
        <v>695948257.79</v>
      </c>
      <c r="K1275" s="61" t="n">
        <v>290510897.88</v>
      </c>
      <c r="L1275" s="61"/>
      <c r="M1275" s="61" t="n">
        <v>509093097.34</v>
      </c>
      <c r="N1275" s="61" t="n">
        <v>6407407627.34</v>
      </c>
      <c r="O1275" s="60" t="n">
        <v>28404065696.29</v>
      </c>
      <c r="P1275" s="60"/>
      <c r="Q1275" s="60" t="n">
        <v>85940600</v>
      </c>
      <c r="R1275" s="60" t="n">
        <v>477077215.24</v>
      </c>
      <c r="S1275" s="60" t="n">
        <v>135246587.18</v>
      </c>
      <c r="T1275" s="60"/>
    </row>
    <row r="1276" s="8" customFormat="true" ht="33.75" hidden="false" customHeight="false" outlineLevel="0" collapsed="false">
      <c r="A1276" s="75" t="s">
        <v>2557</v>
      </c>
      <c r="B1276" s="74" t="n">
        <v>200</v>
      </c>
      <c r="C1276" s="74" t="s">
        <v>2558</v>
      </c>
      <c r="D1276" s="59" t="str">
        <f aca="false">IF(OR(LEFT(C1276,5)="000 9",LEFT(C1276,5)="000 7"),"X",C1276)</f>
        <v>000 1100 0000000 000 251</v>
      </c>
      <c r="E1276" s="60" t="n">
        <v>436535600</v>
      </c>
      <c r="F1276" s="61" t="n">
        <v>8876258700</v>
      </c>
      <c r="G1276" s="61" t="n">
        <v>44481342889</v>
      </c>
      <c r="H1276" s="61"/>
      <c r="I1276" s="61" t="n">
        <v>155530300</v>
      </c>
      <c r="J1276" s="61" t="n">
        <v>695948257.79</v>
      </c>
      <c r="K1276" s="61" t="n">
        <v>290510897.88</v>
      </c>
      <c r="L1276" s="61"/>
      <c r="M1276" s="61" t="n">
        <v>509093097.34</v>
      </c>
      <c r="N1276" s="61" t="n">
        <v>6407407627.34</v>
      </c>
      <c r="O1276" s="60" t="n">
        <v>28404065696.29</v>
      </c>
      <c r="P1276" s="60"/>
      <c r="Q1276" s="60" t="n">
        <v>85940600</v>
      </c>
      <c r="R1276" s="60" t="n">
        <v>477077215.24</v>
      </c>
      <c r="S1276" s="60" t="n">
        <v>135246587.18</v>
      </c>
      <c r="T1276" s="60"/>
    </row>
    <row r="1277" s="8" customFormat="true" ht="33.75" hidden="false" customHeight="false" outlineLevel="0" collapsed="false">
      <c r="A1277" s="75" t="s">
        <v>757</v>
      </c>
      <c r="B1277" s="74" t="n">
        <v>200</v>
      </c>
      <c r="C1277" s="74" t="s">
        <v>2559</v>
      </c>
      <c r="D1277" s="59" t="str">
        <f aca="false">IF(OR(LEFT(C1277,5)="000 9",LEFT(C1277,5)="000 7"),"X",C1277)</f>
        <v>000 1101 0000000 000 000</v>
      </c>
      <c r="E1277" s="60"/>
      <c r="F1277" s="61"/>
      <c r="G1277" s="61" t="n">
        <v>3327359500</v>
      </c>
      <c r="H1277" s="61"/>
      <c r="I1277" s="61"/>
      <c r="J1277" s="61" t="n">
        <v>590283500</v>
      </c>
      <c r="K1277" s="61"/>
      <c r="L1277" s="61"/>
      <c r="M1277" s="61"/>
      <c r="N1277" s="61"/>
      <c r="O1277" s="60" t="n">
        <v>2386284994</v>
      </c>
      <c r="P1277" s="60"/>
      <c r="Q1277" s="60"/>
      <c r="R1277" s="60" t="n">
        <v>394504738.62</v>
      </c>
      <c r="S1277" s="60"/>
      <c r="T1277" s="60"/>
    </row>
    <row r="1278" s="8" customFormat="true" ht="12.75" hidden="false" customHeight="false" outlineLevel="0" collapsed="false">
      <c r="A1278" s="75" t="s">
        <v>1187</v>
      </c>
      <c r="B1278" s="74" t="n">
        <v>200</v>
      </c>
      <c r="C1278" s="74" t="s">
        <v>2560</v>
      </c>
      <c r="D1278" s="59" t="str">
        <f aca="false">IF(OR(LEFT(C1278,5)="000 9",LEFT(C1278,5)="000 7"),"X",C1278)</f>
        <v>000 1101 0000000 000 200</v>
      </c>
      <c r="E1278" s="60"/>
      <c r="F1278" s="61"/>
      <c r="G1278" s="61" t="n">
        <v>3327359500</v>
      </c>
      <c r="H1278" s="61"/>
      <c r="I1278" s="61"/>
      <c r="J1278" s="61" t="n">
        <v>590283500</v>
      </c>
      <c r="K1278" s="61"/>
      <c r="L1278" s="61"/>
      <c r="M1278" s="61"/>
      <c r="N1278" s="61"/>
      <c r="O1278" s="60" t="n">
        <v>2386284994</v>
      </c>
      <c r="P1278" s="60"/>
      <c r="Q1278" s="60"/>
      <c r="R1278" s="60" t="n">
        <v>394504738.62</v>
      </c>
      <c r="S1278" s="60"/>
      <c r="T1278" s="60"/>
    </row>
    <row r="1279" s="8" customFormat="true" ht="12.75" hidden="false" customHeight="false" outlineLevel="0" collapsed="false">
      <c r="A1279" s="75" t="s">
        <v>1221</v>
      </c>
      <c r="B1279" s="74" t="n">
        <v>200</v>
      </c>
      <c r="C1279" s="74" t="s">
        <v>2561</v>
      </c>
      <c r="D1279" s="59" t="str">
        <f aca="false">IF(OR(LEFT(C1279,5)="000 9",LEFT(C1279,5)="000 7"),"X",C1279)</f>
        <v>000 1101 0000000 000 250</v>
      </c>
      <c r="E1279" s="60"/>
      <c r="F1279" s="61"/>
      <c r="G1279" s="61" t="n">
        <v>3327359500</v>
      </c>
      <c r="H1279" s="61"/>
      <c r="I1279" s="61"/>
      <c r="J1279" s="61" t="n">
        <v>590283500</v>
      </c>
      <c r="K1279" s="61"/>
      <c r="L1279" s="61"/>
      <c r="M1279" s="61"/>
      <c r="N1279" s="61"/>
      <c r="O1279" s="60" t="n">
        <v>2386284994</v>
      </c>
      <c r="P1279" s="60"/>
      <c r="Q1279" s="60"/>
      <c r="R1279" s="60" t="n">
        <v>394504738.62</v>
      </c>
      <c r="S1279" s="60"/>
      <c r="T1279" s="60"/>
    </row>
    <row r="1280" s="8" customFormat="true" ht="33.75" hidden="false" customHeight="false" outlineLevel="0" collapsed="false">
      <c r="A1280" s="75" t="s">
        <v>2557</v>
      </c>
      <c r="B1280" s="74" t="n">
        <v>200</v>
      </c>
      <c r="C1280" s="74" t="s">
        <v>2562</v>
      </c>
      <c r="D1280" s="59" t="str">
        <f aca="false">IF(OR(LEFT(C1280,5)="000 9",LEFT(C1280,5)="000 7"),"X",C1280)</f>
        <v>000 1101 0000000 000 251</v>
      </c>
      <c r="E1280" s="60"/>
      <c r="F1280" s="61"/>
      <c r="G1280" s="61" t="n">
        <v>3327359500</v>
      </c>
      <c r="H1280" s="61"/>
      <c r="I1280" s="61"/>
      <c r="J1280" s="61" t="n">
        <v>590283500</v>
      </c>
      <c r="K1280" s="61"/>
      <c r="L1280" s="61"/>
      <c r="M1280" s="61"/>
      <c r="N1280" s="61"/>
      <c r="O1280" s="60" t="n">
        <v>2386284994</v>
      </c>
      <c r="P1280" s="60"/>
      <c r="Q1280" s="60"/>
      <c r="R1280" s="60" t="n">
        <v>394504738.62</v>
      </c>
      <c r="S1280" s="60"/>
      <c r="T1280" s="60"/>
    </row>
    <row r="1281" s="8" customFormat="true" ht="33.75" hidden="false" customHeight="false" outlineLevel="0" collapsed="false">
      <c r="A1281" s="75" t="s">
        <v>773</v>
      </c>
      <c r="B1281" s="74" t="n">
        <v>200</v>
      </c>
      <c r="C1281" s="74" t="s">
        <v>2563</v>
      </c>
      <c r="D1281" s="59" t="str">
        <f aca="false">IF(OR(LEFT(C1281,5)="000 9",LEFT(C1281,5)="000 7"),"X",C1281)</f>
        <v>000 1102 0000000 000 000</v>
      </c>
      <c r="E1281" s="60" t="n">
        <v>410810600</v>
      </c>
      <c r="F1281" s="61" t="n">
        <v>410810600</v>
      </c>
      <c r="G1281" s="61" t="n">
        <v>16696860989</v>
      </c>
      <c r="H1281" s="61"/>
      <c r="I1281" s="61" t="n">
        <v>155530300</v>
      </c>
      <c r="J1281" s="61"/>
      <c r="K1281" s="61"/>
      <c r="L1281" s="61"/>
      <c r="M1281" s="61" t="n">
        <v>490901865.65</v>
      </c>
      <c r="N1281" s="61" t="n">
        <v>490901865.65</v>
      </c>
      <c r="O1281" s="60" t="n">
        <v>9826284473.99</v>
      </c>
      <c r="P1281" s="60"/>
      <c r="Q1281" s="60" t="n">
        <v>85940600</v>
      </c>
      <c r="R1281" s="60"/>
      <c r="S1281" s="60"/>
      <c r="T1281" s="60"/>
    </row>
    <row r="1282" s="8" customFormat="true" ht="12.75" hidden="false" customHeight="false" outlineLevel="0" collapsed="false">
      <c r="A1282" s="75" t="s">
        <v>1187</v>
      </c>
      <c r="B1282" s="74" t="n">
        <v>200</v>
      </c>
      <c r="C1282" s="74" t="s">
        <v>2564</v>
      </c>
      <c r="D1282" s="59" t="str">
        <f aca="false">IF(OR(LEFT(C1282,5)="000 9",LEFT(C1282,5)="000 7"),"X",C1282)</f>
        <v>000 1102 0000000 000 200</v>
      </c>
      <c r="E1282" s="60" t="n">
        <v>410810600</v>
      </c>
      <c r="F1282" s="61" t="n">
        <v>410810600</v>
      </c>
      <c r="G1282" s="61" t="n">
        <v>16696860989</v>
      </c>
      <c r="H1282" s="61"/>
      <c r="I1282" s="61" t="n">
        <v>155530300</v>
      </c>
      <c r="J1282" s="61"/>
      <c r="K1282" s="61"/>
      <c r="L1282" s="61"/>
      <c r="M1282" s="61" t="n">
        <v>490901865.65</v>
      </c>
      <c r="N1282" s="61" t="n">
        <v>490901865.65</v>
      </c>
      <c r="O1282" s="60" t="n">
        <v>9826284473.99</v>
      </c>
      <c r="P1282" s="60"/>
      <c r="Q1282" s="60" t="n">
        <v>85940600</v>
      </c>
      <c r="R1282" s="60"/>
      <c r="S1282" s="60"/>
      <c r="T1282" s="60"/>
    </row>
    <row r="1283" s="8" customFormat="true" ht="12.75" hidden="false" customHeight="false" outlineLevel="0" collapsed="false">
      <c r="A1283" s="75" t="s">
        <v>1221</v>
      </c>
      <c r="B1283" s="74" t="n">
        <v>200</v>
      </c>
      <c r="C1283" s="74" t="s">
        <v>2565</v>
      </c>
      <c r="D1283" s="59" t="str">
        <f aca="false">IF(OR(LEFT(C1283,5)="000 9",LEFT(C1283,5)="000 7"),"X",C1283)</f>
        <v>000 1102 0000000 000 250</v>
      </c>
      <c r="E1283" s="60" t="n">
        <v>410810600</v>
      </c>
      <c r="F1283" s="61" t="n">
        <v>410810600</v>
      </c>
      <c r="G1283" s="61" t="n">
        <v>16696860989</v>
      </c>
      <c r="H1283" s="61"/>
      <c r="I1283" s="61" t="n">
        <v>155530300</v>
      </c>
      <c r="J1283" s="61"/>
      <c r="K1283" s="61"/>
      <c r="L1283" s="61"/>
      <c r="M1283" s="61" t="n">
        <v>490901865.65</v>
      </c>
      <c r="N1283" s="61" t="n">
        <v>490901865.65</v>
      </c>
      <c r="O1283" s="60" t="n">
        <v>9826284473.99</v>
      </c>
      <c r="P1283" s="60"/>
      <c r="Q1283" s="60" t="n">
        <v>85940600</v>
      </c>
      <c r="R1283" s="60"/>
      <c r="S1283" s="60"/>
      <c r="T1283" s="60"/>
    </row>
    <row r="1284" s="8" customFormat="true" ht="33.75" hidden="false" customHeight="false" outlineLevel="0" collapsed="false">
      <c r="A1284" s="75" t="s">
        <v>2557</v>
      </c>
      <c r="B1284" s="74" t="n">
        <v>200</v>
      </c>
      <c r="C1284" s="74" t="s">
        <v>2566</v>
      </c>
      <c r="D1284" s="59" t="str">
        <f aca="false">IF(OR(LEFT(C1284,5)="000 9",LEFT(C1284,5)="000 7"),"X",C1284)</f>
        <v>000 1102 0000000 000 251</v>
      </c>
      <c r="E1284" s="60" t="n">
        <v>410810600</v>
      </c>
      <c r="F1284" s="61" t="n">
        <v>410810600</v>
      </c>
      <c r="G1284" s="61" t="n">
        <v>16696860989</v>
      </c>
      <c r="H1284" s="61"/>
      <c r="I1284" s="61" t="n">
        <v>155530300</v>
      </c>
      <c r="J1284" s="61"/>
      <c r="K1284" s="61"/>
      <c r="L1284" s="61"/>
      <c r="M1284" s="61" t="n">
        <v>490901865.65</v>
      </c>
      <c r="N1284" s="61" t="n">
        <v>490901865.65</v>
      </c>
      <c r="O1284" s="60" t="n">
        <v>9826284473.99</v>
      </c>
      <c r="P1284" s="60"/>
      <c r="Q1284" s="60" t="n">
        <v>85940600</v>
      </c>
      <c r="R1284" s="60"/>
      <c r="S1284" s="60"/>
      <c r="T1284" s="60"/>
    </row>
    <row r="1285" s="8" customFormat="true" ht="33.75" hidden="false" customHeight="false" outlineLevel="0" collapsed="false">
      <c r="A1285" s="75" t="s">
        <v>927</v>
      </c>
      <c r="B1285" s="74" t="n">
        <v>200</v>
      </c>
      <c r="C1285" s="74" t="s">
        <v>2567</v>
      </c>
      <c r="D1285" s="59" t="str">
        <f aca="false">IF(OR(LEFT(C1285,5)="000 9",LEFT(C1285,5)="000 7"),"X",C1285)</f>
        <v>000 1103 0000000 000 000</v>
      </c>
      <c r="E1285" s="60"/>
      <c r="F1285" s="61"/>
      <c r="G1285" s="61" t="n">
        <v>15238615300</v>
      </c>
      <c r="H1285" s="61"/>
      <c r="I1285" s="61"/>
      <c r="J1285" s="61" t="n">
        <v>66768600</v>
      </c>
      <c r="K1285" s="61"/>
      <c r="L1285" s="61"/>
      <c r="M1285" s="61" t="n">
        <v>1424920</v>
      </c>
      <c r="N1285" s="61" t="n">
        <v>1424920</v>
      </c>
      <c r="O1285" s="60" t="n">
        <v>9770902534.32</v>
      </c>
      <c r="P1285" s="60"/>
      <c r="Q1285" s="60"/>
      <c r="R1285" s="60" t="n">
        <v>49653729.93</v>
      </c>
      <c r="S1285" s="60"/>
      <c r="T1285" s="60"/>
    </row>
    <row r="1286" s="8" customFormat="true" ht="12.75" hidden="false" customHeight="false" outlineLevel="0" collapsed="false">
      <c r="A1286" s="75" t="s">
        <v>1187</v>
      </c>
      <c r="B1286" s="74" t="n">
        <v>200</v>
      </c>
      <c r="C1286" s="74" t="s">
        <v>2568</v>
      </c>
      <c r="D1286" s="59" t="str">
        <f aca="false">IF(OR(LEFT(C1286,5)="000 9",LEFT(C1286,5)="000 7"),"X",C1286)</f>
        <v>000 1103 0000000 000 200</v>
      </c>
      <c r="E1286" s="60"/>
      <c r="F1286" s="61"/>
      <c r="G1286" s="61" t="n">
        <v>15238615300</v>
      </c>
      <c r="H1286" s="61"/>
      <c r="I1286" s="61"/>
      <c r="J1286" s="61" t="n">
        <v>66768600</v>
      </c>
      <c r="K1286" s="61"/>
      <c r="L1286" s="61"/>
      <c r="M1286" s="61" t="n">
        <v>1424920</v>
      </c>
      <c r="N1286" s="61" t="n">
        <v>1424920</v>
      </c>
      <c r="O1286" s="60" t="n">
        <v>9770902534.32</v>
      </c>
      <c r="P1286" s="60"/>
      <c r="Q1286" s="60"/>
      <c r="R1286" s="60" t="n">
        <v>49653729.93</v>
      </c>
      <c r="S1286" s="60"/>
      <c r="T1286" s="60"/>
    </row>
    <row r="1287" s="8" customFormat="true" ht="12.75" hidden="false" customHeight="false" outlineLevel="0" collapsed="false">
      <c r="A1287" s="75" t="s">
        <v>1221</v>
      </c>
      <c r="B1287" s="74" t="n">
        <v>200</v>
      </c>
      <c r="C1287" s="74" t="s">
        <v>2569</v>
      </c>
      <c r="D1287" s="59" t="str">
        <f aca="false">IF(OR(LEFT(C1287,5)="000 9",LEFT(C1287,5)="000 7"),"X",C1287)</f>
        <v>000 1103 0000000 000 250</v>
      </c>
      <c r="E1287" s="60"/>
      <c r="F1287" s="61"/>
      <c r="G1287" s="61" t="n">
        <v>15238615300</v>
      </c>
      <c r="H1287" s="61"/>
      <c r="I1287" s="61"/>
      <c r="J1287" s="61" t="n">
        <v>66768600</v>
      </c>
      <c r="K1287" s="61"/>
      <c r="L1287" s="61"/>
      <c r="M1287" s="61" t="n">
        <v>1424920</v>
      </c>
      <c r="N1287" s="61" t="n">
        <v>1424920</v>
      </c>
      <c r="O1287" s="60" t="n">
        <v>9770902534.32</v>
      </c>
      <c r="P1287" s="60"/>
      <c r="Q1287" s="60"/>
      <c r="R1287" s="60" t="n">
        <v>49653729.93</v>
      </c>
      <c r="S1287" s="60"/>
      <c r="T1287" s="60"/>
    </row>
    <row r="1288" s="8" customFormat="true" ht="33.75" hidden="false" customHeight="false" outlineLevel="0" collapsed="false">
      <c r="A1288" s="75" t="s">
        <v>2557</v>
      </c>
      <c r="B1288" s="74" t="n">
        <v>200</v>
      </c>
      <c r="C1288" s="74" t="s">
        <v>2570</v>
      </c>
      <c r="D1288" s="59" t="str">
        <f aca="false">IF(OR(LEFT(C1288,5)="000 9",LEFT(C1288,5)="000 7"),"X",C1288)</f>
        <v>000 1103 0000000 000 251</v>
      </c>
      <c r="E1288" s="60"/>
      <c r="F1288" s="61"/>
      <c r="G1288" s="61" t="n">
        <v>15238615300</v>
      </c>
      <c r="H1288" s="61"/>
      <c r="I1288" s="61"/>
      <c r="J1288" s="61" t="n">
        <v>66768600</v>
      </c>
      <c r="K1288" s="61"/>
      <c r="L1288" s="61"/>
      <c r="M1288" s="61" t="n">
        <v>1424920</v>
      </c>
      <c r="N1288" s="61" t="n">
        <v>1424920</v>
      </c>
      <c r="O1288" s="60" t="n">
        <v>9770902534.32</v>
      </c>
      <c r="P1288" s="60"/>
      <c r="Q1288" s="60"/>
      <c r="R1288" s="60" t="n">
        <v>49653729.93</v>
      </c>
      <c r="S1288" s="60"/>
      <c r="T1288" s="60"/>
    </row>
    <row r="1289" s="8" customFormat="true" ht="12.75" hidden="false" customHeight="false" outlineLevel="0" collapsed="false">
      <c r="A1289" s="75" t="s">
        <v>1071</v>
      </c>
      <c r="B1289" s="74" t="n">
        <v>200</v>
      </c>
      <c r="C1289" s="74" t="s">
        <v>2571</v>
      </c>
      <c r="D1289" s="59" t="str">
        <f aca="false">IF(OR(LEFT(C1289,5)="000 9",LEFT(C1289,5)="000 7"),"X",C1289)</f>
        <v>000 1104 0000000 000 000</v>
      </c>
      <c r="E1289" s="60" t="n">
        <v>4125000</v>
      </c>
      <c r="F1289" s="61" t="n">
        <v>4125000</v>
      </c>
      <c r="G1289" s="61" t="n">
        <v>757184000</v>
      </c>
      <c r="H1289" s="61"/>
      <c r="I1289" s="61"/>
      <c r="J1289" s="61" t="n">
        <v>38896157.79</v>
      </c>
      <c r="K1289" s="61" t="n">
        <v>290510897.88</v>
      </c>
      <c r="L1289" s="61"/>
      <c r="M1289" s="61" t="n">
        <v>3291547.71</v>
      </c>
      <c r="N1289" s="61" t="n">
        <v>3291547.71</v>
      </c>
      <c r="O1289" s="60" t="n">
        <v>508804400</v>
      </c>
      <c r="P1289" s="60"/>
      <c r="Q1289" s="60"/>
      <c r="R1289" s="60" t="n">
        <v>32918746.69</v>
      </c>
      <c r="S1289" s="60" t="n">
        <v>135246587.18</v>
      </c>
      <c r="T1289" s="60"/>
    </row>
    <row r="1290" s="8" customFormat="true" ht="12.75" hidden="false" customHeight="false" outlineLevel="0" collapsed="false">
      <c r="A1290" s="75" t="s">
        <v>1187</v>
      </c>
      <c r="B1290" s="74" t="n">
        <v>200</v>
      </c>
      <c r="C1290" s="74" t="s">
        <v>2572</v>
      </c>
      <c r="D1290" s="59" t="str">
        <f aca="false">IF(OR(LEFT(C1290,5)="000 9",LEFT(C1290,5)="000 7"),"X",C1290)</f>
        <v>000 1104 0000000 000 200</v>
      </c>
      <c r="E1290" s="60" t="n">
        <v>4125000</v>
      </c>
      <c r="F1290" s="61" t="n">
        <v>4125000</v>
      </c>
      <c r="G1290" s="61" t="n">
        <v>757184000</v>
      </c>
      <c r="H1290" s="61"/>
      <c r="I1290" s="61"/>
      <c r="J1290" s="61" t="n">
        <v>38896157.79</v>
      </c>
      <c r="K1290" s="61" t="n">
        <v>290510897.88</v>
      </c>
      <c r="L1290" s="61"/>
      <c r="M1290" s="61" t="n">
        <v>3291547.71</v>
      </c>
      <c r="N1290" s="61" t="n">
        <v>3291547.71</v>
      </c>
      <c r="O1290" s="60" t="n">
        <v>508804400</v>
      </c>
      <c r="P1290" s="60"/>
      <c r="Q1290" s="60"/>
      <c r="R1290" s="60" t="n">
        <v>32918746.69</v>
      </c>
      <c r="S1290" s="60" t="n">
        <v>135246587.18</v>
      </c>
      <c r="T1290" s="60"/>
    </row>
    <row r="1291" s="8" customFormat="true" ht="12.75" hidden="false" customHeight="false" outlineLevel="0" collapsed="false">
      <c r="A1291" s="75" t="s">
        <v>1221</v>
      </c>
      <c r="B1291" s="74" t="n">
        <v>200</v>
      </c>
      <c r="C1291" s="74" t="s">
        <v>2573</v>
      </c>
      <c r="D1291" s="59" t="str">
        <f aca="false">IF(OR(LEFT(C1291,5)="000 9",LEFT(C1291,5)="000 7"),"X",C1291)</f>
        <v>000 1104 0000000 000 250</v>
      </c>
      <c r="E1291" s="60" t="n">
        <v>4125000</v>
      </c>
      <c r="F1291" s="61" t="n">
        <v>4125000</v>
      </c>
      <c r="G1291" s="61" t="n">
        <v>757184000</v>
      </c>
      <c r="H1291" s="61"/>
      <c r="I1291" s="61"/>
      <c r="J1291" s="61" t="n">
        <v>38896157.79</v>
      </c>
      <c r="K1291" s="61" t="n">
        <v>290510897.88</v>
      </c>
      <c r="L1291" s="61"/>
      <c r="M1291" s="61" t="n">
        <v>3291547.71</v>
      </c>
      <c r="N1291" s="61" t="n">
        <v>3291547.71</v>
      </c>
      <c r="O1291" s="60" t="n">
        <v>508804400</v>
      </c>
      <c r="P1291" s="60"/>
      <c r="Q1291" s="60"/>
      <c r="R1291" s="60" t="n">
        <v>32918746.69</v>
      </c>
      <c r="S1291" s="60" t="n">
        <v>135246587.18</v>
      </c>
      <c r="T1291" s="60"/>
    </row>
    <row r="1292" s="8" customFormat="true" ht="33.75" hidden="false" customHeight="false" outlineLevel="0" collapsed="false">
      <c r="A1292" s="75" t="s">
        <v>2557</v>
      </c>
      <c r="B1292" s="74" t="n">
        <v>200</v>
      </c>
      <c r="C1292" s="74" t="s">
        <v>2574</v>
      </c>
      <c r="D1292" s="59" t="str">
        <f aca="false">IF(OR(LEFT(C1292,5)="000 9",LEFT(C1292,5)="000 7"),"X",C1292)</f>
        <v>000 1104 0000000 000 251</v>
      </c>
      <c r="E1292" s="60" t="n">
        <v>4125000</v>
      </c>
      <c r="F1292" s="61" t="n">
        <v>4125000</v>
      </c>
      <c r="G1292" s="61" t="n">
        <v>757184000</v>
      </c>
      <c r="H1292" s="61"/>
      <c r="I1292" s="61"/>
      <c r="J1292" s="61" t="n">
        <v>38896157.79</v>
      </c>
      <c r="K1292" s="61" t="n">
        <v>290510897.88</v>
      </c>
      <c r="L1292" s="61"/>
      <c r="M1292" s="61" t="n">
        <v>3291547.71</v>
      </c>
      <c r="N1292" s="61" t="n">
        <v>3291547.71</v>
      </c>
      <c r="O1292" s="60" t="n">
        <v>508804400</v>
      </c>
      <c r="P1292" s="60"/>
      <c r="Q1292" s="60"/>
      <c r="R1292" s="60" t="n">
        <v>32918746.69</v>
      </c>
      <c r="S1292" s="60" t="n">
        <v>135246587.18</v>
      </c>
      <c r="T1292" s="60"/>
    </row>
    <row r="1293" s="8" customFormat="true" ht="22.5" hidden="false" customHeight="false" outlineLevel="0" collapsed="false">
      <c r="A1293" s="75" t="s">
        <v>2575</v>
      </c>
      <c r="B1293" s="74" t="n">
        <v>200</v>
      </c>
      <c r="C1293" s="74" t="s">
        <v>2576</v>
      </c>
      <c r="D1293" s="59" t="str">
        <f aca="false">IF(OR(LEFT(C1293,5)="000 9",LEFT(C1293,5)="000 7"),"X",C1293)</f>
        <v>000 1105 0000000 000 000</v>
      </c>
      <c r="E1293" s="60" t="n">
        <v>21600000</v>
      </c>
      <c r="F1293" s="61" t="n">
        <v>8461323100</v>
      </c>
      <c r="G1293" s="61" t="n">
        <v>8461323100</v>
      </c>
      <c r="H1293" s="61"/>
      <c r="I1293" s="61"/>
      <c r="J1293" s="61"/>
      <c r="K1293" s="61"/>
      <c r="L1293" s="61"/>
      <c r="M1293" s="61" t="n">
        <v>13474763.98</v>
      </c>
      <c r="N1293" s="61" t="n">
        <v>5911789293.98</v>
      </c>
      <c r="O1293" s="60" t="n">
        <v>5911789293.98</v>
      </c>
      <c r="P1293" s="60"/>
      <c r="Q1293" s="60"/>
      <c r="R1293" s="60"/>
      <c r="S1293" s="60"/>
      <c r="T1293" s="60"/>
    </row>
    <row r="1294" s="8" customFormat="true" ht="12.75" hidden="false" customHeight="false" outlineLevel="0" collapsed="false">
      <c r="A1294" s="75" t="s">
        <v>1187</v>
      </c>
      <c r="B1294" s="74" t="n">
        <v>200</v>
      </c>
      <c r="C1294" s="74" t="s">
        <v>2577</v>
      </c>
      <c r="D1294" s="59" t="str">
        <f aca="false">IF(OR(LEFT(C1294,5)="000 9",LEFT(C1294,5)="000 7"),"X",C1294)</f>
        <v>000 1105 0000000 000 200</v>
      </c>
      <c r="E1294" s="60" t="n">
        <v>21600000</v>
      </c>
      <c r="F1294" s="61" t="n">
        <v>8461323100</v>
      </c>
      <c r="G1294" s="61" t="n">
        <v>8461323100</v>
      </c>
      <c r="H1294" s="61"/>
      <c r="I1294" s="61"/>
      <c r="J1294" s="61"/>
      <c r="K1294" s="61"/>
      <c r="L1294" s="61"/>
      <c r="M1294" s="61" t="n">
        <v>13474763.98</v>
      </c>
      <c r="N1294" s="61" t="n">
        <v>5911789293.98</v>
      </c>
      <c r="O1294" s="60" t="n">
        <v>5911789293.98</v>
      </c>
      <c r="P1294" s="60"/>
      <c r="Q1294" s="60"/>
      <c r="R1294" s="60"/>
      <c r="S1294" s="60"/>
      <c r="T1294" s="60"/>
    </row>
    <row r="1295" s="8" customFormat="true" ht="12.75" hidden="false" customHeight="false" outlineLevel="0" collapsed="false">
      <c r="A1295" s="75" t="s">
        <v>1221</v>
      </c>
      <c r="B1295" s="74" t="n">
        <v>200</v>
      </c>
      <c r="C1295" s="74" t="s">
        <v>2578</v>
      </c>
      <c r="D1295" s="59" t="str">
        <f aca="false">IF(OR(LEFT(C1295,5)="000 9",LEFT(C1295,5)="000 7"),"X",C1295)</f>
        <v>000 1105 0000000 000 250</v>
      </c>
      <c r="E1295" s="60" t="n">
        <v>21600000</v>
      </c>
      <c r="F1295" s="61" t="n">
        <v>8461323100</v>
      </c>
      <c r="G1295" s="61" t="n">
        <v>8461323100</v>
      </c>
      <c r="H1295" s="61"/>
      <c r="I1295" s="61"/>
      <c r="J1295" s="61"/>
      <c r="K1295" s="61"/>
      <c r="L1295" s="61"/>
      <c r="M1295" s="61" t="n">
        <v>13474763.98</v>
      </c>
      <c r="N1295" s="61" t="n">
        <v>5911789293.98</v>
      </c>
      <c r="O1295" s="60" t="n">
        <v>5911789293.98</v>
      </c>
      <c r="P1295" s="60"/>
      <c r="Q1295" s="60"/>
      <c r="R1295" s="60"/>
      <c r="S1295" s="60"/>
      <c r="T1295" s="60"/>
    </row>
    <row r="1296" s="8" customFormat="true" ht="33.75" hidden="false" customHeight="false" outlineLevel="0" collapsed="false">
      <c r="A1296" s="75" t="s">
        <v>2557</v>
      </c>
      <c r="B1296" s="74" t="n">
        <v>200</v>
      </c>
      <c r="C1296" s="74" t="s">
        <v>2579</v>
      </c>
      <c r="D1296" s="59" t="str">
        <f aca="false">IF(OR(LEFT(C1296,5)="000 9",LEFT(C1296,5)="000 7"),"X",C1296)</f>
        <v>000 1105 0000000 000 251</v>
      </c>
      <c r="E1296" s="60" t="n">
        <v>21600000</v>
      </c>
      <c r="F1296" s="61" t="n">
        <v>8461323100</v>
      </c>
      <c r="G1296" s="61" t="n">
        <v>8461323100</v>
      </c>
      <c r="H1296" s="61"/>
      <c r="I1296" s="61"/>
      <c r="J1296" s="61"/>
      <c r="K1296" s="61"/>
      <c r="L1296" s="61"/>
      <c r="M1296" s="61" t="n">
        <v>13474763.98</v>
      </c>
      <c r="N1296" s="61" t="n">
        <v>5911789293.98</v>
      </c>
      <c r="O1296" s="60" t="n">
        <v>5911789293.98</v>
      </c>
      <c r="P1296" s="60"/>
      <c r="Q1296" s="60"/>
      <c r="R1296" s="60"/>
      <c r="S1296" s="60"/>
      <c r="T1296" s="60"/>
    </row>
    <row r="1297" s="8" customFormat="true" ht="12.75" hidden="false" customHeight="false" outlineLevel="0" collapsed="false">
      <c r="A1297" s="75" t="s">
        <v>1171</v>
      </c>
      <c r="B1297" s="74" t="n">
        <v>210</v>
      </c>
      <c r="C1297" s="74" t="s">
        <v>2580</v>
      </c>
      <c r="D1297" s="59" t="str">
        <f aca="false">IF(OR(LEFT(C1297,5)="000 9",LEFT(C1297,5)="000 7"),"X",C1297)</f>
        <v>X</v>
      </c>
      <c r="E1297" s="60" t="n">
        <v>45230329945.28</v>
      </c>
      <c r="F1297" s="61" t="n">
        <v>36790606845.28</v>
      </c>
      <c r="G1297" s="61" t="n">
        <v>44071426689</v>
      </c>
      <c r="H1297" s="61"/>
      <c r="I1297" s="61" t="n">
        <v>144623967.3</v>
      </c>
      <c r="J1297" s="61" t="n">
        <v>719691906.1</v>
      </c>
      <c r="K1297" s="61" t="n">
        <v>294587382.88</v>
      </c>
      <c r="L1297" s="61"/>
      <c r="M1297" s="61" t="n">
        <v>28619939770.39</v>
      </c>
      <c r="N1297" s="61" t="n">
        <v>22721625240.39</v>
      </c>
      <c r="O1297" s="60" t="n">
        <v>27895364046.66</v>
      </c>
      <c r="P1297" s="60"/>
      <c r="Q1297" s="60" t="n">
        <v>100577000.68</v>
      </c>
      <c r="R1297" s="60" t="n">
        <v>486937810.05</v>
      </c>
      <c r="S1297" s="60" t="n">
        <v>137060913</v>
      </c>
      <c r="T1297" s="60"/>
    </row>
    <row r="1298" s="8" customFormat="true" ht="33.75" hidden="false" customHeight="false" outlineLevel="0" collapsed="false">
      <c r="A1298" s="75" t="s">
        <v>2581</v>
      </c>
      <c r="B1298" s="74" t="n">
        <v>211</v>
      </c>
      <c r="C1298" s="74" t="s">
        <v>2582</v>
      </c>
      <c r="D1298" s="59" t="str">
        <f aca="false">IF(OR(LEFT(C1298,5)="000 9",LEFT(C1298,5)="000 7"),"X",C1298)</f>
        <v>X</v>
      </c>
      <c r="E1298" s="60" t="n">
        <v>45186796744.67</v>
      </c>
      <c r="F1298" s="61" t="n">
        <v>36747073644.67</v>
      </c>
      <c r="G1298" s="61" t="n">
        <v>44071426689</v>
      </c>
      <c r="H1298" s="61"/>
      <c r="I1298" s="61" t="n">
        <v>128910900</v>
      </c>
      <c r="J1298" s="61" t="n">
        <v>695948257.79</v>
      </c>
      <c r="K1298" s="61" t="n">
        <v>290510897.88</v>
      </c>
      <c r="L1298" s="61"/>
      <c r="M1298" s="61" t="n">
        <v>28593237001.37</v>
      </c>
      <c r="N1298" s="61" t="n">
        <v>22694922471.37</v>
      </c>
      <c r="O1298" s="60" t="n">
        <v>27895364046.66</v>
      </c>
      <c r="P1298" s="60"/>
      <c r="Q1298" s="60" t="n">
        <v>85940600</v>
      </c>
      <c r="R1298" s="60" t="n">
        <v>476764267.53</v>
      </c>
      <c r="S1298" s="60" t="n">
        <v>135168087.18</v>
      </c>
      <c r="T1298" s="60"/>
    </row>
    <row r="1299" s="8" customFormat="true" ht="22.5" hidden="false" customHeight="false" outlineLevel="0" collapsed="false">
      <c r="A1299" s="75" t="s">
        <v>2583</v>
      </c>
      <c r="B1299" s="74" t="n">
        <v>212</v>
      </c>
      <c r="C1299" s="74" t="s">
        <v>2584</v>
      </c>
      <c r="D1299" s="59" t="str">
        <f aca="false">IF(OR(LEFT(C1299,5)="000 9",LEFT(C1299,5)="000 7"),"X",C1299)</f>
        <v>X</v>
      </c>
      <c r="E1299" s="60" t="n">
        <v>43533200.61</v>
      </c>
      <c r="F1299" s="61" t="n">
        <v>43533200.61</v>
      </c>
      <c r="G1299" s="61"/>
      <c r="H1299" s="61"/>
      <c r="I1299" s="61" t="n">
        <v>15713067.3</v>
      </c>
      <c r="J1299" s="61" t="n">
        <v>23743648.31</v>
      </c>
      <c r="K1299" s="61" t="n">
        <v>4076485</v>
      </c>
      <c r="L1299" s="61"/>
      <c r="M1299" s="61" t="n">
        <v>26702769.02</v>
      </c>
      <c r="N1299" s="61" t="n">
        <v>26702769.02</v>
      </c>
      <c r="O1299" s="60"/>
      <c r="P1299" s="60"/>
      <c r="Q1299" s="60" t="n">
        <v>14636400.68</v>
      </c>
      <c r="R1299" s="60" t="n">
        <v>10173542.52</v>
      </c>
      <c r="S1299" s="60" t="n">
        <v>1892825.82</v>
      </c>
      <c r="T1299" s="60"/>
    </row>
    <row r="1300" s="8" customFormat="true" ht="22.5" hidden="false" customHeight="false" outlineLevel="0" collapsed="false">
      <c r="A1300" s="75" t="s">
        <v>2585</v>
      </c>
      <c r="B1300" s="74" t="n">
        <v>450</v>
      </c>
      <c r="C1300" s="74" t="s">
        <v>2586</v>
      </c>
      <c r="D1300" s="59" t="str">
        <f aca="false">IF(OR(LEFT(C1300,5)="000 9",LEFT(C1300,5)="000 7"),"X",C1300)</f>
        <v>X</v>
      </c>
      <c r="E1300" s="60" t="n">
        <v>-27157776237.61</v>
      </c>
      <c r="F1300" s="61" t="n">
        <v>-27125450457.13</v>
      </c>
      <c r="G1300" s="61" t="n">
        <v>-20920538246.62</v>
      </c>
      <c r="H1300" s="61"/>
      <c r="I1300" s="61" t="n">
        <v>-3063056210.22</v>
      </c>
      <c r="J1300" s="61" t="n">
        <v>-1746718380.7</v>
      </c>
      <c r="K1300" s="61" t="n">
        <v>-1395137619.59</v>
      </c>
      <c r="L1300" s="61" t="n">
        <v>-32325780.48</v>
      </c>
      <c r="M1300" s="61" t="n">
        <v>14025732490.07</v>
      </c>
      <c r="N1300" s="61" t="n">
        <v>14051308826.53</v>
      </c>
      <c r="O1300" s="60" t="n">
        <v>9814349319.76</v>
      </c>
      <c r="P1300" s="60"/>
      <c r="Q1300" s="60" t="n">
        <v>2391013644.39</v>
      </c>
      <c r="R1300" s="60" t="n">
        <v>861854086.6</v>
      </c>
      <c r="S1300" s="60" t="n">
        <v>997091775.78</v>
      </c>
      <c r="T1300" s="60" t="n">
        <v>-25576336.46</v>
      </c>
    </row>
    <row r="1301" s="8" customFormat="true" ht="12.75" hidden="false" customHeight="false" outlineLevel="0" collapsed="false">
      <c r="A1301" s="62"/>
      <c r="B1301" s="76"/>
      <c r="C1301" s="76"/>
      <c r="D1301" s="64"/>
      <c r="E1301" s="65"/>
      <c r="F1301" s="65"/>
      <c r="G1301" s="65"/>
      <c r="H1301" s="65"/>
      <c r="I1301" s="65"/>
      <c r="J1301" s="65"/>
      <c r="K1301" s="65"/>
      <c r="L1301" s="65"/>
      <c r="M1301" s="65"/>
      <c r="N1301" s="66"/>
      <c r="O1301" s="66"/>
      <c r="P1301" s="66"/>
      <c r="Q1301" s="66"/>
      <c r="R1301" s="66"/>
      <c r="S1301" s="66"/>
      <c r="T1301" s="66"/>
    </row>
    <row r="1302" customFormat="false" ht="12.75" hidden="false" customHeight="false" outlineLevel="0" collapsed="false">
      <c r="B1302" s="6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587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588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589</v>
      </c>
      <c r="B7" s="74" t="n">
        <v>500</v>
      </c>
      <c r="C7" s="74" t="s">
        <v>2590</v>
      </c>
      <c r="D7" s="59" t="str">
        <f aca="false">IF(OR(LEFT(C7,5)="000 9",LEFT(C7,5)="000 5"),"X",C7)</f>
        <v>X</v>
      </c>
      <c r="E7" s="60" t="n">
        <v>27157776237.61</v>
      </c>
      <c r="F7" s="61" t="n">
        <v>27125450457.13</v>
      </c>
      <c r="G7" s="61" t="n">
        <v>20920538246.62</v>
      </c>
      <c r="H7" s="61"/>
      <c r="I7" s="61" t="n">
        <v>3063056210.22</v>
      </c>
      <c r="J7" s="61" t="n">
        <v>1746718380.7</v>
      </c>
      <c r="K7" s="61" t="n">
        <v>1395137619.59</v>
      </c>
      <c r="L7" s="61" t="n">
        <v>32325780.48</v>
      </c>
      <c r="M7" s="61" t="n">
        <v>-14025732490.07</v>
      </c>
      <c r="N7" s="61" t="n">
        <v>-14051308826.53</v>
      </c>
      <c r="O7" s="60" t="n">
        <v>-9814349319.76</v>
      </c>
      <c r="P7" s="60"/>
      <c r="Q7" s="60" t="n">
        <v>-2391013644.39</v>
      </c>
      <c r="R7" s="60" t="n">
        <v>-861854086.6</v>
      </c>
      <c r="S7" s="60" t="n">
        <v>-997091775.78</v>
      </c>
      <c r="T7" s="60" t="n">
        <v>25576336.46</v>
      </c>
    </row>
    <row r="8" s="40" customFormat="true" ht="33.75" hidden="false" customHeight="false" outlineLevel="0" collapsed="false">
      <c r="A8" s="75" t="s">
        <v>2591</v>
      </c>
      <c r="B8" s="74" t="n">
        <v>520</v>
      </c>
      <c r="C8" s="74" t="s">
        <v>2592</v>
      </c>
      <c r="D8" s="59" t="str">
        <f aca="false">IF(OR(LEFT(C8,5)="000 9",LEFT(C8,5)="000 5"),"X",C8)</f>
        <v>000 01 00 00 00 00 0000 000</v>
      </c>
      <c r="E8" s="60" t="n">
        <v>15367892175.39</v>
      </c>
      <c r="F8" s="61" t="n">
        <v>15367892175.39</v>
      </c>
      <c r="G8" s="61" t="n">
        <v>14008362200</v>
      </c>
      <c r="H8" s="61"/>
      <c r="I8" s="61" t="n">
        <v>560992250</v>
      </c>
      <c r="J8" s="61" t="n">
        <v>699222155.74</v>
      </c>
      <c r="K8" s="61" t="n">
        <v>99315569.65</v>
      </c>
      <c r="L8" s="61"/>
      <c r="M8" s="61" t="n">
        <v>1899837233.45</v>
      </c>
      <c r="N8" s="61" t="n">
        <v>1899837233.45</v>
      </c>
      <c r="O8" s="60" t="n">
        <v>1408714795.67</v>
      </c>
      <c r="P8" s="60"/>
      <c r="Q8" s="60" t="n">
        <v>14140150</v>
      </c>
      <c r="R8" s="60" t="n">
        <v>423373581.65</v>
      </c>
      <c r="S8" s="60" t="n">
        <v>40608706.13</v>
      </c>
      <c r="T8" s="60"/>
    </row>
    <row r="9" s="40" customFormat="true" ht="45" hidden="false" customHeight="false" outlineLevel="0" collapsed="false">
      <c r="A9" s="75" t="s">
        <v>2593</v>
      </c>
      <c r="B9" s="74" t="n">
        <v>520</v>
      </c>
      <c r="C9" s="74" t="s">
        <v>2594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1040000000</v>
      </c>
      <c r="N9" s="61" t="n">
        <v>1040000000</v>
      </c>
      <c r="O9" s="60"/>
      <c r="P9" s="60"/>
      <c r="Q9" s="60" t="n">
        <v>1040000000</v>
      </c>
      <c r="R9" s="60"/>
      <c r="S9" s="60"/>
      <c r="T9" s="60"/>
    </row>
    <row r="10" s="40" customFormat="true" ht="56.25" hidden="false" customHeight="false" outlineLevel="0" collapsed="false">
      <c r="A10" s="75" t="s">
        <v>2595</v>
      </c>
      <c r="B10" s="74" t="n">
        <v>520</v>
      </c>
      <c r="C10" s="74" t="s">
        <v>2596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 t="n">
        <v>1100000000</v>
      </c>
      <c r="N10" s="61" t="n">
        <v>1100000000</v>
      </c>
      <c r="O10" s="60"/>
      <c r="P10" s="60"/>
      <c r="Q10" s="60" t="n">
        <v>1100000000</v>
      </c>
      <c r="R10" s="60"/>
      <c r="S10" s="60"/>
      <c r="T10" s="60"/>
    </row>
    <row r="11" s="40" customFormat="true" ht="56.25" hidden="false" customHeight="false" outlineLevel="0" collapsed="false">
      <c r="A11" s="75" t="s">
        <v>2597</v>
      </c>
      <c r="B11" s="74" t="n">
        <v>520</v>
      </c>
      <c r="C11" s="74" t="s">
        <v>2598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599</v>
      </c>
      <c r="B12" s="74" t="n">
        <v>520</v>
      </c>
      <c r="C12" s="74" t="s">
        <v>2600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 t="n">
        <v>1100000000</v>
      </c>
      <c r="N12" s="61" t="n">
        <v>1100000000</v>
      </c>
      <c r="O12" s="60"/>
      <c r="P12" s="60"/>
      <c r="Q12" s="60" t="n">
        <v>1100000000</v>
      </c>
      <c r="R12" s="60"/>
      <c r="S12" s="60"/>
      <c r="T12" s="60"/>
    </row>
    <row r="13" s="40" customFormat="true" ht="56.25" hidden="false" customHeight="false" outlineLevel="0" collapsed="false">
      <c r="A13" s="75" t="s">
        <v>2601</v>
      </c>
      <c r="B13" s="74" t="n">
        <v>520</v>
      </c>
      <c r="C13" s="74" t="s">
        <v>2602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60000000</v>
      </c>
      <c r="N13" s="61" t="n">
        <v>-60000000</v>
      </c>
      <c r="O13" s="60"/>
      <c r="P13" s="60"/>
      <c r="Q13" s="60" t="n">
        <v>-6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603</v>
      </c>
      <c r="B14" s="74" t="n">
        <v>520</v>
      </c>
      <c r="C14" s="74" t="s">
        <v>2604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605</v>
      </c>
      <c r="B15" s="74" t="n">
        <v>520</v>
      </c>
      <c r="C15" s="74" t="s">
        <v>2606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60000000</v>
      </c>
      <c r="N15" s="61" t="n">
        <v>-60000000</v>
      </c>
      <c r="O15" s="60"/>
      <c r="P15" s="60"/>
      <c r="Q15" s="60" t="n">
        <v>-6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607</v>
      </c>
      <c r="B16" s="74" t="n">
        <v>520</v>
      </c>
      <c r="C16" s="74" t="s">
        <v>2608</v>
      </c>
      <c r="D16" s="59" t="str">
        <f aca="false">IF(OR(LEFT(C16,5)="000 9",LEFT(C16,5)="000 5"),"X",C16)</f>
        <v>000 01 02 00 00 00 0000 000</v>
      </c>
      <c r="E16" s="60" t="n">
        <v>2857544499.96</v>
      </c>
      <c r="F16" s="61" t="n">
        <v>2857544499.96</v>
      </c>
      <c r="G16" s="61" t="n">
        <v>3000000000</v>
      </c>
      <c r="H16" s="61"/>
      <c r="I16" s="61" t="n">
        <v>-242000000</v>
      </c>
      <c r="J16" s="61" t="n">
        <v>79969500</v>
      </c>
      <c r="K16" s="61" t="n">
        <v>19574999.96</v>
      </c>
      <c r="L16" s="61"/>
      <c r="M16" s="61" t="n">
        <v>837690666.64</v>
      </c>
      <c r="N16" s="61" t="n">
        <v>837690666.64</v>
      </c>
      <c r="O16" s="60" t="n">
        <v>1500000000</v>
      </c>
      <c r="P16" s="60"/>
      <c r="Q16" s="60" t="n">
        <v>-664000000</v>
      </c>
      <c r="R16" s="60" t="n">
        <v>5024000</v>
      </c>
      <c r="S16" s="60" t="n">
        <v>-3333333.36</v>
      </c>
      <c r="T16" s="60"/>
    </row>
    <row r="17" s="40" customFormat="true" ht="33.75" hidden="false" customHeight="false" outlineLevel="0" collapsed="false">
      <c r="A17" s="75" t="s">
        <v>2609</v>
      </c>
      <c r="B17" s="74" t="n">
        <v>520</v>
      </c>
      <c r="C17" s="74" t="s">
        <v>2610</v>
      </c>
      <c r="D17" s="59" t="str">
        <f aca="false">IF(OR(LEFT(C17,5)="000 9",LEFT(C17,5)="000 5"),"X",C17)</f>
        <v>000 01 02 00 00 00 0000 700</v>
      </c>
      <c r="E17" s="60" t="n">
        <v>7880355000</v>
      </c>
      <c r="F17" s="61" t="n">
        <v>7880355000</v>
      </c>
      <c r="G17" s="61" t="n">
        <v>6000000000</v>
      </c>
      <c r="H17" s="61"/>
      <c r="I17" s="61" t="n">
        <v>1596000000</v>
      </c>
      <c r="J17" s="61" t="n">
        <v>240000000</v>
      </c>
      <c r="K17" s="61" t="n">
        <v>44355000</v>
      </c>
      <c r="L17" s="61"/>
      <c r="M17" s="61" t="n">
        <v>2667000000</v>
      </c>
      <c r="N17" s="61" t="n">
        <v>2667000000</v>
      </c>
      <c r="O17" s="60" t="n">
        <v>1500000000</v>
      </c>
      <c r="P17" s="60"/>
      <c r="Q17" s="60" t="n">
        <v>1072000000</v>
      </c>
      <c r="R17" s="60" t="n">
        <v>95000000</v>
      </c>
      <c r="S17" s="60"/>
      <c r="T17" s="60"/>
    </row>
    <row r="18" s="40" customFormat="true" ht="45" hidden="false" customHeight="false" outlineLevel="0" collapsed="false">
      <c r="A18" s="75" t="s">
        <v>2611</v>
      </c>
      <c r="B18" s="74" t="n">
        <v>520</v>
      </c>
      <c r="C18" s="74" t="s">
        <v>2612</v>
      </c>
      <c r="D18" s="59" t="str">
        <f aca="false">IF(OR(LEFT(C18,5)="000 9",LEFT(C18,5)="000 5"),"X",C18)</f>
        <v>000 01 02 00 00 02 0000 710</v>
      </c>
      <c r="E18" s="60" t="n">
        <v>6000000000</v>
      </c>
      <c r="F18" s="61" t="n">
        <v>6000000000</v>
      </c>
      <c r="G18" s="61" t="n">
        <v>6000000000</v>
      </c>
      <c r="H18" s="61"/>
      <c r="I18" s="61"/>
      <c r="J18" s="61"/>
      <c r="K18" s="61"/>
      <c r="L18" s="61"/>
      <c r="M18" s="61" t="n">
        <v>1500000000</v>
      </c>
      <c r="N18" s="61" t="n">
        <v>1500000000</v>
      </c>
      <c r="O18" s="60" t="n">
        <v>1500000000</v>
      </c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613</v>
      </c>
      <c r="B19" s="74" t="n">
        <v>520</v>
      </c>
      <c r="C19" s="74" t="s">
        <v>2614</v>
      </c>
      <c r="D19" s="59" t="str">
        <f aca="false">IF(OR(LEFT(C19,5)="000 9",LEFT(C19,5)="000 5"),"X",C19)</f>
        <v>000 01 02 00 00 04 0000 710</v>
      </c>
      <c r="E19" s="60" t="n">
        <v>1596000000</v>
      </c>
      <c r="F19" s="61" t="n">
        <v>1596000000</v>
      </c>
      <c r="G19" s="61"/>
      <c r="H19" s="61"/>
      <c r="I19" s="61" t="n">
        <v>1596000000</v>
      </c>
      <c r="J19" s="61"/>
      <c r="K19" s="61"/>
      <c r="L19" s="61"/>
      <c r="M19" s="61" t="n">
        <v>1072000000</v>
      </c>
      <c r="N19" s="61" t="n">
        <v>1072000000</v>
      </c>
      <c r="O19" s="60"/>
      <c r="P19" s="60"/>
      <c r="Q19" s="60" t="n">
        <v>1072000000</v>
      </c>
      <c r="R19" s="60"/>
      <c r="S19" s="60"/>
      <c r="T19" s="60"/>
    </row>
    <row r="20" s="40" customFormat="true" ht="45" hidden="false" customHeight="false" outlineLevel="0" collapsed="false">
      <c r="A20" s="75" t="s">
        <v>2615</v>
      </c>
      <c r="B20" s="74" t="n">
        <v>520</v>
      </c>
      <c r="C20" s="74" t="s">
        <v>2616</v>
      </c>
      <c r="D20" s="59" t="str">
        <f aca="false">IF(OR(LEFT(C20,5)="000 9",LEFT(C20,5)="000 5"),"X",C20)</f>
        <v>000 01 02 00 00 05 0000 710</v>
      </c>
      <c r="E20" s="60" t="n">
        <v>240000000</v>
      </c>
      <c r="F20" s="61" t="n">
        <v>240000000</v>
      </c>
      <c r="G20" s="61"/>
      <c r="H20" s="61"/>
      <c r="I20" s="61"/>
      <c r="J20" s="61" t="n">
        <v>240000000</v>
      </c>
      <c r="K20" s="61"/>
      <c r="L20" s="61"/>
      <c r="M20" s="61" t="n">
        <v>95000000</v>
      </c>
      <c r="N20" s="61" t="n">
        <v>95000000</v>
      </c>
      <c r="O20" s="60"/>
      <c r="P20" s="60"/>
      <c r="Q20" s="60"/>
      <c r="R20" s="60" t="n">
        <v>95000000</v>
      </c>
      <c r="S20" s="60"/>
      <c r="T20" s="60"/>
    </row>
    <row r="21" s="40" customFormat="true" ht="33.75" hidden="false" customHeight="false" outlineLevel="0" collapsed="false">
      <c r="A21" s="75" t="s">
        <v>2617</v>
      </c>
      <c r="B21" s="74" t="n">
        <v>520</v>
      </c>
      <c r="C21" s="74" t="s">
        <v>2618</v>
      </c>
      <c r="D21" s="59" t="str">
        <f aca="false">IF(OR(LEFT(C21,5)="000 9",LEFT(C21,5)="000 5"),"X",C21)</f>
        <v>000 01 02 00 00 10 0000 710</v>
      </c>
      <c r="E21" s="60" t="n">
        <v>44355000</v>
      </c>
      <c r="F21" s="61" t="n">
        <v>44355000</v>
      </c>
      <c r="G21" s="61"/>
      <c r="H21" s="61"/>
      <c r="I21" s="61"/>
      <c r="J21" s="61"/>
      <c r="K21" s="61" t="n">
        <v>44355000</v>
      </c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45" hidden="false" customHeight="false" outlineLevel="0" collapsed="false">
      <c r="A22" s="75" t="s">
        <v>2619</v>
      </c>
      <c r="B22" s="74" t="n">
        <v>520</v>
      </c>
      <c r="C22" s="74" t="s">
        <v>2620</v>
      </c>
      <c r="D22" s="59" t="str">
        <f aca="false">IF(OR(LEFT(C22,5)="000 9",LEFT(C22,5)="000 5"),"X",C22)</f>
        <v>000 01 02 00 00 00 0000 800</v>
      </c>
      <c r="E22" s="60" t="n">
        <v>-5022810500.04</v>
      </c>
      <c r="F22" s="61" t="n">
        <v>-5022810500.04</v>
      </c>
      <c r="G22" s="61" t="n">
        <v>-3000000000</v>
      </c>
      <c r="H22" s="61"/>
      <c r="I22" s="61" t="n">
        <v>-1838000000</v>
      </c>
      <c r="J22" s="61" t="n">
        <v>-160030500</v>
      </c>
      <c r="K22" s="61" t="n">
        <v>-24780000.04</v>
      </c>
      <c r="L22" s="61"/>
      <c r="M22" s="61" t="n">
        <v>-1829309333.36</v>
      </c>
      <c r="N22" s="61" t="n">
        <v>-1829309333.36</v>
      </c>
      <c r="O22" s="60"/>
      <c r="P22" s="60"/>
      <c r="Q22" s="60" t="n">
        <v>-1736000000</v>
      </c>
      <c r="R22" s="60" t="n">
        <v>-89976000</v>
      </c>
      <c r="S22" s="60" t="n">
        <v>-3333333.36</v>
      </c>
      <c r="T22" s="60"/>
    </row>
    <row r="23" s="40" customFormat="true" ht="45" hidden="false" customHeight="false" outlineLevel="0" collapsed="false">
      <c r="A23" s="75" t="s">
        <v>2621</v>
      </c>
      <c r="B23" s="74" t="n">
        <v>520</v>
      </c>
      <c r="C23" s="74" t="s">
        <v>2622</v>
      </c>
      <c r="D23" s="59" t="str">
        <f aca="false">IF(OR(LEFT(C23,5)="000 9",LEFT(C23,5)="000 5"),"X",C23)</f>
        <v>000 01 02 00 00 02 0000 810</v>
      </c>
      <c r="E23" s="60" t="n">
        <v>-3000000000</v>
      </c>
      <c r="F23" s="61" t="n">
        <v>-3000000000</v>
      </c>
      <c r="G23" s="61" t="n">
        <v>-30000000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2623</v>
      </c>
      <c r="B24" s="74" t="n">
        <v>520</v>
      </c>
      <c r="C24" s="74" t="s">
        <v>2624</v>
      </c>
      <c r="D24" s="59" t="str">
        <f aca="false">IF(OR(LEFT(C24,5)="000 9",LEFT(C24,5)="000 5"),"X",C24)</f>
        <v>000 01 02 00 00 04 0000 810</v>
      </c>
      <c r="E24" s="60" t="n">
        <v>-1838000000</v>
      </c>
      <c r="F24" s="61" t="n">
        <v>-1838000000</v>
      </c>
      <c r="G24" s="61"/>
      <c r="H24" s="61"/>
      <c r="I24" s="61" t="n">
        <v>-1838000000</v>
      </c>
      <c r="J24" s="61"/>
      <c r="K24" s="61"/>
      <c r="L24" s="61"/>
      <c r="M24" s="61" t="n">
        <v>-1736000000</v>
      </c>
      <c r="N24" s="61" t="n">
        <v>-1736000000</v>
      </c>
      <c r="O24" s="60"/>
      <c r="P24" s="60"/>
      <c r="Q24" s="60" t="n">
        <v>-1736000000</v>
      </c>
      <c r="R24" s="60"/>
      <c r="S24" s="60"/>
      <c r="T24" s="60"/>
    </row>
    <row r="25" s="40" customFormat="true" ht="45" hidden="false" customHeight="false" outlineLevel="0" collapsed="false">
      <c r="A25" s="75" t="s">
        <v>2625</v>
      </c>
      <c r="B25" s="74" t="n">
        <v>520</v>
      </c>
      <c r="C25" s="74" t="s">
        <v>2626</v>
      </c>
      <c r="D25" s="59" t="str">
        <f aca="false">IF(OR(LEFT(C25,5)="000 9",LEFT(C25,5)="000 5"),"X",C25)</f>
        <v>000 01 02 00 00 05 0000 810</v>
      </c>
      <c r="E25" s="60" t="n">
        <v>-160030500</v>
      </c>
      <c r="F25" s="61" t="n">
        <v>-160030500</v>
      </c>
      <c r="G25" s="61"/>
      <c r="H25" s="61"/>
      <c r="I25" s="61"/>
      <c r="J25" s="61" t="n">
        <v>-160030500</v>
      </c>
      <c r="K25" s="61"/>
      <c r="L25" s="61"/>
      <c r="M25" s="61" t="n">
        <v>-89976000</v>
      </c>
      <c r="N25" s="61" t="n">
        <v>-89976000</v>
      </c>
      <c r="O25" s="60"/>
      <c r="P25" s="60"/>
      <c r="Q25" s="60"/>
      <c r="R25" s="60" t="n">
        <v>-89976000</v>
      </c>
      <c r="S25" s="60"/>
      <c r="T25" s="60"/>
    </row>
    <row r="26" s="40" customFormat="true" ht="33.75" hidden="false" customHeight="false" outlineLevel="0" collapsed="false">
      <c r="A26" s="75" t="s">
        <v>2627</v>
      </c>
      <c r="B26" s="74" t="n">
        <v>520</v>
      </c>
      <c r="C26" s="74" t="s">
        <v>2628</v>
      </c>
      <c r="D26" s="59" t="str">
        <f aca="false">IF(OR(LEFT(C26,5)="000 9",LEFT(C26,5)="000 5"),"X",C26)</f>
        <v>000 01 02 00 00 10 0000 810</v>
      </c>
      <c r="E26" s="60" t="n">
        <v>-24780000.04</v>
      </c>
      <c r="F26" s="61" t="n">
        <v>-24780000.04</v>
      </c>
      <c r="G26" s="61"/>
      <c r="H26" s="61"/>
      <c r="I26" s="61"/>
      <c r="J26" s="61"/>
      <c r="K26" s="61" t="n">
        <v>-24780000.04</v>
      </c>
      <c r="L26" s="61"/>
      <c r="M26" s="61" t="n">
        <v>-3333333.36</v>
      </c>
      <c r="N26" s="61" t="n">
        <v>-3333333.36</v>
      </c>
      <c r="O26" s="60"/>
      <c r="P26" s="60"/>
      <c r="Q26" s="60"/>
      <c r="R26" s="60"/>
      <c r="S26" s="60" t="n">
        <v>-3333333.36</v>
      </c>
      <c r="T26" s="60"/>
    </row>
    <row r="27" s="40" customFormat="true" ht="33.75" hidden="false" customHeight="false" outlineLevel="0" collapsed="false">
      <c r="A27" s="75" t="s">
        <v>2629</v>
      </c>
      <c r="B27" s="74" t="n">
        <v>520</v>
      </c>
      <c r="C27" s="74" t="s">
        <v>2630</v>
      </c>
      <c r="D27" s="59" t="str">
        <f aca="false">IF(OR(LEFT(C27,5)="000 9",LEFT(C27,5)="000 5"),"X",C27)</f>
        <v>000 01 03 00 00 00 0000 000</v>
      </c>
      <c r="E27" s="60" t="n">
        <v>7217101181.2</v>
      </c>
      <c r="F27" s="61" t="n">
        <v>7217101181.2</v>
      </c>
      <c r="G27" s="61" t="n">
        <v>6552299800</v>
      </c>
      <c r="H27" s="61"/>
      <c r="I27" s="61" t="n">
        <v>-423488000</v>
      </c>
      <c r="J27" s="61" t="n">
        <v>610377526.92</v>
      </c>
      <c r="K27" s="61" t="n">
        <v>63590500</v>
      </c>
      <c r="L27" s="61"/>
      <c r="M27" s="61" t="n">
        <v>-34161393.8</v>
      </c>
      <c r="N27" s="61" t="n">
        <v>-34161393.8</v>
      </c>
      <c r="O27" s="60" t="n">
        <v>-34161393.8</v>
      </c>
      <c r="P27" s="60"/>
      <c r="Q27" s="60" t="n">
        <v>-381451800</v>
      </c>
      <c r="R27" s="60" t="n">
        <v>387757600</v>
      </c>
      <c r="S27" s="60" t="n">
        <v>43940500</v>
      </c>
      <c r="T27" s="60"/>
    </row>
    <row r="28" s="40" customFormat="true" ht="45" hidden="false" customHeight="false" outlineLevel="0" collapsed="false">
      <c r="A28" s="75" t="s">
        <v>2631</v>
      </c>
      <c r="B28" s="74" t="n">
        <v>520</v>
      </c>
      <c r="C28" s="74" t="s">
        <v>2632</v>
      </c>
      <c r="D28" s="59" t="str">
        <f aca="false">IF(OR(LEFT(C28,5)="000 9",LEFT(C28,5)="000 5"),"X",C28)</f>
        <v>000 01 03 00 00 00 0000 700</v>
      </c>
      <c r="E28" s="60" t="n">
        <v>7296082481.2</v>
      </c>
      <c r="F28" s="61" t="n">
        <v>7296082481.2</v>
      </c>
      <c r="G28" s="61" t="n">
        <v>6631281100</v>
      </c>
      <c r="H28" s="61"/>
      <c r="I28" s="61" t="n">
        <v>1193151800</v>
      </c>
      <c r="J28" s="61" t="n">
        <v>1252812781.2</v>
      </c>
      <c r="K28" s="61" t="n">
        <v>194915500</v>
      </c>
      <c r="L28" s="61"/>
      <c r="M28" s="61"/>
      <c r="N28" s="61"/>
      <c r="O28" s="60"/>
      <c r="P28" s="60"/>
      <c r="Q28" s="60" t="n">
        <v>615000000</v>
      </c>
      <c r="R28" s="60" t="n">
        <v>758747600</v>
      </c>
      <c r="S28" s="60" t="n">
        <v>117180500</v>
      </c>
      <c r="T28" s="60"/>
    </row>
    <row r="29" s="40" customFormat="true" ht="56.25" hidden="false" customHeight="false" outlineLevel="0" collapsed="false">
      <c r="A29" s="75" t="s">
        <v>2633</v>
      </c>
      <c r="B29" s="74" t="n">
        <v>520</v>
      </c>
      <c r="C29" s="74" t="s">
        <v>2634</v>
      </c>
      <c r="D29" s="59" t="str">
        <f aca="false">IF(OR(LEFT(C29,5)="000 9",LEFT(C29,5)="000 5"),"X",C29)</f>
        <v>000 01 03 00 00 02 0000 710</v>
      </c>
      <c r="E29" s="60" t="n">
        <v>6631281100</v>
      </c>
      <c r="F29" s="61" t="n">
        <v>6631281100</v>
      </c>
      <c r="G29" s="61" t="n">
        <v>66312811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2635</v>
      </c>
      <c r="B30" s="74" t="n">
        <v>520</v>
      </c>
      <c r="C30" s="74" t="s">
        <v>2636</v>
      </c>
      <c r="D30" s="59" t="str">
        <f aca="false">IF(OR(LEFT(C30,5)="000 9",LEFT(C30,5)="000 5"),"X",C30)</f>
        <v>000 01 03 00 00 04 0000 710</v>
      </c>
      <c r="E30" s="60" t="n">
        <v>296867999.1</v>
      </c>
      <c r="F30" s="61" t="n">
        <v>296867999.1</v>
      </c>
      <c r="G30" s="61"/>
      <c r="H30" s="61"/>
      <c r="I30" s="61" t="n">
        <v>1193151800</v>
      </c>
      <c r="J30" s="61"/>
      <c r="K30" s="61"/>
      <c r="L30" s="61"/>
      <c r="M30" s="61"/>
      <c r="N30" s="61"/>
      <c r="O30" s="60"/>
      <c r="P30" s="60"/>
      <c r="Q30" s="60" t="n">
        <v>615000000</v>
      </c>
      <c r="R30" s="60"/>
      <c r="S30" s="60"/>
      <c r="T30" s="60"/>
    </row>
    <row r="31" s="40" customFormat="true" ht="56.25" hidden="false" customHeight="false" outlineLevel="0" collapsed="false">
      <c r="A31" s="75" t="s">
        <v>2637</v>
      </c>
      <c r="B31" s="74" t="n">
        <v>520</v>
      </c>
      <c r="C31" s="74" t="s">
        <v>2638</v>
      </c>
      <c r="D31" s="59" t="str">
        <f aca="false">IF(OR(LEFT(C31,5)="000 9",LEFT(C31,5)="000 5"),"X",C31)</f>
        <v>000 01 03 00 00 05 0000 710</v>
      </c>
      <c r="E31" s="60" t="n">
        <v>323188007.4</v>
      </c>
      <c r="F31" s="61" t="n">
        <v>323188007.4</v>
      </c>
      <c r="G31" s="61"/>
      <c r="H31" s="61"/>
      <c r="I31" s="61"/>
      <c r="J31" s="61" t="n">
        <v>1252812781.2</v>
      </c>
      <c r="K31" s="61"/>
      <c r="L31" s="61"/>
      <c r="M31" s="61"/>
      <c r="N31" s="61"/>
      <c r="O31" s="60"/>
      <c r="P31" s="60"/>
      <c r="Q31" s="60"/>
      <c r="R31" s="60" t="n">
        <v>758747600</v>
      </c>
      <c r="S31" s="60"/>
      <c r="T31" s="60"/>
    </row>
    <row r="32" s="40" customFormat="true" ht="56.25" hidden="false" customHeight="false" outlineLevel="0" collapsed="false">
      <c r="A32" s="75" t="s">
        <v>2639</v>
      </c>
      <c r="B32" s="74" t="n">
        <v>520</v>
      </c>
      <c r="C32" s="74" t="s">
        <v>2640</v>
      </c>
      <c r="D32" s="59" t="str">
        <f aca="false">IF(OR(LEFT(C32,5)="000 9",LEFT(C32,5)="000 5"),"X",C32)</f>
        <v>000 01 03 00 00 10 0000 710</v>
      </c>
      <c r="E32" s="60" t="n">
        <v>44745374.7</v>
      </c>
      <c r="F32" s="61" t="n">
        <v>44745374.7</v>
      </c>
      <c r="G32" s="61"/>
      <c r="H32" s="61"/>
      <c r="I32" s="61"/>
      <c r="J32" s="61"/>
      <c r="K32" s="61" t="n">
        <v>194915500</v>
      </c>
      <c r="L32" s="61"/>
      <c r="M32" s="61"/>
      <c r="N32" s="61"/>
      <c r="O32" s="60"/>
      <c r="P32" s="60"/>
      <c r="Q32" s="60"/>
      <c r="R32" s="60"/>
      <c r="S32" s="60" t="n">
        <v>117180500</v>
      </c>
      <c r="T32" s="60"/>
    </row>
    <row r="33" s="40" customFormat="true" ht="56.25" hidden="false" customHeight="false" outlineLevel="0" collapsed="false">
      <c r="A33" s="75" t="s">
        <v>2641</v>
      </c>
      <c r="B33" s="74" t="n">
        <v>520</v>
      </c>
      <c r="C33" s="74" t="s">
        <v>2642</v>
      </c>
      <c r="D33" s="59" t="str">
        <f aca="false">IF(OR(LEFT(C33,5)="000 9",LEFT(C33,5)="000 5"),"X",C33)</f>
        <v>000 01 03 00 00 00 0000 800</v>
      </c>
      <c r="E33" s="60" t="n">
        <v>-78981300</v>
      </c>
      <c r="F33" s="61" t="n">
        <v>-78981300</v>
      </c>
      <c r="G33" s="61" t="n">
        <v>-78981300</v>
      </c>
      <c r="H33" s="61"/>
      <c r="I33" s="61" t="n">
        <v>-1616639800</v>
      </c>
      <c r="J33" s="61" t="n">
        <v>-642435254.28</v>
      </c>
      <c r="K33" s="61" t="n">
        <v>-131325000</v>
      </c>
      <c r="L33" s="61"/>
      <c r="M33" s="61" t="n">
        <v>-34161393.8</v>
      </c>
      <c r="N33" s="61" t="n">
        <v>-34161393.8</v>
      </c>
      <c r="O33" s="60" t="n">
        <v>-34161393.8</v>
      </c>
      <c r="P33" s="60"/>
      <c r="Q33" s="60" t="n">
        <v>-996451800</v>
      </c>
      <c r="R33" s="60" t="n">
        <v>-370990000</v>
      </c>
      <c r="S33" s="60" t="n">
        <v>-73240000</v>
      </c>
      <c r="T33" s="60"/>
    </row>
    <row r="34" s="40" customFormat="true" ht="56.25" hidden="false" customHeight="false" outlineLevel="0" collapsed="false">
      <c r="A34" s="75" t="s">
        <v>2643</v>
      </c>
      <c r="B34" s="74" t="n">
        <v>520</v>
      </c>
      <c r="C34" s="74" t="s">
        <v>2644</v>
      </c>
      <c r="D34" s="59" t="str">
        <f aca="false">IF(OR(LEFT(C34,5)="000 9",LEFT(C34,5)="000 5"),"X",C34)</f>
        <v>000 01 03 00 00 02 0000 810</v>
      </c>
      <c r="E34" s="60" t="n">
        <v>-78981300</v>
      </c>
      <c r="F34" s="61" t="n">
        <v>-78981300</v>
      </c>
      <c r="G34" s="61" t="n">
        <v>-78981300</v>
      </c>
      <c r="H34" s="61"/>
      <c r="I34" s="61"/>
      <c r="J34" s="61"/>
      <c r="K34" s="61"/>
      <c r="L34" s="61"/>
      <c r="M34" s="61" t="n">
        <v>-34161393.8</v>
      </c>
      <c r="N34" s="61" t="n">
        <v>-34161393.8</v>
      </c>
      <c r="O34" s="60" t="n">
        <v>-34161393.8</v>
      </c>
      <c r="P34" s="60"/>
      <c r="Q34" s="60"/>
      <c r="R34" s="60"/>
      <c r="S34" s="60"/>
      <c r="T34" s="60"/>
    </row>
    <row r="35" s="40" customFormat="true" ht="56.25" hidden="false" customHeight="false" outlineLevel="0" collapsed="false">
      <c r="A35" s="75" t="s">
        <v>2645</v>
      </c>
      <c r="B35" s="74" t="n">
        <v>520</v>
      </c>
      <c r="C35" s="74" t="s">
        <v>2646</v>
      </c>
      <c r="D35" s="59" t="str">
        <f aca="false">IF(OR(LEFT(C35,5)="000 9",LEFT(C35,5)="000 5"),"X",C35)</f>
        <v>000 01 03 00 00 04 0000 810</v>
      </c>
      <c r="E35" s="60"/>
      <c r="F35" s="61"/>
      <c r="G35" s="61"/>
      <c r="H35" s="61"/>
      <c r="I35" s="61" t="n">
        <v>-1616639800</v>
      </c>
      <c r="J35" s="61"/>
      <c r="K35" s="61"/>
      <c r="L35" s="61"/>
      <c r="M35" s="61"/>
      <c r="N35" s="61"/>
      <c r="O35" s="60"/>
      <c r="P35" s="60"/>
      <c r="Q35" s="60" t="n">
        <v>-996451800</v>
      </c>
      <c r="R35" s="60"/>
      <c r="S35" s="60"/>
      <c r="T35" s="60"/>
    </row>
    <row r="36" s="40" customFormat="true" ht="56.25" hidden="false" customHeight="false" outlineLevel="0" collapsed="false">
      <c r="A36" s="75" t="s">
        <v>2647</v>
      </c>
      <c r="B36" s="74" t="n">
        <v>520</v>
      </c>
      <c r="C36" s="74" t="s">
        <v>2648</v>
      </c>
      <c r="D36" s="59" t="str">
        <f aca="false">IF(OR(LEFT(C36,5)="000 9",LEFT(C36,5)="000 5"),"X",C36)</f>
        <v>000 01 03 00 00 05 0000 810</v>
      </c>
      <c r="E36" s="60"/>
      <c r="F36" s="61"/>
      <c r="G36" s="61"/>
      <c r="H36" s="61"/>
      <c r="I36" s="61"/>
      <c r="J36" s="61" t="n">
        <v>-642435254.28</v>
      </c>
      <c r="K36" s="61"/>
      <c r="L36" s="61"/>
      <c r="M36" s="61"/>
      <c r="N36" s="61"/>
      <c r="O36" s="60"/>
      <c r="P36" s="60"/>
      <c r="Q36" s="60"/>
      <c r="R36" s="60" t="n">
        <v>-370990000</v>
      </c>
      <c r="S36" s="60"/>
      <c r="T36" s="60"/>
    </row>
    <row r="37" s="40" customFormat="true" ht="56.25" hidden="false" customHeight="false" outlineLevel="0" collapsed="false">
      <c r="A37" s="75" t="s">
        <v>2649</v>
      </c>
      <c r="B37" s="74" t="n">
        <v>520</v>
      </c>
      <c r="C37" s="74" t="s">
        <v>2650</v>
      </c>
      <c r="D37" s="59" t="str">
        <f aca="false">IF(OR(LEFT(C37,5)="000 9",LEFT(C37,5)="000 5"),"X",C37)</f>
        <v>000 01 03 00 00 10 0000 810</v>
      </c>
      <c r="E37" s="60"/>
      <c r="F37" s="61"/>
      <c r="G37" s="61"/>
      <c r="H37" s="61"/>
      <c r="I37" s="61"/>
      <c r="J37" s="61"/>
      <c r="K37" s="61" t="n">
        <v>-131325000</v>
      </c>
      <c r="L37" s="61"/>
      <c r="M37" s="61"/>
      <c r="N37" s="61"/>
      <c r="O37" s="60"/>
      <c r="P37" s="60"/>
      <c r="Q37" s="60"/>
      <c r="R37" s="60"/>
      <c r="S37" s="60" t="n">
        <v>-73240000</v>
      </c>
      <c r="T37" s="60"/>
    </row>
    <row r="38" s="40" customFormat="true" ht="33.75" hidden="false" customHeight="false" outlineLevel="0" collapsed="false">
      <c r="A38" s="75" t="s">
        <v>2651</v>
      </c>
      <c r="B38" s="74" t="n">
        <v>520</v>
      </c>
      <c r="C38" s="74" t="s">
        <v>2652</v>
      </c>
      <c r="D38" s="59" t="str">
        <f aca="false">IF(OR(LEFT(C38,5)="000 9",LEFT(C38,5)="000 5"),"X",C38)</f>
        <v>000 01 06 00 00 00 0000 000</v>
      </c>
      <c r="E38" s="60" t="n">
        <v>357404294.23</v>
      </c>
      <c r="F38" s="61" t="n">
        <v>357404294.23</v>
      </c>
      <c r="G38" s="61" t="n">
        <v>500220200</v>
      </c>
      <c r="H38" s="61"/>
      <c r="I38" s="61" t="n">
        <v>246480250</v>
      </c>
      <c r="J38" s="61" t="n">
        <v>8875128.82</v>
      </c>
      <c r="K38" s="61" t="n">
        <v>16150069.69</v>
      </c>
      <c r="L38" s="61"/>
      <c r="M38" s="61" t="n">
        <v>56307960.61</v>
      </c>
      <c r="N38" s="61" t="n">
        <v>56307960.61</v>
      </c>
      <c r="O38" s="60" t="n">
        <v>-57123810.53</v>
      </c>
      <c r="P38" s="60"/>
      <c r="Q38" s="60" t="n">
        <v>19591950</v>
      </c>
      <c r="R38" s="60" t="n">
        <v>30591981.65</v>
      </c>
      <c r="S38" s="60" t="n">
        <v>1539.49</v>
      </c>
      <c r="T38" s="60"/>
    </row>
    <row r="39" s="40" customFormat="true" ht="45" hidden="false" customHeight="false" outlineLevel="0" collapsed="false">
      <c r="A39" s="75" t="s">
        <v>2653</v>
      </c>
      <c r="B39" s="74" t="n">
        <v>520</v>
      </c>
      <c r="C39" s="74" t="s">
        <v>2654</v>
      </c>
      <c r="D39" s="59" t="str">
        <f aca="false">IF(OR(LEFT(C39,5)="000 9",LEFT(C39,5)="000 5"),"X",C39)</f>
        <v>000 01 06 01 00 00 0000 000</v>
      </c>
      <c r="E39" s="60" t="n">
        <v>274052490</v>
      </c>
      <c r="F39" s="61" t="n">
        <v>274052490</v>
      </c>
      <c r="G39" s="61"/>
      <c r="H39" s="61"/>
      <c r="I39" s="61" t="n">
        <v>239480250</v>
      </c>
      <c r="J39" s="61" t="n">
        <v>32218500</v>
      </c>
      <c r="K39" s="61" t="n">
        <v>2353740</v>
      </c>
      <c r="L39" s="61"/>
      <c r="M39" s="61" t="n">
        <v>52331944</v>
      </c>
      <c r="N39" s="61" t="n">
        <v>52331944</v>
      </c>
      <c r="O39" s="60" t="n">
        <v>71234</v>
      </c>
      <c r="P39" s="60"/>
      <c r="Q39" s="60" t="n">
        <v>19591950</v>
      </c>
      <c r="R39" s="60" t="n">
        <v>32668760</v>
      </c>
      <c r="S39" s="60"/>
      <c r="T39" s="60"/>
    </row>
    <row r="40" s="40" customFormat="true" ht="45" hidden="false" customHeight="false" outlineLevel="0" collapsed="false">
      <c r="A40" s="75" t="s">
        <v>2655</v>
      </c>
      <c r="B40" s="74" t="n">
        <v>520</v>
      </c>
      <c r="C40" s="74" t="s">
        <v>2656</v>
      </c>
      <c r="D40" s="59" t="str">
        <f aca="false">IF(OR(LEFT(C40,5)="000 9",LEFT(C40,5)="000 5"),"X",C40)</f>
        <v>000 01 06 01 00 00 0000 630</v>
      </c>
      <c r="E40" s="60" t="n">
        <v>274052490</v>
      </c>
      <c r="F40" s="61" t="n">
        <v>274052490</v>
      </c>
      <c r="G40" s="61"/>
      <c r="H40" s="61"/>
      <c r="I40" s="61" t="n">
        <v>239480250</v>
      </c>
      <c r="J40" s="61" t="n">
        <v>32218500</v>
      </c>
      <c r="K40" s="61" t="n">
        <v>2353740</v>
      </c>
      <c r="L40" s="61"/>
      <c r="M40" s="61" t="n">
        <v>52331944</v>
      </c>
      <c r="N40" s="61" t="n">
        <v>52331944</v>
      </c>
      <c r="O40" s="60" t="n">
        <v>71234</v>
      </c>
      <c r="P40" s="60"/>
      <c r="Q40" s="60" t="n">
        <v>19591950</v>
      </c>
      <c r="R40" s="60" t="n">
        <v>32668760</v>
      </c>
      <c r="S40" s="60"/>
      <c r="T40" s="60"/>
    </row>
    <row r="41" s="40" customFormat="true" ht="45" hidden="false" customHeight="false" outlineLevel="0" collapsed="false">
      <c r="A41" s="75" t="s">
        <v>2657</v>
      </c>
      <c r="B41" s="74" t="n">
        <v>520</v>
      </c>
      <c r="C41" s="74" t="s">
        <v>2658</v>
      </c>
      <c r="D41" s="59" t="str">
        <f aca="false">IF(OR(LEFT(C41,5)="000 9",LEFT(C41,5)="000 5"),"X",C41)</f>
        <v>000 01 06 01 00 02 0000 630</v>
      </c>
      <c r="E41" s="60"/>
      <c r="F41" s="61"/>
      <c r="G41" s="61"/>
      <c r="H41" s="61"/>
      <c r="I41" s="61"/>
      <c r="J41" s="61"/>
      <c r="K41" s="61"/>
      <c r="L41" s="61"/>
      <c r="M41" s="61" t="n">
        <v>71234</v>
      </c>
      <c r="N41" s="61" t="n">
        <v>71234</v>
      </c>
      <c r="O41" s="60" t="n">
        <v>71234</v>
      </c>
      <c r="P41" s="60"/>
      <c r="Q41" s="60"/>
      <c r="R41" s="60"/>
      <c r="S41" s="60"/>
      <c r="T41" s="60"/>
    </row>
    <row r="42" s="40" customFormat="true" ht="45" hidden="false" customHeight="false" outlineLevel="0" collapsed="false">
      <c r="A42" s="75" t="s">
        <v>2659</v>
      </c>
      <c r="B42" s="74" t="n">
        <v>520</v>
      </c>
      <c r="C42" s="74" t="s">
        <v>2660</v>
      </c>
      <c r="D42" s="59" t="str">
        <f aca="false">IF(OR(LEFT(C42,5)="000 9",LEFT(C42,5)="000 5"),"X",C42)</f>
        <v>000 01 06 01 00 04 0000 630</v>
      </c>
      <c r="E42" s="60" t="n">
        <v>239480250</v>
      </c>
      <c r="F42" s="61" t="n">
        <v>239480250</v>
      </c>
      <c r="G42" s="61"/>
      <c r="H42" s="61"/>
      <c r="I42" s="61" t="n">
        <v>239480250</v>
      </c>
      <c r="J42" s="61"/>
      <c r="K42" s="61"/>
      <c r="L42" s="61"/>
      <c r="M42" s="61" t="n">
        <v>19591950</v>
      </c>
      <c r="N42" s="61" t="n">
        <v>19591950</v>
      </c>
      <c r="O42" s="60"/>
      <c r="P42" s="60"/>
      <c r="Q42" s="60" t="n">
        <v>19591950</v>
      </c>
      <c r="R42" s="60"/>
      <c r="S42" s="60"/>
      <c r="T42" s="60"/>
    </row>
    <row r="43" s="40" customFormat="true" ht="45" hidden="false" customHeight="false" outlineLevel="0" collapsed="false">
      <c r="A43" s="75" t="s">
        <v>2661</v>
      </c>
      <c r="B43" s="74" t="n">
        <v>520</v>
      </c>
      <c r="C43" s="74" t="s">
        <v>2662</v>
      </c>
      <c r="D43" s="59" t="str">
        <f aca="false">IF(OR(LEFT(C43,5)="000 9",LEFT(C43,5)="000 5"),"X",C43)</f>
        <v>000 01 06 01 00 05 0000 630</v>
      </c>
      <c r="E43" s="60" t="n">
        <v>32218500</v>
      </c>
      <c r="F43" s="61" t="n">
        <v>32218500</v>
      </c>
      <c r="G43" s="61"/>
      <c r="H43" s="61"/>
      <c r="I43" s="61"/>
      <c r="J43" s="61" t="n">
        <v>32218500</v>
      </c>
      <c r="K43" s="61"/>
      <c r="L43" s="61"/>
      <c r="M43" s="61" t="n">
        <v>32668760</v>
      </c>
      <c r="N43" s="61" t="n">
        <v>32668760</v>
      </c>
      <c r="O43" s="60"/>
      <c r="P43" s="60"/>
      <c r="Q43" s="60"/>
      <c r="R43" s="60" t="n">
        <v>32668760</v>
      </c>
      <c r="S43" s="60"/>
      <c r="T43" s="60"/>
    </row>
    <row r="44" s="40" customFormat="true" ht="45" hidden="false" customHeight="false" outlineLevel="0" collapsed="false">
      <c r="A44" s="75" t="s">
        <v>2663</v>
      </c>
      <c r="B44" s="74" t="n">
        <v>520</v>
      </c>
      <c r="C44" s="74" t="s">
        <v>2664</v>
      </c>
      <c r="D44" s="59" t="str">
        <f aca="false">IF(OR(LEFT(C44,5)="000 9",LEFT(C44,5)="000 5"),"X",C44)</f>
        <v>000 01 06 01 00 10 0000 630</v>
      </c>
      <c r="E44" s="60" t="n">
        <v>2353740</v>
      </c>
      <c r="F44" s="61" t="n">
        <v>2353740</v>
      </c>
      <c r="G44" s="61"/>
      <c r="H44" s="61"/>
      <c r="I44" s="61"/>
      <c r="J44" s="61"/>
      <c r="K44" s="61" t="n">
        <v>235374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33.75" hidden="false" customHeight="false" outlineLevel="0" collapsed="false">
      <c r="A45" s="75" t="s">
        <v>2665</v>
      </c>
      <c r="B45" s="74" t="n">
        <v>520</v>
      </c>
      <c r="C45" s="74" t="s">
        <v>2666</v>
      </c>
      <c r="D45" s="59" t="str">
        <f aca="false">IF(OR(LEFT(C45,5)="000 9",LEFT(C45,5)="000 5"),"X",C45)</f>
        <v>000 01 06 04 00 00 0000 000</v>
      </c>
      <c r="E45" s="60" t="n">
        <v>-5095718627.31</v>
      </c>
      <c r="F45" s="61" t="n">
        <v>-5095718627.31</v>
      </c>
      <c r="G45" s="61" t="n">
        <v>-4507859600</v>
      </c>
      <c r="H45" s="61"/>
      <c r="I45" s="61" t="n">
        <v>-560072657.31</v>
      </c>
      <c r="J45" s="61" t="n">
        <v>-26318370</v>
      </c>
      <c r="K45" s="61" t="n">
        <v>-1468000</v>
      </c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5" t="s">
        <v>2667</v>
      </c>
      <c r="B46" s="74" t="n">
        <v>520</v>
      </c>
      <c r="C46" s="74" t="s">
        <v>2668</v>
      </c>
      <c r="D46" s="59" t="str">
        <f aca="false">IF(OR(LEFT(C46,5)="000 9",LEFT(C46,5)="000 5"),"X",C46)</f>
        <v>000 01 06 04 00 00 0000 800</v>
      </c>
      <c r="E46" s="60" t="n">
        <v>-5095718627.31</v>
      </c>
      <c r="F46" s="61" t="n">
        <v>-5095718627.31</v>
      </c>
      <c r="G46" s="61" t="n">
        <v>-4507859600</v>
      </c>
      <c r="H46" s="61"/>
      <c r="I46" s="61" t="n">
        <v>-560072657.31</v>
      </c>
      <c r="J46" s="61" t="n">
        <v>-26318370</v>
      </c>
      <c r="K46" s="61" t="n">
        <v>-1468000</v>
      </c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35" hidden="false" customHeight="false" outlineLevel="0" collapsed="false">
      <c r="A47" s="75" t="s">
        <v>2669</v>
      </c>
      <c r="B47" s="74" t="n">
        <v>520</v>
      </c>
      <c r="C47" s="74" t="s">
        <v>2670</v>
      </c>
      <c r="D47" s="59" t="str">
        <f aca="false">IF(OR(LEFT(C47,5)="000 9",LEFT(C47,5)="000 5"),"X",C47)</f>
        <v>000 01 06 04 00 02 0000 810</v>
      </c>
      <c r="E47" s="60" t="n">
        <v>-4507859600</v>
      </c>
      <c r="F47" s="61" t="n">
        <v>-4507859600</v>
      </c>
      <c r="G47" s="61" t="n">
        <v>-4507859600</v>
      </c>
      <c r="H47" s="61"/>
      <c r="I47" s="61"/>
      <c r="J47" s="61"/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23.75" hidden="false" customHeight="false" outlineLevel="0" collapsed="false">
      <c r="A48" s="75" t="s">
        <v>2671</v>
      </c>
      <c r="B48" s="74" t="n">
        <v>520</v>
      </c>
      <c r="C48" s="74" t="s">
        <v>2672</v>
      </c>
      <c r="D48" s="59" t="str">
        <f aca="false">IF(OR(LEFT(C48,5)="000 9",LEFT(C48,5)="000 5"),"X",C48)</f>
        <v>000 01 06 04 00 04 0000 810</v>
      </c>
      <c r="E48" s="60" t="n">
        <v>-560072657.31</v>
      </c>
      <c r="F48" s="61" t="n">
        <v>-560072657.31</v>
      </c>
      <c r="G48" s="61"/>
      <c r="H48" s="61"/>
      <c r="I48" s="61" t="n">
        <v>-560072657.31</v>
      </c>
      <c r="J48" s="61"/>
      <c r="K48" s="61"/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123.75" hidden="false" customHeight="false" outlineLevel="0" collapsed="false">
      <c r="A49" s="75" t="s">
        <v>2673</v>
      </c>
      <c r="B49" s="74" t="n">
        <v>520</v>
      </c>
      <c r="C49" s="74" t="s">
        <v>2674</v>
      </c>
      <c r="D49" s="59" t="str">
        <f aca="false">IF(OR(LEFT(C49,5)="000 9",LEFT(C49,5)="000 5"),"X",C49)</f>
        <v>000 01 06 04 00 05 0000 810</v>
      </c>
      <c r="E49" s="60" t="n">
        <v>-26318370</v>
      </c>
      <c r="F49" s="61" t="n">
        <v>-26318370</v>
      </c>
      <c r="G49" s="61"/>
      <c r="H49" s="61"/>
      <c r="I49" s="61"/>
      <c r="J49" s="61" t="n">
        <v>-26318370</v>
      </c>
      <c r="K49" s="61"/>
      <c r="L49" s="61"/>
      <c r="M49" s="61"/>
      <c r="N49" s="61"/>
      <c r="O49" s="60"/>
      <c r="P49" s="60"/>
      <c r="Q49" s="60"/>
      <c r="R49" s="60"/>
      <c r="S49" s="60"/>
      <c r="T49" s="60"/>
    </row>
    <row r="50" s="40" customFormat="true" ht="112.5" hidden="false" customHeight="false" outlineLevel="0" collapsed="false">
      <c r="A50" s="75" t="s">
        <v>2675</v>
      </c>
      <c r="B50" s="74" t="n">
        <v>520</v>
      </c>
      <c r="C50" s="74" t="s">
        <v>2676</v>
      </c>
      <c r="D50" s="59" t="str">
        <f aca="false">IF(OR(LEFT(C50,5)="000 9",LEFT(C50,5)="000 5"),"X",C50)</f>
        <v>000 01 06 04 00 10 0000 810</v>
      </c>
      <c r="E50" s="60" t="n">
        <v>-1468000</v>
      </c>
      <c r="F50" s="61" t="n">
        <v>-1468000</v>
      </c>
      <c r="G50" s="61"/>
      <c r="H50" s="61"/>
      <c r="I50" s="61"/>
      <c r="J50" s="61"/>
      <c r="K50" s="61" t="n">
        <v>-1468000</v>
      </c>
      <c r="L50" s="61"/>
      <c r="M50" s="61"/>
      <c r="N50" s="61"/>
      <c r="O50" s="60"/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2677</v>
      </c>
      <c r="B51" s="74" t="n">
        <v>520</v>
      </c>
      <c r="C51" s="74" t="s">
        <v>2678</v>
      </c>
      <c r="D51" s="59" t="str">
        <f aca="false">IF(OR(LEFT(C51,5)="000 9",LEFT(C51,5)="000 5"),"X",C51)</f>
        <v>000 01 06 05 00 00 0000 000</v>
      </c>
      <c r="E51" s="60" t="n">
        <v>5179070431.54</v>
      </c>
      <c r="F51" s="61" t="n">
        <v>5179070431.54</v>
      </c>
      <c r="G51" s="61" t="n">
        <v>5008079800</v>
      </c>
      <c r="H51" s="61"/>
      <c r="I51" s="61" t="n">
        <v>567072657.31</v>
      </c>
      <c r="J51" s="61" t="n">
        <v>2974998.82</v>
      </c>
      <c r="K51" s="61" t="n">
        <v>15264329.69</v>
      </c>
      <c r="L51" s="61"/>
      <c r="M51" s="61" t="n">
        <v>3956888.41</v>
      </c>
      <c r="N51" s="61" t="n">
        <v>3956888.41</v>
      </c>
      <c r="O51" s="60" t="n">
        <v>-57214172.73</v>
      </c>
      <c r="P51" s="60"/>
      <c r="Q51" s="60"/>
      <c r="R51" s="60" t="n">
        <v>-2076778.35</v>
      </c>
      <c r="S51" s="60" t="n">
        <v>1539.49</v>
      </c>
      <c r="T51" s="60"/>
    </row>
    <row r="52" s="40" customFormat="true" ht="33.75" hidden="false" customHeight="false" outlineLevel="0" collapsed="false">
      <c r="A52" s="75" t="s">
        <v>2679</v>
      </c>
      <c r="B52" s="74" t="n">
        <v>520</v>
      </c>
      <c r="C52" s="74" t="s">
        <v>2680</v>
      </c>
      <c r="D52" s="59" t="str">
        <f aca="false">IF(OR(LEFT(C52,5)="000 9",LEFT(C52,5)="000 5"),"X",C52)</f>
        <v>000 01 06 05 00 00 0000 600</v>
      </c>
      <c r="E52" s="60" t="n">
        <v>5191670431.54</v>
      </c>
      <c r="F52" s="61" t="n">
        <v>5191670431.54</v>
      </c>
      <c r="G52" s="61" t="n">
        <v>6969313500</v>
      </c>
      <c r="H52" s="61"/>
      <c r="I52" s="61" t="n">
        <v>567072657.31</v>
      </c>
      <c r="J52" s="61" t="n">
        <v>30419998.82</v>
      </c>
      <c r="K52" s="61" t="n">
        <v>15264329.69</v>
      </c>
      <c r="L52" s="61"/>
      <c r="M52" s="61" t="n">
        <v>3956888.41</v>
      </c>
      <c r="N52" s="61" t="n">
        <v>3956888.41</v>
      </c>
      <c r="O52" s="60" t="n">
        <v>1440743927.27</v>
      </c>
      <c r="P52" s="60"/>
      <c r="Q52" s="60"/>
      <c r="R52" s="60" t="n">
        <v>3893221.65</v>
      </c>
      <c r="S52" s="60" t="n">
        <v>1539.49</v>
      </c>
      <c r="T52" s="60"/>
    </row>
    <row r="53" s="40" customFormat="true" ht="45" hidden="false" customHeight="false" outlineLevel="0" collapsed="false">
      <c r="A53" s="75" t="s">
        <v>2681</v>
      </c>
      <c r="B53" s="74" t="n">
        <v>520</v>
      </c>
      <c r="C53" s="74" t="s">
        <v>2682</v>
      </c>
      <c r="D53" s="59" t="str">
        <f aca="false">IF(OR(LEFT(C53,5)="000 9",LEFT(C53,5)="000 5"),"X",C53)</f>
        <v>000 01 06 05 01 00 0000 640</v>
      </c>
      <c r="E53" s="60" t="n">
        <v>5109853685.82</v>
      </c>
      <c r="F53" s="61" t="n">
        <v>5109853685.82</v>
      </c>
      <c r="G53" s="61" t="n">
        <v>4521296700</v>
      </c>
      <c r="H53" s="61"/>
      <c r="I53" s="61" t="n">
        <v>567072657.31</v>
      </c>
      <c r="J53" s="61" t="n">
        <v>6219998.82</v>
      </c>
      <c r="K53" s="61" t="n">
        <v>15264329.69</v>
      </c>
      <c r="L53" s="61"/>
      <c r="M53" s="61" t="n">
        <v>3956888.41</v>
      </c>
      <c r="N53" s="61" t="n">
        <v>3956888.41</v>
      </c>
      <c r="O53" s="60" t="n">
        <v>3102127.27</v>
      </c>
      <c r="P53" s="60"/>
      <c r="Q53" s="60"/>
      <c r="R53" s="60" t="n">
        <v>853221.65</v>
      </c>
      <c r="S53" s="60" t="n">
        <v>1539.49</v>
      </c>
      <c r="T53" s="60"/>
    </row>
    <row r="54" s="40" customFormat="true" ht="56.25" hidden="false" customHeight="false" outlineLevel="0" collapsed="false">
      <c r="A54" s="75" t="s">
        <v>2683</v>
      </c>
      <c r="B54" s="74" t="n">
        <v>520</v>
      </c>
      <c r="C54" s="74" t="s">
        <v>2684</v>
      </c>
      <c r="D54" s="59" t="str">
        <f aca="false">IF(OR(LEFT(C54,5)="000 9",LEFT(C54,5)="000 5"),"X",C54)</f>
        <v>000 01 06 05 01 02 0000 640</v>
      </c>
      <c r="E54" s="60" t="n">
        <v>4521296700</v>
      </c>
      <c r="F54" s="61" t="n">
        <v>4521296700</v>
      </c>
      <c r="G54" s="61" t="n">
        <v>4521296700</v>
      </c>
      <c r="H54" s="61"/>
      <c r="I54" s="61"/>
      <c r="J54" s="61"/>
      <c r="K54" s="61"/>
      <c r="L54" s="61"/>
      <c r="M54" s="61" t="n">
        <v>3102127.27</v>
      </c>
      <c r="N54" s="61" t="n">
        <v>3102127.27</v>
      </c>
      <c r="O54" s="60" t="n">
        <v>3102127.27</v>
      </c>
      <c r="P54" s="60"/>
      <c r="Q54" s="60"/>
      <c r="R54" s="60"/>
      <c r="S54" s="60"/>
      <c r="T54" s="60"/>
    </row>
    <row r="55" s="40" customFormat="true" ht="56.25" hidden="false" customHeight="false" outlineLevel="0" collapsed="false">
      <c r="A55" s="75" t="s">
        <v>2685</v>
      </c>
      <c r="B55" s="74" t="n">
        <v>520</v>
      </c>
      <c r="C55" s="74" t="s">
        <v>2686</v>
      </c>
      <c r="D55" s="59" t="str">
        <f aca="false">IF(OR(LEFT(C55,5)="000 9",LEFT(C55,5)="000 5"),"X",C55)</f>
        <v>000 01 06 05 01 04 0000 640</v>
      </c>
      <c r="E55" s="60" t="n">
        <v>567072657.31</v>
      </c>
      <c r="F55" s="61" t="n">
        <v>567072657.31</v>
      </c>
      <c r="G55" s="61"/>
      <c r="H55" s="61"/>
      <c r="I55" s="61" t="n">
        <v>567072657.31</v>
      </c>
      <c r="J55" s="61"/>
      <c r="K55" s="61"/>
      <c r="L55" s="61"/>
      <c r="M55" s="61"/>
      <c r="N55" s="61"/>
      <c r="O55" s="60"/>
      <c r="P55" s="60"/>
      <c r="Q55" s="60"/>
      <c r="R55" s="60"/>
      <c r="S55" s="60"/>
      <c r="T55" s="60"/>
    </row>
    <row r="56" s="40" customFormat="true" ht="56.25" hidden="false" customHeight="false" outlineLevel="0" collapsed="false">
      <c r="A56" s="75" t="s">
        <v>2687</v>
      </c>
      <c r="B56" s="74" t="n">
        <v>520</v>
      </c>
      <c r="C56" s="74" t="s">
        <v>2688</v>
      </c>
      <c r="D56" s="59" t="str">
        <f aca="false">IF(OR(LEFT(C56,5)="000 9",LEFT(C56,5)="000 5"),"X",C56)</f>
        <v>000 01 06 05 01 05 0000 640</v>
      </c>
      <c r="E56" s="60" t="n">
        <v>6219998.82</v>
      </c>
      <c r="F56" s="61" t="n">
        <v>6219998.82</v>
      </c>
      <c r="G56" s="61"/>
      <c r="H56" s="61"/>
      <c r="I56" s="61"/>
      <c r="J56" s="61" t="n">
        <v>6219998.82</v>
      </c>
      <c r="K56" s="61"/>
      <c r="L56" s="61"/>
      <c r="M56" s="61" t="n">
        <v>853221.65</v>
      </c>
      <c r="N56" s="61" t="n">
        <v>853221.65</v>
      </c>
      <c r="O56" s="60"/>
      <c r="P56" s="60"/>
      <c r="Q56" s="60"/>
      <c r="R56" s="60" t="n">
        <v>853221.65</v>
      </c>
      <c r="S56" s="60"/>
      <c r="T56" s="60"/>
    </row>
    <row r="57" s="40" customFormat="true" ht="45" hidden="false" customHeight="false" outlineLevel="0" collapsed="false">
      <c r="A57" s="75" t="s">
        <v>2689</v>
      </c>
      <c r="B57" s="74" t="n">
        <v>520</v>
      </c>
      <c r="C57" s="74" t="s">
        <v>2690</v>
      </c>
      <c r="D57" s="59" t="str">
        <f aca="false">IF(OR(LEFT(C57,5)="000 9",LEFT(C57,5)="000 5"),"X",C57)</f>
        <v>000 01 06 05 01 10 0000 640</v>
      </c>
      <c r="E57" s="60" t="n">
        <v>15264329.69</v>
      </c>
      <c r="F57" s="61" t="n">
        <v>15264329.69</v>
      </c>
      <c r="G57" s="61"/>
      <c r="H57" s="61"/>
      <c r="I57" s="61"/>
      <c r="J57" s="61"/>
      <c r="K57" s="61" t="n">
        <v>15264329.69</v>
      </c>
      <c r="L57" s="61"/>
      <c r="M57" s="61" t="n">
        <v>1539.49</v>
      </c>
      <c r="N57" s="61" t="n">
        <v>1539.49</v>
      </c>
      <c r="O57" s="60"/>
      <c r="P57" s="60"/>
      <c r="Q57" s="60"/>
      <c r="R57" s="60"/>
      <c r="S57" s="60" t="n">
        <v>1539.49</v>
      </c>
      <c r="T57" s="60"/>
    </row>
    <row r="58" s="40" customFormat="true" ht="56.25" hidden="false" customHeight="false" outlineLevel="0" collapsed="false">
      <c r="A58" s="75" t="s">
        <v>2691</v>
      </c>
      <c r="B58" s="74" t="n">
        <v>520</v>
      </c>
      <c r="C58" s="74" t="s">
        <v>2692</v>
      </c>
      <c r="D58" s="59" t="str">
        <f aca="false">IF(OR(LEFT(C58,5)="000 9",LEFT(C58,5)="000 5"),"X",C58)</f>
        <v>000 01 06 05 02 00 0000 640</v>
      </c>
      <c r="E58" s="60" t="n">
        <v>81816745.72</v>
      </c>
      <c r="F58" s="61" t="n">
        <v>81816745.72</v>
      </c>
      <c r="G58" s="61" t="n">
        <v>2448016800</v>
      </c>
      <c r="H58" s="61"/>
      <c r="I58" s="61"/>
      <c r="J58" s="61" t="n">
        <v>24200000</v>
      </c>
      <c r="K58" s="61"/>
      <c r="L58" s="61"/>
      <c r="M58" s="61"/>
      <c r="N58" s="61"/>
      <c r="O58" s="60" t="n">
        <v>1437641800</v>
      </c>
      <c r="P58" s="60"/>
      <c r="Q58" s="60"/>
      <c r="R58" s="60" t="n">
        <v>3040000</v>
      </c>
      <c r="S58" s="60"/>
      <c r="T58" s="60"/>
    </row>
    <row r="59" s="40" customFormat="true" ht="67.5" hidden="false" customHeight="false" outlineLevel="0" collapsed="false">
      <c r="A59" s="75" t="s">
        <v>2693</v>
      </c>
      <c r="B59" s="74" t="n">
        <v>520</v>
      </c>
      <c r="C59" s="74" t="s">
        <v>2694</v>
      </c>
      <c r="D59" s="59" t="str">
        <f aca="false">IF(OR(LEFT(C59,5)="000 9",LEFT(C59,5)="000 5"),"X",C59)</f>
        <v>000 01 06 05 02 02 0000 640</v>
      </c>
      <c r="E59" s="60" t="n">
        <v>69316745.72</v>
      </c>
      <c r="F59" s="61" t="n">
        <v>69316745.72</v>
      </c>
      <c r="G59" s="61" t="n">
        <v>2448016800</v>
      </c>
      <c r="H59" s="61"/>
      <c r="I59" s="61"/>
      <c r="J59" s="61"/>
      <c r="K59" s="61"/>
      <c r="L59" s="61"/>
      <c r="M59" s="61"/>
      <c r="N59" s="61"/>
      <c r="O59" s="60" t="n">
        <v>1437641800</v>
      </c>
      <c r="P59" s="60"/>
      <c r="Q59" s="60"/>
      <c r="R59" s="60"/>
      <c r="S59" s="60"/>
      <c r="T59" s="60"/>
    </row>
    <row r="60" s="40" customFormat="true" ht="67.5" hidden="false" customHeight="false" outlineLevel="0" collapsed="false">
      <c r="A60" s="75" t="s">
        <v>2695</v>
      </c>
      <c r="B60" s="74" t="n">
        <v>520</v>
      </c>
      <c r="C60" s="74" t="s">
        <v>2696</v>
      </c>
      <c r="D60" s="59" t="str">
        <f aca="false">IF(OR(LEFT(C60,5)="000 9",LEFT(C60,5)="000 5"),"X",C60)</f>
        <v>000 01 06 05 02 05 0000 640</v>
      </c>
      <c r="E60" s="60" t="n">
        <v>12500000</v>
      </c>
      <c r="F60" s="61" t="n">
        <v>12500000</v>
      </c>
      <c r="G60" s="61"/>
      <c r="H60" s="61"/>
      <c r="I60" s="61"/>
      <c r="J60" s="61" t="n">
        <v>24200000</v>
      </c>
      <c r="K60" s="61"/>
      <c r="L60" s="61"/>
      <c r="M60" s="61"/>
      <c r="N60" s="61"/>
      <c r="O60" s="60"/>
      <c r="P60" s="60"/>
      <c r="Q60" s="60"/>
      <c r="R60" s="60" t="n">
        <v>3040000</v>
      </c>
      <c r="S60" s="60"/>
      <c r="T60" s="60"/>
    </row>
    <row r="61" s="40" customFormat="true" ht="33.75" hidden="false" customHeight="false" outlineLevel="0" collapsed="false">
      <c r="A61" s="75" t="s">
        <v>2697</v>
      </c>
      <c r="B61" s="74" t="n">
        <v>520</v>
      </c>
      <c r="C61" s="74" t="s">
        <v>2698</v>
      </c>
      <c r="D61" s="59" t="str">
        <f aca="false">IF(OR(LEFT(C61,5)="000 9",LEFT(C61,5)="000 5"),"X",C61)</f>
        <v>000 01 06 05 00 00 0000 500</v>
      </c>
      <c r="E61" s="60" t="n">
        <v>-12600000</v>
      </c>
      <c r="F61" s="61" t="n">
        <v>-12600000</v>
      </c>
      <c r="G61" s="61" t="n">
        <v>-1961233700</v>
      </c>
      <c r="H61" s="61"/>
      <c r="I61" s="61"/>
      <c r="J61" s="61" t="n">
        <v>-27445000</v>
      </c>
      <c r="K61" s="61"/>
      <c r="L61" s="61"/>
      <c r="M61" s="61"/>
      <c r="N61" s="61"/>
      <c r="O61" s="60" t="n">
        <v>-1497958100</v>
      </c>
      <c r="P61" s="60"/>
      <c r="Q61" s="60"/>
      <c r="R61" s="60" t="n">
        <v>-5970000</v>
      </c>
      <c r="S61" s="60"/>
      <c r="T61" s="60"/>
    </row>
    <row r="62" s="40" customFormat="true" ht="56.25" hidden="false" customHeight="false" outlineLevel="0" collapsed="false">
      <c r="A62" s="75" t="s">
        <v>2699</v>
      </c>
      <c r="B62" s="74" t="n">
        <v>520</v>
      </c>
      <c r="C62" s="74" t="s">
        <v>2700</v>
      </c>
      <c r="D62" s="59" t="str">
        <f aca="false">IF(OR(LEFT(C62,5)="000 9",LEFT(C62,5)="000 5"),"X",C62)</f>
        <v>000 01 06 05 02 00 0000 540</v>
      </c>
      <c r="E62" s="60" t="n">
        <v>-12600000</v>
      </c>
      <c r="F62" s="61" t="n">
        <v>-12600000</v>
      </c>
      <c r="G62" s="61" t="n">
        <v>-1961233700</v>
      </c>
      <c r="H62" s="61"/>
      <c r="I62" s="61"/>
      <c r="J62" s="61" t="n">
        <v>-27445000</v>
      </c>
      <c r="K62" s="61"/>
      <c r="L62" s="61"/>
      <c r="M62" s="61"/>
      <c r="N62" s="61"/>
      <c r="O62" s="60" t="n">
        <v>-1497958100</v>
      </c>
      <c r="P62" s="60"/>
      <c r="Q62" s="60"/>
      <c r="R62" s="60" t="n">
        <v>-5970000</v>
      </c>
      <c r="S62" s="60"/>
      <c r="T62" s="60"/>
    </row>
    <row r="63" s="40" customFormat="true" ht="67.5" hidden="false" customHeight="false" outlineLevel="0" collapsed="false">
      <c r="A63" s="75" t="s">
        <v>2701</v>
      </c>
      <c r="B63" s="74" t="n">
        <v>520</v>
      </c>
      <c r="C63" s="74" t="s">
        <v>2702</v>
      </c>
      <c r="D63" s="59" t="str">
        <f aca="false">IF(OR(LEFT(C63,5)="000 9",LEFT(C63,5)="000 5"),"X",C63)</f>
        <v>000 01 06 05 02 02 0000 540</v>
      </c>
      <c r="E63" s="60"/>
      <c r="F63" s="61"/>
      <c r="G63" s="61" t="n">
        <v>-1961233700</v>
      </c>
      <c r="H63" s="61"/>
      <c r="I63" s="61"/>
      <c r="J63" s="61"/>
      <c r="K63" s="61"/>
      <c r="L63" s="61"/>
      <c r="M63" s="61"/>
      <c r="N63" s="61"/>
      <c r="O63" s="60" t="n">
        <v>-1497958100</v>
      </c>
      <c r="P63" s="60"/>
      <c r="Q63" s="60"/>
      <c r="R63" s="60"/>
      <c r="S63" s="60"/>
      <c r="T63" s="60"/>
    </row>
    <row r="64" s="40" customFormat="true" ht="67.5" hidden="false" customHeight="false" outlineLevel="0" collapsed="false">
      <c r="A64" s="75" t="s">
        <v>2703</v>
      </c>
      <c r="B64" s="74" t="n">
        <v>520</v>
      </c>
      <c r="C64" s="74" t="s">
        <v>2704</v>
      </c>
      <c r="D64" s="59" t="str">
        <f aca="false">IF(OR(LEFT(C64,5)="000 9",LEFT(C64,5)="000 5"),"X",C64)</f>
        <v>000 01 06 05 02 05 0000 540</v>
      </c>
      <c r="E64" s="60" t="n">
        <v>-12600000</v>
      </c>
      <c r="F64" s="61" t="n">
        <v>-12600000</v>
      </c>
      <c r="G64" s="61"/>
      <c r="H64" s="61"/>
      <c r="I64" s="61"/>
      <c r="J64" s="61" t="n">
        <v>-27445000</v>
      </c>
      <c r="K64" s="61"/>
      <c r="L64" s="61"/>
      <c r="M64" s="61"/>
      <c r="N64" s="61"/>
      <c r="O64" s="60"/>
      <c r="P64" s="60"/>
      <c r="Q64" s="60"/>
      <c r="R64" s="60" t="n">
        <v>-5970000</v>
      </c>
      <c r="S64" s="60"/>
      <c r="T64" s="60"/>
    </row>
    <row r="65" s="40" customFormat="true" ht="33.75" hidden="false" customHeight="false" outlineLevel="0" collapsed="false">
      <c r="A65" s="75" t="s">
        <v>2705</v>
      </c>
      <c r="B65" s="74" t="n">
        <v>520</v>
      </c>
      <c r="C65" s="74" t="s">
        <v>2706</v>
      </c>
      <c r="D65" s="59" t="str">
        <f aca="false">IF(OR(LEFT(C65,5)="000 9",LEFT(C65,5)="000 5"),"X",C65)</f>
        <v>000 01 06 08 00 00 0000 000</v>
      </c>
      <c r="E65" s="60"/>
      <c r="F65" s="61"/>
      <c r="G65" s="61"/>
      <c r="H65" s="61"/>
      <c r="I65" s="61"/>
      <c r="J65" s="61"/>
      <c r="K65" s="61"/>
      <c r="L65" s="61"/>
      <c r="M65" s="61" t="n">
        <v>19128.2</v>
      </c>
      <c r="N65" s="61" t="n">
        <v>19128.2</v>
      </c>
      <c r="O65" s="60" t="n">
        <v>19128.2</v>
      </c>
      <c r="P65" s="60"/>
      <c r="Q65" s="60"/>
      <c r="R65" s="60"/>
      <c r="S65" s="60"/>
      <c r="T65" s="60"/>
    </row>
    <row r="66" s="40" customFormat="true" ht="45" hidden="false" customHeight="false" outlineLevel="0" collapsed="false">
      <c r="A66" s="75" t="s">
        <v>2707</v>
      </c>
      <c r="B66" s="74" t="n">
        <v>520</v>
      </c>
      <c r="C66" s="74" t="s">
        <v>2708</v>
      </c>
      <c r="D66" s="59" t="str">
        <f aca="false">IF(OR(LEFT(C66,5)="000 9",LEFT(C66,5)="000 5"),"X",C66)</f>
        <v>000 01 06 08 00 02 0000 000</v>
      </c>
      <c r="E66" s="60"/>
      <c r="F66" s="61"/>
      <c r="G66" s="61"/>
      <c r="H66" s="61"/>
      <c r="I66" s="61"/>
      <c r="J66" s="61"/>
      <c r="K66" s="61"/>
      <c r="L66" s="61"/>
      <c r="M66" s="61" t="n">
        <v>19128.2</v>
      </c>
      <c r="N66" s="61" t="n">
        <v>19128.2</v>
      </c>
      <c r="O66" s="60" t="n">
        <v>19128.2</v>
      </c>
      <c r="P66" s="60"/>
      <c r="Q66" s="60"/>
      <c r="R66" s="60"/>
      <c r="S66" s="60"/>
      <c r="T66" s="60"/>
    </row>
    <row r="67" s="40" customFormat="true" ht="45" hidden="false" customHeight="false" outlineLevel="0" collapsed="false">
      <c r="A67" s="75" t="s">
        <v>2709</v>
      </c>
      <c r="B67" s="74" t="n">
        <v>520</v>
      </c>
      <c r="C67" s="74" t="s">
        <v>2710</v>
      </c>
      <c r="D67" s="59" t="str">
        <f aca="false">IF(OR(LEFT(C67,5)="000 9",LEFT(C67,5)="000 5"),"X",C67)</f>
        <v>000 01 06 08 00 02 0000 640</v>
      </c>
      <c r="E67" s="60"/>
      <c r="F67" s="61"/>
      <c r="G67" s="61"/>
      <c r="H67" s="61"/>
      <c r="I67" s="61"/>
      <c r="J67" s="61"/>
      <c r="K67" s="61"/>
      <c r="L67" s="61"/>
      <c r="M67" s="61" t="n">
        <v>19128.2</v>
      </c>
      <c r="N67" s="61" t="n">
        <v>19128.2</v>
      </c>
      <c r="O67" s="60" t="n">
        <v>19128.2</v>
      </c>
      <c r="P67" s="60"/>
      <c r="Q67" s="60"/>
      <c r="R67" s="60"/>
      <c r="S67" s="60"/>
      <c r="T67" s="60"/>
    </row>
    <row r="68" s="40" customFormat="true" ht="22.5" hidden="false" customHeight="false" outlineLevel="0" collapsed="false">
      <c r="A68" s="75" t="s">
        <v>2711</v>
      </c>
      <c r="B68" s="74" t="n">
        <v>700</v>
      </c>
      <c r="C68" s="74" t="s">
        <v>2712</v>
      </c>
      <c r="D68" s="59" t="str">
        <f aca="false">IF(OR(LEFT(C68,5)="000 9",LEFT(C68,5)="000 5"),"X",C68)</f>
        <v>000 01 05 00 00 00 0000 000</v>
      </c>
      <c r="E68" s="60" t="n">
        <v>11789884062.22</v>
      </c>
      <c r="F68" s="61" t="n">
        <v>11757558281.74</v>
      </c>
      <c r="G68" s="61" t="n">
        <v>6912176046.62</v>
      </c>
      <c r="H68" s="61"/>
      <c r="I68" s="61" t="n">
        <v>2502063960.22</v>
      </c>
      <c r="J68" s="61" t="n">
        <v>1047496224.96</v>
      </c>
      <c r="K68" s="61" t="n">
        <v>1295822049.94</v>
      </c>
      <c r="L68" s="61" t="n">
        <v>32325780.48</v>
      </c>
      <c r="M68" s="61" t="n">
        <v>-15925569723.52</v>
      </c>
      <c r="N68" s="61" t="n">
        <v>-15951146059.98</v>
      </c>
      <c r="O68" s="60" t="n">
        <v>-11223064115.43</v>
      </c>
      <c r="P68" s="60"/>
      <c r="Q68" s="60" t="n">
        <v>-2405153794.39</v>
      </c>
      <c r="R68" s="60" t="n">
        <v>-1285227668.25</v>
      </c>
      <c r="S68" s="60" t="n">
        <v>-1037700481.91</v>
      </c>
      <c r="T68" s="60" t="n">
        <v>25576336.46</v>
      </c>
    </row>
    <row r="69" s="40" customFormat="true" ht="22.5" hidden="false" customHeight="false" outlineLevel="0" collapsed="false">
      <c r="A69" s="75" t="s">
        <v>2713</v>
      </c>
      <c r="B69" s="74" t="n">
        <v>700</v>
      </c>
      <c r="C69" s="74" t="s">
        <v>2714</v>
      </c>
      <c r="D69" s="59" t="str">
        <f aca="false">IF(OR(LEFT(C69,5)="000 9",LEFT(C69,5)="000 5"),"X",C69)</f>
        <v>000 01 05 00 00 00 0000 500</v>
      </c>
      <c r="E69" s="60" t="n">
        <v>-185169113132.81</v>
      </c>
      <c r="F69" s="61" t="n">
        <v>-177953426843.03</v>
      </c>
      <c r="G69" s="61" t="n">
        <v>-134431071465.58</v>
      </c>
      <c r="H69" s="61"/>
      <c r="I69" s="61" t="n">
        <v>-44402151749.34</v>
      </c>
      <c r="J69" s="61" t="n">
        <v>-30108036724.07</v>
      </c>
      <c r="K69" s="61" t="n">
        <v>-10760007002.79</v>
      </c>
      <c r="L69" s="61" t="n">
        <v>-15688766496.99</v>
      </c>
      <c r="M69" s="61" t="n">
        <v>-121245389168.72</v>
      </c>
      <c r="N69" s="61" t="n">
        <v>-116332547069.44</v>
      </c>
      <c r="O69" s="60" t="n">
        <v>-87570837844.44</v>
      </c>
      <c r="P69" s="60"/>
      <c r="Q69" s="60" t="n">
        <v>-27434661771.56</v>
      </c>
      <c r="R69" s="60" t="n">
        <v>-20130262544.66</v>
      </c>
      <c r="S69" s="60" t="n">
        <v>-6863020049.17</v>
      </c>
      <c r="T69" s="60" t="n">
        <v>-10811156629.28</v>
      </c>
    </row>
    <row r="70" s="40" customFormat="true" ht="22.5" hidden="false" customHeight="false" outlineLevel="0" collapsed="false">
      <c r="A70" s="75" t="s">
        <v>2715</v>
      </c>
      <c r="B70" s="74" t="n">
        <v>710</v>
      </c>
      <c r="C70" s="74" t="s">
        <v>2716</v>
      </c>
      <c r="D70" s="59" t="str">
        <f aca="false">IF(OR(LEFT(C70,5)="000 9",LEFT(C70,5)="000 5"),"X",C70)</f>
        <v>000 01 05 02 00 00 0000 500</v>
      </c>
      <c r="E70" s="60" t="n">
        <v>-185169113132.81</v>
      </c>
      <c r="F70" s="61" t="n">
        <v>-177953426843.03</v>
      </c>
      <c r="G70" s="61" t="n">
        <v>-134431071465.58</v>
      </c>
      <c r="H70" s="61"/>
      <c r="I70" s="61" t="n">
        <v>-44402151749.34</v>
      </c>
      <c r="J70" s="61" t="n">
        <v>-30108036724.07</v>
      </c>
      <c r="K70" s="61" t="n">
        <v>-10760007002.79</v>
      </c>
      <c r="L70" s="61" t="n">
        <v>-15688766496.99</v>
      </c>
      <c r="M70" s="61" t="n">
        <v>-121245389168.72</v>
      </c>
      <c r="N70" s="61" t="n">
        <v>-116332547069.44</v>
      </c>
      <c r="O70" s="60" t="n">
        <v>-87570837844.44</v>
      </c>
      <c r="P70" s="60"/>
      <c r="Q70" s="60" t="n">
        <v>-27434661771.56</v>
      </c>
      <c r="R70" s="60" t="n">
        <v>-20130262544.66</v>
      </c>
      <c r="S70" s="60" t="n">
        <v>-6863020049.17</v>
      </c>
      <c r="T70" s="60" t="n">
        <v>-10811156629.28</v>
      </c>
    </row>
    <row r="71" s="40" customFormat="true" ht="22.5" hidden="false" customHeight="false" outlineLevel="0" collapsed="false">
      <c r="A71" s="75" t="s">
        <v>2717</v>
      </c>
      <c r="B71" s="74" t="n">
        <v>710</v>
      </c>
      <c r="C71" s="74" t="s">
        <v>2718</v>
      </c>
      <c r="D71" s="59" t="str">
        <f aca="false">IF(OR(LEFT(C71,5)="000 9",LEFT(C71,5)="000 5"),"X",C71)</f>
        <v>000 01 05 02 01 00 0000 510</v>
      </c>
      <c r="E71" s="60" t="n">
        <v>-185169113132.81</v>
      </c>
      <c r="F71" s="61" t="n">
        <v>-177953426843.03</v>
      </c>
      <c r="G71" s="61" t="n">
        <v>-134431071465.58</v>
      </c>
      <c r="H71" s="61"/>
      <c r="I71" s="61" t="n">
        <v>-44402151749.34</v>
      </c>
      <c r="J71" s="61" t="n">
        <v>-30108036724.07</v>
      </c>
      <c r="K71" s="61" t="n">
        <v>-10760007002.79</v>
      </c>
      <c r="L71" s="61" t="n">
        <v>-15688766496.99</v>
      </c>
      <c r="M71" s="61" t="n">
        <v>-121245389168.72</v>
      </c>
      <c r="N71" s="61" t="n">
        <v>-116332547069.44</v>
      </c>
      <c r="O71" s="60" t="n">
        <v>-87570837844.44</v>
      </c>
      <c r="P71" s="60"/>
      <c r="Q71" s="60" t="n">
        <v>-27434661771.56</v>
      </c>
      <c r="R71" s="60" t="n">
        <v>-20130262544.66</v>
      </c>
      <c r="S71" s="60" t="n">
        <v>-6863020049.17</v>
      </c>
      <c r="T71" s="60" t="n">
        <v>-10811156629.28</v>
      </c>
    </row>
    <row r="72" s="40" customFormat="true" ht="33.75" hidden="false" customHeight="false" outlineLevel="0" collapsed="false">
      <c r="A72" s="75" t="s">
        <v>2719</v>
      </c>
      <c r="B72" s="74" t="n">
        <v>710</v>
      </c>
      <c r="C72" s="74" t="s">
        <v>2720</v>
      </c>
      <c r="D72" s="59" t="str">
        <f aca="false">IF(OR(LEFT(C72,5)="000 9",LEFT(C72,5)="000 5"),"X",C72)</f>
        <v>000 01 05 02 01 02 0000 510</v>
      </c>
      <c r="E72" s="60" t="n">
        <v>-131291566365.06</v>
      </c>
      <c r="F72" s="61" t="n">
        <v>-131324923472.27</v>
      </c>
      <c r="G72" s="61" t="n">
        <v>-134431071465.58</v>
      </c>
      <c r="H72" s="61"/>
      <c r="I72" s="61"/>
      <c r="J72" s="61"/>
      <c r="K72" s="61"/>
      <c r="L72" s="61"/>
      <c r="M72" s="61" t="n">
        <v>-85431145269.1</v>
      </c>
      <c r="N72" s="61" t="n">
        <v>-85464504926.42</v>
      </c>
      <c r="O72" s="60" t="n">
        <v>-87570837844.44</v>
      </c>
      <c r="P72" s="60"/>
      <c r="Q72" s="60"/>
      <c r="R72" s="60"/>
      <c r="S72" s="60"/>
      <c r="T72" s="60"/>
    </row>
    <row r="73" s="40" customFormat="true" ht="33.75" hidden="false" customHeight="false" outlineLevel="0" collapsed="false">
      <c r="A73" s="75" t="s">
        <v>2721</v>
      </c>
      <c r="B73" s="74" t="n">
        <v>710</v>
      </c>
      <c r="C73" s="74" t="s">
        <v>2722</v>
      </c>
      <c r="D73" s="59" t="str">
        <f aca="false">IF(OR(LEFT(C73,5)="000 9",LEFT(C73,5)="000 5"),"X",C73)</f>
        <v>000 01 05 02 01 04 0000 510</v>
      </c>
      <c r="E73" s="60" t="n">
        <v>-27863181459.44</v>
      </c>
      <c r="F73" s="61" t="n">
        <v>-27863181459.44</v>
      </c>
      <c r="G73" s="61"/>
      <c r="H73" s="61"/>
      <c r="I73" s="61" t="n">
        <v>-44402151749.34</v>
      </c>
      <c r="J73" s="61"/>
      <c r="K73" s="61"/>
      <c r="L73" s="61"/>
      <c r="M73" s="61" t="n">
        <v>-17482454559.72</v>
      </c>
      <c r="N73" s="61" t="n">
        <v>-17482454559.72</v>
      </c>
      <c r="O73" s="60"/>
      <c r="P73" s="60"/>
      <c r="Q73" s="60" t="n">
        <v>-27434661771.56</v>
      </c>
      <c r="R73" s="60"/>
      <c r="S73" s="60"/>
      <c r="T73" s="60"/>
    </row>
    <row r="74" s="40" customFormat="true" ht="33.75" hidden="false" customHeight="false" outlineLevel="0" collapsed="false">
      <c r="A74" s="75" t="s">
        <v>2723</v>
      </c>
      <c r="B74" s="74" t="n">
        <v>710</v>
      </c>
      <c r="C74" s="74" t="s">
        <v>2724</v>
      </c>
      <c r="D74" s="59" t="str">
        <f aca="false">IF(OR(LEFT(C74,5)="000 9",LEFT(C74,5)="000 5"),"X",C74)</f>
        <v>000 01 05 02 01 05 0000 510</v>
      </c>
      <c r="E74" s="60" t="n">
        <v>-12462454093.6</v>
      </c>
      <c r="F74" s="61" t="n">
        <v>-12462454093.6</v>
      </c>
      <c r="G74" s="61"/>
      <c r="H74" s="61"/>
      <c r="I74" s="61"/>
      <c r="J74" s="61" t="n">
        <v>-30108036724.07</v>
      </c>
      <c r="K74" s="61"/>
      <c r="L74" s="61"/>
      <c r="M74" s="61" t="n">
        <v>-8731335675.09</v>
      </c>
      <c r="N74" s="61" t="n">
        <v>-8731335675.09</v>
      </c>
      <c r="O74" s="60"/>
      <c r="P74" s="60"/>
      <c r="Q74" s="60"/>
      <c r="R74" s="60" t="n">
        <v>-20130262544.66</v>
      </c>
      <c r="S74" s="60"/>
      <c r="T74" s="60"/>
    </row>
    <row r="75" s="40" customFormat="true" ht="56.25" hidden="false" customHeight="false" outlineLevel="0" collapsed="false">
      <c r="A75" s="75" t="s">
        <v>2725</v>
      </c>
      <c r="B75" s="74" t="n">
        <v>710</v>
      </c>
      <c r="C75" s="74" t="s">
        <v>2726</v>
      </c>
      <c r="D75" s="59" t="str">
        <f aca="false">IF(OR(LEFT(C75,5)="000 9",LEFT(C75,5)="000 5"),"X",C75)</f>
        <v>000 01 05 02 01 09 0000 510</v>
      </c>
      <c r="E75" s="60" t="n">
        <v>-7249043396.99</v>
      </c>
      <c r="F75" s="61"/>
      <c r="G75" s="61"/>
      <c r="H75" s="61"/>
      <c r="I75" s="61"/>
      <c r="J75" s="61"/>
      <c r="K75" s="61"/>
      <c r="L75" s="61" t="n">
        <v>-15688766496.99</v>
      </c>
      <c r="M75" s="61" t="n">
        <v>-4946201756.6</v>
      </c>
      <c r="N75" s="61"/>
      <c r="O75" s="60"/>
      <c r="P75" s="60"/>
      <c r="Q75" s="60"/>
      <c r="R75" s="60"/>
      <c r="S75" s="60"/>
      <c r="T75" s="60" t="n">
        <v>-10811156629.28</v>
      </c>
    </row>
    <row r="76" s="40" customFormat="true" ht="33.75" hidden="false" customHeight="false" outlineLevel="0" collapsed="false">
      <c r="A76" s="75" t="s">
        <v>2727</v>
      </c>
      <c r="B76" s="74" t="n">
        <v>710</v>
      </c>
      <c r="C76" s="74" t="s">
        <v>2728</v>
      </c>
      <c r="D76" s="59" t="str">
        <f aca="false">IF(OR(LEFT(C76,5)="000 9",LEFT(C76,5)="000 5"),"X",C76)</f>
        <v>000 01 05 02 01 10 0000 510</v>
      </c>
      <c r="E76" s="60" t="n">
        <v>-6302867817.72</v>
      </c>
      <c r="F76" s="61" t="n">
        <v>-6302867817.72</v>
      </c>
      <c r="G76" s="61"/>
      <c r="H76" s="61"/>
      <c r="I76" s="61"/>
      <c r="J76" s="61"/>
      <c r="K76" s="61" t="n">
        <v>-10760007002.79</v>
      </c>
      <c r="L76" s="61"/>
      <c r="M76" s="61" t="n">
        <v>-4654251908.21</v>
      </c>
      <c r="N76" s="61" t="n">
        <v>-4654251908.21</v>
      </c>
      <c r="O76" s="60"/>
      <c r="P76" s="60"/>
      <c r="Q76" s="60"/>
      <c r="R76" s="60"/>
      <c r="S76" s="60" t="n">
        <v>-6863020049.17</v>
      </c>
      <c r="T76" s="60"/>
    </row>
    <row r="77" s="40" customFormat="true" ht="22.5" hidden="false" customHeight="false" outlineLevel="0" collapsed="false">
      <c r="A77" s="75" t="s">
        <v>2729</v>
      </c>
      <c r="B77" s="74" t="n">
        <v>700</v>
      </c>
      <c r="C77" s="74" t="s">
        <v>2730</v>
      </c>
      <c r="D77" s="59" t="str">
        <f aca="false">IF(OR(LEFT(C77,5)="000 9",LEFT(C77,5)="000 5"),"X",C77)</f>
        <v>000 01 05 00 00 00 0000 600</v>
      </c>
      <c r="E77" s="60" t="n">
        <v>196958997195.03</v>
      </c>
      <c r="F77" s="61" t="n">
        <v>189710985124.77</v>
      </c>
      <c r="G77" s="61" t="n">
        <v>141343247512.2</v>
      </c>
      <c r="H77" s="61"/>
      <c r="I77" s="61" t="n">
        <v>46904215709.56</v>
      </c>
      <c r="J77" s="61" t="n">
        <v>31155532949.03</v>
      </c>
      <c r="K77" s="61" t="n">
        <v>12055829052.73</v>
      </c>
      <c r="L77" s="61" t="n">
        <v>15721092277.47</v>
      </c>
      <c r="M77" s="61" t="n">
        <v>105319819445.2</v>
      </c>
      <c r="N77" s="61" t="n">
        <v>100381401009.46</v>
      </c>
      <c r="O77" s="60" t="n">
        <v>76347773729.01</v>
      </c>
      <c r="P77" s="60"/>
      <c r="Q77" s="60" t="n">
        <v>25029507977.17</v>
      </c>
      <c r="R77" s="60" t="n">
        <v>18845034876.41</v>
      </c>
      <c r="S77" s="60" t="n">
        <v>5825319567.26</v>
      </c>
      <c r="T77" s="60" t="n">
        <v>10836732965.74</v>
      </c>
    </row>
    <row r="78" s="40" customFormat="true" ht="22.5" hidden="false" customHeight="false" outlineLevel="0" collapsed="false">
      <c r="A78" s="75" t="s">
        <v>2731</v>
      </c>
      <c r="B78" s="74" t="n">
        <v>720</v>
      </c>
      <c r="C78" s="74" t="s">
        <v>2732</v>
      </c>
      <c r="D78" s="59" t="str">
        <f aca="false">IF(OR(LEFT(C78,5)="000 9",LEFT(C78,5)="000 5"),"X",C78)</f>
        <v>000 01 05 02 00 00 0000 600</v>
      </c>
      <c r="E78" s="60" t="n">
        <v>196958997195.03</v>
      </c>
      <c r="F78" s="61" t="n">
        <v>189710985124.77</v>
      </c>
      <c r="G78" s="61" t="n">
        <v>141343247512.2</v>
      </c>
      <c r="H78" s="61"/>
      <c r="I78" s="61" t="n">
        <v>46904215709.56</v>
      </c>
      <c r="J78" s="61" t="n">
        <v>31155532949.03</v>
      </c>
      <c r="K78" s="61" t="n">
        <v>12055829052.73</v>
      </c>
      <c r="L78" s="61" t="n">
        <v>15721092277.47</v>
      </c>
      <c r="M78" s="61" t="n">
        <v>105319819445.2</v>
      </c>
      <c r="N78" s="61" t="n">
        <v>100381401009.46</v>
      </c>
      <c r="O78" s="60" t="n">
        <v>76347773729.01</v>
      </c>
      <c r="P78" s="60"/>
      <c r="Q78" s="60" t="n">
        <v>25029507977.17</v>
      </c>
      <c r="R78" s="60" t="n">
        <v>18845034876.41</v>
      </c>
      <c r="S78" s="60" t="n">
        <v>5825319567.26</v>
      </c>
      <c r="T78" s="60" t="n">
        <v>10836732965.74</v>
      </c>
    </row>
    <row r="79" s="40" customFormat="true" ht="22.5" hidden="false" customHeight="false" outlineLevel="0" collapsed="false">
      <c r="A79" s="75" t="s">
        <v>2733</v>
      </c>
      <c r="B79" s="74" t="n">
        <v>720</v>
      </c>
      <c r="C79" s="74" t="s">
        <v>2734</v>
      </c>
      <c r="D79" s="59" t="str">
        <f aca="false">IF(OR(LEFT(C79,5)="000 9",LEFT(C79,5)="000 5"),"X",C79)</f>
        <v>000 01 05 02 01 00 0000 610</v>
      </c>
      <c r="E79" s="60" t="n">
        <v>196958997195.03</v>
      </c>
      <c r="F79" s="61" t="n">
        <v>189710985124.77</v>
      </c>
      <c r="G79" s="61" t="n">
        <v>141343247512.2</v>
      </c>
      <c r="H79" s="61"/>
      <c r="I79" s="61" t="n">
        <v>46904215709.56</v>
      </c>
      <c r="J79" s="61" t="n">
        <v>31155532949.03</v>
      </c>
      <c r="K79" s="61" t="n">
        <v>12055829052.73</v>
      </c>
      <c r="L79" s="61" t="n">
        <v>15721092277.47</v>
      </c>
      <c r="M79" s="61" t="n">
        <v>105319819445.2</v>
      </c>
      <c r="N79" s="61" t="n">
        <v>100381401009.46</v>
      </c>
      <c r="O79" s="60" t="n">
        <v>76347773729.01</v>
      </c>
      <c r="P79" s="60"/>
      <c r="Q79" s="60" t="n">
        <v>25029507977.17</v>
      </c>
      <c r="R79" s="60" t="n">
        <v>18845034876.41</v>
      </c>
      <c r="S79" s="60" t="n">
        <v>5825319567.26</v>
      </c>
      <c r="T79" s="60" t="n">
        <v>10836732965.74</v>
      </c>
    </row>
    <row r="80" s="40" customFormat="true" ht="33.75" hidden="false" customHeight="false" outlineLevel="0" collapsed="false">
      <c r="A80" s="75" t="s">
        <v>2735</v>
      </c>
      <c r="B80" s="74" t="n">
        <v>720</v>
      </c>
      <c r="C80" s="74" t="s">
        <v>2736</v>
      </c>
      <c r="D80" s="59" t="str">
        <f aca="false">IF(OR(LEFT(C80,5)="000 9",LEFT(C80,5)="000 5"),"X",C80)</f>
        <v>000 01 05 02 01 02 0000 610</v>
      </c>
      <c r="E80" s="60" t="n">
        <v>95310587123.2</v>
      </c>
      <c r="F80" s="61" t="n">
        <v>103750310223.2</v>
      </c>
      <c r="G80" s="61" t="n">
        <v>141343247512.2</v>
      </c>
      <c r="H80" s="61"/>
      <c r="I80" s="61"/>
      <c r="J80" s="61"/>
      <c r="K80" s="61"/>
      <c r="L80" s="61"/>
      <c r="M80" s="61" t="n">
        <v>46954451582.35</v>
      </c>
      <c r="N80" s="61" t="n">
        <v>52852766112.35</v>
      </c>
      <c r="O80" s="60" t="n">
        <v>76347773729.01</v>
      </c>
      <c r="P80" s="60"/>
      <c r="Q80" s="60"/>
      <c r="R80" s="60"/>
      <c r="S80" s="60"/>
      <c r="T80" s="60"/>
    </row>
    <row r="81" s="40" customFormat="true" ht="33.75" hidden="false" customHeight="false" outlineLevel="0" collapsed="false">
      <c r="A81" s="75" t="s">
        <v>2737</v>
      </c>
      <c r="B81" s="74" t="n">
        <v>720</v>
      </c>
      <c r="C81" s="74" t="s">
        <v>2738</v>
      </c>
      <c r="D81" s="59" t="str">
        <f aca="false">IF(OR(LEFT(C81,5)="000 9",LEFT(C81,5)="000 5"),"X",C81)</f>
        <v>000 01 05 02 01 04 0000 610</v>
      </c>
      <c r="E81" s="60" t="n">
        <v>44848504396.25</v>
      </c>
      <c r="F81" s="61" t="n">
        <v>44848504396.25</v>
      </c>
      <c r="G81" s="61"/>
      <c r="H81" s="61"/>
      <c r="I81" s="61" t="n">
        <v>46904215709.56</v>
      </c>
      <c r="J81" s="61"/>
      <c r="K81" s="61"/>
      <c r="L81" s="61"/>
      <c r="M81" s="61" t="n">
        <v>23932479176.49</v>
      </c>
      <c r="N81" s="61" t="n">
        <v>23932479176.49</v>
      </c>
      <c r="O81" s="60"/>
      <c r="P81" s="60"/>
      <c r="Q81" s="60" t="n">
        <v>25029507977.17</v>
      </c>
      <c r="R81" s="60"/>
      <c r="S81" s="60"/>
      <c r="T81" s="60"/>
    </row>
    <row r="82" s="40" customFormat="true" ht="33.75" hidden="false" customHeight="false" outlineLevel="0" collapsed="false">
      <c r="A82" s="75" t="s">
        <v>2739</v>
      </c>
      <c r="B82" s="74" t="n">
        <v>720</v>
      </c>
      <c r="C82" s="74" t="s">
        <v>2740</v>
      </c>
      <c r="D82" s="59" t="str">
        <f aca="false">IF(OR(LEFT(C82,5)="000 9",LEFT(C82,5)="000 5"),"X",C82)</f>
        <v>000 01 05 02 01 05 0000 610</v>
      </c>
      <c r="E82" s="60" t="n">
        <v>29530014645.15</v>
      </c>
      <c r="F82" s="61" t="n">
        <v>29530014645.15</v>
      </c>
      <c r="G82" s="61"/>
      <c r="H82" s="61"/>
      <c r="I82" s="61"/>
      <c r="J82" s="61" t="n">
        <v>31155532949.03</v>
      </c>
      <c r="K82" s="61"/>
      <c r="L82" s="61"/>
      <c r="M82" s="61" t="n">
        <v>17981137066.36</v>
      </c>
      <c r="N82" s="61" t="n">
        <v>17981137066.36</v>
      </c>
      <c r="O82" s="60"/>
      <c r="P82" s="60"/>
      <c r="Q82" s="60"/>
      <c r="R82" s="60" t="n">
        <v>18845034876.41</v>
      </c>
      <c r="S82" s="60"/>
      <c r="T82" s="60"/>
    </row>
    <row r="83" s="40" customFormat="true" ht="56.25" hidden="false" customHeight="false" outlineLevel="0" collapsed="false">
      <c r="A83" s="75" t="s">
        <v>2741</v>
      </c>
      <c r="B83" s="74" t="n">
        <v>720</v>
      </c>
      <c r="C83" s="74" t="s">
        <v>2742</v>
      </c>
      <c r="D83" s="59" t="str">
        <f aca="false">IF(OR(LEFT(C83,5)="000 9",LEFT(C83,5)="000 5"),"X",C83)</f>
        <v>000 01 05 02 01 09 0000 610</v>
      </c>
      <c r="E83" s="60" t="n">
        <v>15687735170.26</v>
      </c>
      <c r="F83" s="61"/>
      <c r="G83" s="61"/>
      <c r="H83" s="61"/>
      <c r="I83" s="61"/>
      <c r="J83" s="61"/>
      <c r="K83" s="61"/>
      <c r="L83" s="61" t="n">
        <v>15721092277.47</v>
      </c>
      <c r="M83" s="61" t="n">
        <v>10836732965.74</v>
      </c>
      <c r="N83" s="61"/>
      <c r="O83" s="60"/>
      <c r="P83" s="60"/>
      <c r="Q83" s="60"/>
      <c r="R83" s="60"/>
      <c r="S83" s="60"/>
      <c r="T83" s="60" t="n">
        <v>10836732965.74</v>
      </c>
    </row>
    <row r="84" s="40" customFormat="true" ht="33.75" hidden="false" customHeight="false" outlineLevel="0" collapsed="false">
      <c r="A84" s="75" t="s">
        <v>2743</v>
      </c>
      <c r="B84" s="74" t="n">
        <v>720</v>
      </c>
      <c r="C84" s="74" t="s">
        <v>2744</v>
      </c>
      <c r="D84" s="59" t="str">
        <f aca="false">IF(OR(LEFT(C84,5)="000 9",LEFT(C84,5)="000 5"),"X",C84)</f>
        <v>000 01 05 02 01 10 0000 610</v>
      </c>
      <c r="E84" s="60" t="n">
        <v>11582155860.17</v>
      </c>
      <c r="F84" s="61" t="n">
        <v>11582155860.17</v>
      </c>
      <c r="G84" s="61"/>
      <c r="H84" s="61"/>
      <c r="I84" s="61"/>
      <c r="J84" s="61"/>
      <c r="K84" s="61" t="n">
        <v>12055829052.73</v>
      </c>
      <c r="L84" s="61"/>
      <c r="M84" s="61" t="n">
        <v>5615018654.26</v>
      </c>
      <c r="N84" s="61" t="n">
        <v>5615018654.26</v>
      </c>
      <c r="O84" s="60"/>
      <c r="P84" s="60"/>
      <c r="Q84" s="60"/>
      <c r="R84" s="60"/>
      <c r="S84" s="60" t="n">
        <v>5825319567.26</v>
      </c>
      <c r="T84" s="60"/>
    </row>
    <row r="85" s="40" customFormat="true" ht="12.75" hidden="false" customHeight="false" outlineLevel="0" collapsed="false">
      <c r="A85" s="75" t="s">
        <v>1171</v>
      </c>
      <c r="B85" s="74" t="n">
        <v>750</v>
      </c>
      <c r="C85" s="74" t="s">
        <v>2745</v>
      </c>
      <c r="D85" s="59" t="str">
        <f aca="false">IF(OR(LEFT(C85,5)="000 9",LEFT(C85,5)="000 5"),"X",C85)</f>
        <v>X</v>
      </c>
      <c r="E85" s="60"/>
      <c r="F85" s="61"/>
      <c r="G85" s="61" t="n">
        <v>43310621642.76</v>
      </c>
      <c r="H85" s="61"/>
      <c r="I85" s="61" t="n">
        <v>-15203614975.69</v>
      </c>
      <c r="J85" s="61" t="n">
        <v>-15736019807.07</v>
      </c>
      <c r="K85" s="61" t="n">
        <v>-3964620867.21</v>
      </c>
      <c r="L85" s="61" t="n">
        <v>-8406365992.79</v>
      </c>
      <c r="M85" s="61"/>
      <c r="N85" s="61"/>
      <c r="O85" s="60" t="n">
        <v>27193313271.32</v>
      </c>
      <c r="P85" s="60"/>
      <c r="Q85" s="60" t="n">
        <v>-9236630211.16</v>
      </c>
      <c r="R85" s="60" t="n">
        <v>-10137201459.52</v>
      </c>
      <c r="S85" s="60" t="n">
        <v>-1954526727.96</v>
      </c>
      <c r="T85" s="60" t="n">
        <v>-5864954872.68</v>
      </c>
    </row>
    <row r="86" s="40" customFormat="true" ht="22.5" hidden="false" customHeight="false" outlineLevel="0" collapsed="false">
      <c r="A86" s="75" t="s">
        <v>2746</v>
      </c>
      <c r="B86" s="74" t="n">
        <v>751</v>
      </c>
      <c r="C86" s="74" t="s">
        <v>2747</v>
      </c>
      <c r="D86" s="59" t="str">
        <f aca="false">IF(OR(LEFT(C86,5)="000 9",LEFT(C86,5)="000 5"),"X",C86)</f>
        <v>X</v>
      </c>
      <c r="E86" s="60" t="n">
        <v>1976078700</v>
      </c>
      <c r="F86" s="61" t="n">
        <v>1976078700</v>
      </c>
      <c r="G86" s="61"/>
      <c r="H86" s="61"/>
      <c r="I86" s="61" t="n">
        <v>896283800.9</v>
      </c>
      <c r="J86" s="61" t="n">
        <v>929624773.8</v>
      </c>
      <c r="K86" s="61" t="n">
        <v>150170125.3</v>
      </c>
      <c r="L86" s="61"/>
      <c r="M86" s="61" t="n">
        <v>1503928100</v>
      </c>
      <c r="N86" s="61" t="n">
        <v>1503928100</v>
      </c>
      <c r="O86" s="60"/>
      <c r="P86" s="60"/>
      <c r="Q86" s="60" t="n">
        <v>615000000</v>
      </c>
      <c r="R86" s="60" t="n">
        <v>771747600</v>
      </c>
      <c r="S86" s="60" t="n">
        <v>117180500</v>
      </c>
      <c r="T86" s="60"/>
    </row>
    <row r="87" s="40" customFormat="true" ht="22.5" hidden="false" customHeight="false" outlineLevel="0" collapsed="false">
      <c r="A87" s="75" t="s">
        <v>2748</v>
      </c>
      <c r="B87" s="74" t="n">
        <v>752</v>
      </c>
      <c r="C87" s="74" t="s">
        <v>2749</v>
      </c>
      <c r="D87" s="59" t="str">
        <f aca="false">IF(OR(LEFT(C87,5)="000 9",LEFT(C87,5)="000 5"),"X",C87)</f>
        <v>X</v>
      </c>
      <c r="E87" s="60" t="n">
        <v>-2390400054.28</v>
      </c>
      <c r="F87" s="61" t="n">
        <v>-2390400054.28</v>
      </c>
      <c r="G87" s="61"/>
      <c r="H87" s="61"/>
      <c r="I87" s="61" t="n">
        <v>-1616639800</v>
      </c>
      <c r="J87" s="61" t="n">
        <v>-642435254.28</v>
      </c>
      <c r="K87" s="61" t="n">
        <v>-131325000</v>
      </c>
      <c r="L87" s="61"/>
      <c r="M87" s="61" t="n">
        <v>-1440681800</v>
      </c>
      <c r="N87" s="61" t="n">
        <v>-1440681800</v>
      </c>
      <c r="O87" s="60"/>
      <c r="P87" s="60"/>
      <c r="Q87" s="60" t="n">
        <v>-996451800</v>
      </c>
      <c r="R87" s="60" t="n">
        <v>-370990000</v>
      </c>
      <c r="S87" s="60" t="n">
        <v>-73240000</v>
      </c>
      <c r="T87" s="60"/>
    </row>
    <row r="88" s="40" customFormat="true" ht="33.75" hidden="false" customHeight="false" outlineLevel="0" collapsed="false">
      <c r="A88" s="75" t="s">
        <v>2750</v>
      </c>
      <c r="B88" s="74" t="n">
        <v>753</v>
      </c>
      <c r="C88" s="74" t="s">
        <v>2751</v>
      </c>
      <c r="D88" s="59" t="str">
        <f aca="false">IF(OR(LEFT(C88,5)="000 9",LEFT(C88,5)="000 5"),"X",C88)</f>
        <v>X</v>
      </c>
      <c r="E88" s="60" t="n">
        <v>-1976078700</v>
      </c>
      <c r="F88" s="61" t="n">
        <v>-1976078700</v>
      </c>
      <c r="G88" s="61" t="n">
        <v>-1961233700</v>
      </c>
      <c r="H88" s="61"/>
      <c r="I88" s="61"/>
      <c r="J88" s="61" t="n">
        <v>-14845000</v>
      </c>
      <c r="K88" s="61"/>
      <c r="L88" s="61"/>
      <c r="M88" s="61" t="n">
        <v>-1503928100</v>
      </c>
      <c r="N88" s="61" t="n">
        <v>-1503928100</v>
      </c>
      <c r="O88" s="60" t="n">
        <v>-1497958100</v>
      </c>
      <c r="P88" s="60"/>
      <c r="Q88" s="60"/>
      <c r="R88" s="60" t="n">
        <v>-5970000</v>
      </c>
      <c r="S88" s="60"/>
      <c r="T88" s="60"/>
    </row>
    <row r="89" s="40" customFormat="true" ht="45" hidden="false" customHeight="false" outlineLevel="0" collapsed="false">
      <c r="A89" s="75" t="s">
        <v>2752</v>
      </c>
      <c r="B89" s="74" t="n">
        <v>754</v>
      </c>
      <c r="C89" s="74" t="s">
        <v>2753</v>
      </c>
      <c r="D89" s="59" t="str">
        <f aca="false">IF(OR(LEFT(C89,5)="000 9",LEFT(C89,5)="000 5"),"X",C89)</f>
        <v>X</v>
      </c>
      <c r="E89" s="60" t="n">
        <v>2390400054.28</v>
      </c>
      <c r="F89" s="61" t="n">
        <v>2390400054.28</v>
      </c>
      <c r="G89" s="61" t="n">
        <v>2378700054.28</v>
      </c>
      <c r="H89" s="61"/>
      <c r="I89" s="61"/>
      <c r="J89" s="61" t="n">
        <v>11700000</v>
      </c>
      <c r="K89" s="61"/>
      <c r="L89" s="61"/>
      <c r="M89" s="61" t="n">
        <v>1440681800</v>
      </c>
      <c r="N89" s="61" t="n">
        <v>1440681800</v>
      </c>
      <c r="O89" s="60" t="n">
        <v>1437641800</v>
      </c>
      <c r="P89" s="60"/>
      <c r="Q89" s="60"/>
      <c r="R89" s="60" t="n">
        <v>3040000</v>
      </c>
      <c r="S89" s="60"/>
      <c r="T89" s="60"/>
    </row>
    <row r="90" s="40" customFormat="true" ht="12.75" hidden="false" customHeight="false" outlineLevel="0" collapsed="false">
      <c r="A90" s="75" t="s">
        <v>2754</v>
      </c>
      <c r="B90" s="74" t="n">
        <v>755</v>
      </c>
      <c r="C90" s="74" t="s">
        <v>2755</v>
      </c>
      <c r="D90" s="59" t="str">
        <f aca="false">IF(OR(LEFT(C90,5)="000 9",LEFT(C90,5)="000 5"),"X",C90)</f>
        <v>X</v>
      </c>
      <c r="E90" s="60" t="n">
        <v>-50220920305.96</v>
      </c>
      <c r="F90" s="61" t="n">
        <v>-41747840098.75</v>
      </c>
      <c r="G90" s="61" t="n">
        <v>-3139505100.52</v>
      </c>
      <c r="H90" s="61"/>
      <c r="I90" s="61" t="n">
        <v>-16538970289.9</v>
      </c>
      <c r="J90" s="61" t="n">
        <v>-17645582630.47</v>
      </c>
      <c r="K90" s="61" t="n">
        <v>-4457139185.07</v>
      </c>
      <c r="L90" s="61" t="n">
        <v>-8439723100</v>
      </c>
      <c r="M90" s="61" t="n">
        <v>-31564549670.39</v>
      </c>
      <c r="N90" s="61" t="n">
        <v>-25666235140.39</v>
      </c>
      <c r="O90" s="60" t="n">
        <v>-2139692575.34</v>
      </c>
      <c r="P90" s="60"/>
      <c r="Q90" s="60" t="n">
        <v>-9952207211.84</v>
      </c>
      <c r="R90" s="60" t="n">
        <v>-11398926869.57</v>
      </c>
      <c r="S90" s="60" t="n">
        <v>-2208768140.96</v>
      </c>
      <c r="T90" s="60" t="n">
        <v>-5864954872.68</v>
      </c>
    </row>
    <row r="91" s="40" customFormat="true" ht="12.75" hidden="false" customHeight="false" outlineLevel="0" collapsed="false">
      <c r="A91" s="75" t="s">
        <v>2756</v>
      </c>
      <c r="B91" s="74" t="n">
        <v>756</v>
      </c>
      <c r="C91" s="74" t="s">
        <v>2757</v>
      </c>
      <c r="D91" s="59" t="str">
        <f aca="false">IF(OR(LEFT(C91,5)="000 9",LEFT(C91,5)="000 5"),"X",C91)</f>
        <v>X</v>
      </c>
      <c r="E91" s="60" t="n">
        <v>50220920305.96</v>
      </c>
      <c r="F91" s="61" t="n">
        <v>41747840098.75</v>
      </c>
      <c r="G91" s="61" t="n">
        <v>46032660389</v>
      </c>
      <c r="H91" s="61"/>
      <c r="I91" s="61" t="n">
        <v>2055711313.31</v>
      </c>
      <c r="J91" s="61" t="n">
        <v>1625518303.88</v>
      </c>
      <c r="K91" s="61" t="n">
        <v>473673192.56</v>
      </c>
      <c r="L91" s="61" t="n">
        <v>33357107.21</v>
      </c>
      <c r="M91" s="61" t="n">
        <v>31564549670.39</v>
      </c>
      <c r="N91" s="61" t="n">
        <v>25666235140.39</v>
      </c>
      <c r="O91" s="60" t="n">
        <v>29393322146.66</v>
      </c>
      <c r="P91" s="60"/>
      <c r="Q91" s="60" t="n">
        <v>1097028800.68</v>
      </c>
      <c r="R91" s="60" t="n">
        <v>863897810.05</v>
      </c>
      <c r="S91" s="60" t="n">
        <v>210300913</v>
      </c>
      <c r="T91" s="60"/>
    </row>
    <row r="92" s="40" customFormat="true" ht="12.75" hidden="false" customHeight="false" outlineLevel="0" collapsed="false">
      <c r="A92" s="90"/>
      <c r="B92" s="91"/>
      <c r="C92" s="91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6"/>
      <c r="O92" s="66"/>
      <c r="P92" s="66"/>
      <c r="Q92" s="66"/>
      <c r="R92" s="66"/>
      <c r="S92" s="66"/>
      <c r="T92" s="66"/>
    </row>
    <row r="93" s="40" customFormat="true" ht="12.75" hidden="false" customHeight="false" outlineLevel="0" collapsed="false">
      <c r="A93" s="92"/>
      <c r="B93" s="93"/>
      <c r="C93" s="93"/>
      <c r="D93" s="94"/>
      <c r="E93" s="95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67"/>
      <c r="Q93" s="67"/>
      <c r="R93" s="97"/>
      <c r="S93" s="97"/>
      <c r="T93" s="97"/>
    </row>
    <row r="96" customFormat="false" ht="12.75" hidden="false" customHeight="true" outlineLevel="0" collapsed="false">
      <c r="A96" s="98"/>
      <c r="B96" s="99" t="s">
        <v>2758</v>
      </c>
      <c r="C96" s="99"/>
      <c r="D96" s="99"/>
      <c r="E96" s="99"/>
      <c r="F96" s="100"/>
      <c r="G96" s="100"/>
      <c r="H96" s="100"/>
      <c r="I96" s="101"/>
      <c r="J96" s="102" t="s">
        <v>2759</v>
      </c>
      <c r="K96" s="102"/>
      <c r="L96" s="102"/>
    </row>
    <row r="97" customFormat="false" ht="12.75" hidden="false" customHeight="false" outlineLevel="0" collapsed="false">
      <c r="A97" s="103"/>
      <c r="B97" s="104"/>
      <c r="C97" s="104"/>
      <c r="D97" s="105"/>
      <c r="E97" s="105"/>
      <c r="F97" s="106" t="s">
        <v>2760</v>
      </c>
      <c r="G97" s="106"/>
      <c r="H97" s="106"/>
      <c r="I97" s="105"/>
      <c r="J97" s="106" t="s">
        <v>2761</v>
      </c>
      <c r="K97" s="106"/>
      <c r="L97" s="106"/>
    </row>
    <row r="98" customFormat="false" ht="12.75" hidden="false" customHeight="false" outlineLevel="0" collapsed="false">
      <c r="A98" s="103"/>
      <c r="B98" s="104"/>
      <c r="C98" s="104"/>
      <c r="D98" s="105"/>
      <c r="E98" s="105"/>
      <c r="F98" s="106"/>
      <c r="G98" s="107"/>
      <c r="H98" s="107"/>
      <c r="I98" s="105"/>
      <c r="J98" s="106"/>
      <c r="K98" s="106"/>
      <c r="L98" s="106"/>
    </row>
    <row r="99" customFormat="false" ht="12.75" hidden="false" customHeight="false" outlineLevel="0" collapsed="false">
      <c r="A99" s="108"/>
      <c r="B99" s="108"/>
      <c r="C99" s="108"/>
      <c r="D99" s="108"/>
      <c r="E99" s="109"/>
      <c r="F99" s="110"/>
      <c r="G99" s="105"/>
      <c r="H99" s="105"/>
      <c r="I99" s="105"/>
      <c r="J99" s="106"/>
      <c r="K99" s="105"/>
      <c r="L99" s="105"/>
    </row>
    <row r="100" customFormat="false" ht="12.75" hidden="false" customHeight="true" outlineLevel="0" collapsed="false">
      <c r="A100" s="98"/>
      <c r="B100" s="99" t="s">
        <v>2762</v>
      </c>
      <c r="C100" s="99"/>
      <c r="D100" s="99"/>
      <c r="E100" s="99"/>
      <c r="F100" s="100"/>
      <c r="G100" s="100"/>
      <c r="H100" s="100"/>
      <c r="I100" s="105"/>
      <c r="J100" s="102" t="s">
        <v>2763</v>
      </c>
      <c r="K100" s="102"/>
      <c r="L100" s="102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06" t="s">
        <v>2760</v>
      </c>
      <c r="G101" s="106"/>
      <c r="H101" s="106"/>
      <c r="I101" s="111"/>
      <c r="J101" s="106" t="s">
        <v>2761</v>
      </c>
      <c r="K101" s="106"/>
      <c r="L101" s="106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06"/>
      <c r="G102" s="107"/>
      <c r="H102" s="107"/>
      <c r="I102" s="111"/>
      <c r="J102" s="106"/>
      <c r="K102" s="106"/>
      <c r="L102" s="106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2.75" hidden="false" customHeight="true" outlineLevel="0" collapsed="false">
      <c r="A104" s="98"/>
      <c r="B104" s="99" t="s">
        <v>2764</v>
      </c>
      <c r="C104" s="99"/>
      <c r="D104" s="99"/>
      <c r="E104" s="99"/>
      <c r="F104" s="100"/>
      <c r="G104" s="100"/>
      <c r="H104" s="100"/>
      <c r="I104" s="111"/>
      <c r="J104" s="102" t="s">
        <v>2765</v>
      </c>
      <c r="K104" s="102"/>
      <c r="L104" s="102"/>
    </row>
    <row r="105" customFormat="false" ht="12.75" hidden="false" customHeight="false" outlineLevel="0" collapsed="false">
      <c r="B105" s="111"/>
      <c r="C105" s="111"/>
      <c r="D105" s="111"/>
      <c r="E105" s="111"/>
      <c r="F105" s="106" t="s">
        <v>2760</v>
      </c>
      <c r="G105" s="106"/>
      <c r="H105" s="106"/>
      <c r="I105" s="111"/>
      <c r="J105" s="106" t="s">
        <v>2761</v>
      </c>
      <c r="K105" s="106"/>
      <c r="L105" s="106"/>
    </row>
  </sheetData>
  <mergeCells count="20">
    <mergeCell ref="A4:A5"/>
    <mergeCell ref="B4:B5"/>
    <mergeCell ref="D4:D5"/>
    <mergeCell ref="E4:L4"/>
    <mergeCell ref="M4:T4"/>
    <mergeCell ref="B96:E96"/>
    <mergeCell ref="F96:H96"/>
    <mergeCell ref="J96:L96"/>
    <mergeCell ref="F97:H97"/>
    <mergeCell ref="J97:L97"/>
    <mergeCell ref="B100:E100"/>
    <mergeCell ref="F100:H100"/>
    <mergeCell ref="J100:L100"/>
    <mergeCell ref="F101:H101"/>
    <mergeCell ref="J101:L101"/>
    <mergeCell ref="B104:E104"/>
    <mergeCell ref="F104:H104"/>
    <mergeCell ref="J104:L104"/>
    <mergeCell ref="F105:H105"/>
    <mergeCell ref="J105:L10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9-21T13:19:31Z</dcterms:modified>
  <cp:revision>0</cp:revision>
  <dc:subject/>
  <dc:title/>
</cp:coreProperties>
</file>