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99</definedName>
    <definedName function="false" hidden="false" name="_PBud_" vbProcedure="false">Таблица3!$J$99</definedName>
    <definedName function="false" hidden="false" name="_PBuhN_" vbProcedure="false">Таблица3!$B$103</definedName>
    <definedName function="false" hidden="false" name="_PBuh_" vbProcedure="false">Таблица3!$J$103</definedName>
    <definedName function="false" hidden="false" name="_Period_" vbProcedure="false">Таблица1!$K$5</definedName>
    <definedName function="false" hidden="false" name="_PRukN_" vbProcedure="false">Таблица3!$B$95</definedName>
    <definedName function="false" hidden="false" name="_PRuk_" vbProcedure="false">Таблица3!$J$95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27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0 года</t>
  </si>
  <si>
    <t xml:space="preserve">Форма по ОКУД</t>
  </si>
  <si>
    <t xml:space="preserve">0503317</t>
  </si>
  <si>
    <t xml:space="preserve">                   Дата</t>
  </si>
  <si>
    <t xml:space="preserve">16.11.10</t>
  </si>
  <si>
    <t xml:space="preserve">             по ОКПО</t>
  </si>
  <si>
    <t xml:space="preserve">Наименование финансового органа</t>
  </si>
  <si>
    <t xml:space="preserve">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государственных внебюджетных фондов</t>
  </si>
  <si>
    <t xml:space="preserve">000 1 05 0103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 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 Доходы    от    продажи    земельных   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 прошлых лет</t>
  </si>
  <si>
    <t xml:space="preserve">000 1 18 04000 04 0000 000</t>
  </si>
  <si>
    <t xml:space="preserve">Доходы бюджетов городских округов от возврата остатков субсидий и субвенций прошлых лет внебюджетными организациями</t>
  </si>
  <si>
    <t xml:space="preserve">000 1 18 04010 04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</t>
  </si>
  <si>
    <t xml:space="preserve">000 1 18 05000 10 0000 000</t>
  </si>
  <si>
    <t xml:space="preserve">Доходы бюджетов муниципальных районов от возврата остатков субсидий и субвенций прошлых лет внебюджетными организациями</t>
  </si>
  <si>
    <t xml:space="preserve">000 1 18 05010 05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родских округов</t>
  </si>
  <si>
    <t xml:space="preserve">000 1 19 04000 04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</t>
  </si>
  <si>
    <t xml:space="preserve">000 1 19 06000 0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 в бюджеты субъектов Российской Федерации</t>
  </si>
  <si>
    <t xml:space="preserve">000 1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1 19 06024 09 0000 151</t>
  </si>
  <si>
    <t xml:space="preserve">Возврат остатков субсидий, субвенций и иных межбюджетных трансфертов, имеющих целевое назначение,  прошлых лет  в бюджет Федерального фонда обязательного медицинского страхования</t>
  </si>
  <si>
    <t xml:space="preserve">000 1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1 19 06080 09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у города Сочи на реализацию мероприятий по развитию инфраструктуры города Сочи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000 0111 0000000 000 290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2</t>
  </si>
  <si>
    <t xml:space="preserve">000 0112 0000000 000 226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1</t>
  </si>
  <si>
    <t xml:space="preserve">000 0114 0000000 000 242</t>
  </si>
  <si>
    <t xml:space="preserve">000 0114 0000000 000 250</t>
  </si>
  <si>
    <t xml:space="preserve">000 0114 0000000 000 253</t>
  </si>
  <si>
    <t xml:space="preserve">000 0114 0000000 000 260</t>
  </si>
  <si>
    <t xml:space="preserve">000 0114 0000000 000 26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60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3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3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40</t>
  </si>
  <si>
    <t xml:space="preserve">000 0402 0000000 000 242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000 0402 0000000 000 500</t>
  </si>
  <si>
    <t xml:space="preserve">000 0402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60</t>
  </si>
  <si>
    <t xml:space="preserve">000 0405 0000000 000 26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5</t>
  </si>
  <si>
    <t xml:space="preserve">000 0706 0000000 000 226</t>
  </si>
  <si>
    <t xml:space="preserve">000 0706 0000000 000 260</t>
  </si>
  <si>
    <t xml:space="preserve">000 0706 0000000 000 262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40</t>
  </si>
  <si>
    <t xml:space="preserve">000 0806 0000000 000 241</t>
  </si>
  <si>
    <t xml:space="preserve">000 0806 0000000 000 260</t>
  </si>
  <si>
    <t xml:space="preserve">000 0806 0000000 000 262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60</t>
  </si>
  <si>
    <t xml:space="preserve">Пособия по социальн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60</t>
  </si>
  <si>
    <t xml:space="preserve">000 0908 0000000 000 26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40</t>
  </si>
  <si>
    <t xml:space="preserve">000 0910 0000000 000 241</t>
  </si>
  <si>
    <t xml:space="preserve">000 091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10 0000000 000 261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Руководитель департамента</t>
  </si>
  <si>
    <t xml:space="preserve">         И.А. Перонко         </t>
  </si>
  <si>
    <t xml:space="preserve">(подпись)</t>
  </si>
  <si>
    <t xml:space="preserve">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t xml:space="preserve">         Т.К. Шубин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71364454891.36</v>
      </c>
      <c r="F17" s="61" t="n">
        <v>164121655181.98</v>
      </c>
      <c r="G17" s="61" t="n">
        <v>122558644235.8</v>
      </c>
      <c r="H17" s="61"/>
      <c r="I17" s="61" t="n">
        <v>39277498042.99</v>
      </c>
      <c r="J17" s="61" t="n">
        <v>28832167548.52</v>
      </c>
      <c r="K17" s="61" t="n">
        <v>10815524413.22</v>
      </c>
      <c r="L17" s="61" t="n">
        <v>15682522809.38</v>
      </c>
      <c r="M17" s="61" t="n">
        <v>143609310019.34</v>
      </c>
      <c r="N17" s="61" t="n">
        <v>137440159614.07</v>
      </c>
      <c r="O17" s="60" t="n">
        <v>102652145321.99</v>
      </c>
      <c r="P17" s="60"/>
      <c r="Q17" s="60" t="n">
        <v>30238830023.26</v>
      </c>
      <c r="R17" s="60" t="n">
        <v>23721938594.14</v>
      </c>
      <c r="S17" s="60" t="n">
        <v>9159448253.69</v>
      </c>
      <c r="T17" s="60" t="n">
        <v>13338169391.93</v>
      </c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128926717650.52</v>
      </c>
      <c r="F18" s="61" t="n">
        <v>123801768455.14</v>
      </c>
      <c r="G18" s="61" t="n">
        <v>82623552643.11</v>
      </c>
      <c r="H18" s="61"/>
      <c r="I18" s="61" t="n">
        <v>23046882853.99</v>
      </c>
      <c r="J18" s="61" t="n">
        <v>11847702499.64</v>
      </c>
      <c r="K18" s="61" t="n">
        <v>6335745381.28</v>
      </c>
      <c r="L18" s="61" t="n">
        <v>5124949195.38</v>
      </c>
      <c r="M18" s="61" t="n">
        <v>106660598550.12</v>
      </c>
      <c r="N18" s="61" t="n">
        <v>102276861358.85</v>
      </c>
      <c r="O18" s="60" t="n">
        <v>67617895075.81</v>
      </c>
      <c r="P18" s="60"/>
      <c r="Q18" s="60" t="n">
        <v>18648337985.27</v>
      </c>
      <c r="R18" s="60" t="n">
        <v>10136097263.87</v>
      </c>
      <c r="S18" s="60" t="n">
        <v>5916819617.95</v>
      </c>
      <c r="T18" s="60" t="n">
        <v>4383737191.27</v>
      </c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70954136286.89</v>
      </c>
      <c r="F19" s="61" t="n">
        <v>70954136286.89</v>
      </c>
      <c r="G19" s="61" t="n">
        <v>51908776900</v>
      </c>
      <c r="H19" s="61"/>
      <c r="I19" s="61" t="n">
        <v>10023217000</v>
      </c>
      <c r="J19" s="61" t="n">
        <v>7383477500</v>
      </c>
      <c r="K19" s="61" t="n">
        <v>1638664886.89</v>
      </c>
      <c r="L19" s="61"/>
      <c r="M19" s="61" t="n">
        <v>57035158460.07</v>
      </c>
      <c r="N19" s="61" t="n">
        <v>57035158460.07</v>
      </c>
      <c r="O19" s="60" t="n">
        <v>41915452923.76</v>
      </c>
      <c r="P19" s="60"/>
      <c r="Q19" s="60" t="n">
        <v>7923689401.16</v>
      </c>
      <c r="R19" s="60" t="n">
        <v>5859076898.3</v>
      </c>
      <c r="S19" s="60" t="n">
        <v>1336939236.85</v>
      </c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5279932900</v>
      </c>
      <c r="F20" s="61" t="n">
        <v>25279932900</v>
      </c>
      <c r="G20" s="61" t="n">
        <v>24205805900</v>
      </c>
      <c r="H20" s="61"/>
      <c r="I20" s="61" t="n">
        <v>890850000</v>
      </c>
      <c r="J20" s="61" t="n">
        <v>183277000</v>
      </c>
      <c r="K20" s="61"/>
      <c r="L20" s="61"/>
      <c r="M20" s="61" t="n">
        <v>21837603055.03</v>
      </c>
      <c r="N20" s="61" t="n">
        <v>21837603055.03</v>
      </c>
      <c r="O20" s="60" t="n">
        <v>20745961510.68</v>
      </c>
      <c r="P20" s="60"/>
      <c r="Q20" s="60" t="n">
        <v>927728962.86</v>
      </c>
      <c r="R20" s="60" t="n">
        <v>163912581.49</v>
      </c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5279932900</v>
      </c>
      <c r="F21" s="61" t="n">
        <v>25279932900</v>
      </c>
      <c r="G21" s="61" t="n">
        <v>24205805900</v>
      </c>
      <c r="H21" s="61"/>
      <c r="I21" s="61" t="n">
        <v>890850000</v>
      </c>
      <c r="J21" s="61" t="n">
        <v>183277000</v>
      </c>
      <c r="K21" s="61"/>
      <c r="L21" s="61"/>
      <c r="M21" s="61" t="n">
        <v>21837565204.5</v>
      </c>
      <c r="N21" s="61" t="n">
        <v>21837565204.5</v>
      </c>
      <c r="O21" s="60" t="n">
        <v>20745923660.15</v>
      </c>
      <c r="P21" s="60"/>
      <c r="Q21" s="60" t="n">
        <v>927728962.86</v>
      </c>
      <c r="R21" s="60" t="n">
        <v>163912581.49</v>
      </c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5279932900</v>
      </c>
      <c r="F22" s="61" t="n">
        <v>25279932900</v>
      </c>
      <c r="G22" s="61" t="n">
        <v>24205805900</v>
      </c>
      <c r="H22" s="61"/>
      <c r="I22" s="61" t="n">
        <v>890850000</v>
      </c>
      <c r="J22" s="61" t="n">
        <v>183277000</v>
      </c>
      <c r="K22" s="61"/>
      <c r="L22" s="61"/>
      <c r="M22" s="61" t="n">
        <v>21832830876.18</v>
      </c>
      <c r="N22" s="61" t="n">
        <v>21832830876.18</v>
      </c>
      <c r="O22" s="60" t="n">
        <v>20741189331.83</v>
      </c>
      <c r="P22" s="60"/>
      <c r="Q22" s="60" t="n">
        <v>927728962.86</v>
      </c>
      <c r="R22" s="60" t="n">
        <v>163912581.49</v>
      </c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4734328.32</v>
      </c>
      <c r="N23" s="61" t="n">
        <v>4734328.32</v>
      </c>
      <c r="O23" s="60" t="n">
        <v>4734328.32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37850.53</v>
      </c>
      <c r="N24" s="61" t="n">
        <v>37850.53</v>
      </c>
      <c r="O24" s="60" t="n">
        <v>37850.53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45674203386.89</v>
      </c>
      <c r="F25" s="61" t="n">
        <v>45674203386.89</v>
      </c>
      <c r="G25" s="61" t="n">
        <v>27702971000</v>
      </c>
      <c r="H25" s="61"/>
      <c r="I25" s="61" t="n">
        <v>9132367000</v>
      </c>
      <c r="J25" s="61" t="n">
        <v>7200200500</v>
      </c>
      <c r="K25" s="61" t="n">
        <v>1638664886.89</v>
      </c>
      <c r="L25" s="61"/>
      <c r="M25" s="61" t="n">
        <v>35197555405.04</v>
      </c>
      <c r="N25" s="61" t="n">
        <v>35197555405.04</v>
      </c>
      <c r="O25" s="60" t="n">
        <v>21169491413.08</v>
      </c>
      <c r="P25" s="60"/>
      <c r="Q25" s="60" t="n">
        <v>6995960438.3</v>
      </c>
      <c r="R25" s="60" t="n">
        <v>5695164316.81</v>
      </c>
      <c r="S25" s="60" t="n">
        <v>1336939236.85</v>
      </c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739123828.5</v>
      </c>
      <c r="F26" s="61" t="n">
        <v>739123828.5</v>
      </c>
      <c r="G26" s="61" t="n">
        <v>360000000</v>
      </c>
      <c r="H26" s="61"/>
      <c r="I26" s="61" t="n">
        <v>227820000</v>
      </c>
      <c r="J26" s="61" t="n">
        <v>122105140</v>
      </c>
      <c r="K26" s="61" t="n">
        <v>29198688.5</v>
      </c>
      <c r="L26" s="61"/>
      <c r="M26" s="61" t="n">
        <v>914806191.53</v>
      </c>
      <c r="N26" s="61" t="n">
        <v>914806191.53</v>
      </c>
      <c r="O26" s="60" t="n">
        <v>571086762.58</v>
      </c>
      <c r="P26" s="60"/>
      <c r="Q26" s="60" t="n">
        <v>191124229.73</v>
      </c>
      <c r="R26" s="60" t="n">
        <v>121634117.78</v>
      </c>
      <c r="S26" s="60" t="n">
        <v>30961081.44</v>
      </c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 t="n">
        <v>5790500</v>
      </c>
      <c r="F27" s="61" t="n">
        <v>5790500</v>
      </c>
      <c r="G27" s="61"/>
      <c r="H27" s="61"/>
      <c r="I27" s="61" t="n">
        <v>5702000</v>
      </c>
      <c r="J27" s="61" t="n">
        <v>74000</v>
      </c>
      <c r="K27" s="61" t="n">
        <v>14500</v>
      </c>
      <c r="L27" s="61"/>
      <c r="M27" s="61" t="n">
        <v>2317997.94</v>
      </c>
      <c r="N27" s="61" t="n">
        <v>2317997.94</v>
      </c>
      <c r="O27" s="60" t="n">
        <v>1291087.8</v>
      </c>
      <c r="P27" s="60"/>
      <c r="Q27" s="60" t="n">
        <v>432201.77</v>
      </c>
      <c r="R27" s="60" t="n">
        <v>503522.79</v>
      </c>
      <c r="S27" s="60" t="n">
        <v>91185.58</v>
      </c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44712159989.59</v>
      </c>
      <c r="F28" s="61" t="n">
        <v>44712159989.59</v>
      </c>
      <c r="G28" s="61" t="n">
        <v>27226171000</v>
      </c>
      <c r="H28" s="61"/>
      <c r="I28" s="61" t="n">
        <v>8812977000</v>
      </c>
      <c r="J28" s="61" t="n">
        <v>7065656360</v>
      </c>
      <c r="K28" s="61" t="n">
        <v>1607355629.59</v>
      </c>
      <c r="L28" s="61"/>
      <c r="M28" s="61" t="n">
        <v>34013659932.5</v>
      </c>
      <c r="N28" s="61" t="n">
        <v>34013659932.5</v>
      </c>
      <c r="O28" s="60" t="n">
        <v>20419233223.79</v>
      </c>
      <c r="P28" s="60"/>
      <c r="Q28" s="60" t="n">
        <v>6728911996.15</v>
      </c>
      <c r="R28" s="60" t="n">
        <v>5562584421.86</v>
      </c>
      <c r="S28" s="60" t="n">
        <v>1302930290.7</v>
      </c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44356187877.59</v>
      </c>
      <c r="F29" s="61" t="n">
        <v>44356187877.59</v>
      </c>
      <c r="G29" s="61" t="n">
        <v>27026171000</v>
      </c>
      <c r="H29" s="61"/>
      <c r="I29" s="61" t="n">
        <v>8730057000</v>
      </c>
      <c r="J29" s="61" t="n">
        <v>7007926470</v>
      </c>
      <c r="K29" s="61" t="n">
        <v>1592033407.59</v>
      </c>
      <c r="L29" s="61"/>
      <c r="M29" s="61" t="n">
        <v>33689385198.59</v>
      </c>
      <c r="N29" s="61" t="n">
        <v>33689385198.59</v>
      </c>
      <c r="O29" s="60" t="n">
        <v>20225263303.62</v>
      </c>
      <c r="P29" s="60"/>
      <c r="Q29" s="60" t="n">
        <v>6665464451.96</v>
      </c>
      <c r="R29" s="60" t="n">
        <v>5508532376.25</v>
      </c>
      <c r="S29" s="60" t="n">
        <v>1290125066.76</v>
      </c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355972112</v>
      </c>
      <c r="F30" s="61" t="n">
        <v>355972112</v>
      </c>
      <c r="G30" s="61" t="n">
        <v>200000000</v>
      </c>
      <c r="H30" s="61"/>
      <c r="I30" s="61" t="n">
        <v>82920000</v>
      </c>
      <c r="J30" s="61" t="n">
        <v>57729890</v>
      </c>
      <c r="K30" s="61" t="n">
        <v>15322222</v>
      </c>
      <c r="L30" s="61"/>
      <c r="M30" s="61" t="n">
        <v>324274733.91</v>
      </c>
      <c r="N30" s="61" t="n">
        <v>324274733.91</v>
      </c>
      <c r="O30" s="60" t="n">
        <v>193969920.17</v>
      </c>
      <c r="P30" s="60"/>
      <c r="Q30" s="60" t="n">
        <v>63447544.19</v>
      </c>
      <c r="R30" s="60" t="n">
        <v>54052045.61</v>
      </c>
      <c r="S30" s="60" t="n">
        <v>12805223.94</v>
      </c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152619950</v>
      </c>
      <c r="F31" s="61" t="n">
        <v>152619950</v>
      </c>
      <c r="G31" s="61" t="n">
        <v>81000000</v>
      </c>
      <c r="H31" s="61"/>
      <c r="I31" s="61" t="n">
        <v>60959000</v>
      </c>
      <c r="J31" s="61" t="n">
        <v>9263900</v>
      </c>
      <c r="K31" s="61" t="n">
        <v>1397050</v>
      </c>
      <c r="L31" s="61"/>
      <c r="M31" s="61" t="n">
        <v>190102313.9</v>
      </c>
      <c r="N31" s="61" t="n">
        <v>190102313.9</v>
      </c>
      <c r="O31" s="60" t="n">
        <v>126665194.81</v>
      </c>
      <c r="P31" s="60"/>
      <c r="Q31" s="60" t="n">
        <v>53573265.39</v>
      </c>
      <c r="R31" s="60" t="n">
        <v>7640156.01</v>
      </c>
      <c r="S31" s="60" t="n">
        <v>2223697.69</v>
      </c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61436667.8</v>
      </c>
      <c r="F32" s="61" t="n">
        <v>61436667.8</v>
      </c>
      <c r="G32" s="61" t="n">
        <v>35800000</v>
      </c>
      <c r="H32" s="61"/>
      <c r="I32" s="61" t="n">
        <v>21858000</v>
      </c>
      <c r="J32" s="61" t="n">
        <v>3080000</v>
      </c>
      <c r="K32" s="61" t="n">
        <v>698667.8</v>
      </c>
      <c r="L32" s="61"/>
      <c r="M32" s="61" t="n">
        <v>69541560.98</v>
      </c>
      <c r="N32" s="61" t="n">
        <v>69541560.98</v>
      </c>
      <c r="O32" s="60" t="n">
        <v>46381505.11</v>
      </c>
      <c r="P32" s="60"/>
      <c r="Q32" s="60" t="n">
        <v>19813406.87</v>
      </c>
      <c r="R32" s="60" t="n">
        <v>2650699.16</v>
      </c>
      <c r="S32" s="60" t="n">
        <v>695949.84</v>
      </c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 t="n">
        <v>111000</v>
      </c>
      <c r="F33" s="61" t="n">
        <v>111000</v>
      </c>
      <c r="G33" s="61"/>
      <c r="H33" s="61"/>
      <c r="I33" s="61" t="n">
        <v>111000</v>
      </c>
      <c r="J33" s="61"/>
      <c r="K33" s="61"/>
      <c r="L33" s="61"/>
      <c r="M33" s="61" t="n">
        <v>159556.9</v>
      </c>
      <c r="N33" s="61" t="n">
        <v>159556.9</v>
      </c>
      <c r="O33" s="60" t="n">
        <v>108055.01</v>
      </c>
      <c r="P33" s="60"/>
      <c r="Q33" s="60" t="n">
        <v>46834.68</v>
      </c>
      <c r="R33" s="60" t="n">
        <v>3874.01</v>
      </c>
      <c r="S33" s="60" t="n">
        <v>793.2</v>
      </c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 t="n">
        <v>548351</v>
      </c>
      <c r="F34" s="61" t="n">
        <v>548351</v>
      </c>
      <c r="G34" s="61"/>
      <c r="H34" s="61"/>
      <c r="I34" s="61" t="n">
        <v>540000</v>
      </c>
      <c r="J34" s="61" t="n">
        <v>8000</v>
      </c>
      <c r="K34" s="61" t="n">
        <v>351</v>
      </c>
      <c r="L34" s="61"/>
      <c r="M34" s="61" t="n">
        <v>1258871.29</v>
      </c>
      <c r="N34" s="61" t="n">
        <v>1258871.29</v>
      </c>
      <c r="O34" s="60" t="n">
        <v>858059.02</v>
      </c>
      <c r="P34" s="60"/>
      <c r="Q34" s="60" t="n">
        <v>389526.57</v>
      </c>
      <c r="R34" s="60" t="n">
        <v>8147.3</v>
      </c>
      <c r="S34" s="60" t="n">
        <v>3138.4</v>
      </c>
      <c r="T34" s="60"/>
    </row>
    <row r="35" customFormat="false" ht="56.2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1 02070 01 0000 110</v>
      </c>
      <c r="E35" s="60" t="n">
        <v>2413100</v>
      </c>
      <c r="F35" s="61" t="n">
        <v>2413100</v>
      </c>
      <c r="G35" s="61"/>
      <c r="H35" s="61"/>
      <c r="I35" s="61" t="n">
        <v>2400000</v>
      </c>
      <c r="J35" s="61" t="n">
        <v>13100</v>
      </c>
      <c r="K35" s="61"/>
      <c r="L35" s="61"/>
      <c r="M35" s="61" t="n">
        <v>5708980</v>
      </c>
      <c r="N35" s="61" t="n">
        <v>5708980</v>
      </c>
      <c r="O35" s="60" t="n">
        <v>3867524.96</v>
      </c>
      <c r="P35" s="60"/>
      <c r="Q35" s="60" t="n">
        <v>1668977.14</v>
      </c>
      <c r="R35" s="60" t="n">
        <v>139377.9</v>
      </c>
      <c r="S35" s="60" t="n">
        <v>33100</v>
      </c>
      <c r="T35" s="60"/>
    </row>
    <row r="36" customFormat="false" ht="22.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2 00000 00 0000 000</v>
      </c>
      <c r="E36" s="60" t="n">
        <v>3965131200</v>
      </c>
      <c r="F36" s="61"/>
      <c r="G36" s="61"/>
      <c r="H36" s="61"/>
      <c r="I36" s="61"/>
      <c r="J36" s="61"/>
      <c r="K36" s="61"/>
      <c r="L36" s="61" t="n">
        <v>3965131200</v>
      </c>
      <c r="M36" s="61" t="n">
        <v>3326126747.57</v>
      </c>
      <c r="N36" s="61"/>
      <c r="O36" s="60"/>
      <c r="P36" s="60"/>
      <c r="Q36" s="60"/>
      <c r="R36" s="60"/>
      <c r="S36" s="60"/>
      <c r="T36" s="60" t="n">
        <v>3326126747.57</v>
      </c>
    </row>
    <row r="37" customFormat="false" ht="12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2 02000 00 0000 000</v>
      </c>
      <c r="E37" s="60" t="n">
        <v>3965131200</v>
      </c>
      <c r="F37" s="61"/>
      <c r="G37" s="61"/>
      <c r="H37" s="61"/>
      <c r="I37" s="61"/>
      <c r="J37" s="61"/>
      <c r="K37" s="61"/>
      <c r="L37" s="61" t="n">
        <v>3965131200</v>
      </c>
      <c r="M37" s="61" t="n">
        <v>3326126747.57</v>
      </c>
      <c r="N37" s="61"/>
      <c r="O37" s="60"/>
      <c r="P37" s="60"/>
      <c r="Q37" s="60"/>
      <c r="R37" s="60"/>
      <c r="S37" s="60"/>
      <c r="T37" s="60" t="n">
        <v>3326126747.57</v>
      </c>
    </row>
    <row r="38" customFormat="false" ht="33.7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2 02070 09 0000 160</v>
      </c>
      <c r="E38" s="60" t="n">
        <v>7250100</v>
      </c>
      <c r="F38" s="61"/>
      <c r="G38" s="61"/>
      <c r="H38" s="61"/>
      <c r="I38" s="61"/>
      <c r="J38" s="61"/>
      <c r="K38" s="61"/>
      <c r="L38" s="61" t="n">
        <v>7250100</v>
      </c>
      <c r="M38" s="61" t="n">
        <v>4520000</v>
      </c>
      <c r="N38" s="61"/>
      <c r="O38" s="60"/>
      <c r="P38" s="60"/>
      <c r="Q38" s="60"/>
      <c r="R38" s="60"/>
      <c r="S38" s="60"/>
      <c r="T38" s="60" t="n">
        <v>4520000</v>
      </c>
    </row>
    <row r="39" customFormat="false" ht="4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2 02110 09 0000 160</v>
      </c>
      <c r="E39" s="60" t="n">
        <v>3957881100</v>
      </c>
      <c r="F39" s="61"/>
      <c r="G39" s="61"/>
      <c r="H39" s="61"/>
      <c r="I39" s="61"/>
      <c r="J39" s="61"/>
      <c r="K39" s="61"/>
      <c r="L39" s="61" t="n">
        <v>3957881100</v>
      </c>
      <c r="M39" s="61" t="n">
        <v>3321606747.57</v>
      </c>
      <c r="N39" s="61"/>
      <c r="O39" s="60"/>
      <c r="P39" s="60"/>
      <c r="Q39" s="60"/>
      <c r="R39" s="60"/>
      <c r="S39" s="60"/>
      <c r="T39" s="60" t="n">
        <v>3321606747.57</v>
      </c>
    </row>
    <row r="40" customFormat="false" ht="33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0000 00 0000 000</v>
      </c>
      <c r="E40" s="60" t="n">
        <v>11565914000</v>
      </c>
      <c r="F40" s="61" t="n">
        <v>11565914000</v>
      </c>
      <c r="G40" s="61" t="n">
        <v>11565914000</v>
      </c>
      <c r="H40" s="61"/>
      <c r="I40" s="61"/>
      <c r="J40" s="61"/>
      <c r="K40" s="61"/>
      <c r="L40" s="61"/>
      <c r="M40" s="61" t="n">
        <v>8648034545.05</v>
      </c>
      <c r="N40" s="61" t="n">
        <v>8648034545.05</v>
      </c>
      <c r="O40" s="60" t="n">
        <v>8648034545.05</v>
      </c>
      <c r="P40" s="60"/>
      <c r="Q40" s="60"/>
      <c r="R40" s="60"/>
      <c r="S40" s="60"/>
      <c r="T40" s="60"/>
    </row>
    <row r="41" customFormat="false" ht="33.7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000 01 0000 110</v>
      </c>
      <c r="E41" s="60" t="n">
        <v>11565914000</v>
      </c>
      <c r="F41" s="61" t="n">
        <v>11565914000</v>
      </c>
      <c r="G41" s="61" t="n">
        <v>11565914000</v>
      </c>
      <c r="H41" s="61"/>
      <c r="I41" s="61"/>
      <c r="J41" s="61"/>
      <c r="K41" s="61"/>
      <c r="L41" s="61"/>
      <c r="M41" s="61" t="n">
        <v>8648034545.05</v>
      </c>
      <c r="N41" s="61" t="n">
        <v>8648034545.05</v>
      </c>
      <c r="O41" s="60" t="n">
        <v>8648034545.05</v>
      </c>
      <c r="P41" s="60"/>
      <c r="Q41" s="60"/>
      <c r="R41" s="60"/>
      <c r="S41" s="60"/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010 01 0000 110</v>
      </c>
      <c r="E42" s="60" t="n">
        <v>53275000</v>
      </c>
      <c r="F42" s="61" t="n">
        <v>53275000</v>
      </c>
      <c r="G42" s="61" t="n">
        <v>53275000</v>
      </c>
      <c r="H42" s="61"/>
      <c r="I42" s="61"/>
      <c r="J42" s="61"/>
      <c r="K42" s="61"/>
      <c r="L42" s="61"/>
      <c r="M42" s="61" t="n">
        <v>-652381.91</v>
      </c>
      <c r="N42" s="61" t="n">
        <v>-652381.91</v>
      </c>
      <c r="O42" s="60" t="n">
        <v>-652381.91</v>
      </c>
      <c r="P42" s="60"/>
      <c r="Q42" s="60"/>
      <c r="R42" s="60"/>
      <c r="S42" s="60"/>
      <c r="T42" s="60"/>
    </row>
    <row r="43" customFormat="false" ht="4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011 01 0000 110</v>
      </c>
      <c r="E43" s="60" t="n">
        <v>53275000</v>
      </c>
      <c r="F43" s="61" t="n">
        <v>53275000</v>
      </c>
      <c r="G43" s="61" t="n">
        <v>53275000</v>
      </c>
      <c r="H43" s="61"/>
      <c r="I43" s="61"/>
      <c r="J43" s="61"/>
      <c r="K43" s="61"/>
      <c r="L43" s="61"/>
      <c r="M43" s="61" t="n">
        <v>-652381.91</v>
      </c>
      <c r="N43" s="61" t="n">
        <v>-652381.91</v>
      </c>
      <c r="O43" s="60" t="n">
        <v>-652381.91</v>
      </c>
      <c r="P43" s="60"/>
      <c r="Q43" s="60"/>
      <c r="R43" s="60"/>
      <c r="S43" s="60"/>
      <c r="T43" s="60"/>
    </row>
    <row r="44" customFormat="false" ht="33.7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020 01 0000 110</v>
      </c>
      <c r="E44" s="60" t="n">
        <v>100000</v>
      </c>
      <c r="F44" s="61" t="n">
        <v>100000</v>
      </c>
      <c r="G44" s="61" t="n">
        <v>100000</v>
      </c>
      <c r="H44" s="61"/>
      <c r="I44" s="61"/>
      <c r="J44" s="61"/>
      <c r="K44" s="61"/>
      <c r="L44" s="61"/>
      <c r="M44" s="61" t="n">
        <v>70421.59</v>
      </c>
      <c r="N44" s="61" t="n">
        <v>70421.59</v>
      </c>
      <c r="O44" s="60" t="n">
        <v>70421.59</v>
      </c>
      <c r="P44" s="60"/>
      <c r="Q44" s="60"/>
      <c r="R44" s="60"/>
      <c r="S44" s="60"/>
      <c r="T44" s="60"/>
    </row>
    <row r="45" customFormat="false" ht="22.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090 01 0000 110</v>
      </c>
      <c r="E45" s="60" t="n">
        <v>1127275000</v>
      </c>
      <c r="F45" s="61" t="n">
        <v>1127275000</v>
      </c>
      <c r="G45" s="61" t="n">
        <v>1127275000</v>
      </c>
      <c r="H45" s="61"/>
      <c r="I45" s="61"/>
      <c r="J45" s="61"/>
      <c r="K45" s="61"/>
      <c r="L45" s="61"/>
      <c r="M45" s="61" t="n">
        <v>1099742216.03</v>
      </c>
      <c r="N45" s="61" t="n">
        <v>1099742216.03</v>
      </c>
      <c r="O45" s="60" t="n">
        <v>1099742216.03</v>
      </c>
      <c r="P45" s="60"/>
      <c r="Q45" s="60"/>
      <c r="R45" s="60"/>
      <c r="S45" s="60"/>
      <c r="T45" s="60"/>
    </row>
    <row r="46" customFormat="false" ht="22.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00 01 0000 110</v>
      </c>
      <c r="E46" s="60" t="n">
        <v>2151000000</v>
      </c>
      <c r="F46" s="61" t="n">
        <v>2151000000</v>
      </c>
      <c r="G46" s="61" t="n">
        <v>2151000000</v>
      </c>
      <c r="H46" s="61"/>
      <c r="I46" s="61"/>
      <c r="J46" s="61"/>
      <c r="K46" s="61"/>
      <c r="L46" s="61"/>
      <c r="M46" s="61" t="n">
        <v>1038514007.68</v>
      </c>
      <c r="N46" s="61" t="n">
        <v>1038514007.68</v>
      </c>
      <c r="O46" s="60" t="n">
        <v>1038514007.68</v>
      </c>
      <c r="P46" s="60"/>
      <c r="Q46" s="60"/>
      <c r="R46" s="60"/>
      <c r="S46" s="60"/>
      <c r="T46" s="60"/>
    </row>
    <row r="47" customFormat="false" ht="4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10 01 0000 110</v>
      </c>
      <c r="E47" s="60" t="n">
        <v>483158000</v>
      </c>
      <c r="F47" s="61" t="n">
        <v>483158000</v>
      </c>
      <c r="G47" s="61" t="n">
        <v>483158000</v>
      </c>
      <c r="H47" s="61"/>
      <c r="I47" s="61"/>
      <c r="J47" s="61"/>
      <c r="K47" s="61"/>
      <c r="L47" s="61"/>
      <c r="M47" s="61" t="n">
        <v>291089876.83</v>
      </c>
      <c r="N47" s="61" t="n">
        <v>291089876.83</v>
      </c>
      <c r="O47" s="60" t="n">
        <v>291089876.83</v>
      </c>
      <c r="P47" s="60"/>
      <c r="Q47" s="60"/>
      <c r="R47" s="60"/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20 01 0000 110</v>
      </c>
      <c r="E48" s="60" t="n">
        <v>11340000</v>
      </c>
      <c r="F48" s="61" t="n">
        <v>11340000</v>
      </c>
      <c r="G48" s="61" t="n">
        <v>11340000</v>
      </c>
      <c r="H48" s="61"/>
      <c r="I48" s="61"/>
      <c r="J48" s="61"/>
      <c r="K48" s="61"/>
      <c r="L48" s="61"/>
      <c r="M48" s="61" t="n">
        <v>19354400.65</v>
      </c>
      <c r="N48" s="61" t="n">
        <v>19354400.65</v>
      </c>
      <c r="O48" s="60" t="n">
        <v>19354400.65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30 01 0000 110</v>
      </c>
      <c r="E49" s="60" t="n">
        <v>33660000</v>
      </c>
      <c r="F49" s="61" t="n">
        <v>33660000</v>
      </c>
      <c r="G49" s="61" t="n">
        <v>33660000</v>
      </c>
      <c r="H49" s="61"/>
      <c r="I49" s="61"/>
      <c r="J49" s="61"/>
      <c r="K49" s="61"/>
      <c r="L49" s="61"/>
      <c r="M49" s="61" t="n">
        <v>14144339.71</v>
      </c>
      <c r="N49" s="61" t="n">
        <v>14144339.71</v>
      </c>
      <c r="O49" s="60" t="n">
        <v>14144339.71</v>
      </c>
      <c r="P49" s="60"/>
      <c r="Q49" s="60"/>
      <c r="R49" s="60"/>
      <c r="S49" s="60"/>
      <c r="T49" s="60"/>
    </row>
    <row r="50" customFormat="false" ht="56.2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40 01 0000 110</v>
      </c>
      <c r="E50" s="60"/>
      <c r="F50" s="61"/>
      <c r="G50" s="61"/>
      <c r="H50" s="61"/>
      <c r="I50" s="61"/>
      <c r="J50" s="61"/>
      <c r="K50" s="61"/>
      <c r="L50" s="61"/>
      <c r="M50" s="61" t="n">
        <v>168168.5</v>
      </c>
      <c r="N50" s="61" t="n">
        <v>168168.5</v>
      </c>
      <c r="O50" s="60" t="n">
        <v>168168.5</v>
      </c>
      <c r="P50" s="60"/>
      <c r="Q50" s="60"/>
      <c r="R50" s="60"/>
      <c r="S50" s="60"/>
      <c r="T50" s="60"/>
    </row>
    <row r="51" customFormat="false" ht="67.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41 01 0000 110</v>
      </c>
      <c r="E51" s="60"/>
      <c r="F51" s="61"/>
      <c r="G51" s="61"/>
      <c r="H51" s="61"/>
      <c r="I51" s="61"/>
      <c r="J51" s="61"/>
      <c r="K51" s="61"/>
      <c r="L51" s="61"/>
      <c r="M51" s="61" t="n">
        <v>168168.5</v>
      </c>
      <c r="N51" s="61" t="n">
        <v>168168.5</v>
      </c>
      <c r="O51" s="60" t="n">
        <v>168168.5</v>
      </c>
      <c r="P51" s="60"/>
      <c r="Q51" s="60"/>
      <c r="R51" s="60"/>
      <c r="S51" s="60"/>
      <c r="T51" s="60"/>
    </row>
    <row r="52" customFormat="false" ht="4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150 01 0000 110</v>
      </c>
      <c r="E52" s="60" t="n">
        <v>1293364000</v>
      </c>
      <c r="F52" s="61" t="n">
        <v>1293364000</v>
      </c>
      <c r="G52" s="61" t="n">
        <v>1293364000</v>
      </c>
      <c r="H52" s="61"/>
      <c r="I52" s="61"/>
      <c r="J52" s="61"/>
      <c r="K52" s="61"/>
      <c r="L52" s="61"/>
      <c r="M52" s="61" t="n">
        <v>1047773799.45</v>
      </c>
      <c r="N52" s="61" t="n">
        <v>1047773799.45</v>
      </c>
      <c r="O52" s="60" t="n">
        <v>1047773799.45</v>
      </c>
      <c r="P52" s="60"/>
      <c r="Q52" s="60"/>
      <c r="R52" s="60"/>
      <c r="S52" s="60"/>
      <c r="T52" s="60"/>
    </row>
    <row r="53" customFormat="false" ht="56.2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3 02160 01 0000 110</v>
      </c>
      <c r="E53" s="60" t="n">
        <v>65880000</v>
      </c>
      <c r="F53" s="61" t="n">
        <v>65880000</v>
      </c>
      <c r="G53" s="61" t="n">
        <v>65880000</v>
      </c>
      <c r="H53" s="61"/>
      <c r="I53" s="61"/>
      <c r="J53" s="61"/>
      <c r="K53" s="61"/>
      <c r="L53" s="61"/>
      <c r="M53" s="61" t="n">
        <v>47340310.08</v>
      </c>
      <c r="N53" s="61" t="n">
        <v>47340310.08</v>
      </c>
      <c r="O53" s="60" t="n">
        <v>47340310.08</v>
      </c>
      <c r="P53" s="60"/>
      <c r="Q53" s="60"/>
      <c r="R53" s="60"/>
      <c r="S53" s="60"/>
      <c r="T53" s="60"/>
    </row>
    <row r="54" customFormat="false" ht="56.2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3 02170 01 0000 110</v>
      </c>
      <c r="E54" s="60" t="n">
        <v>4605090000</v>
      </c>
      <c r="F54" s="61" t="n">
        <v>4605090000</v>
      </c>
      <c r="G54" s="61" t="n">
        <v>4605090000</v>
      </c>
      <c r="H54" s="61"/>
      <c r="I54" s="61"/>
      <c r="J54" s="61"/>
      <c r="K54" s="61"/>
      <c r="L54" s="61"/>
      <c r="M54" s="61" t="n">
        <v>3754453327.08</v>
      </c>
      <c r="N54" s="61" t="n">
        <v>3754453327.08</v>
      </c>
      <c r="O54" s="60" t="n">
        <v>3754453327.08</v>
      </c>
      <c r="P54" s="60"/>
      <c r="Q54" s="60"/>
      <c r="R54" s="60"/>
      <c r="S54" s="60"/>
      <c r="T54" s="60"/>
    </row>
    <row r="55" customFormat="false" ht="56.2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3 02180 01 0000 110</v>
      </c>
      <c r="E55" s="60" t="n">
        <v>81086000</v>
      </c>
      <c r="F55" s="61" t="n">
        <v>81086000</v>
      </c>
      <c r="G55" s="61" t="n">
        <v>81086000</v>
      </c>
      <c r="H55" s="61"/>
      <c r="I55" s="61"/>
      <c r="J55" s="61"/>
      <c r="K55" s="61"/>
      <c r="L55" s="61"/>
      <c r="M55" s="61" t="n">
        <v>184475810.38</v>
      </c>
      <c r="N55" s="61" t="n">
        <v>184475810.38</v>
      </c>
      <c r="O55" s="60" t="n">
        <v>184475810.38</v>
      </c>
      <c r="P55" s="60"/>
      <c r="Q55" s="60"/>
      <c r="R55" s="60"/>
      <c r="S55" s="60"/>
      <c r="T55" s="60"/>
    </row>
    <row r="56" customFormat="false" ht="67.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3 02190 01 0000 110</v>
      </c>
      <c r="E56" s="60" t="n">
        <v>22830000</v>
      </c>
      <c r="F56" s="61" t="n">
        <v>22830000</v>
      </c>
      <c r="G56" s="61" t="n">
        <v>22830000</v>
      </c>
      <c r="H56" s="61"/>
      <c r="I56" s="61"/>
      <c r="J56" s="61"/>
      <c r="K56" s="61"/>
      <c r="L56" s="61"/>
      <c r="M56" s="61" t="n">
        <v>22824495.06</v>
      </c>
      <c r="N56" s="61" t="n">
        <v>22824495.06</v>
      </c>
      <c r="O56" s="60" t="n">
        <v>22824495.06</v>
      </c>
      <c r="P56" s="60"/>
      <c r="Q56" s="60"/>
      <c r="R56" s="60"/>
      <c r="S56" s="60"/>
      <c r="T56" s="60"/>
    </row>
    <row r="57" customFormat="false" ht="67.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3 02200 01 0000 110</v>
      </c>
      <c r="E57" s="60" t="n">
        <v>1637856000</v>
      </c>
      <c r="F57" s="61" t="n">
        <v>1637856000</v>
      </c>
      <c r="G57" s="61" t="n">
        <v>1637856000</v>
      </c>
      <c r="H57" s="61"/>
      <c r="I57" s="61"/>
      <c r="J57" s="61"/>
      <c r="K57" s="61"/>
      <c r="L57" s="61"/>
      <c r="M57" s="61" t="n">
        <v>1128735753.92</v>
      </c>
      <c r="N57" s="61" t="n">
        <v>1128735753.92</v>
      </c>
      <c r="O57" s="60" t="n">
        <v>1128735753.92</v>
      </c>
      <c r="P57" s="60"/>
      <c r="Q57" s="60"/>
      <c r="R57" s="60"/>
      <c r="S57" s="60"/>
      <c r="T57" s="60"/>
    </row>
    <row r="58" customFormat="false" ht="12.7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5 00000 00 0000 000</v>
      </c>
      <c r="E58" s="60" t="n">
        <v>8550893809</v>
      </c>
      <c r="F58" s="61" t="n">
        <v>8058793809</v>
      </c>
      <c r="G58" s="61" t="n">
        <v>4938311000</v>
      </c>
      <c r="H58" s="61"/>
      <c r="I58" s="61" t="n">
        <v>1677798000</v>
      </c>
      <c r="J58" s="61" t="n">
        <v>1319609900</v>
      </c>
      <c r="K58" s="61" t="n">
        <v>123074909</v>
      </c>
      <c r="L58" s="61" t="n">
        <v>492100000</v>
      </c>
      <c r="M58" s="61" t="n">
        <v>8305513399.89</v>
      </c>
      <c r="N58" s="61" t="n">
        <v>7879545455.41</v>
      </c>
      <c r="O58" s="60" t="n">
        <v>4762254665.54</v>
      </c>
      <c r="P58" s="60"/>
      <c r="Q58" s="60" t="n">
        <v>1701571312.71</v>
      </c>
      <c r="R58" s="60" t="n">
        <v>1293413088.73</v>
      </c>
      <c r="S58" s="60" t="n">
        <v>122306388.43</v>
      </c>
      <c r="T58" s="60" t="n">
        <v>425967944.48</v>
      </c>
    </row>
    <row r="59" customFormat="false" ht="22.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5 01000 00 0000 110</v>
      </c>
      <c r="E59" s="60" t="n">
        <v>5251911000</v>
      </c>
      <c r="F59" s="61" t="n">
        <v>4938311000</v>
      </c>
      <c r="G59" s="61" t="n">
        <v>4938311000</v>
      </c>
      <c r="H59" s="61"/>
      <c r="I59" s="61"/>
      <c r="J59" s="61"/>
      <c r="K59" s="61"/>
      <c r="L59" s="61" t="n">
        <v>313600000</v>
      </c>
      <c r="M59" s="61" t="n">
        <v>5037162745.97</v>
      </c>
      <c r="N59" s="61" t="n">
        <v>4762254665.54</v>
      </c>
      <c r="O59" s="60" t="n">
        <v>4762254665.54</v>
      </c>
      <c r="P59" s="60"/>
      <c r="Q59" s="60"/>
      <c r="R59" s="60"/>
      <c r="S59" s="60"/>
      <c r="T59" s="60" t="n">
        <v>274908080.43</v>
      </c>
    </row>
    <row r="60" customFormat="false" ht="33.7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5 01010 01 0000 110</v>
      </c>
      <c r="E60" s="60" t="n">
        <v>4304956000</v>
      </c>
      <c r="F60" s="61" t="n">
        <v>4101406000</v>
      </c>
      <c r="G60" s="61" t="n">
        <v>4101406000</v>
      </c>
      <c r="H60" s="61"/>
      <c r="I60" s="61"/>
      <c r="J60" s="61"/>
      <c r="K60" s="61"/>
      <c r="L60" s="61" t="n">
        <v>203550000</v>
      </c>
      <c r="M60" s="61" t="n">
        <v>4127759295.51</v>
      </c>
      <c r="N60" s="61" t="n">
        <v>3931199350.96</v>
      </c>
      <c r="O60" s="60" t="n">
        <v>3931199350.96</v>
      </c>
      <c r="P60" s="60"/>
      <c r="Q60" s="60"/>
      <c r="R60" s="60"/>
      <c r="S60" s="60"/>
      <c r="T60" s="60" t="n">
        <v>196559944.55</v>
      </c>
    </row>
    <row r="61" customFormat="false" ht="4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5 01020 01 0000 110</v>
      </c>
      <c r="E61" s="60" t="n">
        <v>880145000</v>
      </c>
      <c r="F61" s="61" t="n">
        <v>836905000</v>
      </c>
      <c r="G61" s="61" t="n">
        <v>836905000</v>
      </c>
      <c r="H61" s="61"/>
      <c r="I61" s="61"/>
      <c r="J61" s="61"/>
      <c r="K61" s="61"/>
      <c r="L61" s="61" t="n">
        <v>43240000</v>
      </c>
      <c r="M61" s="61" t="n">
        <v>872596438.39</v>
      </c>
      <c r="N61" s="61" t="n">
        <v>831044228.81</v>
      </c>
      <c r="O61" s="60" t="n">
        <v>831044228.81</v>
      </c>
      <c r="P61" s="60"/>
      <c r="Q61" s="60"/>
      <c r="R61" s="60"/>
      <c r="S61" s="60"/>
      <c r="T61" s="60" t="n">
        <v>41552209.58</v>
      </c>
    </row>
    <row r="62" customFormat="false" ht="22.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5 01030 01 0000 110</v>
      </c>
      <c r="E62" s="60" t="n">
        <v>66809320.12</v>
      </c>
      <c r="F62" s="61"/>
      <c r="G62" s="61"/>
      <c r="H62" s="61"/>
      <c r="I62" s="61"/>
      <c r="J62" s="61"/>
      <c r="K62" s="61"/>
      <c r="L62" s="61" t="n">
        <v>66809320.12</v>
      </c>
      <c r="M62" s="61" t="n">
        <v>36795372.01</v>
      </c>
      <c r="N62" s="61"/>
      <c r="O62" s="60"/>
      <c r="P62" s="60"/>
      <c r="Q62" s="60"/>
      <c r="R62" s="60"/>
      <c r="S62" s="60"/>
      <c r="T62" s="60" t="n">
        <v>36795372.01</v>
      </c>
    </row>
    <row r="63" customFormat="false" ht="4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5 01040 02 0000 110</v>
      </c>
      <c r="E63" s="60" t="n">
        <v>679.88</v>
      </c>
      <c r="F63" s="61"/>
      <c r="G63" s="61"/>
      <c r="H63" s="61"/>
      <c r="I63" s="61"/>
      <c r="J63" s="61"/>
      <c r="K63" s="61"/>
      <c r="L63" s="61" t="n">
        <v>679.88</v>
      </c>
      <c r="M63" s="61" t="n">
        <v>11640.06</v>
      </c>
      <c r="N63" s="61" t="n">
        <v>11085.77</v>
      </c>
      <c r="O63" s="60" t="n">
        <v>11085.77</v>
      </c>
      <c r="P63" s="60"/>
      <c r="Q63" s="60"/>
      <c r="R63" s="60"/>
      <c r="S63" s="60"/>
      <c r="T63" s="60" t="n">
        <v>554.29</v>
      </c>
    </row>
    <row r="64" customFormat="false" ht="22.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5 02000 02 0000 110</v>
      </c>
      <c r="E64" s="60" t="n">
        <v>2858609600</v>
      </c>
      <c r="F64" s="61" t="n">
        <v>2703609600</v>
      </c>
      <c r="G64" s="61"/>
      <c r="H64" s="61"/>
      <c r="I64" s="61" t="n">
        <v>1637249000</v>
      </c>
      <c r="J64" s="61" t="n">
        <v>1066360600</v>
      </c>
      <c r="K64" s="61"/>
      <c r="L64" s="61" t="n">
        <v>155000000</v>
      </c>
      <c r="M64" s="61" t="n">
        <v>2860385306.97</v>
      </c>
      <c r="N64" s="61" t="n">
        <v>2724176429.71</v>
      </c>
      <c r="O64" s="60"/>
      <c r="P64" s="60"/>
      <c r="Q64" s="60" t="n">
        <v>1675376115.54</v>
      </c>
      <c r="R64" s="60" t="n">
        <v>1048800314.17</v>
      </c>
      <c r="S64" s="60"/>
      <c r="T64" s="60" t="n">
        <v>136208877.26</v>
      </c>
    </row>
    <row r="65" customFormat="false" ht="12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5 03000 01 0000 110</v>
      </c>
      <c r="E65" s="60" t="n">
        <v>440373209</v>
      </c>
      <c r="F65" s="61" t="n">
        <v>416873209</v>
      </c>
      <c r="G65" s="61"/>
      <c r="H65" s="61"/>
      <c r="I65" s="61" t="n">
        <v>40549000</v>
      </c>
      <c r="J65" s="61" t="n">
        <v>253249300</v>
      </c>
      <c r="K65" s="61" t="n">
        <v>123074909</v>
      </c>
      <c r="L65" s="61" t="n">
        <v>23500000</v>
      </c>
      <c r="M65" s="61" t="n">
        <v>407965346.95</v>
      </c>
      <c r="N65" s="61" t="n">
        <v>393114360.16</v>
      </c>
      <c r="O65" s="60"/>
      <c r="P65" s="60"/>
      <c r="Q65" s="60" t="n">
        <v>26195197.17</v>
      </c>
      <c r="R65" s="60" t="n">
        <v>244612774.56</v>
      </c>
      <c r="S65" s="60" t="n">
        <v>122306388.43</v>
      </c>
      <c r="T65" s="60" t="n">
        <v>14850986.79</v>
      </c>
    </row>
    <row r="66" customFormat="false" ht="12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6 00000 00 0000 000</v>
      </c>
      <c r="E66" s="60" t="n">
        <v>19884333209.74</v>
      </c>
      <c r="F66" s="61" t="n">
        <v>19884333209.74</v>
      </c>
      <c r="G66" s="61" t="n">
        <v>11559838100</v>
      </c>
      <c r="H66" s="61"/>
      <c r="I66" s="61" t="n">
        <v>4065553700</v>
      </c>
      <c r="J66" s="61" t="n">
        <v>967725200</v>
      </c>
      <c r="K66" s="61" t="n">
        <v>3291216209.74</v>
      </c>
      <c r="L66" s="61"/>
      <c r="M66" s="61" t="n">
        <v>18028070491.35</v>
      </c>
      <c r="N66" s="61" t="n">
        <v>18028070491.35</v>
      </c>
      <c r="O66" s="60" t="n">
        <v>10170130989.05</v>
      </c>
      <c r="P66" s="60"/>
      <c r="Q66" s="60" t="n">
        <v>3680330426.85</v>
      </c>
      <c r="R66" s="60" t="n">
        <v>978518538.33</v>
      </c>
      <c r="S66" s="60" t="n">
        <v>3199090537.12</v>
      </c>
      <c r="T66" s="60"/>
    </row>
    <row r="67" customFormat="false" ht="12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6 01000 00 0000 110</v>
      </c>
      <c r="E67" s="60" t="n">
        <v>545088000</v>
      </c>
      <c r="F67" s="61" t="n">
        <v>545088000</v>
      </c>
      <c r="G67" s="61"/>
      <c r="H67" s="61"/>
      <c r="I67" s="61" t="n">
        <v>251958000</v>
      </c>
      <c r="J67" s="61"/>
      <c r="K67" s="61" t="n">
        <v>293130000</v>
      </c>
      <c r="L67" s="61"/>
      <c r="M67" s="61" t="n">
        <v>421478474.18</v>
      </c>
      <c r="N67" s="61" t="n">
        <v>421478474.18</v>
      </c>
      <c r="O67" s="60"/>
      <c r="P67" s="60"/>
      <c r="Q67" s="60" t="n">
        <v>179128894.3</v>
      </c>
      <c r="R67" s="60"/>
      <c r="S67" s="60" t="n">
        <v>242349579.88</v>
      </c>
      <c r="T67" s="60"/>
    </row>
    <row r="68" customFormat="false" ht="4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6 01020 04 0000 110</v>
      </c>
      <c r="E68" s="60" t="n">
        <v>251958000</v>
      </c>
      <c r="F68" s="61" t="n">
        <v>251958000</v>
      </c>
      <c r="G68" s="61"/>
      <c r="H68" s="61"/>
      <c r="I68" s="61" t="n">
        <v>251958000</v>
      </c>
      <c r="J68" s="61"/>
      <c r="K68" s="61"/>
      <c r="L68" s="61"/>
      <c r="M68" s="61" t="n">
        <v>179128894.3</v>
      </c>
      <c r="N68" s="61" t="n">
        <v>179128894.3</v>
      </c>
      <c r="O68" s="60"/>
      <c r="P68" s="60"/>
      <c r="Q68" s="60" t="n">
        <v>179128894.3</v>
      </c>
      <c r="R68" s="60"/>
      <c r="S68" s="60"/>
      <c r="T68" s="60"/>
    </row>
    <row r="69" customFormat="false" ht="4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6 01030 10 0000 110</v>
      </c>
      <c r="E69" s="60" t="n">
        <v>293130000</v>
      </c>
      <c r="F69" s="61" t="n">
        <v>293130000</v>
      </c>
      <c r="G69" s="61"/>
      <c r="H69" s="61"/>
      <c r="I69" s="61"/>
      <c r="J69" s="61"/>
      <c r="K69" s="61" t="n">
        <v>293130000</v>
      </c>
      <c r="L69" s="61"/>
      <c r="M69" s="61" t="n">
        <v>242349579.88</v>
      </c>
      <c r="N69" s="61" t="n">
        <v>242349579.88</v>
      </c>
      <c r="O69" s="60"/>
      <c r="P69" s="60"/>
      <c r="Q69" s="60"/>
      <c r="R69" s="60"/>
      <c r="S69" s="60" t="n">
        <v>242349579.88</v>
      </c>
      <c r="T69" s="60"/>
    </row>
    <row r="70" customFormat="false" ht="12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6 02000 02 0000 110</v>
      </c>
      <c r="E70" s="60" t="n">
        <v>11542838100</v>
      </c>
      <c r="F70" s="61" t="n">
        <v>11542838100</v>
      </c>
      <c r="G70" s="61" t="n">
        <v>11542838100</v>
      </c>
      <c r="H70" s="61"/>
      <c r="I70" s="61"/>
      <c r="J70" s="61"/>
      <c r="K70" s="61"/>
      <c r="L70" s="61"/>
      <c r="M70" s="61" t="n">
        <v>10150555418.93</v>
      </c>
      <c r="N70" s="61" t="n">
        <v>10150555418.93</v>
      </c>
      <c r="O70" s="60" t="n">
        <v>10150555418.93</v>
      </c>
      <c r="P70" s="60"/>
      <c r="Q70" s="60"/>
      <c r="R70" s="60"/>
      <c r="S70" s="60"/>
      <c r="T70" s="60"/>
    </row>
    <row r="71" customFormat="false" ht="22.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6 02010 02 0000 110</v>
      </c>
      <c r="E71" s="60" t="n">
        <v>11182838100</v>
      </c>
      <c r="F71" s="61" t="n">
        <v>11182838100</v>
      </c>
      <c r="G71" s="61" t="n">
        <v>11182838100</v>
      </c>
      <c r="H71" s="61"/>
      <c r="I71" s="61"/>
      <c r="J71" s="61"/>
      <c r="K71" s="61"/>
      <c r="L71" s="61"/>
      <c r="M71" s="61" t="n">
        <v>9784148344.82</v>
      </c>
      <c r="N71" s="61" t="n">
        <v>9784148344.82</v>
      </c>
      <c r="O71" s="60" t="n">
        <v>9784148344.82</v>
      </c>
      <c r="P71" s="60"/>
      <c r="Q71" s="60"/>
      <c r="R71" s="60"/>
      <c r="S71" s="60"/>
      <c r="T71" s="60"/>
    </row>
    <row r="72" customFormat="false" ht="22.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6 02020 02 0000 110</v>
      </c>
      <c r="E72" s="60" t="n">
        <v>360000000</v>
      </c>
      <c r="F72" s="61" t="n">
        <v>360000000</v>
      </c>
      <c r="G72" s="61" t="n">
        <v>360000000</v>
      </c>
      <c r="H72" s="61"/>
      <c r="I72" s="61"/>
      <c r="J72" s="61"/>
      <c r="K72" s="61"/>
      <c r="L72" s="61"/>
      <c r="M72" s="61" t="n">
        <v>366407074.11</v>
      </c>
      <c r="N72" s="61" t="n">
        <v>366407074.11</v>
      </c>
      <c r="O72" s="60" t="n">
        <v>366407074.11</v>
      </c>
      <c r="P72" s="60"/>
      <c r="Q72" s="60"/>
      <c r="R72" s="60"/>
      <c r="S72" s="60"/>
      <c r="T72" s="60"/>
    </row>
    <row r="73" customFormat="false" ht="12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6 04000 02 0000 110</v>
      </c>
      <c r="E73" s="60" t="n">
        <v>2897303600</v>
      </c>
      <c r="F73" s="61" t="n">
        <v>2897303600</v>
      </c>
      <c r="G73" s="61"/>
      <c r="H73" s="61"/>
      <c r="I73" s="61" t="n">
        <v>1518285000</v>
      </c>
      <c r="J73" s="61" t="n">
        <v>967725200</v>
      </c>
      <c r="K73" s="61" t="n">
        <v>411293400</v>
      </c>
      <c r="L73" s="61"/>
      <c r="M73" s="61" t="n">
        <v>2963976571.46</v>
      </c>
      <c r="N73" s="61" t="n">
        <v>2963976571.46</v>
      </c>
      <c r="O73" s="60"/>
      <c r="P73" s="60"/>
      <c r="Q73" s="60" t="n">
        <v>1566092966.6</v>
      </c>
      <c r="R73" s="60" t="n">
        <v>978518538.33</v>
      </c>
      <c r="S73" s="60" t="n">
        <v>419365066.53</v>
      </c>
      <c r="T73" s="60"/>
    </row>
    <row r="74" customFormat="false" ht="12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6 04011 02 0000 110</v>
      </c>
      <c r="E74" s="60" t="n">
        <v>664519517</v>
      </c>
      <c r="F74" s="61" t="n">
        <v>664519517</v>
      </c>
      <c r="G74" s="61"/>
      <c r="H74" s="61"/>
      <c r="I74" s="61" t="n">
        <v>347503000</v>
      </c>
      <c r="J74" s="61" t="n">
        <v>222488840</v>
      </c>
      <c r="K74" s="61" t="n">
        <v>94527677</v>
      </c>
      <c r="L74" s="61"/>
      <c r="M74" s="61" t="n">
        <v>672375603.18</v>
      </c>
      <c r="N74" s="61" t="n">
        <v>672375603.18</v>
      </c>
      <c r="O74" s="60"/>
      <c r="P74" s="60"/>
      <c r="Q74" s="60" t="n">
        <v>369517013.81</v>
      </c>
      <c r="R74" s="60" t="n">
        <v>212001013.81</v>
      </c>
      <c r="S74" s="60" t="n">
        <v>90857575.56</v>
      </c>
      <c r="T74" s="60"/>
    </row>
    <row r="75" customFormat="false" ht="12.7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6 04012 02 0000 110</v>
      </c>
      <c r="E75" s="60" t="n">
        <v>2232784083</v>
      </c>
      <c r="F75" s="61" t="n">
        <v>2232784083</v>
      </c>
      <c r="G75" s="61"/>
      <c r="H75" s="61"/>
      <c r="I75" s="61" t="n">
        <v>1170782000</v>
      </c>
      <c r="J75" s="61" t="n">
        <v>745236360</v>
      </c>
      <c r="K75" s="61" t="n">
        <v>316765723</v>
      </c>
      <c r="L75" s="61"/>
      <c r="M75" s="61" t="n">
        <v>2291600968.28</v>
      </c>
      <c r="N75" s="61" t="n">
        <v>2291600968.28</v>
      </c>
      <c r="O75" s="60"/>
      <c r="P75" s="60"/>
      <c r="Q75" s="60" t="n">
        <v>1196575952.79</v>
      </c>
      <c r="R75" s="60" t="n">
        <v>766517524.52</v>
      </c>
      <c r="S75" s="60" t="n">
        <v>328507490.97</v>
      </c>
      <c r="T75" s="60"/>
    </row>
    <row r="76" customFormat="false" ht="12.7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6 05000 02 0000 110</v>
      </c>
      <c r="E76" s="60" t="n">
        <v>17000000</v>
      </c>
      <c r="F76" s="61" t="n">
        <v>17000000</v>
      </c>
      <c r="G76" s="61" t="n">
        <v>17000000</v>
      </c>
      <c r="H76" s="61"/>
      <c r="I76" s="61"/>
      <c r="J76" s="61"/>
      <c r="K76" s="61"/>
      <c r="L76" s="61"/>
      <c r="M76" s="61" t="n">
        <v>19575570.12</v>
      </c>
      <c r="N76" s="61" t="n">
        <v>19575570.12</v>
      </c>
      <c r="O76" s="60" t="n">
        <v>19575570.12</v>
      </c>
      <c r="P76" s="60"/>
      <c r="Q76" s="60"/>
      <c r="R76" s="60"/>
      <c r="S76" s="60"/>
      <c r="T76" s="60"/>
    </row>
    <row r="77" customFormat="false" ht="12.7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6 06000 00 0000 110</v>
      </c>
      <c r="E77" s="60" t="n">
        <v>4882103509.74</v>
      </c>
      <c r="F77" s="61" t="n">
        <v>4882103509.74</v>
      </c>
      <c r="G77" s="61"/>
      <c r="H77" s="61"/>
      <c r="I77" s="61" t="n">
        <v>2295310700</v>
      </c>
      <c r="J77" s="61"/>
      <c r="K77" s="61" t="n">
        <v>2586792809.74</v>
      </c>
      <c r="L77" s="61"/>
      <c r="M77" s="61" t="n">
        <v>4472484456.66</v>
      </c>
      <c r="N77" s="61" t="n">
        <v>4472484456.66</v>
      </c>
      <c r="O77" s="60"/>
      <c r="P77" s="60"/>
      <c r="Q77" s="60" t="n">
        <v>1935108565.95</v>
      </c>
      <c r="R77" s="60"/>
      <c r="S77" s="60" t="n">
        <v>2537375890.71</v>
      </c>
      <c r="T77" s="60"/>
    </row>
    <row r="78" customFormat="false" ht="4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6 06010 00 0000 110</v>
      </c>
      <c r="E78" s="60" t="n">
        <v>1664301666.74</v>
      </c>
      <c r="F78" s="61" t="n">
        <v>1664301666.74</v>
      </c>
      <c r="G78" s="61"/>
      <c r="H78" s="61"/>
      <c r="I78" s="61" t="n">
        <v>396684700</v>
      </c>
      <c r="J78" s="61"/>
      <c r="K78" s="61" t="n">
        <v>1267616966.74</v>
      </c>
      <c r="L78" s="61"/>
      <c r="M78" s="61" t="n">
        <v>1444957844.25</v>
      </c>
      <c r="N78" s="61" t="n">
        <v>1444957844.25</v>
      </c>
      <c r="O78" s="60"/>
      <c r="P78" s="60"/>
      <c r="Q78" s="60" t="n">
        <v>291915814.37</v>
      </c>
      <c r="R78" s="60"/>
      <c r="S78" s="60" t="n">
        <v>1153042029.88</v>
      </c>
      <c r="T78" s="60"/>
    </row>
    <row r="79" customFormat="false" ht="67.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6 06012 04 0000 110</v>
      </c>
      <c r="E79" s="60" t="n">
        <v>396684700</v>
      </c>
      <c r="F79" s="61" t="n">
        <v>396684700</v>
      </c>
      <c r="G79" s="61"/>
      <c r="H79" s="61"/>
      <c r="I79" s="61" t="n">
        <v>396684700</v>
      </c>
      <c r="J79" s="61"/>
      <c r="K79" s="61"/>
      <c r="L79" s="61"/>
      <c r="M79" s="61" t="n">
        <v>291915814.37</v>
      </c>
      <c r="N79" s="61" t="n">
        <v>291915814.37</v>
      </c>
      <c r="O79" s="60"/>
      <c r="P79" s="60"/>
      <c r="Q79" s="60" t="n">
        <v>291915814.37</v>
      </c>
      <c r="R79" s="60"/>
      <c r="S79" s="60"/>
      <c r="T79" s="60"/>
    </row>
    <row r="80" customFormat="false" ht="67.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6 06013 10 0000 110</v>
      </c>
      <c r="E80" s="60" t="n">
        <v>1267616966.74</v>
      </c>
      <c r="F80" s="61" t="n">
        <v>1267616966.74</v>
      </c>
      <c r="G80" s="61"/>
      <c r="H80" s="61"/>
      <c r="I80" s="61"/>
      <c r="J80" s="61"/>
      <c r="K80" s="61" t="n">
        <v>1267616966.74</v>
      </c>
      <c r="L80" s="61"/>
      <c r="M80" s="61" t="n">
        <v>1153042029.88</v>
      </c>
      <c r="N80" s="61" t="n">
        <v>1153042029.88</v>
      </c>
      <c r="O80" s="60"/>
      <c r="P80" s="60"/>
      <c r="Q80" s="60"/>
      <c r="R80" s="60"/>
      <c r="S80" s="60" t="n">
        <v>1153042029.88</v>
      </c>
      <c r="T80" s="60"/>
    </row>
    <row r="81" customFormat="false" ht="4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6 06020 00 0000 110</v>
      </c>
      <c r="E81" s="60" t="n">
        <v>3217801843</v>
      </c>
      <c r="F81" s="61" t="n">
        <v>3217801843</v>
      </c>
      <c r="G81" s="61"/>
      <c r="H81" s="61"/>
      <c r="I81" s="61" t="n">
        <v>1898626000</v>
      </c>
      <c r="J81" s="61"/>
      <c r="K81" s="61" t="n">
        <v>1319175843</v>
      </c>
      <c r="L81" s="61"/>
      <c r="M81" s="61" t="n">
        <v>3027526612.41</v>
      </c>
      <c r="N81" s="61" t="n">
        <v>3027526612.41</v>
      </c>
      <c r="O81" s="60"/>
      <c r="P81" s="60"/>
      <c r="Q81" s="60" t="n">
        <v>1643192751.58</v>
      </c>
      <c r="R81" s="60"/>
      <c r="S81" s="60" t="n">
        <v>1384333860.83</v>
      </c>
      <c r="T81" s="60"/>
    </row>
    <row r="82" customFormat="false" ht="67.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6 06022 04 0000 110</v>
      </c>
      <c r="E82" s="60" t="n">
        <v>1898626000</v>
      </c>
      <c r="F82" s="61" t="n">
        <v>1898626000</v>
      </c>
      <c r="G82" s="61"/>
      <c r="H82" s="61"/>
      <c r="I82" s="61" t="n">
        <v>1898626000</v>
      </c>
      <c r="J82" s="61"/>
      <c r="K82" s="61"/>
      <c r="L82" s="61"/>
      <c r="M82" s="61" t="n">
        <v>1643192751.58</v>
      </c>
      <c r="N82" s="61" t="n">
        <v>1643192751.58</v>
      </c>
      <c r="O82" s="60"/>
      <c r="P82" s="60"/>
      <c r="Q82" s="60" t="n">
        <v>1643192751.58</v>
      </c>
      <c r="R82" s="60"/>
      <c r="S82" s="60"/>
      <c r="T82" s="60"/>
    </row>
    <row r="83" customFormat="false" ht="67.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6 06023 10 0000 110</v>
      </c>
      <c r="E83" s="60" t="n">
        <v>1319175843</v>
      </c>
      <c r="F83" s="61" t="n">
        <v>1319175843</v>
      </c>
      <c r="G83" s="61"/>
      <c r="H83" s="61"/>
      <c r="I83" s="61"/>
      <c r="J83" s="61"/>
      <c r="K83" s="61" t="n">
        <v>1319175843</v>
      </c>
      <c r="L83" s="61"/>
      <c r="M83" s="61" t="n">
        <v>1384333860.83</v>
      </c>
      <c r="N83" s="61" t="n">
        <v>1384333860.83</v>
      </c>
      <c r="O83" s="60"/>
      <c r="P83" s="60"/>
      <c r="Q83" s="60"/>
      <c r="R83" s="60"/>
      <c r="S83" s="60" t="n">
        <v>1384333860.83</v>
      </c>
      <c r="T83" s="60"/>
    </row>
    <row r="84" customFormat="false" ht="22.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7 00000 00 0000 000</v>
      </c>
      <c r="E84" s="60" t="n">
        <v>109107000</v>
      </c>
      <c r="F84" s="61" t="n">
        <v>109107000</v>
      </c>
      <c r="G84" s="61" t="n">
        <v>109107000</v>
      </c>
      <c r="H84" s="61"/>
      <c r="I84" s="61"/>
      <c r="J84" s="61"/>
      <c r="K84" s="61"/>
      <c r="L84" s="61"/>
      <c r="M84" s="61" t="n">
        <v>123351169.57</v>
      </c>
      <c r="N84" s="61" t="n">
        <v>123351169.57</v>
      </c>
      <c r="O84" s="60" t="n">
        <v>123351169.57</v>
      </c>
      <c r="P84" s="60"/>
      <c r="Q84" s="60"/>
      <c r="R84" s="60"/>
      <c r="S84" s="60"/>
      <c r="T84" s="60"/>
    </row>
    <row r="85" customFormat="false" ht="12.7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7 01000 01 0000 110</v>
      </c>
      <c r="E85" s="60" t="n">
        <v>108107000</v>
      </c>
      <c r="F85" s="61" t="n">
        <v>108107000</v>
      </c>
      <c r="G85" s="61" t="n">
        <v>108107000</v>
      </c>
      <c r="H85" s="61"/>
      <c r="I85" s="61"/>
      <c r="J85" s="61"/>
      <c r="K85" s="61"/>
      <c r="L85" s="61"/>
      <c r="M85" s="61" t="n">
        <v>121020813.07</v>
      </c>
      <c r="N85" s="61" t="n">
        <v>121020813.07</v>
      </c>
      <c r="O85" s="60" t="n">
        <v>121020813.07</v>
      </c>
      <c r="P85" s="60"/>
      <c r="Q85" s="60"/>
      <c r="R85" s="60"/>
      <c r="S85" s="60"/>
      <c r="T85" s="60"/>
    </row>
    <row r="86" customFormat="false" ht="22.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7 01020 01 0000 110</v>
      </c>
      <c r="E86" s="60" t="n">
        <v>89207000</v>
      </c>
      <c r="F86" s="61" t="n">
        <v>89207000</v>
      </c>
      <c r="G86" s="61" t="n">
        <v>89207000</v>
      </c>
      <c r="H86" s="61"/>
      <c r="I86" s="61"/>
      <c r="J86" s="61"/>
      <c r="K86" s="61"/>
      <c r="L86" s="61"/>
      <c r="M86" s="61" t="n">
        <v>102947438.1</v>
      </c>
      <c r="N86" s="61" t="n">
        <v>102947438.1</v>
      </c>
      <c r="O86" s="60" t="n">
        <v>102947438.1</v>
      </c>
      <c r="P86" s="60"/>
      <c r="Q86" s="60"/>
      <c r="R86" s="60"/>
      <c r="S86" s="60"/>
      <c r="T86" s="60"/>
    </row>
    <row r="87" customFormat="false" ht="33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7 01030 01 0000 110</v>
      </c>
      <c r="E87" s="60" t="n">
        <v>18900000</v>
      </c>
      <c r="F87" s="61" t="n">
        <v>18900000</v>
      </c>
      <c r="G87" s="61" t="n">
        <v>18900000</v>
      </c>
      <c r="H87" s="61"/>
      <c r="I87" s="61"/>
      <c r="J87" s="61"/>
      <c r="K87" s="61"/>
      <c r="L87" s="61"/>
      <c r="M87" s="61" t="n">
        <v>18073374.97</v>
      </c>
      <c r="N87" s="61" t="n">
        <v>18073374.97</v>
      </c>
      <c r="O87" s="60" t="n">
        <v>18073374.97</v>
      </c>
      <c r="P87" s="60"/>
      <c r="Q87" s="60"/>
      <c r="R87" s="60"/>
      <c r="S87" s="60"/>
      <c r="T87" s="60"/>
    </row>
    <row r="88" customFormat="false" ht="33.7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7 04000 01 0000 110</v>
      </c>
      <c r="E88" s="60" t="n">
        <v>1000000</v>
      </c>
      <c r="F88" s="61" t="n">
        <v>1000000</v>
      </c>
      <c r="G88" s="61" t="n">
        <v>1000000</v>
      </c>
      <c r="H88" s="61"/>
      <c r="I88" s="61"/>
      <c r="J88" s="61"/>
      <c r="K88" s="61"/>
      <c r="L88" s="61"/>
      <c r="M88" s="61" t="n">
        <v>2330356.5</v>
      </c>
      <c r="N88" s="61" t="n">
        <v>2330356.5</v>
      </c>
      <c r="O88" s="60" t="n">
        <v>2330356.5</v>
      </c>
      <c r="P88" s="60"/>
      <c r="Q88" s="60"/>
      <c r="R88" s="60"/>
      <c r="S88" s="60"/>
      <c r="T88" s="60"/>
    </row>
    <row r="89" customFormat="false" ht="12.7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7 04010 01 0000 110</v>
      </c>
      <c r="E89" s="60"/>
      <c r="F89" s="61"/>
      <c r="G89" s="61"/>
      <c r="H89" s="61"/>
      <c r="I89" s="61"/>
      <c r="J89" s="61"/>
      <c r="K89" s="61"/>
      <c r="L89" s="61"/>
      <c r="M89" s="61" t="n">
        <v>723361.84</v>
      </c>
      <c r="N89" s="61" t="n">
        <v>723361.84</v>
      </c>
      <c r="O89" s="60" t="n">
        <v>723361.84</v>
      </c>
      <c r="P89" s="60"/>
      <c r="Q89" s="60"/>
      <c r="R89" s="60"/>
      <c r="S89" s="60"/>
      <c r="T89" s="60"/>
    </row>
    <row r="90" customFormat="false" ht="33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7 04020 01 0000 110</v>
      </c>
      <c r="E90" s="60" t="n">
        <v>600000</v>
      </c>
      <c r="F90" s="61" t="n">
        <v>600000</v>
      </c>
      <c r="G90" s="61" t="n">
        <v>600000</v>
      </c>
      <c r="H90" s="61"/>
      <c r="I90" s="61"/>
      <c r="J90" s="61"/>
      <c r="K90" s="61"/>
      <c r="L90" s="61"/>
      <c r="M90" s="61" t="n">
        <v>1444646.25</v>
      </c>
      <c r="N90" s="61" t="n">
        <v>1444646.25</v>
      </c>
      <c r="O90" s="60" t="n">
        <v>1444646.25</v>
      </c>
      <c r="P90" s="60"/>
      <c r="Q90" s="60"/>
      <c r="R90" s="60"/>
      <c r="S90" s="60"/>
      <c r="T90" s="60"/>
    </row>
    <row r="91" customFormat="false" ht="33.7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7 04030 01 0000 110</v>
      </c>
      <c r="E91" s="60" t="n">
        <v>400000</v>
      </c>
      <c r="F91" s="61" t="n">
        <v>400000</v>
      </c>
      <c r="G91" s="61" t="n">
        <v>400000</v>
      </c>
      <c r="H91" s="61"/>
      <c r="I91" s="61"/>
      <c r="J91" s="61"/>
      <c r="K91" s="61"/>
      <c r="L91" s="61"/>
      <c r="M91" s="61" t="n">
        <v>162348.41</v>
      </c>
      <c r="N91" s="61" t="n">
        <v>162348.41</v>
      </c>
      <c r="O91" s="60" t="n">
        <v>162348.41</v>
      </c>
      <c r="P91" s="60"/>
      <c r="Q91" s="60"/>
      <c r="R91" s="60"/>
      <c r="S91" s="60"/>
      <c r="T91" s="60"/>
    </row>
    <row r="92" customFormat="false" ht="12.7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8 00000 00 0000 000</v>
      </c>
      <c r="E92" s="60" t="n">
        <v>1289297747.01</v>
      </c>
      <c r="F92" s="61" t="n">
        <v>1289297747.01</v>
      </c>
      <c r="G92" s="61" t="n">
        <v>191563300</v>
      </c>
      <c r="H92" s="61"/>
      <c r="I92" s="61" t="n">
        <v>464261100</v>
      </c>
      <c r="J92" s="61" t="n">
        <v>632459447.01</v>
      </c>
      <c r="K92" s="61" t="n">
        <v>1013900</v>
      </c>
      <c r="L92" s="61"/>
      <c r="M92" s="61" t="n">
        <v>1342334044.49</v>
      </c>
      <c r="N92" s="61" t="n">
        <v>1342334044.49</v>
      </c>
      <c r="O92" s="60" t="n">
        <v>170025289.77</v>
      </c>
      <c r="P92" s="60"/>
      <c r="Q92" s="60" t="n">
        <v>543122942.69</v>
      </c>
      <c r="R92" s="60" t="n">
        <v>627901094.03</v>
      </c>
      <c r="S92" s="60" t="n">
        <v>1284718</v>
      </c>
      <c r="T92" s="60"/>
    </row>
    <row r="93" customFormat="false" ht="33.7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8 03000 01 0000 110</v>
      </c>
      <c r="E93" s="60" t="n">
        <v>252282670</v>
      </c>
      <c r="F93" s="61" t="n">
        <v>252282670</v>
      </c>
      <c r="G93" s="61"/>
      <c r="H93" s="61"/>
      <c r="I93" s="61" t="n">
        <v>138108000</v>
      </c>
      <c r="J93" s="61" t="n">
        <v>114174670</v>
      </c>
      <c r="K93" s="61"/>
      <c r="L93" s="61"/>
      <c r="M93" s="61" t="n">
        <v>266411082.92</v>
      </c>
      <c r="N93" s="61" t="n">
        <v>266411082.92</v>
      </c>
      <c r="O93" s="60"/>
      <c r="P93" s="60"/>
      <c r="Q93" s="60" t="n">
        <v>154159016.64</v>
      </c>
      <c r="R93" s="60" t="n">
        <v>112252066.28</v>
      </c>
      <c r="S93" s="60"/>
      <c r="T93" s="60"/>
    </row>
    <row r="94" customFormat="false" ht="4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8 03010 01 0000 110</v>
      </c>
      <c r="E94" s="60" t="n">
        <v>252282670</v>
      </c>
      <c r="F94" s="61" t="n">
        <v>252282670</v>
      </c>
      <c r="G94" s="61"/>
      <c r="H94" s="61"/>
      <c r="I94" s="61" t="n">
        <v>138108000</v>
      </c>
      <c r="J94" s="61" t="n">
        <v>114174670</v>
      </c>
      <c r="K94" s="61"/>
      <c r="L94" s="61"/>
      <c r="M94" s="61" t="n">
        <v>266411082.92</v>
      </c>
      <c r="N94" s="61" t="n">
        <v>266411082.92</v>
      </c>
      <c r="O94" s="60"/>
      <c r="P94" s="60"/>
      <c r="Q94" s="60" t="n">
        <v>154159016.64</v>
      </c>
      <c r="R94" s="60" t="n">
        <v>112252066.28</v>
      </c>
      <c r="S94" s="60"/>
      <c r="T94" s="60"/>
    </row>
    <row r="95" customFormat="false" ht="4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8 04000 01 0000 110</v>
      </c>
      <c r="E95" s="60" t="n">
        <v>889900</v>
      </c>
      <c r="F95" s="61" t="n">
        <v>889900</v>
      </c>
      <c r="G95" s="61"/>
      <c r="H95" s="61"/>
      <c r="I95" s="61" t="n">
        <v>6000</v>
      </c>
      <c r="J95" s="61"/>
      <c r="K95" s="61" t="n">
        <v>883900</v>
      </c>
      <c r="L95" s="61"/>
      <c r="M95" s="61" t="n">
        <v>1165618</v>
      </c>
      <c r="N95" s="61" t="n">
        <v>1165618</v>
      </c>
      <c r="O95" s="60"/>
      <c r="P95" s="60"/>
      <c r="Q95" s="60" t="n">
        <v>3900</v>
      </c>
      <c r="R95" s="60"/>
      <c r="S95" s="60" t="n">
        <v>1161718</v>
      </c>
      <c r="T95" s="60"/>
    </row>
    <row r="96" customFormat="false" ht="78.7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8 04020 01 0000 110</v>
      </c>
      <c r="E96" s="60" t="n">
        <v>889900</v>
      </c>
      <c r="F96" s="61" t="n">
        <v>889900</v>
      </c>
      <c r="G96" s="61"/>
      <c r="H96" s="61"/>
      <c r="I96" s="61" t="n">
        <v>6000</v>
      </c>
      <c r="J96" s="61"/>
      <c r="K96" s="61" t="n">
        <v>883900</v>
      </c>
      <c r="L96" s="61"/>
      <c r="M96" s="61" t="n">
        <v>1165618</v>
      </c>
      <c r="N96" s="61" t="n">
        <v>1165618</v>
      </c>
      <c r="O96" s="60"/>
      <c r="P96" s="60"/>
      <c r="Q96" s="60" t="n">
        <v>3900</v>
      </c>
      <c r="R96" s="60"/>
      <c r="S96" s="60" t="n">
        <v>1161718</v>
      </c>
      <c r="T96" s="60"/>
    </row>
    <row r="97" customFormat="false" ht="33.7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8 07000 01 0000 110</v>
      </c>
      <c r="E97" s="60" t="n">
        <v>1036125177.01</v>
      </c>
      <c r="F97" s="61" t="n">
        <v>1036125177.01</v>
      </c>
      <c r="G97" s="61" t="n">
        <v>191563300</v>
      </c>
      <c r="H97" s="61"/>
      <c r="I97" s="61" t="n">
        <v>326147100</v>
      </c>
      <c r="J97" s="61" t="n">
        <v>518284777.01</v>
      </c>
      <c r="K97" s="61" t="n">
        <v>130000</v>
      </c>
      <c r="L97" s="61"/>
      <c r="M97" s="61" t="n">
        <v>1074757343.57</v>
      </c>
      <c r="N97" s="61" t="n">
        <v>1074757343.57</v>
      </c>
      <c r="O97" s="60" t="n">
        <v>170025289.77</v>
      </c>
      <c r="P97" s="60"/>
      <c r="Q97" s="60" t="n">
        <v>388960026.05</v>
      </c>
      <c r="R97" s="60" t="n">
        <v>515649027.75</v>
      </c>
      <c r="S97" s="60" t="n">
        <v>123000</v>
      </c>
      <c r="T97" s="60"/>
    </row>
    <row r="98" customFormat="false" ht="56.2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8 07080 01 0000 110</v>
      </c>
      <c r="E98" s="60" t="n">
        <v>201546200</v>
      </c>
      <c r="F98" s="61" t="n">
        <v>201546200</v>
      </c>
      <c r="G98" s="61" t="n">
        <v>191563300</v>
      </c>
      <c r="H98" s="61"/>
      <c r="I98" s="61" t="n">
        <v>9628100</v>
      </c>
      <c r="J98" s="61" t="n">
        <v>354800</v>
      </c>
      <c r="K98" s="61"/>
      <c r="L98" s="61"/>
      <c r="M98" s="61" t="n">
        <v>170201289.77</v>
      </c>
      <c r="N98" s="61" t="n">
        <v>170201289.77</v>
      </c>
      <c r="O98" s="60" t="n">
        <v>170017289.77</v>
      </c>
      <c r="P98" s="60"/>
      <c r="Q98" s="60" t="n">
        <v>111200</v>
      </c>
      <c r="R98" s="60" t="n">
        <v>72800</v>
      </c>
      <c r="S98" s="60"/>
      <c r="T98" s="60"/>
    </row>
    <row r="99" customFormat="false" ht="67.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8 07082 01 0000 110</v>
      </c>
      <c r="E99" s="60" t="n">
        <v>201527200</v>
      </c>
      <c r="F99" s="61" t="n">
        <v>201527200</v>
      </c>
      <c r="G99" s="61" t="n">
        <v>191563300</v>
      </c>
      <c r="H99" s="61"/>
      <c r="I99" s="61" t="n">
        <v>9618100</v>
      </c>
      <c r="J99" s="61" t="n">
        <v>345800</v>
      </c>
      <c r="K99" s="61"/>
      <c r="L99" s="61"/>
      <c r="M99" s="61" t="n">
        <v>170101089.77</v>
      </c>
      <c r="N99" s="61" t="n">
        <v>170101089.77</v>
      </c>
      <c r="O99" s="60" t="n">
        <v>170017289.77</v>
      </c>
      <c r="P99" s="60"/>
      <c r="Q99" s="60" t="n">
        <v>41600</v>
      </c>
      <c r="R99" s="60" t="n">
        <v>42200</v>
      </c>
      <c r="S99" s="60"/>
      <c r="T99" s="60"/>
    </row>
    <row r="100" customFormat="false" ht="67.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8 07083 01 0000 110</v>
      </c>
      <c r="E100" s="60" t="n">
        <v>10000</v>
      </c>
      <c r="F100" s="61" t="n">
        <v>10000</v>
      </c>
      <c r="G100" s="61"/>
      <c r="H100" s="61"/>
      <c r="I100" s="61" t="n">
        <v>10000</v>
      </c>
      <c r="J100" s="61"/>
      <c r="K100" s="61"/>
      <c r="L100" s="61"/>
      <c r="M100" s="61" t="n">
        <v>69600</v>
      </c>
      <c r="N100" s="61" t="n">
        <v>69600</v>
      </c>
      <c r="O100" s="60"/>
      <c r="P100" s="60"/>
      <c r="Q100" s="60" t="n">
        <v>69600</v>
      </c>
      <c r="R100" s="60"/>
      <c r="S100" s="60"/>
      <c r="T100" s="60"/>
    </row>
    <row r="101" customFormat="false" ht="67.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8 07084 01 0000 110</v>
      </c>
      <c r="E101" s="60" t="n">
        <v>9000</v>
      </c>
      <c r="F101" s="61" t="n">
        <v>9000</v>
      </c>
      <c r="G101" s="61"/>
      <c r="H101" s="61"/>
      <c r="I101" s="61"/>
      <c r="J101" s="61" t="n">
        <v>9000</v>
      </c>
      <c r="K101" s="61"/>
      <c r="L101" s="61"/>
      <c r="M101" s="61" t="n">
        <v>30600</v>
      </c>
      <c r="N101" s="61" t="n">
        <v>30600</v>
      </c>
      <c r="O101" s="60"/>
      <c r="P101" s="60"/>
      <c r="Q101" s="60"/>
      <c r="R101" s="60" t="n">
        <v>30600</v>
      </c>
      <c r="S101" s="60"/>
      <c r="T101" s="60"/>
    </row>
    <row r="102" customFormat="false" ht="67.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8 07110 01 0000 110</v>
      </c>
      <c r="E102" s="60" t="n">
        <v>575000</v>
      </c>
      <c r="F102" s="61" t="n">
        <v>575000</v>
      </c>
      <c r="G102" s="61"/>
      <c r="H102" s="61"/>
      <c r="I102" s="61" t="n">
        <v>575000</v>
      </c>
      <c r="J102" s="61"/>
      <c r="K102" s="61"/>
      <c r="L102" s="61"/>
      <c r="M102" s="61" t="n">
        <v>932000</v>
      </c>
      <c r="N102" s="61" t="n">
        <v>932000</v>
      </c>
      <c r="O102" s="60"/>
      <c r="P102" s="60"/>
      <c r="Q102" s="60" t="n">
        <v>932000</v>
      </c>
      <c r="R102" s="60"/>
      <c r="S102" s="60"/>
      <c r="T102" s="60"/>
    </row>
    <row r="103" customFormat="false" ht="78.7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8 07130 01 0000 110</v>
      </c>
      <c r="E103" s="60" t="n">
        <v>521000</v>
      </c>
      <c r="F103" s="61" t="n">
        <v>521000</v>
      </c>
      <c r="G103" s="61"/>
      <c r="H103" s="61"/>
      <c r="I103" s="61" t="n">
        <v>521000</v>
      </c>
      <c r="J103" s="61"/>
      <c r="K103" s="61"/>
      <c r="L103" s="61"/>
      <c r="M103" s="61" t="n">
        <v>890800</v>
      </c>
      <c r="N103" s="61" t="n">
        <v>890800</v>
      </c>
      <c r="O103" s="60"/>
      <c r="P103" s="60"/>
      <c r="Q103" s="60" t="n">
        <v>890800</v>
      </c>
      <c r="R103" s="60"/>
      <c r="S103" s="60"/>
      <c r="T103" s="60"/>
    </row>
    <row r="104" customFormat="false" ht="101.2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8 07140 01 0000 110</v>
      </c>
      <c r="E104" s="60" t="n">
        <v>827759477.01</v>
      </c>
      <c r="F104" s="61" t="n">
        <v>827759477.01</v>
      </c>
      <c r="G104" s="61"/>
      <c r="H104" s="61"/>
      <c r="I104" s="61" t="n">
        <v>310361000</v>
      </c>
      <c r="J104" s="61" t="n">
        <v>517398477.01</v>
      </c>
      <c r="K104" s="61"/>
      <c r="L104" s="61"/>
      <c r="M104" s="61" t="n">
        <v>895047804.31</v>
      </c>
      <c r="N104" s="61" t="n">
        <v>895047804.31</v>
      </c>
      <c r="O104" s="60"/>
      <c r="P104" s="60"/>
      <c r="Q104" s="60" t="n">
        <v>380495763.56</v>
      </c>
      <c r="R104" s="60" t="n">
        <v>514552040.75</v>
      </c>
      <c r="S104" s="60"/>
      <c r="T104" s="60"/>
    </row>
    <row r="105" customFormat="false" ht="33.7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08 07150 01 0000 110</v>
      </c>
      <c r="E105" s="60" t="n">
        <v>3556500</v>
      </c>
      <c r="F105" s="61" t="n">
        <v>3556500</v>
      </c>
      <c r="G105" s="61"/>
      <c r="H105" s="61"/>
      <c r="I105" s="61" t="n">
        <v>3030000</v>
      </c>
      <c r="J105" s="61" t="n">
        <v>526500</v>
      </c>
      <c r="K105" s="61"/>
      <c r="L105" s="61"/>
      <c r="M105" s="61" t="n">
        <v>4145828</v>
      </c>
      <c r="N105" s="61" t="n">
        <v>4145828</v>
      </c>
      <c r="O105" s="60"/>
      <c r="P105" s="60"/>
      <c r="Q105" s="60" t="n">
        <v>3160901</v>
      </c>
      <c r="R105" s="60" t="n">
        <v>984927</v>
      </c>
      <c r="S105" s="60"/>
      <c r="T105" s="60"/>
    </row>
    <row r="106" customFormat="false" ht="56.2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08 07170 01 0000 110</v>
      </c>
      <c r="E106" s="60" t="n">
        <v>2167000</v>
      </c>
      <c r="F106" s="61" t="n">
        <v>2167000</v>
      </c>
      <c r="G106" s="61"/>
      <c r="H106" s="61"/>
      <c r="I106" s="61" t="n">
        <v>2032000</v>
      </c>
      <c r="J106" s="61" t="n">
        <v>5000</v>
      </c>
      <c r="K106" s="61" t="n">
        <v>130000</v>
      </c>
      <c r="L106" s="61"/>
      <c r="M106" s="61" t="n">
        <v>3531621.49</v>
      </c>
      <c r="N106" s="61" t="n">
        <v>3531621.49</v>
      </c>
      <c r="O106" s="60"/>
      <c r="P106" s="60"/>
      <c r="Q106" s="60" t="n">
        <v>3369361.49</v>
      </c>
      <c r="R106" s="60" t="n">
        <v>39260</v>
      </c>
      <c r="S106" s="60" t="n">
        <v>123000</v>
      </c>
      <c r="T106" s="60"/>
    </row>
    <row r="107" customFormat="false" ht="90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08 07172 01 0000 110</v>
      </c>
      <c r="E107" s="60" t="n">
        <v>1290000</v>
      </c>
      <c r="F107" s="61" t="n">
        <v>1290000</v>
      </c>
      <c r="G107" s="61"/>
      <c r="H107" s="61"/>
      <c r="I107" s="61" t="n">
        <v>1285000</v>
      </c>
      <c r="J107" s="61" t="n">
        <v>5000</v>
      </c>
      <c r="K107" s="61"/>
      <c r="L107" s="61"/>
      <c r="M107" s="61" t="n">
        <v>2330061.49</v>
      </c>
      <c r="N107" s="61" t="n">
        <v>2330061.49</v>
      </c>
      <c r="O107" s="60"/>
      <c r="P107" s="60"/>
      <c r="Q107" s="60" t="n">
        <v>2303061.49</v>
      </c>
      <c r="R107" s="60" t="n">
        <v>27000</v>
      </c>
      <c r="S107" s="60"/>
      <c r="T107" s="60"/>
    </row>
    <row r="108" customFormat="false" ht="78.7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08 07173 01 0000 110</v>
      </c>
      <c r="E108" s="60" t="n">
        <v>747000</v>
      </c>
      <c r="F108" s="61" t="n">
        <v>747000</v>
      </c>
      <c r="G108" s="61"/>
      <c r="H108" s="61"/>
      <c r="I108" s="61" t="n">
        <v>747000</v>
      </c>
      <c r="J108" s="61"/>
      <c r="K108" s="61"/>
      <c r="L108" s="61"/>
      <c r="M108" s="61" t="n">
        <v>1066300</v>
      </c>
      <c r="N108" s="61" t="n">
        <v>1066300</v>
      </c>
      <c r="O108" s="60"/>
      <c r="P108" s="60"/>
      <c r="Q108" s="60" t="n">
        <v>1066300</v>
      </c>
      <c r="R108" s="60"/>
      <c r="S108" s="60"/>
      <c r="T108" s="60"/>
    </row>
    <row r="109" customFormat="false" ht="90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08 07174 01 0000 110</v>
      </c>
      <c r="E109" s="60"/>
      <c r="F109" s="61"/>
      <c r="G109" s="61"/>
      <c r="H109" s="61"/>
      <c r="I109" s="61"/>
      <c r="J109" s="61"/>
      <c r="K109" s="61"/>
      <c r="L109" s="61"/>
      <c r="M109" s="61" t="n">
        <v>12260</v>
      </c>
      <c r="N109" s="61" t="n">
        <v>12260</v>
      </c>
      <c r="O109" s="60"/>
      <c r="P109" s="60"/>
      <c r="Q109" s="60"/>
      <c r="R109" s="60" t="n">
        <v>12260</v>
      </c>
      <c r="S109" s="60"/>
      <c r="T109" s="60"/>
    </row>
    <row r="110" customFormat="false" ht="78.7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08 07175 01 0000 110</v>
      </c>
      <c r="E110" s="60" t="n">
        <v>130000</v>
      </c>
      <c r="F110" s="61" t="n">
        <v>130000</v>
      </c>
      <c r="G110" s="61"/>
      <c r="H110" s="61"/>
      <c r="I110" s="61"/>
      <c r="J110" s="61"/>
      <c r="K110" s="61" t="n">
        <v>130000</v>
      </c>
      <c r="L110" s="61"/>
      <c r="M110" s="61" t="n">
        <v>123000</v>
      </c>
      <c r="N110" s="61" t="n">
        <v>123000</v>
      </c>
      <c r="O110" s="60"/>
      <c r="P110" s="60"/>
      <c r="Q110" s="60"/>
      <c r="R110" s="60"/>
      <c r="S110" s="60" t="n">
        <v>123000</v>
      </c>
      <c r="T110" s="60"/>
    </row>
    <row r="111" customFormat="false" ht="4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08 07300 01 0000 110</v>
      </c>
      <c r="E111" s="60"/>
      <c r="F111" s="61"/>
      <c r="G111" s="61"/>
      <c r="H111" s="61"/>
      <c r="I111" s="61"/>
      <c r="J111" s="61"/>
      <c r="K111" s="61"/>
      <c r="L111" s="61"/>
      <c r="M111" s="61" t="n">
        <v>8000</v>
      </c>
      <c r="N111" s="61" t="n">
        <v>8000</v>
      </c>
      <c r="O111" s="60" t="n">
        <v>8000</v>
      </c>
      <c r="P111" s="60"/>
      <c r="Q111" s="60"/>
      <c r="R111" s="60"/>
      <c r="S111" s="60"/>
      <c r="T111" s="60"/>
    </row>
    <row r="112" customFormat="false" ht="33.7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09 00000 00 0000 000</v>
      </c>
      <c r="E112" s="60" t="n">
        <v>240516279.21</v>
      </c>
      <c r="F112" s="61" t="n">
        <v>1450300</v>
      </c>
      <c r="G112" s="61"/>
      <c r="H112" s="61"/>
      <c r="I112" s="61" t="n">
        <v>200000</v>
      </c>
      <c r="J112" s="61" t="n">
        <v>84900</v>
      </c>
      <c r="K112" s="61" t="n">
        <v>1165400</v>
      </c>
      <c r="L112" s="61" t="n">
        <v>239065979.21</v>
      </c>
      <c r="M112" s="61" t="n">
        <v>270867847.46</v>
      </c>
      <c r="N112" s="61" t="n">
        <v>32202821.54</v>
      </c>
      <c r="O112" s="60" t="n">
        <v>8084080.33</v>
      </c>
      <c r="P112" s="60"/>
      <c r="Q112" s="60" t="n">
        <v>18194172.59</v>
      </c>
      <c r="R112" s="60" t="n">
        <v>1006435.03</v>
      </c>
      <c r="S112" s="60" t="n">
        <v>4918133.59</v>
      </c>
      <c r="T112" s="60" t="n">
        <v>238665025.92</v>
      </c>
    </row>
    <row r="113" customFormat="false" ht="22.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09 01000 00 0000 110</v>
      </c>
      <c r="E113" s="60"/>
      <c r="F113" s="61"/>
      <c r="G113" s="61"/>
      <c r="H113" s="61"/>
      <c r="I113" s="61"/>
      <c r="J113" s="61"/>
      <c r="K113" s="61"/>
      <c r="L113" s="61"/>
      <c r="M113" s="61" t="n">
        <v>-6171648.09</v>
      </c>
      <c r="N113" s="61" t="n">
        <v>-6171648.09</v>
      </c>
      <c r="O113" s="60" t="n">
        <v>-6171648.09</v>
      </c>
      <c r="P113" s="60"/>
      <c r="Q113" s="60"/>
      <c r="R113" s="60"/>
      <c r="S113" s="60"/>
      <c r="T113" s="60"/>
    </row>
    <row r="114" customFormat="false" ht="4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09 01020 04 0000 110</v>
      </c>
      <c r="E114" s="60"/>
      <c r="F114" s="61"/>
      <c r="G114" s="61"/>
      <c r="H114" s="61"/>
      <c r="I114" s="61"/>
      <c r="J114" s="61"/>
      <c r="K114" s="61"/>
      <c r="L114" s="61"/>
      <c r="M114" s="61" t="n">
        <v>-7355197.68</v>
      </c>
      <c r="N114" s="61" t="n">
        <v>-7355197.68</v>
      </c>
      <c r="O114" s="60" t="n">
        <v>-7355197.68</v>
      </c>
      <c r="P114" s="60"/>
      <c r="Q114" s="60"/>
      <c r="R114" s="60"/>
      <c r="S114" s="60"/>
      <c r="T114" s="60"/>
    </row>
    <row r="115" customFormat="false" ht="4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09 01030 05 0000 110</v>
      </c>
      <c r="E115" s="60"/>
      <c r="F115" s="61"/>
      <c r="G115" s="61"/>
      <c r="H115" s="61"/>
      <c r="I115" s="61"/>
      <c r="J115" s="61"/>
      <c r="K115" s="61"/>
      <c r="L115" s="61"/>
      <c r="M115" s="61" t="n">
        <v>1183549.59</v>
      </c>
      <c r="N115" s="61" t="n">
        <v>1183549.59</v>
      </c>
      <c r="O115" s="60" t="n">
        <v>1183549.59</v>
      </c>
      <c r="P115" s="60"/>
      <c r="Q115" s="60"/>
      <c r="R115" s="60"/>
      <c r="S115" s="60"/>
      <c r="T115" s="60"/>
    </row>
    <row r="116" customFormat="false" ht="12.7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09 02000 01 0000 110</v>
      </c>
      <c r="E116" s="60"/>
      <c r="F116" s="61"/>
      <c r="G116" s="61"/>
      <c r="H116" s="61"/>
      <c r="I116" s="61"/>
      <c r="J116" s="61"/>
      <c r="K116" s="61"/>
      <c r="L116" s="61"/>
      <c r="M116" s="61" t="n">
        <v>6.27</v>
      </c>
      <c r="N116" s="61" t="n">
        <v>6.27</v>
      </c>
      <c r="O116" s="60" t="n">
        <v>6.27</v>
      </c>
      <c r="P116" s="60"/>
      <c r="Q116" s="60"/>
      <c r="R116" s="60"/>
      <c r="S116" s="60"/>
      <c r="T116" s="60"/>
    </row>
    <row r="117" customFormat="false" ht="12.7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09 02030 02 0000 110</v>
      </c>
      <c r="E117" s="60"/>
      <c r="F117" s="61"/>
      <c r="G117" s="61"/>
      <c r="H117" s="61"/>
      <c r="I117" s="61"/>
      <c r="J117" s="61"/>
      <c r="K117" s="61"/>
      <c r="L117" s="61"/>
      <c r="M117" s="61" t="n">
        <v>6.27</v>
      </c>
      <c r="N117" s="61" t="n">
        <v>6.27</v>
      </c>
      <c r="O117" s="60" t="n">
        <v>6.27</v>
      </c>
      <c r="P117" s="60"/>
      <c r="Q117" s="60"/>
      <c r="R117" s="60"/>
      <c r="S117" s="60"/>
      <c r="T117" s="60"/>
    </row>
    <row r="118" customFormat="false" ht="12.7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09 03000 00 0000 110</v>
      </c>
      <c r="E118" s="60"/>
      <c r="F118" s="61"/>
      <c r="G118" s="61"/>
      <c r="H118" s="61"/>
      <c r="I118" s="61"/>
      <c r="J118" s="61"/>
      <c r="K118" s="61"/>
      <c r="L118" s="61"/>
      <c r="M118" s="61" t="n">
        <v>4479018.92</v>
      </c>
      <c r="N118" s="61" t="n">
        <v>4479018.92</v>
      </c>
      <c r="O118" s="60" t="n">
        <v>4479018.92</v>
      </c>
      <c r="P118" s="60"/>
      <c r="Q118" s="60"/>
      <c r="R118" s="60"/>
      <c r="S118" s="60"/>
      <c r="T118" s="60"/>
    </row>
    <row r="119" customFormat="false" ht="22.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09 03010 00 0000 110</v>
      </c>
      <c r="E119" s="60"/>
      <c r="F119" s="61"/>
      <c r="G119" s="61"/>
      <c r="H119" s="61"/>
      <c r="I119" s="61"/>
      <c r="J119" s="61"/>
      <c r="K119" s="61"/>
      <c r="L119" s="61"/>
      <c r="M119" s="61" t="n">
        <v>65764.7</v>
      </c>
      <c r="N119" s="61" t="n">
        <v>65764.7</v>
      </c>
      <c r="O119" s="60" t="n">
        <v>65764.7</v>
      </c>
      <c r="P119" s="60"/>
      <c r="Q119" s="60"/>
      <c r="R119" s="60"/>
      <c r="S119" s="60"/>
      <c r="T119" s="60"/>
    </row>
    <row r="120" customFormat="false" ht="33.7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09 03010 04 0000 110</v>
      </c>
      <c r="E120" s="60"/>
      <c r="F120" s="61"/>
      <c r="G120" s="61"/>
      <c r="H120" s="61"/>
      <c r="I120" s="61"/>
      <c r="J120" s="61"/>
      <c r="K120" s="61"/>
      <c r="L120" s="61"/>
      <c r="M120" s="61" t="n">
        <v>32122</v>
      </c>
      <c r="N120" s="61" t="n">
        <v>32122</v>
      </c>
      <c r="O120" s="60" t="n">
        <v>32122</v>
      </c>
      <c r="P120" s="60"/>
      <c r="Q120" s="60"/>
      <c r="R120" s="60"/>
      <c r="S120" s="60"/>
      <c r="T120" s="60"/>
    </row>
    <row r="121" customFormat="false" ht="33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09 03010 05 0000 110</v>
      </c>
      <c r="E121" s="60"/>
      <c r="F121" s="61"/>
      <c r="G121" s="61"/>
      <c r="H121" s="61"/>
      <c r="I121" s="61"/>
      <c r="J121" s="61"/>
      <c r="K121" s="61"/>
      <c r="L121" s="61"/>
      <c r="M121" s="61" t="n">
        <v>33642.7</v>
      </c>
      <c r="N121" s="61" t="n">
        <v>33642.7</v>
      </c>
      <c r="O121" s="60" t="n">
        <v>33642.7</v>
      </c>
      <c r="P121" s="60"/>
      <c r="Q121" s="60"/>
      <c r="R121" s="60"/>
      <c r="S121" s="60"/>
      <c r="T121" s="60"/>
    </row>
    <row r="122" customFormat="false" ht="12.7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09 03020 00 0000 110</v>
      </c>
      <c r="E122" s="60"/>
      <c r="F122" s="61"/>
      <c r="G122" s="61"/>
      <c r="H122" s="61"/>
      <c r="I122" s="61"/>
      <c r="J122" s="61"/>
      <c r="K122" s="61"/>
      <c r="L122" s="61"/>
      <c r="M122" s="61" t="n">
        <v>2322605.17</v>
      </c>
      <c r="N122" s="61" t="n">
        <v>2322605.17</v>
      </c>
      <c r="O122" s="60" t="n">
        <v>2322605.17</v>
      </c>
      <c r="P122" s="60"/>
      <c r="Q122" s="60"/>
      <c r="R122" s="60"/>
      <c r="S122" s="60"/>
      <c r="T122" s="60"/>
    </row>
    <row r="123" customFormat="false" ht="22.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09 03021 00 0000 110</v>
      </c>
      <c r="E123" s="60"/>
      <c r="F123" s="61"/>
      <c r="G123" s="61"/>
      <c r="H123" s="61"/>
      <c r="I123" s="61"/>
      <c r="J123" s="61"/>
      <c r="K123" s="61"/>
      <c r="L123" s="61"/>
      <c r="M123" s="61" t="n">
        <v>32661.26</v>
      </c>
      <c r="N123" s="61" t="n">
        <v>32661.26</v>
      </c>
      <c r="O123" s="60" t="n">
        <v>32661.26</v>
      </c>
      <c r="P123" s="60"/>
      <c r="Q123" s="60"/>
      <c r="R123" s="60"/>
      <c r="S123" s="60"/>
      <c r="T123" s="60"/>
    </row>
    <row r="124" customFormat="false" ht="33.7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09 03021 04 0000 110</v>
      </c>
      <c r="E124" s="60"/>
      <c r="F124" s="61"/>
      <c r="G124" s="61"/>
      <c r="H124" s="61"/>
      <c r="I124" s="61"/>
      <c r="J124" s="61"/>
      <c r="K124" s="61"/>
      <c r="L124" s="61"/>
      <c r="M124" s="61" t="n">
        <v>1594.36</v>
      </c>
      <c r="N124" s="61" t="n">
        <v>1594.36</v>
      </c>
      <c r="O124" s="60" t="n">
        <v>1594.36</v>
      </c>
      <c r="P124" s="60"/>
      <c r="Q124" s="60"/>
      <c r="R124" s="60"/>
      <c r="S124" s="60"/>
      <c r="T124" s="60"/>
    </row>
    <row r="125" customFormat="false" ht="33.7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09 03021 05 0000 110</v>
      </c>
      <c r="E125" s="60"/>
      <c r="F125" s="61"/>
      <c r="G125" s="61"/>
      <c r="H125" s="61"/>
      <c r="I125" s="61"/>
      <c r="J125" s="61"/>
      <c r="K125" s="61"/>
      <c r="L125" s="61"/>
      <c r="M125" s="61" t="n">
        <v>31066.9</v>
      </c>
      <c r="N125" s="61" t="n">
        <v>31066.9</v>
      </c>
      <c r="O125" s="60" t="n">
        <v>31066.9</v>
      </c>
      <c r="P125" s="60"/>
      <c r="Q125" s="60"/>
      <c r="R125" s="60"/>
      <c r="S125" s="60"/>
      <c r="T125" s="60"/>
    </row>
    <row r="126" customFormat="false" ht="12.7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09 03023 01 0000 110</v>
      </c>
      <c r="E126" s="60"/>
      <c r="F126" s="61"/>
      <c r="G126" s="61"/>
      <c r="H126" s="61"/>
      <c r="I126" s="61"/>
      <c r="J126" s="61"/>
      <c r="K126" s="61"/>
      <c r="L126" s="61"/>
      <c r="M126" s="61" t="n">
        <v>2289819.61</v>
      </c>
      <c r="N126" s="61" t="n">
        <v>2289819.61</v>
      </c>
      <c r="O126" s="60" t="n">
        <v>2289819.61</v>
      </c>
      <c r="P126" s="60"/>
      <c r="Q126" s="60"/>
      <c r="R126" s="60"/>
      <c r="S126" s="60"/>
      <c r="T126" s="60"/>
    </row>
    <row r="127" customFormat="false" ht="22.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09 03025 01 0000 110</v>
      </c>
      <c r="E127" s="60"/>
      <c r="F127" s="61"/>
      <c r="G127" s="61"/>
      <c r="H127" s="61"/>
      <c r="I127" s="61"/>
      <c r="J127" s="61"/>
      <c r="K127" s="61"/>
      <c r="L127" s="61"/>
      <c r="M127" s="61" t="n">
        <v>124.3</v>
      </c>
      <c r="N127" s="61" t="n">
        <v>124.3</v>
      </c>
      <c r="O127" s="60" t="n">
        <v>124.3</v>
      </c>
      <c r="P127" s="60"/>
      <c r="Q127" s="60"/>
      <c r="R127" s="60"/>
      <c r="S127" s="60"/>
      <c r="T127" s="60"/>
    </row>
    <row r="128" customFormat="false" ht="22.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09 03030 00 0000 110</v>
      </c>
      <c r="E128" s="60"/>
      <c r="F128" s="61"/>
      <c r="G128" s="61"/>
      <c r="H128" s="61"/>
      <c r="I128" s="61"/>
      <c r="J128" s="61"/>
      <c r="K128" s="61"/>
      <c r="L128" s="61"/>
      <c r="M128" s="61" t="n">
        <v>-4236</v>
      </c>
      <c r="N128" s="61" t="n">
        <v>-4236</v>
      </c>
      <c r="O128" s="60" t="n">
        <v>-4236</v>
      </c>
      <c r="P128" s="60"/>
      <c r="Q128" s="60"/>
      <c r="R128" s="60"/>
      <c r="S128" s="60"/>
      <c r="T128" s="60"/>
    </row>
    <row r="129" customFormat="false" ht="4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09 03030 04 0000 110</v>
      </c>
      <c r="E129" s="60"/>
      <c r="F129" s="61"/>
      <c r="G129" s="61"/>
      <c r="H129" s="61"/>
      <c r="I129" s="61"/>
      <c r="J129" s="61"/>
      <c r="K129" s="61"/>
      <c r="L129" s="61"/>
      <c r="M129" s="61" t="n">
        <v>412</v>
      </c>
      <c r="N129" s="61" t="n">
        <v>412</v>
      </c>
      <c r="O129" s="60" t="n">
        <v>412</v>
      </c>
      <c r="P129" s="60"/>
      <c r="Q129" s="60"/>
      <c r="R129" s="60"/>
      <c r="S129" s="60"/>
      <c r="T129" s="60"/>
    </row>
    <row r="130" customFormat="false" ht="4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09 03030 05 0000 110</v>
      </c>
      <c r="E130" s="60"/>
      <c r="F130" s="61"/>
      <c r="G130" s="61"/>
      <c r="H130" s="61"/>
      <c r="I130" s="61"/>
      <c r="J130" s="61"/>
      <c r="K130" s="61"/>
      <c r="L130" s="61"/>
      <c r="M130" s="61" t="n">
        <v>-4648</v>
      </c>
      <c r="N130" s="61" t="n">
        <v>-4648</v>
      </c>
      <c r="O130" s="60" t="n">
        <v>-4648</v>
      </c>
      <c r="P130" s="60"/>
      <c r="Q130" s="60"/>
      <c r="R130" s="60"/>
      <c r="S130" s="60"/>
      <c r="T130" s="60"/>
    </row>
    <row r="131" customFormat="false" ht="22.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09 03080 01 0000 110</v>
      </c>
      <c r="E131" s="60"/>
      <c r="F131" s="61"/>
      <c r="G131" s="61"/>
      <c r="H131" s="61"/>
      <c r="I131" s="61"/>
      <c r="J131" s="61"/>
      <c r="K131" s="61"/>
      <c r="L131" s="61"/>
      <c r="M131" s="61" t="n">
        <v>2094885.05</v>
      </c>
      <c r="N131" s="61" t="n">
        <v>2094885.05</v>
      </c>
      <c r="O131" s="60" t="n">
        <v>2094885.05</v>
      </c>
      <c r="P131" s="60"/>
      <c r="Q131" s="60"/>
      <c r="R131" s="60"/>
      <c r="S131" s="60"/>
      <c r="T131" s="60"/>
    </row>
    <row r="132" customFormat="false" ht="78.7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09 03082 02 0000 110</v>
      </c>
      <c r="E132" s="60"/>
      <c r="F132" s="61"/>
      <c r="G132" s="61"/>
      <c r="H132" s="61"/>
      <c r="I132" s="61"/>
      <c r="J132" s="61"/>
      <c r="K132" s="61"/>
      <c r="L132" s="61"/>
      <c r="M132" s="61" t="n">
        <v>2094754.28</v>
      </c>
      <c r="N132" s="61" t="n">
        <v>2094754.28</v>
      </c>
      <c r="O132" s="60" t="n">
        <v>2094754.28</v>
      </c>
      <c r="P132" s="60"/>
      <c r="Q132" s="60"/>
      <c r="R132" s="60"/>
      <c r="S132" s="60"/>
      <c r="T132" s="60"/>
    </row>
    <row r="133" customFormat="false" ht="67.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09 03083 02 0000 110</v>
      </c>
      <c r="E133" s="60"/>
      <c r="F133" s="61"/>
      <c r="G133" s="61"/>
      <c r="H133" s="61"/>
      <c r="I133" s="61"/>
      <c r="J133" s="61"/>
      <c r="K133" s="61"/>
      <c r="L133" s="61"/>
      <c r="M133" s="61" t="n">
        <v>130.77</v>
      </c>
      <c r="N133" s="61" t="n">
        <v>130.77</v>
      </c>
      <c r="O133" s="60" t="n">
        <v>130.77</v>
      </c>
      <c r="P133" s="60"/>
      <c r="Q133" s="60"/>
      <c r="R133" s="60"/>
      <c r="S133" s="60"/>
      <c r="T133" s="60"/>
    </row>
    <row r="134" customFormat="false" ht="12.7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09 04000 00 0000 110</v>
      </c>
      <c r="E134" s="60" t="n">
        <v>1355400</v>
      </c>
      <c r="F134" s="61" t="n">
        <v>1355400</v>
      </c>
      <c r="G134" s="61"/>
      <c r="H134" s="61"/>
      <c r="I134" s="61" t="n">
        <v>190000</v>
      </c>
      <c r="J134" s="61"/>
      <c r="K134" s="61" t="n">
        <v>1165400</v>
      </c>
      <c r="L134" s="61"/>
      <c r="M134" s="61" t="n">
        <v>31378754.88</v>
      </c>
      <c r="N134" s="61" t="n">
        <v>31378754.88</v>
      </c>
      <c r="O134" s="60" t="n">
        <v>8586415.61</v>
      </c>
      <c r="P134" s="60"/>
      <c r="Q134" s="60" t="n">
        <v>17874205.68</v>
      </c>
      <c r="R134" s="60"/>
      <c r="S134" s="60" t="n">
        <v>4918133.59</v>
      </c>
      <c r="T134" s="60"/>
    </row>
    <row r="135" customFormat="false" ht="12.7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09 04010 02 0000 110</v>
      </c>
      <c r="E135" s="60"/>
      <c r="F135" s="61"/>
      <c r="G135" s="61"/>
      <c r="H135" s="61"/>
      <c r="I135" s="61"/>
      <c r="J135" s="61"/>
      <c r="K135" s="61"/>
      <c r="L135" s="61"/>
      <c r="M135" s="61" t="n">
        <v>2679078.92</v>
      </c>
      <c r="N135" s="61" t="n">
        <v>2679078.92</v>
      </c>
      <c r="O135" s="60" t="n">
        <v>2679078.92</v>
      </c>
      <c r="P135" s="60"/>
      <c r="Q135" s="60"/>
      <c r="R135" s="60"/>
      <c r="S135" s="60"/>
      <c r="T135" s="60"/>
    </row>
    <row r="136" customFormat="false" ht="33.7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09 04020 02 0000 110</v>
      </c>
      <c r="E136" s="60"/>
      <c r="F136" s="61"/>
      <c r="G136" s="61"/>
      <c r="H136" s="61"/>
      <c r="I136" s="61"/>
      <c r="J136" s="61"/>
      <c r="K136" s="61"/>
      <c r="L136" s="61"/>
      <c r="M136" s="61" t="n">
        <v>-268522.43</v>
      </c>
      <c r="N136" s="61" t="n">
        <v>-268522.43</v>
      </c>
      <c r="O136" s="60" t="n">
        <v>-268522.43</v>
      </c>
      <c r="P136" s="60"/>
      <c r="Q136" s="60"/>
      <c r="R136" s="60"/>
      <c r="S136" s="60"/>
      <c r="T136" s="60"/>
    </row>
    <row r="137" customFormat="false" ht="12.7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09 04030 01 0000 110</v>
      </c>
      <c r="E137" s="60"/>
      <c r="F137" s="61"/>
      <c r="G137" s="61"/>
      <c r="H137" s="61"/>
      <c r="I137" s="61"/>
      <c r="J137" s="61"/>
      <c r="K137" s="61"/>
      <c r="L137" s="61"/>
      <c r="M137" s="61" t="n">
        <v>5822673.83</v>
      </c>
      <c r="N137" s="61" t="n">
        <v>5822673.83</v>
      </c>
      <c r="O137" s="60" t="n">
        <v>5822673.83</v>
      </c>
      <c r="P137" s="60"/>
      <c r="Q137" s="60"/>
      <c r="R137" s="60"/>
      <c r="S137" s="60"/>
      <c r="T137" s="60"/>
    </row>
    <row r="138" customFormat="false" ht="22.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09 04040 01 0000 110</v>
      </c>
      <c r="E138" s="60"/>
      <c r="F138" s="61"/>
      <c r="G138" s="61"/>
      <c r="H138" s="61"/>
      <c r="I138" s="61"/>
      <c r="J138" s="61"/>
      <c r="K138" s="61"/>
      <c r="L138" s="61"/>
      <c r="M138" s="61" t="n">
        <v>353185.29</v>
      </c>
      <c r="N138" s="61" t="n">
        <v>353185.29</v>
      </c>
      <c r="O138" s="60" t="n">
        <v>353185.29</v>
      </c>
      <c r="P138" s="60"/>
      <c r="Q138" s="60"/>
      <c r="R138" s="60"/>
      <c r="S138" s="60"/>
      <c r="T138" s="60"/>
    </row>
    <row r="139" customFormat="false" ht="22.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09 04050 00 0000 110</v>
      </c>
      <c r="E139" s="60" t="n">
        <v>1355400</v>
      </c>
      <c r="F139" s="61" t="n">
        <v>1355400</v>
      </c>
      <c r="G139" s="61"/>
      <c r="H139" s="61"/>
      <c r="I139" s="61" t="n">
        <v>190000</v>
      </c>
      <c r="J139" s="61"/>
      <c r="K139" s="61" t="n">
        <v>1165400</v>
      </c>
      <c r="L139" s="61"/>
      <c r="M139" s="61" t="n">
        <v>22792339.27</v>
      </c>
      <c r="N139" s="61" t="n">
        <v>22792339.27</v>
      </c>
      <c r="O139" s="60"/>
      <c r="P139" s="60"/>
      <c r="Q139" s="60" t="n">
        <v>17874205.68</v>
      </c>
      <c r="R139" s="60"/>
      <c r="S139" s="60" t="n">
        <v>4918133.59</v>
      </c>
      <c r="T139" s="60"/>
    </row>
    <row r="140" customFormat="false" ht="4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09 04050 04 0000 110</v>
      </c>
      <c r="E140" s="60" t="n">
        <v>190000</v>
      </c>
      <c r="F140" s="61" t="n">
        <v>190000</v>
      </c>
      <c r="G140" s="61"/>
      <c r="H140" s="61"/>
      <c r="I140" s="61" t="n">
        <v>190000</v>
      </c>
      <c r="J140" s="61"/>
      <c r="K140" s="61"/>
      <c r="L140" s="61"/>
      <c r="M140" s="61" t="n">
        <v>17874205.68</v>
      </c>
      <c r="N140" s="61" t="n">
        <v>17874205.68</v>
      </c>
      <c r="O140" s="60"/>
      <c r="P140" s="60"/>
      <c r="Q140" s="60" t="n">
        <v>17874205.68</v>
      </c>
      <c r="R140" s="60"/>
      <c r="S140" s="60"/>
      <c r="T140" s="60"/>
    </row>
    <row r="141" customFormat="false" ht="33.7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09 04050 10 0000 110</v>
      </c>
      <c r="E141" s="60" t="n">
        <v>1165400</v>
      </c>
      <c r="F141" s="61" t="n">
        <v>1165400</v>
      </c>
      <c r="G141" s="61"/>
      <c r="H141" s="61"/>
      <c r="I141" s="61"/>
      <c r="J141" s="61"/>
      <c r="K141" s="61" t="n">
        <v>1165400</v>
      </c>
      <c r="L141" s="61"/>
      <c r="M141" s="61" t="n">
        <v>4918133.59</v>
      </c>
      <c r="N141" s="61" t="n">
        <v>4918133.59</v>
      </c>
      <c r="O141" s="60"/>
      <c r="P141" s="60"/>
      <c r="Q141" s="60"/>
      <c r="R141" s="60"/>
      <c r="S141" s="60" t="n">
        <v>4918133.59</v>
      </c>
      <c r="T141" s="60"/>
    </row>
    <row r="142" customFormat="false" ht="22.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09 05000 01 0000 110</v>
      </c>
      <c r="E142" s="60"/>
      <c r="F142" s="61"/>
      <c r="G142" s="61"/>
      <c r="H142" s="61"/>
      <c r="I142" s="61"/>
      <c r="J142" s="61"/>
      <c r="K142" s="61"/>
      <c r="L142" s="61"/>
      <c r="M142" s="61" t="n">
        <v>2738.05</v>
      </c>
      <c r="N142" s="61" t="n">
        <v>2738.05</v>
      </c>
      <c r="O142" s="60" t="n">
        <v>2738.05</v>
      </c>
      <c r="P142" s="60"/>
      <c r="Q142" s="60"/>
      <c r="R142" s="60"/>
      <c r="S142" s="60"/>
      <c r="T142" s="60"/>
    </row>
    <row r="143" customFormat="false" ht="33.7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09 05040 01 0000 110</v>
      </c>
      <c r="E143" s="60"/>
      <c r="F143" s="61"/>
      <c r="G143" s="61"/>
      <c r="H143" s="61"/>
      <c r="I143" s="61"/>
      <c r="J143" s="61"/>
      <c r="K143" s="61"/>
      <c r="L143" s="61"/>
      <c r="M143" s="61" t="n">
        <v>2738.05</v>
      </c>
      <c r="N143" s="61" t="n">
        <v>2738.05</v>
      </c>
      <c r="O143" s="60" t="n">
        <v>2738.05</v>
      </c>
      <c r="P143" s="60"/>
      <c r="Q143" s="60"/>
      <c r="R143" s="60"/>
      <c r="S143" s="60"/>
      <c r="T143" s="60"/>
    </row>
    <row r="144" customFormat="false" ht="22.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09 06000 02 0000 110</v>
      </c>
      <c r="E144" s="60"/>
      <c r="F144" s="61"/>
      <c r="G144" s="61"/>
      <c r="H144" s="61"/>
      <c r="I144" s="61"/>
      <c r="J144" s="61"/>
      <c r="K144" s="61"/>
      <c r="L144" s="61"/>
      <c r="M144" s="61" t="n">
        <v>1187549.57</v>
      </c>
      <c r="N144" s="61" t="n">
        <v>1187549.57</v>
      </c>
      <c r="O144" s="60" t="n">
        <v>1187549.57</v>
      </c>
      <c r="P144" s="60"/>
      <c r="Q144" s="60"/>
      <c r="R144" s="60"/>
      <c r="S144" s="60"/>
      <c r="T144" s="60"/>
    </row>
    <row r="145" customFormat="false" ht="12.7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09 06010 02 0000 110</v>
      </c>
      <c r="E145" s="60"/>
      <c r="F145" s="61"/>
      <c r="G145" s="61"/>
      <c r="H145" s="61"/>
      <c r="I145" s="61"/>
      <c r="J145" s="61"/>
      <c r="K145" s="61"/>
      <c r="L145" s="61"/>
      <c r="M145" s="61" t="n">
        <v>967284.98</v>
      </c>
      <c r="N145" s="61" t="n">
        <v>967284.98</v>
      </c>
      <c r="O145" s="60" t="n">
        <v>967284.98</v>
      </c>
      <c r="P145" s="60"/>
      <c r="Q145" s="60"/>
      <c r="R145" s="60"/>
      <c r="S145" s="60"/>
      <c r="T145" s="60"/>
    </row>
    <row r="146" customFormat="false" ht="22.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09 06020 02 0000 110</v>
      </c>
      <c r="E146" s="60"/>
      <c r="F146" s="61"/>
      <c r="G146" s="61"/>
      <c r="H146" s="61"/>
      <c r="I146" s="61"/>
      <c r="J146" s="61"/>
      <c r="K146" s="61"/>
      <c r="L146" s="61"/>
      <c r="M146" s="61" t="n">
        <v>158545.84</v>
      </c>
      <c r="N146" s="61" t="n">
        <v>158545.84</v>
      </c>
      <c r="O146" s="60" t="n">
        <v>158545.84</v>
      </c>
      <c r="P146" s="60"/>
      <c r="Q146" s="60"/>
      <c r="R146" s="60"/>
      <c r="S146" s="60"/>
      <c r="T146" s="60"/>
    </row>
    <row r="147" customFormat="false" ht="12.7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09 06030 02 0000 110</v>
      </c>
      <c r="E147" s="60"/>
      <c r="F147" s="61"/>
      <c r="G147" s="61"/>
      <c r="H147" s="61"/>
      <c r="I147" s="61"/>
      <c r="J147" s="61"/>
      <c r="K147" s="61"/>
      <c r="L147" s="61"/>
      <c r="M147" s="61" t="n">
        <v>61718.75</v>
      </c>
      <c r="N147" s="61" t="n">
        <v>61718.75</v>
      </c>
      <c r="O147" s="60" t="n">
        <v>61718.75</v>
      </c>
      <c r="P147" s="60"/>
      <c r="Q147" s="60"/>
      <c r="R147" s="60"/>
      <c r="S147" s="60"/>
      <c r="T147" s="60"/>
    </row>
    <row r="148" customFormat="false" ht="22.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09 07000 00 0000 110</v>
      </c>
      <c r="E148" s="60" t="n">
        <v>94900</v>
      </c>
      <c r="F148" s="61" t="n">
        <v>94900</v>
      </c>
      <c r="G148" s="61"/>
      <c r="H148" s="61"/>
      <c r="I148" s="61" t="n">
        <v>10000</v>
      </c>
      <c r="J148" s="61" t="n">
        <v>84900</v>
      </c>
      <c r="K148" s="61"/>
      <c r="L148" s="61"/>
      <c r="M148" s="61" t="n">
        <v>1326401.94</v>
      </c>
      <c r="N148" s="61" t="n">
        <v>1326401.94</v>
      </c>
      <c r="O148" s="60"/>
      <c r="P148" s="60"/>
      <c r="Q148" s="60" t="n">
        <v>319966.91</v>
      </c>
      <c r="R148" s="60" t="n">
        <v>1006435.03</v>
      </c>
      <c r="S148" s="60"/>
      <c r="T148" s="60"/>
    </row>
    <row r="149" customFormat="false" ht="12.7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09 07010 00 0000 110</v>
      </c>
      <c r="E149" s="60"/>
      <c r="F149" s="61"/>
      <c r="G149" s="61"/>
      <c r="H149" s="61"/>
      <c r="I149" s="61"/>
      <c r="J149" s="61"/>
      <c r="K149" s="61"/>
      <c r="L149" s="61"/>
      <c r="M149" s="61" t="n">
        <v>29807.55</v>
      </c>
      <c r="N149" s="61" t="n">
        <v>29807.55</v>
      </c>
      <c r="O149" s="60"/>
      <c r="P149" s="60"/>
      <c r="Q149" s="60" t="n">
        <v>21851.85</v>
      </c>
      <c r="R149" s="60" t="n">
        <v>7955.7</v>
      </c>
      <c r="S149" s="60"/>
      <c r="T149" s="60"/>
    </row>
    <row r="150" customFormat="false" ht="22.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09 07010 04 0000 110</v>
      </c>
      <c r="E150" s="60"/>
      <c r="F150" s="61"/>
      <c r="G150" s="61"/>
      <c r="H150" s="61"/>
      <c r="I150" s="61"/>
      <c r="J150" s="61"/>
      <c r="K150" s="61"/>
      <c r="L150" s="61"/>
      <c r="M150" s="61" t="n">
        <v>21851.85</v>
      </c>
      <c r="N150" s="61" t="n">
        <v>21851.85</v>
      </c>
      <c r="O150" s="60"/>
      <c r="P150" s="60"/>
      <c r="Q150" s="60" t="n">
        <v>21851.85</v>
      </c>
      <c r="R150" s="60"/>
      <c r="S150" s="60"/>
      <c r="T150" s="60"/>
    </row>
    <row r="151" customFormat="false" ht="22.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09 07010 05 0000 110</v>
      </c>
      <c r="E151" s="60"/>
      <c r="F151" s="61"/>
      <c r="G151" s="61"/>
      <c r="H151" s="61"/>
      <c r="I151" s="61"/>
      <c r="J151" s="61"/>
      <c r="K151" s="61"/>
      <c r="L151" s="61"/>
      <c r="M151" s="61" t="n">
        <v>7955.7</v>
      </c>
      <c r="N151" s="61" t="n">
        <v>7955.7</v>
      </c>
      <c r="O151" s="60"/>
      <c r="P151" s="60"/>
      <c r="Q151" s="60"/>
      <c r="R151" s="60" t="n">
        <v>7955.7</v>
      </c>
      <c r="S151" s="60"/>
      <c r="T151" s="60"/>
    </row>
    <row r="152" customFormat="false" ht="12.7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09 07020 00 0000 110</v>
      </c>
      <c r="E152" s="60"/>
      <c r="F152" s="61"/>
      <c r="G152" s="61"/>
      <c r="H152" s="61"/>
      <c r="I152" s="61"/>
      <c r="J152" s="61"/>
      <c r="K152" s="61"/>
      <c r="L152" s="61"/>
      <c r="M152" s="61" t="n">
        <v>111.61</v>
      </c>
      <c r="N152" s="61" t="n">
        <v>111.61</v>
      </c>
      <c r="O152" s="60"/>
      <c r="P152" s="60"/>
      <c r="Q152" s="60" t="n">
        <v>51.54</v>
      </c>
      <c r="R152" s="60" t="n">
        <v>60.07</v>
      </c>
      <c r="S152" s="60"/>
      <c r="T152" s="60"/>
    </row>
    <row r="153" customFormat="false" ht="22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09 07020 04 0000 110</v>
      </c>
      <c r="E153" s="60"/>
      <c r="F153" s="61"/>
      <c r="G153" s="61"/>
      <c r="H153" s="61"/>
      <c r="I153" s="61"/>
      <c r="J153" s="61"/>
      <c r="K153" s="61"/>
      <c r="L153" s="61"/>
      <c r="M153" s="61" t="n">
        <v>51.54</v>
      </c>
      <c r="N153" s="61" t="n">
        <v>51.54</v>
      </c>
      <c r="O153" s="60"/>
      <c r="P153" s="60"/>
      <c r="Q153" s="60" t="n">
        <v>51.54</v>
      </c>
      <c r="R153" s="60"/>
      <c r="S153" s="60"/>
      <c r="T153" s="60"/>
    </row>
    <row r="154" customFormat="false" ht="22.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09 07020 05 0000 110</v>
      </c>
      <c r="E154" s="60"/>
      <c r="F154" s="61"/>
      <c r="G154" s="61"/>
      <c r="H154" s="61"/>
      <c r="I154" s="61"/>
      <c r="J154" s="61"/>
      <c r="K154" s="61"/>
      <c r="L154" s="61"/>
      <c r="M154" s="61" t="n">
        <v>60.07</v>
      </c>
      <c r="N154" s="61" t="n">
        <v>60.07</v>
      </c>
      <c r="O154" s="60"/>
      <c r="P154" s="60"/>
      <c r="Q154" s="60"/>
      <c r="R154" s="60" t="n">
        <v>60.07</v>
      </c>
      <c r="S154" s="60"/>
      <c r="T154" s="60"/>
    </row>
    <row r="155" customFormat="false" ht="4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09 07030 00 0000 110</v>
      </c>
      <c r="E155" s="60" t="n">
        <v>8500</v>
      </c>
      <c r="F155" s="61" t="n">
        <v>8500</v>
      </c>
      <c r="G155" s="61"/>
      <c r="H155" s="61"/>
      <c r="I155" s="61" t="n">
        <v>2000</v>
      </c>
      <c r="J155" s="61" t="n">
        <v>6500</v>
      </c>
      <c r="K155" s="61"/>
      <c r="L155" s="61"/>
      <c r="M155" s="61" t="n">
        <v>146957.97</v>
      </c>
      <c r="N155" s="61" t="n">
        <v>146957.97</v>
      </c>
      <c r="O155" s="60"/>
      <c r="P155" s="60"/>
      <c r="Q155" s="60" t="n">
        <v>41957.86</v>
      </c>
      <c r="R155" s="60" t="n">
        <v>105000.11</v>
      </c>
      <c r="S155" s="60"/>
      <c r="T155" s="60"/>
    </row>
    <row r="156" customFormat="false" ht="67.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09 07030 04 0000 110</v>
      </c>
      <c r="E156" s="60" t="n">
        <v>2000</v>
      </c>
      <c r="F156" s="61" t="n">
        <v>2000</v>
      </c>
      <c r="G156" s="61"/>
      <c r="H156" s="61"/>
      <c r="I156" s="61" t="n">
        <v>2000</v>
      </c>
      <c r="J156" s="61"/>
      <c r="K156" s="61"/>
      <c r="L156" s="61"/>
      <c r="M156" s="61" t="n">
        <v>41957.86</v>
      </c>
      <c r="N156" s="61" t="n">
        <v>41957.86</v>
      </c>
      <c r="O156" s="60"/>
      <c r="P156" s="60"/>
      <c r="Q156" s="60" t="n">
        <v>41957.86</v>
      </c>
      <c r="R156" s="60"/>
      <c r="S156" s="60"/>
      <c r="T156" s="60"/>
    </row>
    <row r="157" customFormat="false" ht="67.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09 07030 05 0000 110</v>
      </c>
      <c r="E157" s="60" t="n">
        <v>6500</v>
      </c>
      <c r="F157" s="61" t="n">
        <v>6500</v>
      </c>
      <c r="G157" s="61"/>
      <c r="H157" s="61"/>
      <c r="I157" s="61"/>
      <c r="J157" s="61" t="n">
        <v>6500</v>
      </c>
      <c r="K157" s="61"/>
      <c r="L157" s="61"/>
      <c r="M157" s="61" t="n">
        <v>105000.11</v>
      </c>
      <c r="N157" s="61" t="n">
        <v>105000.11</v>
      </c>
      <c r="O157" s="60"/>
      <c r="P157" s="60"/>
      <c r="Q157" s="60"/>
      <c r="R157" s="60" t="n">
        <v>105000.11</v>
      </c>
      <c r="S157" s="60"/>
      <c r="T157" s="60"/>
    </row>
    <row r="158" customFormat="false" ht="12.7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09 07050 00 0000 110</v>
      </c>
      <c r="E158" s="60" t="n">
        <v>86400</v>
      </c>
      <c r="F158" s="61" t="n">
        <v>86400</v>
      </c>
      <c r="G158" s="61"/>
      <c r="H158" s="61"/>
      <c r="I158" s="61" t="n">
        <v>8000</v>
      </c>
      <c r="J158" s="61" t="n">
        <v>78400</v>
      </c>
      <c r="K158" s="61"/>
      <c r="L158" s="61"/>
      <c r="M158" s="61" t="n">
        <v>1149524.81</v>
      </c>
      <c r="N158" s="61" t="n">
        <v>1149524.81</v>
      </c>
      <c r="O158" s="60"/>
      <c r="P158" s="60"/>
      <c r="Q158" s="60" t="n">
        <v>256105.66</v>
      </c>
      <c r="R158" s="60" t="n">
        <v>893419.15</v>
      </c>
      <c r="S158" s="60"/>
      <c r="T158" s="60"/>
    </row>
    <row r="159" customFormat="false" ht="22.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09 07050 04 0000 110</v>
      </c>
      <c r="E159" s="60" t="n">
        <v>8000</v>
      </c>
      <c r="F159" s="61" t="n">
        <v>8000</v>
      </c>
      <c r="G159" s="61"/>
      <c r="H159" s="61"/>
      <c r="I159" s="61" t="n">
        <v>8000</v>
      </c>
      <c r="J159" s="61"/>
      <c r="K159" s="61"/>
      <c r="L159" s="61"/>
      <c r="M159" s="61" t="n">
        <v>256105.66</v>
      </c>
      <c r="N159" s="61" t="n">
        <v>256105.66</v>
      </c>
      <c r="O159" s="60"/>
      <c r="P159" s="60"/>
      <c r="Q159" s="60" t="n">
        <v>256105.66</v>
      </c>
      <c r="R159" s="60"/>
      <c r="S159" s="60"/>
      <c r="T159" s="60"/>
    </row>
    <row r="160" customFormat="false" ht="22.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09 07050 05 0000 110</v>
      </c>
      <c r="E160" s="60" t="n">
        <v>78400</v>
      </c>
      <c r="F160" s="61" t="n">
        <v>78400</v>
      </c>
      <c r="G160" s="61"/>
      <c r="H160" s="61"/>
      <c r="I160" s="61"/>
      <c r="J160" s="61" t="n">
        <v>78400</v>
      </c>
      <c r="K160" s="61"/>
      <c r="L160" s="61"/>
      <c r="M160" s="61" t="n">
        <v>893419.15</v>
      </c>
      <c r="N160" s="61" t="n">
        <v>893419.15</v>
      </c>
      <c r="O160" s="60"/>
      <c r="P160" s="60"/>
      <c r="Q160" s="60"/>
      <c r="R160" s="60" t="n">
        <v>893419.15</v>
      </c>
      <c r="S160" s="60"/>
      <c r="T160" s="60"/>
    </row>
    <row r="161" customFormat="false" ht="22.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09 08000 00 0000 140</v>
      </c>
      <c r="E161" s="60" t="n">
        <v>1592072.04</v>
      </c>
      <c r="F161" s="61"/>
      <c r="G161" s="61"/>
      <c r="H161" s="61"/>
      <c r="I161" s="61"/>
      <c r="J161" s="61"/>
      <c r="K161" s="61"/>
      <c r="L161" s="61" t="n">
        <v>1592072.04</v>
      </c>
      <c r="M161" s="61" t="n">
        <v>1592072.04</v>
      </c>
      <c r="N161" s="61"/>
      <c r="O161" s="60"/>
      <c r="P161" s="60"/>
      <c r="Q161" s="60"/>
      <c r="R161" s="60"/>
      <c r="S161" s="60"/>
      <c r="T161" s="60" t="n">
        <v>1592072.04</v>
      </c>
    </row>
    <row r="162" customFormat="false" ht="33.7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09 08050 09 0000 140</v>
      </c>
      <c r="E162" s="60" t="n">
        <v>1592072.04</v>
      </c>
      <c r="F162" s="61"/>
      <c r="G162" s="61"/>
      <c r="H162" s="61"/>
      <c r="I162" s="61"/>
      <c r="J162" s="61"/>
      <c r="K162" s="61"/>
      <c r="L162" s="61" t="n">
        <v>1592072.04</v>
      </c>
      <c r="M162" s="61" t="n">
        <v>1592072.04</v>
      </c>
      <c r="N162" s="61"/>
      <c r="O162" s="60"/>
      <c r="P162" s="60"/>
      <c r="Q162" s="60"/>
      <c r="R162" s="60"/>
      <c r="S162" s="60"/>
      <c r="T162" s="60" t="n">
        <v>1592072.04</v>
      </c>
    </row>
    <row r="163" customFormat="false" ht="12.7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09 09000 00 0000 110</v>
      </c>
      <c r="E163" s="60" t="n">
        <v>237473907.17</v>
      </c>
      <c r="F163" s="61"/>
      <c r="G163" s="61"/>
      <c r="H163" s="61"/>
      <c r="I163" s="61"/>
      <c r="J163" s="61"/>
      <c r="K163" s="61"/>
      <c r="L163" s="61" t="n">
        <v>237473907.17</v>
      </c>
      <c r="M163" s="61" t="n">
        <v>237072953.88</v>
      </c>
      <c r="N163" s="61"/>
      <c r="O163" s="60"/>
      <c r="P163" s="60"/>
      <c r="Q163" s="60"/>
      <c r="R163" s="60"/>
      <c r="S163" s="60"/>
      <c r="T163" s="60" t="n">
        <v>237072953.88</v>
      </c>
    </row>
    <row r="164" customFormat="false" ht="33.7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09 09040 09 0000 110</v>
      </c>
      <c r="E164" s="60" t="n">
        <v>237473907.17</v>
      </c>
      <c r="F164" s="61"/>
      <c r="G164" s="61"/>
      <c r="H164" s="61"/>
      <c r="I164" s="61"/>
      <c r="J164" s="61"/>
      <c r="K164" s="61"/>
      <c r="L164" s="61" t="n">
        <v>237473907.17</v>
      </c>
      <c r="M164" s="61" t="n">
        <v>237072953.88</v>
      </c>
      <c r="N164" s="61"/>
      <c r="O164" s="60"/>
      <c r="P164" s="60"/>
      <c r="Q164" s="60"/>
      <c r="R164" s="60"/>
      <c r="S164" s="60"/>
      <c r="T164" s="60" t="n">
        <v>237072953.88</v>
      </c>
    </row>
    <row r="165" customFormat="false" ht="33.7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1 00000 00 0000 000</v>
      </c>
      <c r="E165" s="60" t="n">
        <v>7276947990.51</v>
      </c>
      <c r="F165" s="61" t="n">
        <v>7275317990.51</v>
      </c>
      <c r="G165" s="61" t="n">
        <v>1493982000</v>
      </c>
      <c r="H165" s="61"/>
      <c r="I165" s="61" t="n">
        <v>3986756900</v>
      </c>
      <c r="J165" s="61" t="n">
        <v>861836844.62</v>
      </c>
      <c r="K165" s="61" t="n">
        <v>984857107.82</v>
      </c>
      <c r="L165" s="61" t="n">
        <v>1630000</v>
      </c>
      <c r="M165" s="61" t="n">
        <v>5854882087.55</v>
      </c>
      <c r="N165" s="61" t="n">
        <v>5853905961.24</v>
      </c>
      <c r="O165" s="60" t="n">
        <v>1044765484.8</v>
      </c>
      <c r="P165" s="60"/>
      <c r="Q165" s="60" t="n">
        <v>3064362254.76</v>
      </c>
      <c r="R165" s="60" t="n">
        <v>828580259.93</v>
      </c>
      <c r="S165" s="60" t="n">
        <v>955660079.58</v>
      </c>
      <c r="T165" s="60" t="n">
        <v>976126.31</v>
      </c>
    </row>
    <row r="166" customFormat="false" ht="67.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1 01000 00 0000 120</v>
      </c>
      <c r="E166" s="60" t="n">
        <v>25536800</v>
      </c>
      <c r="F166" s="61" t="n">
        <v>25536800</v>
      </c>
      <c r="G166" s="61" t="n">
        <v>17250000</v>
      </c>
      <c r="H166" s="61"/>
      <c r="I166" s="61" t="n">
        <v>6605000</v>
      </c>
      <c r="J166" s="61" t="n">
        <v>526100</v>
      </c>
      <c r="K166" s="61" t="n">
        <v>1155700</v>
      </c>
      <c r="L166" s="61"/>
      <c r="M166" s="61" t="n">
        <v>56523101.1</v>
      </c>
      <c r="N166" s="61" t="n">
        <v>56523101.1</v>
      </c>
      <c r="O166" s="60" t="n">
        <v>42116263.56</v>
      </c>
      <c r="P166" s="60"/>
      <c r="Q166" s="60" t="n">
        <v>12491409.83</v>
      </c>
      <c r="R166" s="60" t="n">
        <v>742393.24</v>
      </c>
      <c r="S166" s="60" t="n">
        <v>1173034.47</v>
      </c>
      <c r="T166" s="60"/>
    </row>
    <row r="167" customFormat="false" ht="56.2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1 01020 02 0000 120</v>
      </c>
      <c r="E167" s="60" t="n">
        <v>17250000</v>
      </c>
      <c r="F167" s="61" t="n">
        <v>17250000</v>
      </c>
      <c r="G167" s="61" t="n">
        <v>17250000</v>
      </c>
      <c r="H167" s="61"/>
      <c r="I167" s="61"/>
      <c r="J167" s="61"/>
      <c r="K167" s="61"/>
      <c r="L167" s="61"/>
      <c r="M167" s="61" t="n">
        <v>42116263.56</v>
      </c>
      <c r="N167" s="61" t="n">
        <v>42116263.56</v>
      </c>
      <c r="O167" s="60" t="n">
        <v>42116263.56</v>
      </c>
      <c r="P167" s="60"/>
      <c r="Q167" s="60"/>
      <c r="R167" s="60"/>
      <c r="S167" s="60"/>
      <c r="T167" s="60"/>
    </row>
    <row r="168" customFormat="false" ht="56.2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1 01040 04 0000 120</v>
      </c>
      <c r="E168" s="60" t="n">
        <v>6605000</v>
      </c>
      <c r="F168" s="61" t="n">
        <v>6605000</v>
      </c>
      <c r="G168" s="61"/>
      <c r="H168" s="61"/>
      <c r="I168" s="61" t="n">
        <v>6605000</v>
      </c>
      <c r="J168" s="61"/>
      <c r="K168" s="61"/>
      <c r="L168" s="61"/>
      <c r="M168" s="61" t="n">
        <v>12491409.83</v>
      </c>
      <c r="N168" s="61" t="n">
        <v>12491409.83</v>
      </c>
      <c r="O168" s="60"/>
      <c r="P168" s="60"/>
      <c r="Q168" s="60" t="n">
        <v>12491409.83</v>
      </c>
      <c r="R168" s="60"/>
      <c r="S168" s="60"/>
      <c r="T168" s="60"/>
    </row>
    <row r="169" customFormat="false" ht="56.2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1 01050 05 0000 120</v>
      </c>
      <c r="E169" s="60" t="n">
        <v>526100</v>
      </c>
      <c r="F169" s="61" t="n">
        <v>526100</v>
      </c>
      <c r="G169" s="61"/>
      <c r="H169" s="61"/>
      <c r="I169" s="61"/>
      <c r="J169" s="61" t="n">
        <v>526100</v>
      </c>
      <c r="K169" s="61"/>
      <c r="L169" s="61"/>
      <c r="M169" s="61" t="n">
        <v>742393.24</v>
      </c>
      <c r="N169" s="61" t="n">
        <v>742393.24</v>
      </c>
      <c r="O169" s="60"/>
      <c r="P169" s="60"/>
      <c r="Q169" s="60"/>
      <c r="R169" s="60" t="n">
        <v>742393.24</v>
      </c>
      <c r="S169" s="60"/>
      <c r="T169" s="60"/>
    </row>
    <row r="170" customFormat="false" ht="56.2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1 01050 10 0000 120</v>
      </c>
      <c r="E170" s="60" t="n">
        <v>1155700</v>
      </c>
      <c r="F170" s="61" t="n">
        <v>1155700</v>
      </c>
      <c r="G170" s="61"/>
      <c r="H170" s="61"/>
      <c r="I170" s="61"/>
      <c r="J170" s="61"/>
      <c r="K170" s="61" t="n">
        <v>1155700</v>
      </c>
      <c r="L170" s="61"/>
      <c r="M170" s="61" t="n">
        <v>1173034.47</v>
      </c>
      <c r="N170" s="61" t="n">
        <v>1173034.47</v>
      </c>
      <c r="O170" s="60"/>
      <c r="P170" s="60"/>
      <c r="Q170" s="60"/>
      <c r="R170" s="60"/>
      <c r="S170" s="60" t="n">
        <v>1173034.47</v>
      </c>
      <c r="T170" s="60"/>
    </row>
    <row r="171" customFormat="false" ht="12.7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1 02000 00 0000 120</v>
      </c>
      <c r="E171" s="60"/>
      <c r="F171" s="61"/>
      <c r="G171" s="61"/>
      <c r="H171" s="61"/>
      <c r="I171" s="61"/>
      <c r="J171" s="61"/>
      <c r="K171" s="61"/>
      <c r="L171" s="61"/>
      <c r="M171" s="61" t="n">
        <v>30660.22</v>
      </c>
      <c r="N171" s="61" t="n">
        <v>30660.22</v>
      </c>
      <c r="O171" s="60" t="n">
        <v>1950.22</v>
      </c>
      <c r="P171" s="60"/>
      <c r="Q171" s="60" t="n">
        <v>28710</v>
      </c>
      <c r="R171" s="60"/>
      <c r="S171" s="60"/>
      <c r="T171" s="60"/>
    </row>
    <row r="172" customFormat="false" ht="4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1 02080 00 0000 120</v>
      </c>
      <c r="E172" s="60"/>
      <c r="F172" s="61"/>
      <c r="G172" s="61"/>
      <c r="H172" s="61"/>
      <c r="I172" s="61"/>
      <c r="J172" s="61"/>
      <c r="K172" s="61"/>
      <c r="L172" s="61"/>
      <c r="M172" s="61" t="n">
        <v>30660.22</v>
      </c>
      <c r="N172" s="61" t="n">
        <v>30660.22</v>
      </c>
      <c r="O172" s="60" t="n">
        <v>1950.22</v>
      </c>
      <c r="P172" s="60"/>
      <c r="Q172" s="60" t="n">
        <v>28710</v>
      </c>
      <c r="R172" s="60"/>
      <c r="S172" s="60"/>
      <c r="T172" s="60"/>
    </row>
    <row r="173" customFormat="false" ht="4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1 02082 02 0000 120</v>
      </c>
      <c r="E173" s="60"/>
      <c r="F173" s="61"/>
      <c r="G173" s="61"/>
      <c r="H173" s="61"/>
      <c r="I173" s="61"/>
      <c r="J173" s="61"/>
      <c r="K173" s="61"/>
      <c r="L173" s="61"/>
      <c r="M173" s="61" t="n">
        <v>1950.22</v>
      </c>
      <c r="N173" s="61" t="n">
        <v>1950.22</v>
      </c>
      <c r="O173" s="60" t="n">
        <v>1950.22</v>
      </c>
      <c r="P173" s="60"/>
      <c r="Q173" s="60"/>
      <c r="R173" s="60"/>
      <c r="S173" s="60"/>
      <c r="T173" s="60"/>
    </row>
    <row r="174" customFormat="false" ht="4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1 02084 04 0000 120</v>
      </c>
      <c r="E174" s="60"/>
      <c r="F174" s="61"/>
      <c r="G174" s="61"/>
      <c r="H174" s="61"/>
      <c r="I174" s="61"/>
      <c r="J174" s="61"/>
      <c r="K174" s="61"/>
      <c r="L174" s="61"/>
      <c r="M174" s="61" t="n">
        <v>28710</v>
      </c>
      <c r="N174" s="61" t="n">
        <v>28710</v>
      </c>
      <c r="O174" s="60"/>
      <c r="P174" s="60"/>
      <c r="Q174" s="60" t="n">
        <v>28710</v>
      </c>
      <c r="R174" s="60"/>
      <c r="S174" s="60"/>
      <c r="T174" s="60"/>
    </row>
    <row r="175" customFormat="false" ht="22.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1 03000 00 0000 120</v>
      </c>
      <c r="E175" s="60" t="n">
        <v>4162482.69</v>
      </c>
      <c r="F175" s="61" t="n">
        <v>4162482.69</v>
      </c>
      <c r="G175" s="61" t="n">
        <v>56028000</v>
      </c>
      <c r="H175" s="61"/>
      <c r="I175" s="61"/>
      <c r="J175" s="61" t="n">
        <v>249344.62</v>
      </c>
      <c r="K175" s="61"/>
      <c r="L175" s="61"/>
      <c r="M175" s="61" t="n">
        <v>9185012.1</v>
      </c>
      <c r="N175" s="61" t="n">
        <v>9185012.1</v>
      </c>
      <c r="O175" s="60" t="n">
        <v>48451779.32</v>
      </c>
      <c r="P175" s="60"/>
      <c r="Q175" s="60"/>
      <c r="R175" s="60" t="n">
        <v>195350.61</v>
      </c>
      <c r="S175" s="60"/>
      <c r="T175" s="60"/>
    </row>
    <row r="176" customFormat="false" ht="4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1 03020 02 0000 120</v>
      </c>
      <c r="E176" s="60" t="n">
        <v>4046468.69</v>
      </c>
      <c r="F176" s="61" t="n">
        <v>4046468.69</v>
      </c>
      <c r="G176" s="61" t="n">
        <v>56028000</v>
      </c>
      <c r="H176" s="61"/>
      <c r="I176" s="61"/>
      <c r="J176" s="61"/>
      <c r="K176" s="61"/>
      <c r="L176" s="61"/>
      <c r="M176" s="61" t="n">
        <v>9092474.48</v>
      </c>
      <c r="N176" s="61" t="n">
        <v>9092474.48</v>
      </c>
      <c r="O176" s="60" t="n">
        <v>48451779.32</v>
      </c>
      <c r="P176" s="60"/>
      <c r="Q176" s="60"/>
      <c r="R176" s="60"/>
      <c r="S176" s="60"/>
      <c r="T176" s="60"/>
    </row>
    <row r="177" customFormat="false" ht="33.7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1 03050 05 0000 120</v>
      </c>
      <c r="E177" s="60" t="n">
        <v>116014</v>
      </c>
      <c r="F177" s="61" t="n">
        <v>116014</v>
      </c>
      <c r="G177" s="61"/>
      <c r="H177" s="61"/>
      <c r="I177" s="61"/>
      <c r="J177" s="61" t="n">
        <v>249344.62</v>
      </c>
      <c r="K177" s="61"/>
      <c r="L177" s="61"/>
      <c r="M177" s="61" t="n">
        <v>92537.62</v>
      </c>
      <c r="N177" s="61" t="n">
        <v>92537.62</v>
      </c>
      <c r="O177" s="60"/>
      <c r="P177" s="60"/>
      <c r="Q177" s="60"/>
      <c r="R177" s="60" t="n">
        <v>195350.61</v>
      </c>
      <c r="S177" s="60"/>
      <c r="T177" s="60"/>
    </row>
    <row r="178" customFormat="false" ht="78.7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1 05000 00 0000 120</v>
      </c>
      <c r="E178" s="60" t="n">
        <v>7044715507.82</v>
      </c>
      <c r="F178" s="61" t="n">
        <v>7043085507.82</v>
      </c>
      <c r="G178" s="61" t="n">
        <v>1346143000</v>
      </c>
      <c r="H178" s="61"/>
      <c r="I178" s="61" t="n">
        <v>3873750900</v>
      </c>
      <c r="J178" s="61" t="n">
        <v>848551800</v>
      </c>
      <c r="K178" s="61" t="n">
        <v>974639807.82</v>
      </c>
      <c r="L178" s="61" t="n">
        <v>1630000</v>
      </c>
      <c r="M178" s="61" t="n">
        <v>5632286723.42</v>
      </c>
      <c r="N178" s="61" t="n">
        <v>5631310597.11</v>
      </c>
      <c r="O178" s="60" t="n">
        <v>899983580.61</v>
      </c>
      <c r="P178" s="60"/>
      <c r="Q178" s="60" t="n">
        <v>2969287419.25</v>
      </c>
      <c r="R178" s="60" t="n">
        <v>815915213.79</v>
      </c>
      <c r="S178" s="60" t="n">
        <v>946124383.46</v>
      </c>
      <c r="T178" s="60" t="n">
        <v>976126.31</v>
      </c>
    </row>
    <row r="179" customFormat="false" ht="67.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1 05010 00 0000 120</v>
      </c>
      <c r="E179" s="60" t="n">
        <v>4206388602.82</v>
      </c>
      <c r="F179" s="61" t="n">
        <v>4206388602.82</v>
      </c>
      <c r="G179" s="61" t="n">
        <v>726905000</v>
      </c>
      <c r="H179" s="61"/>
      <c r="I179" s="61" t="n">
        <v>1948877000</v>
      </c>
      <c r="J179" s="61" t="n">
        <v>774380400</v>
      </c>
      <c r="K179" s="61" t="n">
        <v>756226202.82</v>
      </c>
      <c r="L179" s="61"/>
      <c r="M179" s="61" t="n">
        <v>3174371111.15</v>
      </c>
      <c r="N179" s="61" t="n">
        <v>3174371111.15</v>
      </c>
      <c r="O179" s="60" t="n">
        <v>333779335.07</v>
      </c>
      <c r="P179" s="60"/>
      <c r="Q179" s="60" t="n">
        <v>1335117369.16</v>
      </c>
      <c r="R179" s="60" t="n">
        <v>752737180.44</v>
      </c>
      <c r="S179" s="60" t="n">
        <v>752737226.48</v>
      </c>
      <c r="T179" s="60"/>
    </row>
    <row r="180" customFormat="false" ht="78.7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1 05010 04 0000 120</v>
      </c>
      <c r="E180" s="60" t="n">
        <v>2675782000</v>
      </c>
      <c r="F180" s="61" t="n">
        <v>2675782000</v>
      </c>
      <c r="G180" s="61" t="n">
        <v>726905000</v>
      </c>
      <c r="H180" s="61"/>
      <c r="I180" s="61" t="n">
        <v>1948877000</v>
      </c>
      <c r="J180" s="61"/>
      <c r="K180" s="61"/>
      <c r="L180" s="61"/>
      <c r="M180" s="61" t="n">
        <v>1668896704.23</v>
      </c>
      <c r="N180" s="61" t="n">
        <v>1668896704.23</v>
      </c>
      <c r="O180" s="60" t="n">
        <v>333779335.07</v>
      </c>
      <c r="P180" s="60"/>
      <c r="Q180" s="60" t="n">
        <v>1335117369.16</v>
      </c>
      <c r="R180" s="60"/>
      <c r="S180" s="60"/>
      <c r="T180" s="60"/>
    </row>
    <row r="181" customFormat="false" ht="78.7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1 05010 10 0000 120</v>
      </c>
      <c r="E181" s="60" t="n">
        <v>1530606602.82</v>
      </c>
      <c r="F181" s="61" t="n">
        <v>1530606602.82</v>
      </c>
      <c r="G181" s="61"/>
      <c r="H181" s="61"/>
      <c r="I181" s="61"/>
      <c r="J181" s="61" t="n">
        <v>774380400</v>
      </c>
      <c r="K181" s="61" t="n">
        <v>756226202.82</v>
      </c>
      <c r="L181" s="61"/>
      <c r="M181" s="61" t="n">
        <v>1505474406.92</v>
      </c>
      <c r="N181" s="61" t="n">
        <v>1505474406.92</v>
      </c>
      <c r="O181" s="60"/>
      <c r="P181" s="60"/>
      <c r="Q181" s="60"/>
      <c r="R181" s="60" t="n">
        <v>752737180.44</v>
      </c>
      <c r="S181" s="60" t="n">
        <v>752737226.48</v>
      </c>
      <c r="T181" s="60"/>
    </row>
    <row r="182" customFormat="false" ht="78.7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1 05020 00 0000 120</v>
      </c>
      <c r="E182" s="60" t="n">
        <v>1891192200</v>
      </c>
      <c r="F182" s="61" t="n">
        <v>1891192200</v>
      </c>
      <c r="G182" s="61" t="n">
        <v>541736000</v>
      </c>
      <c r="H182" s="61"/>
      <c r="I182" s="61" t="n">
        <v>1339086900</v>
      </c>
      <c r="J182" s="61" t="n">
        <v>7166000</v>
      </c>
      <c r="K182" s="61" t="n">
        <v>3203300</v>
      </c>
      <c r="L182" s="61"/>
      <c r="M182" s="61" t="n">
        <v>1516329720.41</v>
      </c>
      <c r="N182" s="61" t="n">
        <v>1516329720.41</v>
      </c>
      <c r="O182" s="60" t="n">
        <v>444954389.96</v>
      </c>
      <c r="P182" s="60"/>
      <c r="Q182" s="60" t="n">
        <v>1061594252.7</v>
      </c>
      <c r="R182" s="60" t="n">
        <v>5825814.03</v>
      </c>
      <c r="S182" s="60" t="n">
        <v>3955263.72</v>
      </c>
      <c r="T182" s="60"/>
    </row>
    <row r="183" customFormat="false" ht="78.7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1 05022 02 0000 120</v>
      </c>
      <c r="E183" s="60" t="n">
        <v>541736000</v>
      </c>
      <c r="F183" s="61" t="n">
        <v>541736000</v>
      </c>
      <c r="G183" s="61" t="n">
        <v>541736000</v>
      </c>
      <c r="H183" s="61"/>
      <c r="I183" s="61"/>
      <c r="J183" s="61"/>
      <c r="K183" s="61"/>
      <c r="L183" s="61"/>
      <c r="M183" s="61" t="n">
        <v>444954389.96</v>
      </c>
      <c r="N183" s="61" t="n">
        <v>444954389.96</v>
      </c>
      <c r="O183" s="60" t="n">
        <v>444954389.96</v>
      </c>
      <c r="P183" s="60"/>
      <c r="Q183" s="60"/>
      <c r="R183" s="60"/>
      <c r="S183" s="60"/>
      <c r="T183" s="60"/>
    </row>
    <row r="184" customFormat="false" ht="67.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1 05024 04 0000 120</v>
      </c>
      <c r="E184" s="60" t="n">
        <v>1339086900</v>
      </c>
      <c r="F184" s="61" t="n">
        <v>1339086900</v>
      </c>
      <c r="G184" s="61"/>
      <c r="H184" s="61"/>
      <c r="I184" s="61" t="n">
        <v>1339086900</v>
      </c>
      <c r="J184" s="61"/>
      <c r="K184" s="61"/>
      <c r="L184" s="61"/>
      <c r="M184" s="61" t="n">
        <v>1061594252.7</v>
      </c>
      <c r="N184" s="61" t="n">
        <v>1061594252.7</v>
      </c>
      <c r="O184" s="60"/>
      <c r="P184" s="60"/>
      <c r="Q184" s="60" t="n">
        <v>1061594252.7</v>
      </c>
      <c r="R184" s="60"/>
      <c r="S184" s="60"/>
      <c r="T184" s="60"/>
    </row>
    <row r="185" customFormat="false" ht="67.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1 05025 05 0000 120</v>
      </c>
      <c r="E185" s="60" t="n">
        <v>7166000</v>
      </c>
      <c r="F185" s="61" t="n">
        <v>7166000</v>
      </c>
      <c r="G185" s="61"/>
      <c r="H185" s="61"/>
      <c r="I185" s="61"/>
      <c r="J185" s="61" t="n">
        <v>7166000</v>
      </c>
      <c r="K185" s="61"/>
      <c r="L185" s="61"/>
      <c r="M185" s="61" t="n">
        <v>5825814.03</v>
      </c>
      <c r="N185" s="61" t="n">
        <v>5825814.03</v>
      </c>
      <c r="O185" s="60"/>
      <c r="P185" s="60"/>
      <c r="Q185" s="60"/>
      <c r="R185" s="60" t="n">
        <v>5825814.03</v>
      </c>
      <c r="S185" s="60"/>
      <c r="T185" s="60"/>
    </row>
    <row r="186" customFormat="false" ht="67.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1 05025 10 0000 120</v>
      </c>
      <c r="E186" s="60" t="n">
        <v>3203300</v>
      </c>
      <c r="F186" s="61" t="n">
        <v>3203300</v>
      </c>
      <c r="G186" s="61"/>
      <c r="H186" s="61"/>
      <c r="I186" s="61"/>
      <c r="J186" s="61"/>
      <c r="K186" s="61" t="n">
        <v>3203300</v>
      </c>
      <c r="L186" s="61"/>
      <c r="M186" s="61" t="n">
        <v>3955263.72</v>
      </c>
      <c r="N186" s="61" t="n">
        <v>3955263.72</v>
      </c>
      <c r="O186" s="60"/>
      <c r="P186" s="60"/>
      <c r="Q186" s="60"/>
      <c r="R186" s="60"/>
      <c r="S186" s="60" t="n">
        <v>3955263.72</v>
      </c>
      <c r="T186" s="60"/>
    </row>
    <row r="187" customFormat="false" ht="101.2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1 05026 00 0000 120</v>
      </c>
      <c r="E187" s="60"/>
      <c r="F187" s="61"/>
      <c r="G187" s="61"/>
      <c r="H187" s="61"/>
      <c r="I187" s="61"/>
      <c r="J187" s="61"/>
      <c r="K187" s="61"/>
      <c r="L187" s="61"/>
      <c r="M187" s="61" t="n">
        <v>114622466.19</v>
      </c>
      <c r="N187" s="61" t="n">
        <v>114622466.19</v>
      </c>
      <c r="O187" s="60" t="n">
        <v>57311233.06</v>
      </c>
      <c r="P187" s="60"/>
      <c r="Q187" s="60" t="n">
        <v>57311233.13</v>
      </c>
      <c r="R187" s="60"/>
      <c r="S187" s="60"/>
      <c r="T187" s="60"/>
    </row>
    <row r="188" customFormat="false" ht="112.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1 05026 04 0000 120</v>
      </c>
      <c r="E188" s="60"/>
      <c r="F188" s="61"/>
      <c r="G188" s="61"/>
      <c r="H188" s="61"/>
      <c r="I188" s="61"/>
      <c r="J188" s="61"/>
      <c r="K188" s="61"/>
      <c r="L188" s="61"/>
      <c r="M188" s="61" t="n">
        <v>114622466.19</v>
      </c>
      <c r="N188" s="61" t="n">
        <v>114622466.19</v>
      </c>
      <c r="O188" s="60" t="n">
        <v>57311233.06</v>
      </c>
      <c r="P188" s="60"/>
      <c r="Q188" s="60" t="n">
        <v>57311233.13</v>
      </c>
      <c r="R188" s="60"/>
      <c r="S188" s="60"/>
      <c r="T188" s="60"/>
    </row>
    <row r="189" customFormat="false" ht="78.7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1 05030 00 0000 120</v>
      </c>
      <c r="E189" s="60" t="n">
        <v>947134705</v>
      </c>
      <c r="F189" s="61" t="n">
        <v>945504705</v>
      </c>
      <c r="G189" s="61" t="n">
        <v>77502000</v>
      </c>
      <c r="H189" s="61"/>
      <c r="I189" s="61" t="n">
        <v>585787000</v>
      </c>
      <c r="J189" s="61" t="n">
        <v>67005400</v>
      </c>
      <c r="K189" s="61" t="n">
        <v>215210305</v>
      </c>
      <c r="L189" s="61" t="n">
        <v>1630000</v>
      </c>
      <c r="M189" s="61" t="n">
        <v>826963425.67</v>
      </c>
      <c r="N189" s="61" t="n">
        <v>825987299.36</v>
      </c>
      <c r="O189" s="60" t="n">
        <v>63938622.52</v>
      </c>
      <c r="P189" s="60"/>
      <c r="Q189" s="60" t="n">
        <v>515264564.26</v>
      </c>
      <c r="R189" s="60" t="n">
        <v>57352219.32</v>
      </c>
      <c r="S189" s="60" t="n">
        <v>189431893.26</v>
      </c>
      <c r="T189" s="60" t="n">
        <v>976126.31</v>
      </c>
    </row>
    <row r="190" customFormat="false" ht="78.7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1 05032 02 0000 120</v>
      </c>
      <c r="E190" s="60" t="n">
        <v>77502000</v>
      </c>
      <c r="F190" s="61" t="n">
        <v>77502000</v>
      </c>
      <c r="G190" s="61" t="n">
        <v>77502000</v>
      </c>
      <c r="H190" s="61"/>
      <c r="I190" s="61"/>
      <c r="J190" s="61"/>
      <c r="K190" s="61"/>
      <c r="L190" s="61"/>
      <c r="M190" s="61" t="n">
        <v>63938622.52</v>
      </c>
      <c r="N190" s="61" t="n">
        <v>63938622.52</v>
      </c>
      <c r="O190" s="60" t="n">
        <v>63938622.52</v>
      </c>
      <c r="P190" s="60"/>
      <c r="Q190" s="60"/>
      <c r="R190" s="60"/>
      <c r="S190" s="60"/>
      <c r="T190" s="60"/>
    </row>
    <row r="191" customFormat="false" ht="67.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1 05034 04 0000 120</v>
      </c>
      <c r="E191" s="60" t="n">
        <v>585787000</v>
      </c>
      <c r="F191" s="61" t="n">
        <v>585787000</v>
      </c>
      <c r="G191" s="61"/>
      <c r="H191" s="61"/>
      <c r="I191" s="61" t="n">
        <v>585787000</v>
      </c>
      <c r="J191" s="61"/>
      <c r="K191" s="61"/>
      <c r="L191" s="61"/>
      <c r="M191" s="61" t="n">
        <v>515264564.26</v>
      </c>
      <c r="N191" s="61" t="n">
        <v>515264564.26</v>
      </c>
      <c r="O191" s="60"/>
      <c r="P191" s="60"/>
      <c r="Q191" s="60" t="n">
        <v>515264564.26</v>
      </c>
      <c r="R191" s="60"/>
      <c r="S191" s="60"/>
      <c r="T191" s="60"/>
    </row>
    <row r="192" customFormat="false" ht="67.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1 05035 05 0000 120</v>
      </c>
      <c r="E192" s="60" t="n">
        <v>67005400</v>
      </c>
      <c r="F192" s="61" t="n">
        <v>67005400</v>
      </c>
      <c r="G192" s="61"/>
      <c r="H192" s="61"/>
      <c r="I192" s="61"/>
      <c r="J192" s="61" t="n">
        <v>67005400</v>
      </c>
      <c r="K192" s="61"/>
      <c r="L192" s="61"/>
      <c r="M192" s="61" t="n">
        <v>57352219.32</v>
      </c>
      <c r="N192" s="61" t="n">
        <v>57352219.32</v>
      </c>
      <c r="O192" s="60"/>
      <c r="P192" s="60"/>
      <c r="Q192" s="60"/>
      <c r="R192" s="60" t="n">
        <v>57352219.32</v>
      </c>
      <c r="S192" s="60"/>
      <c r="T192" s="60"/>
    </row>
    <row r="193" customFormat="false" ht="56.2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1 05035 10 0000 120</v>
      </c>
      <c r="E193" s="60" t="n">
        <v>215210305</v>
      </c>
      <c r="F193" s="61" t="n">
        <v>215210305</v>
      </c>
      <c r="G193" s="61"/>
      <c r="H193" s="61"/>
      <c r="I193" s="61"/>
      <c r="J193" s="61"/>
      <c r="K193" s="61" t="n">
        <v>215210305</v>
      </c>
      <c r="L193" s="61"/>
      <c r="M193" s="61" t="n">
        <v>189431893.26</v>
      </c>
      <c r="N193" s="61" t="n">
        <v>189431893.26</v>
      </c>
      <c r="O193" s="60"/>
      <c r="P193" s="60"/>
      <c r="Q193" s="60"/>
      <c r="R193" s="60"/>
      <c r="S193" s="60" t="n">
        <v>189431893.26</v>
      </c>
      <c r="T193" s="60"/>
    </row>
    <row r="194" customFormat="false" ht="4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1 05039 09 0000 120</v>
      </c>
      <c r="E194" s="60" t="n">
        <v>1630000</v>
      </c>
      <c r="F194" s="61"/>
      <c r="G194" s="61"/>
      <c r="H194" s="61"/>
      <c r="I194" s="61"/>
      <c r="J194" s="61"/>
      <c r="K194" s="61"/>
      <c r="L194" s="61" t="n">
        <v>1630000</v>
      </c>
      <c r="M194" s="61" t="n">
        <v>976126.31</v>
      </c>
      <c r="N194" s="61"/>
      <c r="O194" s="60"/>
      <c r="P194" s="60"/>
      <c r="Q194" s="60"/>
      <c r="R194" s="60"/>
      <c r="S194" s="60"/>
      <c r="T194" s="60" t="n">
        <v>976126.31</v>
      </c>
    </row>
    <row r="195" customFormat="false" ht="22.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1 11 07000 00 0000 120</v>
      </c>
      <c r="E195" s="60" t="n">
        <v>54776500</v>
      </c>
      <c r="F195" s="61" t="n">
        <v>54776500</v>
      </c>
      <c r="G195" s="61" t="n">
        <v>24561000</v>
      </c>
      <c r="H195" s="61"/>
      <c r="I195" s="61" t="n">
        <v>14790000</v>
      </c>
      <c r="J195" s="61" t="n">
        <v>9031600</v>
      </c>
      <c r="K195" s="61" t="n">
        <v>6393900</v>
      </c>
      <c r="L195" s="61"/>
      <c r="M195" s="61" t="n">
        <v>63992672.24</v>
      </c>
      <c r="N195" s="61" t="n">
        <v>63992672.24</v>
      </c>
      <c r="O195" s="60" t="n">
        <v>28507714.88</v>
      </c>
      <c r="P195" s="60"/>
      <c r="Q195" s="60" t="n">
        <v>20411365.21</v>
      </c>
      <c r="R195" s="60" t="n">
        <v>8796992.89</v>
      </c>
      <c r="S195" s="60" t="n">
        <v>6276599.26</v>
      </c>
      <c r="T195" s="60"/>
    </row>
    <row r="196" customFormat="false" ht="4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1 11 07010 00 0000 120</v>
      </c>
      <c r="E196" s="60" t="n">
        <v>54776500</v>
      </c>
      <c r="F196" s="61" t="n">
        <v>54776500</v>
      </c>
      <c r="G196" s="61" t="n">
        <v>24561000</v>
      </c>
      <c r="H196" s="61"/>
      <c r="I196" s="61" t="n">
        <v>14790000</v>
      </c>
      <c r="J196" s="61" t="n">
        <v>9031600</v>
      </c>
      <c r="K196" s="61" t="n">
        <v>6393900</v>
      </c>
      <c r="L196" s="61"/>
      <c r="M196" s="61" t="n">
        <v>63992672.24</v>
      </c>
      <c r="N196" s="61" t="n">
        <v>63992672.24</v>
      </c>
      <c r="O196" s="60" t="n">
        <v>28507714.88</v>
      </c>
      <c r="P196" s="60"/>
      <c r="Q196" s="60" t="n">
        <v>20411365.21</v>
      </c>
      <c r="R196" s="60" t="n">
        <v>8796992.89</v>
      </c>
      <c r="S196" s="60" t="n">
        <v>6276599.26</v>
      </c>
      <c r="T196" s="60"/>
    </row>
    <row r="197" customFormat="false" ht="56.2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1 11 07012 02 0000 120</v>
      </c>
      <c r="E197" s="60" t="n">
        <v>24561000</v>
      </c>
      <c r="F197" s="61" t="n">
        <v>24561000</v>
      </c>
      <c r="G197" s="61" t="n">
        <v>24561000</v>
      </c>
      <c r="H197" s="61"/>
      <c r="I197" s="61"/>
      <c r="J197" s="61"/>
      <c r="K197" s="61"/>
      <c r="L197" s="61"/>
      <c r="M197" s="61" t="n">
        <v>28507714.88</v>
      </c>
      <c r="N197" s="61" t="n">
        <v>28507714.88</v>
      </c>
      <c r="O197" s="60" t="n">
        <v>28507714.88</v>
      </c>
      <c r="P197" s="60"/>
      <c r="Q197" s="60"/>
      <c r="R197" s="60"/>
      <c r="S197" s="60"/>
      <c r="T197" s="60"/>
    </row>
    <row r="198" customFormat="false" ht="56.2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1 11 07014 04 0000 120</v>
      </c>
      <c r="E198" s="60" t="n">
        <v>14790000</v>
      </c>
      <c r="F198" s="61" t="n">
        <v>14790000</v>
      </c>
      <c r="G198" s="61"/>
      <c r="H198" s="61"/>
      <c r="I198" s="61" t="n">
        <v>14790000</v>
      </c>
      <c r="J198" s="61"/>
      <c r="K198" s="61"/>
      <c r="L198" s="61"/>
      <c r="M198" s="61" t="n">
        <v>20411365.21</v>
      </c>
      <c r="N198" s="61" t="n">
        <v>20411365.21</v>
      </c>
      <c r="O198" s="60"/>
      <c r="P198" s="60"/>
      <c r="Q198" s="60" t="n">
        <v>20411365.21</v>
      </c>
      <c r="R198" s="60"/>
      <c r="S198" s="60"/>
      <c r="T198" s="60"/>
    </row>
    <row r="199" customFormat="false" ht="56.2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1 11 07015 05 0000 120</v>
      </c>
      <c r="E199" s="60" t="n">
        <v>9031600</v>
      </c>
      <c r="F199" s="61" t="n">
        <v>9031600</v>
      </c>
      <c r="G199" s="61"/>
      <c r="H199" s="61"/>
      <c r="I199" s="61"/>
      <c r="J199" s="61" t="n">
        <v>9031600</v>
      </c>
      <c r="K199" s="61"/>
      <c r="L199" s="61"/>
      <c r="M199" s="61" t="n">
        <v>8796992.89</v>
      </c>
      <c r="N199" s="61" t="n">
        <v>8796992.89</v>
      </c>
      <c r="O199" s="60"/>
      <c r="P199" s="60"/>
      <c r="Q199" s="60"/>
      <c r="R199" s="60" t="n">
        <v>8796992.89</v>
      </c>
      <c r="S199" s="60"/>
      <c r="T199" s="60"/>
    </row>
    <row r="200" customFormat="false" ht="56.2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1 11 07015 10 0000 120</v>
      </c>
      <c r="E200" s="60" t="n">
        <v>6393900</v>
      </c>
      <c r="F200" s="61" t="n">
        <v>6393900</v>
      </c>
      <c r="G200" s="61"/>
      <c r="H200" s="61"/>
      <c r="I200" s="61"/>
      <c r="J200" s="61"/>
      <c r="K200" s="61" t="n">
        <v>6393900</v>
      </c>
      <c r="L200" s="61"/>
      <c r="M200" s="61" t="n">
        <v>6276599.26</v>
      </c>
      <c r="N200" s="61" t="n">
        <v>6276599.26</v>
      </c>
      <c r="O200" s="60"/>
      <c r="P200" s="60"/>
      <c r="Q200" s="60"/>
      <c r="R200" s="60"/>
      <c r="S200" s="60" t="n">
        <v>6276599.26</v>
      </c>
      <c r="T200" s="60"/>
    </row>
    <row r="201" customFormat="false" ht="67.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1 11 09000 00 0000 120</v>
      </c>
      <c r="E201" s="60" t="n">
        <v>147756700</v>
      </c>
      <c r="F201" s="61" t="n">
        <v>147756700</v>
      </c>
      <c r="G201" s="61" t="n">
        <v>50000000</v>
      </c>
      <c r="H201" s="61"/>
      <c r="I201" s="61" t="n">
        <v>91611000</v>
      </c>
      <c r="J201" s="61" t="n">
        <v>3478000</v>
      </c>
      <c r="K201" s="61" t="n">
        <v>2667700</v>
      </c>
      <c r="L201" s="61"/>
      <c r="M201" s="61" t="n">
        <v>92863918.47</v>
      </c>
      <c r="N201" s="61" t="n">
        <v>92863918.47</v>
      </c>
      <c r="O201" s="60" t="n">
        <v>25704196.21</v>
      </c>
      <c r="P201" s="60"/>
      <c r="Q201" s="60" t="n">
        <v>62143350.47</v>
      </c>
      <c r="R201" s="60" t="n">
        <v>2930309.4</v>
      </c>
      <c r="S201" s="60" t="n">
        <v>2086062.39</v>
      </c>
      <c r="T201" s="60"/>
    </row>
    <row r="202" customFormat="false" ht="4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1 11 09030 00 0000 120</v>
      </c>
      <c r="E202" s="60" t="n">
        <v>50370000</v>
      </c>
      <c r="F202" s="61" t="n">
        <v>50370000</v>
      </c>
      <c r="G202" s="61" t="n">
        <v>50000000</v>
      </c>
      <c r="H202" s="61"/>
      <c r="I202" s="61" t="n">
        <v>370000</v>
      </c>
      <c r="J202" s="61"/>
      <c r="K202" s="61"/>
      <c r="L202" s="61"/>
      <c r="M202" s="61" t="n">
        <v>25839355.63</v>
      </c>
      <c r="N202" s="61" t="n">
        <v>25839355.63</v>
      </c>
      <c r="O202" s="60" t="n">
        <v>25704195.21</v>
      </c>
      <c r="P202" s="60"/>
      <c r="Q202" s="60" t="n">
        <v>127561.93</v>
      </c>
      <c r="R202" s="60"/>
      <c r="S202" s="60" t="n">
        <v>7598.49</v>
      </c>
      <c r="T202" s="60"/>
    </row>
    <row r="203" customFormat="false" ht="4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1 11 09032 02 0000 120</v>
      </c>
      <c r="E203" s="60" t="n">
        <v>50000000</v>
      </c>
      <c r="F203" s="61" t="n">
        <v>50000000</v>
      </c>
      <c r="G203" s="61" t="n">
        <v>50000000</v>
      </c>
      <c r="H203" s="61"/>
      <c r="I203" s="61"/>
      <c r="J203" s="61"/>
      <c r="K203" s="61"/>
      <c r="L203" s="61"/>
      <c r="M203" s="61" t="n">
        <v>25704195.21</v>
      </c>
      <c r="N203" s="61" t="n">
        <v>25704195.21</v>
      </c>
      <c r="O203" s="60" t="n">
        <v>25704195.21</v>
      </c>
      <c r="P203" s="60"/>
      <c r="Q203" s="60"/>
      <c r="R203" s="60"/>
      <c r="S203" s="60"/>
      <c r="T203" s="60"/>
    </row>
    <row r="204" customFormat="false" ht="33.7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1 11 09034 04 0000 120</v>
      </c>
      <c r="E204" s="60" t="n">
        <v>370000</v>
      </c>
      <c r="F204" s="61" t="n">
        <v>370000</v>
      </c>
      <c r="G204" s="61"/>
      <c r="H204" s="61"/>
      <c r="I204" s="61" t="n">
        <v>370000</v>
      </c>
      <c r="J204" s="61"/>
      <c r="K204" s="61"/>
      <c r="L204" s="61"/>
      <c r="M204" s="61" t="n">
        <v>127561.93</v>
      </c>
      <c r="N204" s="61" t="n">
        <v>127561.93</v>
      </c>
      <c r="O204" s="60"/>
      <c r="P204" s="60"/>
      <c r="Q204" s="60" t="n">
        <v>127561.93</v>
      </c>
      <c r="R204" s="60"/>
      <c r="S204" s="60"/>
      <c r="T204" s="60"/>
    </row>
    <row r="205" customFormat="false" ht="33.7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1 11 09035 10 0000 120</v>
      </c>
      <c r="E205" s="60"/>
      <c r="F205" s="61"/>
      <c r="G205" s="61"/>
      <c r="H205" s="61"/>
      <c r="I205" s="61"/>
      <c r="J205" s="61"/>
      <c r="K205" s="61"/>
      <c r="L205" s="61"/>
      <c r="M205" s="61" t="n">
        <v>7598.49</v>
      </c>
      <c r="N205" s="61" t="n">
        <v>7598.49</v>
      </c>
      <c r="O205" s="60"/>
      <c r="P205" s="60"/>
      <c r="Q205" s="60"/>
      <c r="R205" s="60"/>
      <c r="S205" s="60" t="n">
        <v>7598.49</v>
      </c>
      <c r="T205" s="60"/>
    </row>
    <row r="206" customFormat="false" ht="67.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1 11 09040 00 0000 120</v>
      </c>
      <c r="E206" s="60" t="n">
        <v>97386700</v>
      </c>
      <c r="F206" s="61" t="n">
        <v>97386700</v>
      </c>
      <c r="G206" s="61"/>
      <c r="H206" s="61"/>
      <c r="I206" s="61" t="n">
        <v>91241000</v>
      </c>
      <c r="J206" s="61" t="n">
        <v>3478000</v>
      </c>
      <c r="K206" s="61" t="n">
        <v>2667700</v>
      </c>
      <c r="L206" s="61"/>
      <c r="M206" s="61" t="n">
        <v>67024562.84</v>
      </c>
      <c r="N206" s="61" t="n">
        <v>67024562.84</v>
      </c>
      <c r="O206" s="60" t="n">
        <v>1</v>
      </c>
      <c r="P206" s="60"/>
      <c r="Q206" s="60" t="n">
        <v>62015788.54</v>
      </c>
      <c r="R206" s="60" t="n">
        <v>2930309.4</v>
      </c>
      <c r="S206" s="60" t="n">
        <v>2078463.9</v>
      </c>
      <c r="T206" s="60"/>
    </row>
    <row r="207" customFormat="false" ht="90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1 11 09042 02 0000 120</v>
      </c>
      <c r="E207" s="60"/>
      <c r="F207" s="61"/>
      <c r="G207" s="61"/>
      <c r="H207" s="61"/>
      <c r="I207" s="61"/>
      <c r="J207" s="61"/>
      <c r="K207" s="61"/>
      <c r="L207" s="61"/>
      <c r="M207" s="61" t="n">
        <v>1</v>
      </c>
      <c r="N207" s="61" t="n">
        <v>1</v>
      </c>
      <c r="O207" s="60" t="n">
        <v>1</v>
      </c>
      <c r="P207" s="60"/>
      <c r="Q207" s="60"/>
      <c r="R207" s="60"/>
      <c r="S207" s="60"/>
      <c r="T207" s="60"/>
    </row>
    <row r="208" customFormat="false" ht="67.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1 11 09044 04 0000 120</v>
      </c>
      <c r="E208" s="60" t="n">
        <v>91241000</v>
      </c>
      <c r="F208" s="61" t="n">
        <v>91241000</v>
      </c>
      <c r="G208" s="61"/>
      <c r="H208" s="61"/>
      <c r="I208" s="61" t="n">
        <v>91241000</v>
      </c>
      <c r="J208" s="61"/>
      <c r="K208" s="61"/>
      <c r="L208" s="61"/>
      <c r="M208" s="61" t="n">
        <v>62015788.54</v>
      </c>
      <c r="N208" s="61" t="n">
        <v>62015788.54</v>
      </c>
      <c r="O208" s="60"/>
      <c r="P208" s="60"/>
      <c r="Q208" s="60" t="n">
        <v>62015788.54</v>
      </c>
      <c r="R208" s="60"/>
      <c r="S208" s="60"/>
      <c r="T208" s="60"/>
    </row>
    <row r="209" customFormat="false" ht="78.7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1 11 09045 05 0000 120</v>
      </c>
      <c r="E209" s="60" t="n">
        <v>3478000</v>
      </c>
      <c r="F209" s="61" t="n">
        <v>3478000</v>
      </c>
      <c r="G209" s="61"/>
      <c r="H209" s="61"/>
      <c r="I209" s="61"/>
      <c r="J209" s="61" t="n">
        <v>3478000</v>
      </c>
      <c r="K209" s="61"/>
      <c r="L209" s="61"/>
      <c r="M209" s="61" t="n">
        <v>2930309.4</v>
      </c>
      <c r="N209" s="61" t="n">
        <v>2930309.4</v>
      </c>
      <c r="O209" s="60"/>
      <c r="P209" s="60"/>
      <c r="Q209" s="60"/>
      <c r="R209" s="60" t="n">
        <v>2930309.4</v>
      </c>
      <c r="S209" s="60"/>
      <c r="T209" s="60"/>
    </row>
    <row r="210" customFormat="false" ht="67.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1 11 09045 10 0000 120</v>
      </c>
      <c r="E210" s="60" t="n">
        <v>2667700</v>
      </c>
      <c r="F210" s="61" t="n">
        <v>2667700</v>
      </c>
      <c r="G210" s="61"/>
      <c r="H210" s="61"/>
      <c r="I210" s="61"/>
      <c r="J210" s="61"/>
      <c r="K210" s="61" t="n">
        <v>2667700</v>
      </c>
      <c r="L210" s="61"/>
      <c r="M210" s="61" t="n">
        <v>2078463.9</v>
      </c>
      <c r="N210" s="61" t="n">
        <v>2078463.9</v>
      </c>
      <c r="O210" s="60"/>
      <c r="P210" s="60"/>
      <c r="Q210" s="60"/>
      <c r="R210" s="60"/>
      <c r="S210" s="60" t="n">
        <v>2078463.9</v>
      </c>
      <c r="T210" s="60"/>
    </row>
    <row r="211" customFormat="false" ht="22.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1 12 00000 00 0000 000</v>
      </c>
      <c r="E211" s="60" t="n">
        <v>600577400</v>
      </c>
      <c r="F211" s="61" t="n">
        <v>600577400</v>
      </c>
      <c r="G211" s="61" t="n">
        <v>325437000</v>
      </c>
      <c r="H211" s="61"/>
      <c r="I211" s="61" t="n">
        <v>164720000</v>
      </c>
      <c r="J211" s="61" t="n">
        <v>110420400</v>
      </c>
      <c r="K211" s="61"/>
      <c r="L211" s="61"/>
      <c r="M211" s="61" t="n">
        <v>515148264.36</v>
      </c>
      <c r="N211" s="61" t="n">
        <v>515148264.36</v>
      </c>
      <c r="O211" s="60" t="n">
        <v>288884985.17</v>
      </c>
      <c r="P211" s="60"/>
      <c r="Q211" s="60" t="n">
        <v>136903209.6</v>
      </c>
      <c r="R211" s="60" t="n">
        <v>89360069.59</v>
      </c>
      <c r="S211" s="60"/>
      <c r="T211" s="60"/>
    </row>
    <row r="212" customFormat="false" ht="22.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1 12 01000 01 0000 120</v>
      </c>
      <c r="E212" s="60" t="n">
        <v>547940400</v>
      </c>
      <c r="F212" s="61" t="n">
        <v>547940400</v>
      </c>
      <c r="G212" s="61" t="n">
        <v>272800000</v>
      </c>
      <c r="H212" s="61"/>
      <c r="I212" s="61" t="n">
        <v>164720000</v>
      </c>
      <c r="J212" s="61" t="n">
        <v>110420400</v>
      </c>
      <c r="K212" s="61"/>
      <c r="L212" s="61"/>
      <c r="M212" s="61" t="n">
        <v>452526567.98</v>
      </c>
      <c r="N212" s="61" t="n">
        <v>452526567.98</v>
      </c>
      <c r="O212" s="60" t="n">
        <v>226263288.79</v>
      </c>
      <c r="P212" s="60"/>
      <c r="Q212" s="60" t="n">
        <v>136903209.6</v>
      </c>
      <c r="R212" s="60" t="n">
        <v>89360069.59</v>
      </c>
      <c r="S212" s="60"/>
      <c r="T212" s="60"/>
    </row>
    <row r="213" customFormat="false" ht="12.7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1 12 02000 01 0000 120</v>
      </c>
      <c r="E213" s="60" t="n">
        <v>20000000</v>
      </c>
      <c r="F213" s="61" t="n">
        <v>20000000</v>
      </c>
      <c r="G213" s="61" t="n">
        <v>20000000</v>
      </c>
      <c r="H213" s="61"/>
      <c r="I213" s="61"/>
      <c r="J213" s="61"/>
      <c r="K213" s="61"/>
      <c r="L213" s="61"/>
      <c r="M213" s="61" t="n">
        <v>20578032.42</v>
      </c>
      <c r="N213" s="61" t="n">
        <v>20578032.42</v>
      </c>
      <c r="O213" s="60" t="n">
        <v>20578032.42</v>
      </c>
      <c r="P213" s="60"/>
      <c r="Q213" s="60"/>
      <c r="R213" s="60"/>
      <c r="S213" s="60"/>
      <c r="T213" s="60"/>
    </row>
    <row r="214" customFormat="false" ht="56.2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1 12 02010 01 0000 120</v>
      </c>
      <c r="E214" s="60" t="n">
        <v>10000000</v>
      </c>
      <c r="F214" s="61" t="n">
        <v>10000000</v>
      </c>
      <c r="G214" s="61" t="n">
        <v>10000000</v>
      </c>
      <c r="H214" s="61"/>
      <c r="I214" s="61"/>
      <c r="J214" s="61"/>
      <c r="K214" s="61"/>
      <c r="L214" s="61"/>
      <c r="M214" s="61" t="n">
        <v>14197500</v>
      </c>
      <c r="N214" s="61" t="n">
        <v>14197500</v>
      </c>
      <c r="O214" s="60" t="n">
        <v>14197500</v>
      </c>
      <c r="P214" s="60"/>
      <c r="Q214" s="60"/>
      <c r="R214" s="60"/>
      <c r="S214" s="60"/>
      <c r="T214" s="60"/>
    </row>
    <row r="215" customFormat="false" ht="90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1 12 02012 01 0000 120</v>
      </c>
      <c r="E215" s="60" t="n">
        <v>10000000</v>
      </c>
      <c r="F215" s="61" t="n">
        <v>10000000</v>
      </c>
      <c r="G215" s="61" t="n">
        <v>10000000</v>
      </c>
      <c r="H215" s="61"/>
      <c r="I215" s="61"/>
      <c r="J215" s="61"/>
      <c r="K215" s="61"/>
      <c r="L215" s="61"/>
      <c r="M215" s="61" t="n">
        <v>14197500</v>
      </c>
      <c r="N215" s="61" t="n">
        <v>14197500</v>
      </c>
      <c r="O215" s="60" t="n">
        <v>14197500</v>
      </c>
      <c r="P215" s="60"/>
      <c r="Q215" s="60"/>
      <c r="R215" s="60"/>
      <c r="S215" s="60"/>
      <c r="T215" s="60"/>
    </row>
    <row r="216" customFormat="false" ht="33.7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1 12 02030 01 0000 120</v>
      </c>
      <c r="E216" s="60"/>
      <c r="F216" s="61"/>
      <c r="G216" s="61"/>
      <c r="H216" s="61"/>
      <c r="I216" s="61"/>
      <c r="J216" s="61"/>
      <c r="K216" s="61"/>
      <c r="L216" s="61"/>
      <c r="M216" s="61" t="n">
        <v>2646232.42</v>
      </c>
      <c r="N216" s="61" t="n">
        <v>2646232.42</v>
      </c>
      <c r="O216" s="60" t="n">
        <v>2646232.42</v>
      </c>
      <c r="P216" s="60"/>
      <c r="Q216" s="60"/>
      <c r="R216" s="60"/>
      <c r="S216" s="60"/>
      <c r="T216" s="60"/>
    </row>
    <row r="217" customFormat="false" ht="56.2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1 12 02050 01 0000 120</v>
      </c>
      <c r="E217" s="60"/>
      <c r="F217" s="61"/>
      <c r="G217" s="61"/>
      <c r="H217" s="61"/>
      <c r="I217" s="61"/>
      <c r="J217" s="61"/>
      <c r="K217" s="61"/>
      <c r="L217" s="61"/>
      <c r="M217" s="61" t="n">
        <v>1885000</v>
      </c>
      <c r="N217" s="61" t="n">
        <v>1885000</v>
      </c>
      <c r="O217" s="60" t="n">
        <v>1885000</v>
      </c>
      <c r="P217" s="60"/>
      <c r="Q217" s="60"/>
      <c r="R217" s="60"/>
      <c r="S217" s="60"/>
      <c r="T217" s="60"/>
    </row>
    <row r="218" customFormat="false" ht="13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1 12 02052 01 0000 120</v>
      </c>
      <c r="E218" s="60"/>
      <c r="F218" s="61"/>
      <c r="G218" s="61"/>
      <c r="H218" s="61"/>
      <c r="I218" s="61"/>
      <c r="J218" s="61"/>
      <c r="K218" s="61"/>
      <c r="L218" s="61"/>
      <c r="M218" s="61" t="n">
        <v>1885000</v>
      </c>
      <c r="N218" s="61" t="n">
        <v>1885000</v>
      </c>
      <c r="O218" s="60" t="n">
        <v>1885000</v>
      </c>
      <c r="P218" s="60"/>
      <c r="Q218" s="60"/>
      <c r="R218" s="60"/>
      <c r="S218" s="60"/>
      <c r="T218" s="60"/>
    </row>
    <row r="219" customFormat="false" ht="12.7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1 12 02100 00 0000 120</v>
      </c>
      <c r="E219" s="60" t="n">
        <v>10000000</v>
      </c>
      <c r="F219" s="61" t="n">
        <v>10000000</v>
      </c>
      <c r="G219" s="61" t="n">
        <v>10000000</v>
      </c>
      <c r="H219" s="61"/>
      <c r="I219" s="61"/>
      <c r="J219" s="61"/>
      <c r="K219" s="61"/>
      <c r="L219" s="61"/>
      <c r="M219" s="61" t="n">
        <v>1849300</v>
      </c>
      <c r="N219" s="61" t="n">
        <v>1849300</v>
      </c>
      <c r="O219" s="60" t="n">
        <v>1849300</v>
      </c>
      <c r="P219" s="60"/>
      <c r="Q219" s="60"/>
      <c r="R219" s="60"/>
      <c r="S219" s="60"/>
      <c r="T219" s="60"/>
    </row>
    <row r="220" customFormat="false" ht="4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1 12 02102 02 0000 120</v>
      </c>
      <c r="E220" s="60" t="n">
        <v>10000000</v>
      </c>
      <c r="F220" s="61" t="n">
        <v>10000000</v>
      </c>
      <c r="G220" s="61" t="n">
        <v>10000000</v>
      </c>
      <c r="H220" s="61"/>
      <c r="I220" s="61"/>
      <c r="J220" s="61"/>
      <c r="K220" s="61"/>
      <c r="L220" s="61"/>
      <c r="M220" s="61" t="n">
        <v>1849300</v>
      </c>
      <c r="N220" s="61" t="n">
        <v>1849300</v>
      </c>
      <c r="O220" s="60" t="n">
        <v>1849300</v>
      </c>
      <c r="P220" s="60"/>
      <c r="Q220" s="60"/>
      <c r="R220" s="60"/>
      <c r="S220" s="60"/>
      <c r="T220" s="60"/>
    </row>
    <row r="221" customFormat="false" ht="12.7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1 12 04000 00 0000 120</v>
      </c>
      <c r="E221" s="60" t="n">
        <v>32637000</v>
      </c>
      <c r="F221" s="61" t="n">
        <v>32637000</v>
      </c>
      <c r="G221" s="61" t="n">
        <v>32637000</v>
      </c>
      <c r="H221" s="61"/>
      <c r="I221" s="61"/>
      <c r="J221" s="61"/>
      <c r="K221" s="61"/>
      <c r="L221" s="61"/>
      <c r="M221" s="61" t="n">
        <v>42043663.96</v>
      </c>
      <c r="N221" s="61" t="n">
        <v>42043663.96</v>
      </c>
      <c r="O221" s="60" t="n">
        <v>42043663.96</v>
      </c>
      <c r="P221" s="60"/>
      <c r="Q221" s="60"/>
      <c r="R221" s="60"/>
      <c r="S221" s="60"/>
      <c r="T221" s="60"/>
    </row>
    <row r="222" customFormat="false" ht="4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1 12 04020 02 0000 120</v>
      </c>
      <c r="E222" s="60" t="n">
        <v>31034000</v>
      </c>
      <c r="F222" s="61" t="n">
        <v>31034000</v>
      </c>
      <c r="G222" s="61" t="n">
        <v>31034000</v>
      </c>
      <c r="H222" s="61"/>
      <c r="I222" s="61"/>
      <c r="J222" s="61"/>
      <c r="K222" s="61"/>
      <c r="L222" s="61"/>
      <c r="M222" s="61" t="n">
        <v>39322562.7</v>
      </c>
      <c r="N222" s="61" t="n">
        <v>39322562.7</v>
      </c>
      <c r="O222" s="60" t="n">
        <v>39322562.7</v>
      </c>
      <c r="P222" s="60"/>
      <c r="Q222" s="60"/>
      <c r="R222" s="60"/>
      <c r="S222" s="60"/>
      <c r="T222" s="60"/>
    </row>
    <row r="223" customFormat="false" ht="33.7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1 12 04021 02 0000 120</v>
      </c>
      <c r="E223" s="60" t="n">
        <v>4651000</v>
      </c>
      <c r="F223" s="61" t="n">
        <v>4651000</v>
      </c>
      <c r="G223" s="61" t="n">
        <v>4651000</v>
      </c>
      <c r="H223" s="61"/>
      <c r="I223" s="61"/>
      <c r="J223" s="61"/>
      <c r="K223" s="61"/>
      <c r="L223" s="61"/>
      <c r="M223" s="61" t="n">
        <v>4530678.6</v>
      </c>
      <c r="N223" s="61" t="n">
        <v>4530678.6</v>
      </c>
      <c r="O223" s="60" t="n">
        <v>4530678.6</v>
      </c>
      <c r="P223" s="60"/>
      <c r="Q223" s="60"/>
      <c r="R223" s="60"/>
      <c r="S223" s="60"/>
      <c r="T223" s="60"/>
    </row>
    <row r="224" customFormat="false" ht="33.7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1 12 04022 02 0000 120</v>
      </c>
      <c r="E224" s="60" t="n">
        <v>26383000</v>
      </c>
      <c r="F224" s="61" t="n">
        <v>26383000</v>
      </c>
      <c r="G224" s="61" t="n">
        <v>26383000</v>
      </c>
      <c r="H224" s="61"/>
      <c r="I224" s="61"/>
      <c r="J224" s="61"/>
      <c r="K224" s="61"/>
      <c r="L224" s="61"/>
      <c r="M224" s="61" t="n">
        <v>34791884.1</v>
      </c>
      <c r="N224" s="61" t="n">
        <v>34791884.1</v>
      </c>
      <c r="O224" s="60" t="n">
        <v>34791884.1</v>
      </c>
      <c r="P224" s="60"/>
      <c r="Q224" s="60"/>
      <c r="R224" s="60"/>
      <c r="S224" s="60"/>
      <c r="T224" s="60"/>
    </row>
    <row r="225" customFormat="false" ht="22.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1 12 04060 02 0000 120</v>
      </c>
      <c r="E225" s="60" t="n">
        <v>1603000</v>
      </c>
      <c r="F225" s="61" t="n">
        <v>1603000</v>
      </c>
      <c r="G225" s="61" t="n">
        <v>1603000</v>
      </c>
      <c r="H225" s="61"/>
      <c r="I225" s="61"/>
      <c r="J225" s="61"/>
      <c r="K225" s="61"/>
      <c r="L225" s="61"/>
      <c r="M225" s="61" t="n">
        <v>2721101.26</v>
      </c>
      <c r="N225" s="61" t="n">
        <v>2721101.26</v>
      </c>
      <c r="O225" s="60" t="n">
        <v>2721101.26</v>
      </c>
      <c r="P225" s="60"/>
      <c r="Q225" s="60"/>
      <c r="R225" s="60"/>
      <c r="S225" s="60"/>
      <c r="T225" s="60"/>
    </row>
    <row r="226" customFormat="false" ht="22.5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1 13 00000 00 0000 000</v>
      </c>
      <c r="E226" s="60" t="n">
        <v>128797433.02</v>
      </c>
      <c r="F226" s="61" t="n">
        <v>128797433.02</v>
      </c>
      <c r="G226" s="61" t="n">
        <v>51630700</v>
      </c>
      <c r="H226" s="61"/>
      <c r="I226" s="61" t="n">
        <v>44422249</v>
      </c>
      <c r="J226" s="61" t="n">
        <v>28993678.19</v>
      </c>
      <c r="K226" s="61" t="n">
        <v>3750805.83</v>
      </c>
      <c r="L226" s="61"/>
      <c r="M226" s="61" t="n">
        <v>157475128.49</v>
      </c>
      <c r="N226" s="61" t="n">
        <v>157475128.49</v>
      </c>
      <c r="O226" s="60" t="n">
        <v>62918103.56</v>
      </c>
      <c r="P226" s="60"/>
      <c r="Q226" s="60" t="n">
        <v>60488659.28</v>
      </c>
      <c r="R226" s="60" t="n">
        <v>29373059.53</v>
      </c>
      <c r="S226" s="60" t="n">
        <v>4695306.12</v>
      </c>
      <c r="T226" s="60"/>
    </row>
    <row r="227" customFormat="false" ht="22.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1 13 03000 00 0000 130</v>
      </c>
      <c r="E227" s="60" t="n">
        <v>128797433.02</v>
      </c>
      <c r="F227" s="61" t="n">
        <v>128797433.02</v>
      </c>
      <c r="G227" s="61" t="n">
        <v>51630700</v>
      </c>
      <c r="H227" s="61"/>
      <c r="I227" s="61" t="n">
        <v>44422249</v>
      </c>
      <c r="J227" s="61" t="n">
        <v>28993678.19</v>
      </c>
      <c r="K227" s="61" t="n">
        <v>3750805.83</v>
      </c>
      <c r="L227" s="61"/>
      <c r="M227" s="61" t="n">
        <v>157475128.49</v>
      </c>
      <c r="N227" s="61" t="n">
        <v>157475128.49</v>
      </c>
      <c r="O227" s="60" t="n">
        <v>62918103.56</v>
      </c>
      <c r="P227" s="60"/>
      <c r="Q227" s="60" t="n">
        <v>60488659.28</v>
      </c>
      <c r="R227" s="60" t="n">
        <v>29373059.53</v>
      </c>
      <c r="S227" s="60" t="n">
        <v>4695306.12</v>
      </c>
      <c r="T227" s="60"/>
    </row>
    <row r="228" customFormat="false" ht="4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1 13 03020 02 0000 130</v>
      </c>
      <c r="E228" s="60" t="n">
        <v>51630700</v>
      </c>
      <c r="F228" s="61" t="n">
        <v>51630700</v>
      </c>
      <c r="G228" s="61" t="n">
        <v>51630700</v>
      </c>
      <c r="H228" s="61"/>
      <c r="I228" s="61"/>
      <c r="J228" s="61"/>
      <c r="K228" s="61"/>
      <c r="L228" s="61"/>
      <c r="M228" s="61" t="n">
        <v>62918103.56</v>
      </c>
      <c r="N228" s="61" t="n">
        <v>62918103.56</v>
      </c>
      <c r="O228" s="60" t="n">
        <v>62918103.56</v>
      </c>
      <c r="P228" s="60"/>
      <c r="Q228" s="60"/>
      <c r="R228" s="60"/>
      <c r="S228" s="60"/>
      <c r="T228" s="60"/>
    </row>
    <row r="229" customFormat="false" ht="4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1 13 03040 04 0000 130</v>
      </c>
      <c r="E229" s="60" t="n">
        <v>44422249</v>
      </c>
      <c r="F229" s="61" t="n">
        <v>44422249</v>
      </c>
      <c r="G229" s="61"/>
      <c r="H229" s="61"/>
      <c r="I229" s="61" t="n">
        <v>44422249</v>
      </c>
      <c r="J229" s="61"/>
      <c r="K229" s="61"/>
      <c r="L229" s="61"/>
      <c r="M229" s="61" t="n">
        <v>60488659.28</v>
      </c>
      <c r="N229" s="61" t="n">
        <v>60488659.28</v>
      </c>
      <c r="O229" s="60"/>
      <c r="P229" s="60"/>
      <c r="Q229" s="60" t="n">
        <v>60488659.28</v>
      </c>
      <c r="R229" s="60"/>
      <c r="S229" s="60"/>
      <c r="T229" s="60"/>
    </row>
    <row r="230" customFormat="false" ht="4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1 13 03050 05 0000 130</v>
      </c>
      <c r="E230" s="60" t="n">
        <v>28993678.19</v>
      </c>
      <c r="F230" s="61" t="n">
        <v>28993678.19</v>
      </c>
      <c r="G230" s="61"/>
      <c r="H230" s="61"/>
      <c r="I230" s="61"/>
      <c r="J230" s="61" t="n">
        <v>28993678.19</v>
      </c>
      <c r="K230" s="61"/>
      <c r="L230" s="61"/>
      <c r="M230" s="61" t="n">
        <v>29373059.53</v>
      </c>
      <c r="N230" s="61" t="n">
        <v>29373059.53</v>
      </c>
      <c r="O230" s="60"/>
      <c r="P230" s="60"/>
      <c r="Q230" s="60"/>
      <c r="R230" s="60" t="n">
        <v>29373059.53</v>
      </c>
      <c r="S230" s="60"/>
      <c r="T230" s="60"/>
    </row>
    <row r="231" customFormat="false" ht="33.7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1 13 03050 10 0000 130</v>
      </c>
      <c r="E231" s="60" t="n">
        <v>3750805.83</v>
      </c>
      <c r="F231" s="61" t="n">
        <v>3750805.83</v>
      </c>
      <c r="G231" s="61"/>
      <c r="H231" s="61"/>
      <c r="I231" s="61"/>
      <c r="J231" s="61"/>
      <c r="K231" s="61" t="n">
        <v>3750805.83</v>
      </c>
      <c r="L231" s="61"/>
      <c r="M231" s="61" t="n">
        <v>4695306.12</v>
      </c>
      <c r="N231" s="61" t="n">
        <v>4695306.12</v>
      </c>
      <c r="O231" s="60"/>
      <c r="P231" s="60"/>
      <c r="Q231" s="60"/>
      <c r="R231" s="60"/>
      <c r="S231" s="60" t="n">
        <v>4695306.12</v>
      </c>
      <c r="T231" s="60"/>
    </row>
    <row r="232" customFormat="false" ht="22.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1 14 00000 00 0000 000</v>
      </c>
      <c r="E232" s="60" t="n">
        <v>3388524890.39</v>
      </c>
      <c r="F232" s="61" t="n">
        <v>3388524890.39</v>
      </c>
      <c r="G232" s="61" t="n">
        <v>299359000</v>
      </c>
      <c r="H232" s="61"/>
      <c r="I232" s="61" t="n">
        <v>2390268851</v>
      </c>
      <c r="J232" s="61" t="n">
        <v>382329300</v>
      </c>
      <c r="K232" s="61" t="n">
        <v>316567739.39</v>
      </c>
      <c r="L232" s="61"/>
      <c r="M232" s="61" t="n">
        <v>2200055713.19</v>
      </c>
      <c r="N232" s="61" t="n">
        <v>2200055713.19</v>
      </c>
      <c r="O232" s="60" t="n">
        <v>281395669.06</v>
      </c>
      <c r="P232" s="60"/>
      <c r="Q232" s="60" t="n">
        <v>1282766550.53</v>
      </c>
      <c r="R232" s="60" t="n">
        <v>324960067.36</v>
      </c>
      <c r="S232" s="60" t="n">
        <v>310933426.24</v>
      </c>
      <c r="T232" s="60"/>
    </row>
    <row r="233" customFormat="false" ht="12.7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1 14 01000 00 0000 410</v>
      </c>
      <c r="E233" s="60" t="n">
        <v>6797236</v>
      </c>
      <c r="F233" s="61" t="n">
        <v>6797236</v>
      </c>
      <c r="G233" s="61"/>
      <c r="H233" s="61"/>
      <c r="I233" s="61" t="n">
        <v>62636</v>
      </c>
      <c r="J233" s="61" t="n">
        <v>910000</v>
      </c>
      <c r="K233" s="61" t="n">
        <v>5824600</v>
      </c>
      <c r="L233" s="61"/>
      <c r="M233" s="61" t="n">
        <v>6218604.66</v>
      </c>
      <c r="N233" s="61" t="n">
        <v>6218604.66</v>
      </c>
      <c r="O233" s="60"/>
      <c r="P233" s="60"/>
      <c r="Q233" s="60" t="n">
        <v>441636</v>
      </c>
      <c r="R233" s="60" t="n">
        <v>800768.66</v>
      </c>
      <c r="S233" s="60" t="n">
        <v>4976200</v>
      </c>
      <c r="T233" s="60"/>
    </row>
    <row r="234" customFormat="false" ht="22.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1 14 01040 04 0000 410</v>
      </c>
      <c r="E234" s="60" t="n">
        <v>62636</v>
      </c>
      <c r="F234" s="61" t="n">
        <v>62636</v>
      </c>
      <c r="G234" s="61"/>
      <c r="H234" s="61"/>
      <c r="I234" s="61" t="n">
        <v>62636</v>
      </c>
      <c r="J234" s="61"/>
      <c r="K234" s="61"/>
      <c r="L234" s="61"/>
      <c r="M234" s="61" t="n">
        <v>441636</v>
      </c>
      <c r="N234" s="61" t="n">
        <v>441636</v>
      </c>
      <c r="O234" s="60"/>
      <c r="P234" s="60"/>
      <c r="Q234" s="60" t="n">
        <v>441636</v>
      </c>
      <c r="R234" s="60"/>
      <c r="S234" s="60"/>
      <c r="T234" s="60"/>
    </row>
    <row r="235" customFormat="false" ht="22.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1 14 01050 05 0000 410</v>
      </c>
      <c r="E235" s="60" t="n">
        <v>910000</v>
      </c>
      <c r="F235" s="61" t="n">
        <v>910000</v>
      </c>
      <c r="G235" s="61"/>
      <c r="H235" s="61"/>
      <c r="I235" s="61"/>
      <c r="J235" s="61" t="n">
        <v>910000</v>
      </c>
      <c r="K235" s="61"/>
      <c r="L235" s="61"/>
      <c r="M235" s="61" t="n">
        <v>800768.66</v>
      </c>
      <c r="N235" s="61" t="n">
        <v>800768.66</v>
      </c>
      <c r="O235" s="60"/>
      <c r="P235" s="60"/>
      <c r="Q235" s="60"/>
      <c r="R235" s="60" t="n">
        <v>800768.66</v>
      </c>
      <c r="S235" s="60"/>
      <c r="T235" s="60"/>
    </row>
    <row r="236" customFormat="false" ht="22.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1 14 01050 10 0000 410</v>
      </c>
      <c r="E236" s="60" t="n">
        <v>5824600</v>
      </c>
      <c r="F236" s="61" t="n">
        <v>5824600</v>
      </c>
      <c r="G236" s="61"/>
      <c r="H236" s="61"/>
      <c r="I236" s="61"/>
      <c r="J236" s="61"/>
      <c r="K236" s="61" t="n">
        <v>5824600</v>
      </c>
      <c r="L236" s="61"/>
      <c r="M236" s="61" t="n">
        <v>4976200</v>
      </c>
      <c r="N236" s="61" t="n">
        <v>4976200</v>
      </c>
      <c r="O236" s="60"/>
      <c r="P236" s="60"/>
      <c r="Q236" s="60"/>
      <c r="R236" s="60"/>
      <c r="S236" s="60" t="n">
        <v>4976200</v>
      </c>
      <c r="T236" s="60"/>
    </row>
    <row r="237" customFormat="false" ht="67.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1 14 02000 00 0000 000</v>
      </c>
      <c r="E237" s="60" t="n">
        <v>1214407869</v>
      </c>
      <c r="F237" s="61" t="n">
        <v>1214407869</v>
      </c>
      <c r="G237" s="61"/>
      <c r="H237" s="61"/>
      <c r="I237" s="61" t="n">
        <v>1038063440</v>
      </c>
      <c r="J237" s="61" t="n">
        <v>90481200</v>
      </c>
      <c r="K237" s="61" t="n">
        <v>85863229</v>
      </c>
      <c r="L237" s="61"/>
      <c r="M237" s="61" t="n">
        <v>649643485.57</v>
      </c>
      <c r="N237" s="61" t="n">
        <v>649643485.57</v>
      </c>
      <c r="O237" s="60" t="n">
        <v>1928414.48</v>
      </c>
      <c r="P237" s="60"/>
      <c r="Q237" s="60" t="n">
        <v>493838511.26</v>
      </c>
      <c r="R237" s="60" t="n">
        <v>86242141.31</v>
      </c>
      <c r="S237" s="60" t="n">
        <v>67634418.52</v>
      </c>
      <c r="T237" s="60"/>
    </row>
    <row r="238" customFormat="false" ht="101.2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1 14 02020 02 0000 410</v>
      </c>
      <c r="E238" s="60"/>
      <c r="F238" s="61"/>
      <c r="G238" s="61"/>
      <c r="H238" s="61"/>
      <c r="I238" s="61"/>
      <c r="J238" s="61"/>
      <c r="K238" s="61"/>
      <c r="L238" s="61"/>
      <c r="M238" s="61" t="n">
        <v>898280.19</v>
      </c>
      <c r="N238" s="61" t="n">
        <v>898280.19</v>
      </c>
      <c r="O238" s="60" t="n">
        <v>898280.19</v>
      </c>
      <c r="P238" s="60"/>
      <c r="Q238" s="60"/>
      <c r="R238" s="60"/>
      <c r="S238" s="60"/>
      <c r="T238" s="60"/>
    </row>
    <row r="239" customFormat="false" ht="90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1 14 02022 02 0000 410</v>
      </c>
      <c r="E239" s="60"/>
      <c r="F239" s="61"/>
      <c r="G239" s="61"/>
      <c r="H239" s="61"/>
      <c r="I239" s="61"/>
      <c r="J239" s="61"/>
      <c r="K239" s="61"/>
      <c r="L239" s="61"/>
      <c r="M239" s="61" t="n">
        <v>898280.19</v>
      </c>
      <c r="N239" s="61" t="n">
        <v>898280.19</v>
      </c>
      <c r="O239" s="60" t="n">
        <v>898280.19</v>
      </c>
      <c r="P239" s="60"/>
      <c r="Q239" s="60"/>
      <c r="R239" s="60"/>
      <c r="S239" s="60"/>
      <c r="T239" s="60"/>
    </row>
    <row r="240" customFormat="false" ht="101.2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1 14 02020 02 0000 440</v>
      </c>
      <c r="E240" s="60"/>
      <c r="F240" s="61"/>
      <c r="G240" s="61"/>
      <c r="H240" s="61"/>
      <c r="I240" s="61"/>
      <c r="J240" s="61"/>
      <c r="K240" s="61"/>
      <c r="L240" s="61"/>
      <c r="M240" s="61" t="n">
        <v>1030134.29</v>
      </c>
      <c r="N240" s="61" t="n">
        <v>1030134.29</v>
      </c>
      <c r="O240" s="60" t="n">
        <v>1030134.29</v>
      </c>
      <c r="P240" s="60"/>
      <c r="Q240" s="60"/>
      <c r="R240" s="60"/>
      <c r="S240" s="60"/>
      <c r="T240" s="60"/>
    </row>
    <row r="241" customFormat="false" ht="90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1 14 02022 02 0000 440</v>
      </c>
      <c r="E241" s="60"/>
      <c r="F241" s="61"/>
      <c r="G241" s="61"/>
      <c r="H241" s="61"/>
      <c r="I241" s="61"/>
      <c r="J241" s="61"/>
      <c r="K241" s="61"/>
      <c r="L241" s="61"/>
      <c r="M241" s="61" t="n">
        <v>1030134.29</v>
      </c>
      <c r="N241" s="61" t="n">
        <v>1030134.29</v>
      </c>
      <c r="O241" s="60" t="n">
        <v>1030134.29</v>
      </c>
      <c r="P241" s="60"/>
      <c r="Q241" s="60"/>
      <c r="R241" s="60"/>
      <c r="S241" s="60"/>
      <c r="T241" s="60"/>
    </row>
    <row r="242" customFormat="false" ht="90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1 14 02030 04 0000 410</v>
      </c>
      <c r="E242" s="60" t="n">
        <v>1037863440</v>
      </c>
      <c r="F242" s="61" t="n">
        <v>1037863440</v>
      </c>
      <c r="G242" s="61"/>
      <c r="H242" s="61"/>
      <c r="I242" s="61" t="n">
        <v>1037863440</v>
      </c>
      <c r="J242" s="61"/>
      <c r="K242" s="61"/>
      <c r="L242" s="61"/>
      <c r="M242" s="61" t="n">
        <v>493609468.33</v>
      </c>
      <c r="N242" s="61" t="n">
        <v>493609468.33</v>
      </c>
      <c r="O242" s="60"/>
      <c r="P242" s="60"/>
      <c r="Q242" s="60" t="n">
        <v>493609468.33</v>
      </c>
      <c r="R242" s="60"/>
      <c r="S242" s="60"/>
      <c r="T242" s="60"/>
    </row>
    <row r="243" customFormat="false" ht="78.7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1 14 02032 04 0000 410</v>
      </c>
      <c r="E243" s="60" t="n">
        <v>900440</v>
      </c>
      <c r="F243" s="61" t="n">
        <v>900440</v>
      </c>
      <c r="G243" s="61"/>
      <c r="H243" s="61"/>
      <c r="I243" s="61" t="n">
        <v>900440</v>
      </c>
      <c r="J243" s="61"/>
      <c r="K243" s="61"/>
      <c r="L243" s="61"/>
      <c r="M243" s="61" t="n">
        <v>569519.87</v>
      </c>
      <c r="N243" s="61" t="n">
        <v>569519.87</v>
      </c>
      <c r="O243" s="60"/>
      <c r="P243" s="60"/>
      <c r="Q243" s="60" t="n">
        <v>569519.87</v>
      </c>
      <c r="R243" s="60"/>
      <c r="S243" s="60"/>
      <c r="T243" s="60"/>
    </row>
    <row r="244" customFormat="false" ht="90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1 14 02033 04 0000 410</v>
      </c>
      <c r="E244" s="60" t="n">
        <v>1036963000</v>
      </c>
      <c r="F244" s="61" t="n">
        <v>1036963000</v>
      </c>
      <c r="G244" s="61"/>
      <c r="H244" s="61"/>
      <c r="I244" s="61" t="n">
        <v>1036963000</v>
      </c>
      <c r="J244" s="61"/>
      <c r="K244" s="61"/>
      <c r="L244" s="61"/>
      <c r="M244" s="61" t="n">
        <v>493039948.46</v>
      </c>
      <c r="N244" s="61" t="n">
        <v>493039948.46</v>
      </c>
      <c r="O244" s="60"/>
      <c r="P244" s="60"/>
      <c r="Q244" s="60" t="n">
        <v>493039948.46</v>
      </c>
      <c r="R244" s="60"/>
      <c r="S244" s="60"/>
      <c r="T244" s="60"/>
    </row>
    <row r="245" customFormat="false" ht="90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1 14 02030 04 0000 440</v>
      </c>
      <c r="E245" s="60" t="n">
        <v>200000</v>
      </c>
      <c r="F245" s="61" t="n">
        <v>200000</v>
      </c>
      <c r="G245" s="61"/>
      <c r="H245" s="61"/>
      <c r="I245" s="61" t="n">
        <v>200000</v>
      </c>
      <c r="J245" s="61"/>
      <c r="K245" s="61"/>
      <c r="L245" s="61"/>
      <c r="M245" s="61" t="n">
        <v>229042.93</v>
      </c>
      <c r="N245" s="61" t="n">
        <v>229042.93</v>
      </c>
      <c r="O245" s="60"/>
      <c r="P245" s="60"/>
      <c r="Q245" s="60" t="n">
        <v>229042.93</v>
      </c>
      <c r="R245" s="60"/>
      <c r="S245" s="60"/>
      <c r="T245" s="60"/>
    </row>
    <row r="246" customFormat="false" ht="78.7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1 14 02032 04 0000 440</v>
      </c>
      <c r="E246" s="60" t="n">
        <v>200000</v>
      </c>
      <c r="F246" s="61" t="n">
        <v>200000</v>
      </c>
      <c r="G246" s="61"/>
      <c r="H246" s="61"/>
      <c r="I246" s="61" t="n">
        <v>200000</v>
      </c>
      <c r="J246" s="61"/>
      <c r="K246" s="61"/>
      <c r="L246" s="61"/>
      <c r="M246" s="61" t="n">
        <v>188908.73</v>
      </c>
      <c r="N246" s="61" t="n">
        <v>188908.73</v>
      </c>
      <c r="O246" s="60"/>
      <c r="P246" s="60"/>
      <c r="Q246" s="60" t="n">
        <v>188908.73</v>
      </c>
      <c r="R246" s="60"/>
      <c r="S246" s="60"/>
      <c r="T246" s="60"/>
    </row>
    <row r="247" customFormat="false" ht="90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1 14 02033 04 0000 440</v>
      </c>
      <c r="E247" s="60"/>
      <c r="F247" s="61"/>
      <c r="G247" s="61"/>
      <c r="H247" s="61"/>
      <c r="I247" s="61"/>
      <c r="J247" s="61"/>
      <c r="K247" s="61"/>
      <c r="L247" s="61"/>
      <c r="M247" s="61" t="n">
        <v>40134.2</v>
      </c>
      <c r="N247" s="61" t="n">
        <v>40134.2</v>
      </c>
      <c r="O247" s="60"/>
      <c r="P247" s="60"/>
      <c r="Q247" s="60" t="n">
        <v>40134.2</v>
      </c>
      <c r="R247" s="60"/>
      <c r="S247" s="60"/>
      <c r="T247" s="60"/>
    </row>
    <row r="248" customFormat="false" ht="90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1 14 02030 05 0000 410</v>
      </c>
      <c r="E248" s="60" t="n">
        <v>80366300</v>
      </c>
      <c r="F248" s="61" t="n">
        <v>80366300</v>
      </c>
      <c r="G248" s="61"/>
      <c r="H248" s="61"/>
      <c r="I248" s="61"/>
      <c r="J248" s="61" t="n">
        <v>80366300</v>
      </c>
      <c r="K248" s="61"/>
      <c r="L248" s="61"/>
      <c r="M248" s="61" t="n">
        <v>85863754.1</v>
      </c>
      <c r="N248" s="61" t="n">
        <v>85863754.1</v>
      </c>
      <c r="O248" s="60"/>
      <c r="P248" s="60"/>
      <c r="Q248" s="60"/>
      <c r="R248" s="60" t="n">
        <v>85863754.1</v>
      </c>
      <c r="S248" s="60"/>
      <c r="T248" s="60"/>
    </row>
    <row r="249" customFormat="false" ht="78.75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1 14 02032 05 0000 410</v>
      </c>
      <c r="E249" s="60" t="n">
        <v>1357800</v>
      </c>
      <c r="F249" s="61" t="n">
        <v>1357800</v>
      </c>
      <c r="G249" s="61"/>
      <c r="H249" s="61"/>
      <c r="I249" s="61"/>
      <c r="J249" s="61" t="n">
        <v>1357800</v>
      </c>
      <c r="K249" s="61"/>
      <c r="L249" s="61"/>
      <c r="M249" s="61" t="n">
        <v>1872074.24</v>
      </c>
      <c r="N249" s="61" t="n">
        <v>1872074.24</v>
      </c>
      <c r="O249" s="60"/>
      <c r="P249" s="60"/>
      <c r="Q249" s="60"/>
      <c r="R249" s="60" t="n">
        <v>1872074.24</v>
      </c>
      <c r="S249" s="60"/>
      <c r="T249" s="60"/>
    </row>
    <row r="250" customFormat="false" ht="90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1 14 02033 05 0000 410</v>
      </c>
      <c r="E250" s="60" t="n">
        <v>79008500</v>
      </c>
      <c r="F250" s="61" t="n">
        <v>79008500</v>
      </c>
      <c r="G250" s="61"/>
      <c r="H250" s="61"/>
      <c r="I250" s="61"/>
      <c r="J250" s="61" t="n">
        <v>79008500</v>
      </c>
      <c r="K250" s="61"/>
      <c r="L250" s="61"/>
      <c r="M250" s="61" t="n">
        <v>83991679.86</v>
      </c>
      <c r="N250" s="61" t="n">
        <v>83991679.86</v>
      </c>
      <c r="O250" s="60"/>
      <c r="P250" s="60"/>
      <c r="Q250" s="60"/>
      <c r="R250" s="60" t="n">
        <v>83991679.86</v>
      </c>
      <c r="S250" s="60"/>
      <c r="T250" s="60"/>
    </row>
    <row r="251" customFormat="false" ht="90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1 14 02030 05 0000 440</v>
      </c>
      <c r="E251" s="60" t="n">
        <v>10114900</v>
      </c>
      <c r="F251" s="61" t="n">
        <v>10114900</v>
      </c>
      <c r="G251" s="61"/>
      <c r="H251" s="61"/>
      <c r="I251" s="61"/>
      <c r="J251" s="61" t="n">
        <v>10114900</v>
      </c>
      <c r="K251" s="61"/>
      <c r="L251" s="61"/>
      <c r="M251" s="61" t="n">
        <v>378387.21</v>
      </c>
      <c r="N251" s="61" t="n">
        <v>378387.21</v>
      </c>
      <c r="O251" s="60"/>
      <c r="P251" s="60"/>
      <c r="Q251" s="60"/>
      <c r="R251" s="60" t="n">
        <v>378387.21</v>
      </c>
      <c r="S251" s="60"/>
      <c r="T251" s="60"/>
    </row>
    <row r="252" customFormat="false" ht="90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1 14 02032 05 0000 440</v>
      </c>
      <c r="E252" s="60" t="n">
        <v>181500</v>
      </c>
      <c r="F252" s="61" t="n">
        <v>181500</v>
      </c>
      <c r="G252" s="61"/>
      <c r="H252" s="61"/>
      <c r="I252" s="61"/>
      <c r="J252" s="61" t="n">
        <v>181500</v>
      </c>
      <c r="K252" s="61"/>
      <c r="L252" s="61"/>
      <c r="M252" s="61" t="n">
        <v>375663.22</v>
      </c>
      <c r="N252" s="61" t="n">
        <v>375663.22</v>
      </c>
      <c r="O252" s="60"/>
      <c r="P252" s="60"/>
      <c r="Q252" s="60"/>
      <c r="R252" s="60" t="n">
        <v>375663.22</v>
      </c>
      <c r="S252" s="60"/>
      <c r="T252" s="60"/>
    </row>
    <row r="253" customFormat="false" ht="90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1 14 02033 05 0000 440</v>
      </c>
      <c r="E253" s="60" t="n">
        <v>9933400</v>
      </c>
      <c r="F253" s="61" t="n">
        <v>9933400</v>
      </c>
      <c r="G253" s="61"/>
      <c r="H253" s="61"/>
      <c r="I253" s="61"/>
      <c r="J253" s="61" t="n">
        <v>9933400</v>
      </c>
      <c r="K253" s="61"/>
      <c r="L253" s="61"/>
      <c r="M253" s="61" t="n">
        <v>2723.99</v>
      </c>
      <c r="N253" s="61" t="n">
        <v>2723.99</v>
      </c>
      <c r="O253" s="60"/>
      <c r="P253" s="60"/>
      <c r="Q253" s="60"/>
      <c r="R253" s="60" t="n">
        <v>2723.99</v>
      </c>
      <c r="S253" s="60"/>
      <c r="T253" s="60"/>
    </row>
    <row r="254" customFormat="false" ht="78.7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1 14 02030 10 0000 410</v>
      </c>
      <c r="E254" s="60" t="n">
        <v>84037429</v>
      </c>
      <c r="F254" s="61" t="n">
        <v>84037429</v>
      </c>
      <c r="G254" s="61"/>
      <c r="H254" s="61"/>
      <c r="I254" s="61"/>
      <c r="J254" s="61"/>
      <c r="K254" s="61" t="n">
        <v>84037429</v>
      </c>
      <c r="L254" s="61"/>
      <c r="M254" s="61" t="n">
        <v>66761951.47</v>
      </c>
      <c r="N254" s="61" t="n">
        <v>66761951.47</v>
      </c>
      <c r="O254" s="60"/>
      <c r="P254" s="60"/>
      <c r="Q254" s="60"/>
      <c r="R254" s="60"/>
      <c r="S254" s="60" t="n">
        <v>66761951.47</v>
      </c>
      <c r="T254" s="60"/>
    </row>
    <row r="255" customFormat="false" ht="78.7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1 14 02032 10 0000 410</v>
      </c>
      <c r="E255" s="60" t="n">
        <v>858900</v>
      </c>
      <c r="F255" s="61" t="n">
        <v>858900</v>
      </c>
      <c r="G255" s="61"/>
      <c r="H255" s="61"/>
      <c r="I255" s="61"/>
      <c r="J255" s="61"/>
      <c r="K255" s="61" t="n">
        <v>858900</v>
      </c>
      <c r="L255" s="61"/>
      <c r="M255" s="61" t="n">
        <v>1110124.5</v>
      </c>
      <c r="N255" s="61" t="n">
        <v>1110124.5</v>
      </c>
      <c r="O255" s="60"/>
      <c r="P255" s="60"/>
      <c r="Q255" s="60"/>
      <c r="R255" s="60"/>
      <c r="S255" s="60" t="n">
        <v>1110124.5</v>
      </c>
      <c r="T255" s="60"/>
    </row>
    <row r="256" customFormat="false" ht="78.7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1 14 02033 10 0000 410</v>
      </c>
      <c r="E256" s="60" t="n">
        <v>83178529</v>
      </c>
      <c r="F256" s="61" t="n">
        <v>83178529</v>
      </c>
      <c r="G256" s="61"/>
      <c r="H256" s="61"/>
      <c r="I256" s="61"/>
      <c r="J256" s="61"/>
      <c r="K256" s="61" t="n">
        <v>83178529</v>
      </c>
      <c r="L256" s="61"/>
      <c r="M256" s="61" t="n">
        <v>65651826.97</v>
      </c>
      <c r="N256" s="61" t="n">
        <v>65651826.97</v>
      </c>
      <c r="O256" s="60"/>
      <c r="P256" s="60"/>
      <c r="Q256" s="60"/>
      <c r="R256" s="60"/>
      <c r="S256" s="60" t="n">
        <v>65651826.97</v>
      </c>
      <c r="T256" s="60"/>
    </row>
    <row r="257" customFormat="false" ht="90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1 14 02030 10 0000 440</v>
      </c>
      <c r="E257" s="60" t="n">
        <v>1825800</v>
      </c>
      <c r="F257" s="61" t="n">
        <v>1825800</v>
      </c>
      <c r="G257" s="61"/>
      <c r="H257" s="61"/>
      <c r="I257" s="61"/>
      <c r="J257" s="61"/>
      <c r="K257" s="61" t="n">
        <v>1825800</v>
      </c>
      <c r="L257" s="61"/>
      <c r="M257" s="61" t="n">
        <v>872467.05</v>
      </c>
      <c r="N257" s="61" t="n">
        <v>872467.05</v>
      </c>
      <c r="O257" s="60"/>
      <c r="P257" s="60"/>
      <c r="Q257" s="60"/>
      <c r="R257" s="60"/>
      <c r="S257" s="60" t="n">
        <v>872467.05</v>
      </c>
      <c r="T257" s="60"/>
    </row>
    <row r="258" customFormat="false" ht="78.7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1 14 02032 10 0000 440</v>
      </c>
      <c r="E258" s="60" t="n">
        <v>1705100</v>
      </c>
      <c r="F258" s="61" t="n">
        <v>1705100</v>
      </c>
      <c r="G258" s="61"/>
      <c r="H258" s="61"/>
      <c r="I258" s="61"/>
      <c r="J258" s="61"/>
      <c r="K258" s="61" t="n">
        <v>1705100</v>
      </c>
      <c r="L258" s="61"/>
      <c r="M258" s="61" t="n">
        <v>748666.03</v>
      </c>
      <c r="N258" s="61" t="n">
        <v>748666.03</v>
      </c>
      <c r="O258" s="60"/>
      <c r="P258" s="60"/>
      <c r="Q258" s="60"/>
      <c r="R258" s="60"/>
      <c r="S258" s="60" t="n">
        <v>748666.03</v>
      </c>
      <c r="T258" s="60"/>
    </row>
    <row r="259" customFormat="false" ht="90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1 14 02033 10 0000 440</v>
      </c>
      <c r="E259" s="60" t="n">
        <v>120700</v>
      </c>
      <c r="F259" s="61" t="n">
        <v>120700</v>
      </c>
      <c r="G259" s="61"/>
      <c r="H259" s="61"/>
      <c r="I259" s="61"/>
      <c r="J259" s="61"/>
      <c r="K259" s="61" t="n">
        <v>120700</v>
      </c>
      <c r="L259" s="61"/>
      <c r="M259" s="61" t="n">
        <v>123801.02</v>
      </c>
      <c r="N259" s="61" t="n">
        <v>123801.02</v>
      </c>
      <c r="O259" s="60"/>
      <c r="P259" s="60"/>
      <c r="Q259" s="60"/>
      <c r="R259" s="60"/>
      <c r="S259" s="60" t="n">
        <v>123801.02</v>
      </c>
      <c r="T259" s="60"/>
    </row>
    <row r="260" customFormat="false" ht="4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1 14 06000 00 0000 430</v>
      </c>
      <c r="E260" s="60" t="n">
        <v>2167319785.39</v>
      </c>
      <c r="F260" s="61" t="n">
        <v>2167319785.39</v>
      </c>
      <c r="G260" s="61" t="n">
        <v>299359000</v>
      </c>
      <c r="H260" s="61"/>
      <c r="I260" s="61" t="n">
        <v>1352142775</v>
      </c>
      <c r="J260" s="61" t="n">
        <v>290938100</v>
      </c>
      <c r="K260" s="61" t="n">
        <v>224879910.39</v>
      </c>
      <c r="L260" s="61"/>
      <c r="M260" s="61" t="n">
        <v>1544193622.96</v>
      </c>
      <c r="N260" s="61" t="n">
        <v>1544193622.96</v>
      </c>
      <c r="O260" s="60" t="n">
        <v>279467254.58</v>
      </c>
      <c r="P260" s="60"/>
      <c r="Q260" s="60" t="n">
        <v>788486403.27</v>
      </c>
      <c r="R260" s="60" t="n">
        <v>237917157.39</v>
      </c>
      <c r="S260" s="60" t="n">
        <v>238322807.72</v>
      </c>
      <c r="T260" s="60"/>
    </row>
    <row r="261" customFormat="false" ht="33.7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1 14 06010 00 0000 430</v>
      </c>
      <c r="E261" s="60" t="n">
        <v>2043442613.39</v>
      </c>
      <c r="F261" s="61" t="n">
        <v>2043442613.39</v>
      </c>
      <c r="G261" s="61" t="n">
        <v>299359000</v>
      </c>
      <c r="H261" s="61"/>
      <c r="I261" s="61" t="n">
        <v>1248155675</v>
      </c>
      <c r="J261" s="61" t="n">
        <v>278053100</v>
      </c>
      <c r="K261" s="61" t="n">
        <v>217874838.39</v>
      </c>
      <c r="L261" s="61"/>
      <c r="M261" s="61" t="n">
        <v>1307403565.67</v>
      </c>
      <c r="N261" s="61" t="n">
        <v>1307403565.67</v>
      </c>
      <c r="O261" s="60" t="n">
        <v>170017196.23</v>
      </c>
      <c r="P261" s="60"/>
      <c r="Q261" s="60" t="n">
        <v>680068788.89</v>
      </c>
      <c r="R261" s="60" t="n">
        <v>228658787.75</v>
      </c>
      <c r="S261" s="60" t="n">
        <v>228658792.8</v>
      </c>
      <c r="T261" s="60"/>
    </row>
    <row r="262" customFormat="false" ht="56.2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1 14 06012 04 0000 430</v>
      </c>
      <c r="E262" s="60" t="n">
        <v>1547514675</v>
      </c>
      <c r="F262" s="61" t="n">
        <v>1547514675</v>
      </c>
      <c r="G262" s="61" t="n">
        <v>299359000</v>
      </c>
      <c r="H262" s="61"/>
      <c r="I262" s="61" t="n">
        <v>1248155675</v>
      </c>
      <c r="J262" s="61"/>
      <c r="K262" s="61"/>
      <c r="L262" s="61"/>
      <c r="M262" s="61" t="n">
        <v>850085985.12</v>
      </c>
      <c r="N262" s="61" t="n">
        <v>850085985.12</v>
      </c>
      <c r="O262" s="60" t="n">
        <v>170017196.23</v>
      </c>
      <c r="P262" s="60"/>
      <c r="Q262" s="60" t="n">
        <v>680068788.89</v>
      </c>
      <c r="R262" s="60"/>
      <c r="S262" s="60"/>
      <c r="T262" s="60"/>
    </row>
    <row r="263" customFormat="false" ht="4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1 14 06014 10 0000 430</v>
      </c>
      <c r="E263" s="60" t="n">
        <v>495927938.39</v>
      </c>
      <c r="F263" s="61" t="n">
        <v>495927938.39</v>
      </c>
      <c r="G263" s="61"/>
      <c r="H263" s="61"/>
      <c r="I263" s="61"/>
      <c r="J263" s="61" t="n">
        <v>278053100</v>
      </c>
      <c r="K263" s="61" t="n">
        <v>217874838.39</v>
      </c>
      <c r="L263" s="61"/>
      <c r="M263" s="61" t="n">
        <v>457317580.55</v>
      </c>
      <c r="N263" s="61" t="n">
        <v>457317580.55</v>
      </c>
      <c r="O263" s="60"/>
      <c r="P263" s="60"/>
      <c r="Q263" s="60"/>
      <c r="R263" s="60" t="n">
        <v>228658787.75</v>
      </c>
      <c r="S263" s="60" t="n">
        <v>228658792.8</v>
      </c>
      <c r="T263" s="60"/>
    </row>
    <row r="264" customFormat="false" ht="4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1 14 06020 00 0000 430</v>
      </c>
      <c r="E264" s="60" t="n">
        <v>93877172</v>
      </c>
      <c r="F264" s="61" t="n">
        <v>93877172</v>
      </c>
      <c r="G264" s="61"/>
      <c r="H264" s="61"/>
      <c r="I264" s="61" t="n">
        <v>73987100</v>
      </c>
      <c r="J264" s="61" t="n">
        <v>12885000</v>
      </c>
      <c r="K264" s="61" t="n">
        <v>7005072</v>
      </c>
      <c r="L264" s="61"/>
      <c r="M264" s="61" t="n">
        <v>189089986.29</v>
      </c>
      <c r="N264" s="61" t="n">
        <v>189089986.29</v>
      </c>
      <c r="O264" s="60" t="n">
        <v>85600022.85</v>
      </c>
      <c r="P264" s="60"/>
      <c r="Q264" s="60" t="n">
        <v>84567578.88</v>
      </c>
      <c r="R264" s="60" t="n">
        <v>9258369.64</v>
      </c>
      <c r="S264" s="60" t="n">
        <v>9664014.92</v>
      </c>
      <c r="T264" s="60"/>
    </row>
    <row r="265" customFormat="false" ht="67.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1 14 06022 02 0000 430</v>
      </c>
      <c r="E265" s="60"/>
      <c r="F265" s="61"/>
      <c r="G265" s="61"/>
      <c r="H265" s="61"/>
      <c r="I265" s="61"/>
      <c r="J265" s="61"/>
      <c r="K265" s="61"/>
      <c r="L265" s="61"/>
      <c r="M265" s="61" t="n">
        <v>85600022.85</v>
      </c>
      <c r="N265" s="61" t="n">
        <v>85600022.85</v>
      </c>
      <c r="O265" s="60" t="n">
        <v>85600022.85</v>
      </c>
      <c r="P265" s="60"/>
      <c r="Q265" s="60"/>
      <c r="R265" s="60"/>
      <c r="S265" s="60"/>
      <c r="T265" s="60"/>
    </row>
    <row r="266" customFormat="false" ht="56.2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1 14 06024 04 0000 430</v>
      </c>
      <c r="E266" s="60" t="n">
        <v>73987100</v>
      </c>
      <c r="F266" s="61" t="n">
        <v>73987100</v>
      </c>
      <c r="G266" s="61"/>
      <c r="H266" s="61"/>
      <c r="I266" s="61" t="n">
        <v>73987100</v>
      </c>
      <c r="J266" s="61"/>
      <c r="K266" s="61"/>
      <c r="L266" s="61"/>
      <c r="M266" s="61" t="n">
        <v>84567578.88</v>
      </c>
      <c r="N266" s="61" t="n">
        <v>84567578.88</v>
      </c>
      <c r="O266" s="60"/>
      <c r="P266" s="60"/>
      <c r="Q266" s="60" t="n">
        <v>84567578.88</v>
      </c>
      <c r="R266" s="60"/>
      <c r="S266" s="60"/>
      <c r="T266" s="60"/>
    </row>
    <row r="267" customFormat="false" ht="56.2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1 14 06025 05 0000 430</v>
      </c>
      <c r="E267" s="60" t="n">
        <v>12885000</v>
      </c>
      <c r="F267" s="61" t="n">
        <v>12885000</v>
      </c>
      <c r="G267" s="61"/>
      <c r="H267" s="61"/>
      <c r="I267" s="61"/>
      <c r="J267" s="61" t="n">
        <v>12885000</v>
      </c>
      <c r="K267" s="61"/>
      <c r="L267" s="61"/>
      <c r="M267" s="61" t="n">
        <v>9258369.64</v>
      </c>
      <c r="N267" s="61" t="n">
        <v>9258369.64</v>
      </c>
      <c r="O267" s="60"/>
      <c r="P267" s="60"/>
      <c r="Q267" s="60"/>
      <c r="R267" s="60" t="n">
        <v>9258369.64</v>
      </c>
      <c r="S267" s="60"/>
      <c r="T267" s="60"/>
    </row>
    <row r="268" customFormat="false" ht="4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1 14 06026 10 0000 430</v>
      </c>
      <c r="E268" s="60" t="n">
        <v>7005072</v>
      </c>
      <c r="F268" s="61" t="n">
        <v>7005072</v>
      </c>
      <c r="G268" s="61"/>
      <c r="H268" s="61"/>
      <c r="I268" s="61"/>
      <c r="J268" s="61"/>
      <c r="K268" s="61" t="n">
        <v>7005072</v>
      </c>
      <c r="L268" s="61"/>
      <c r="M268" s="61" t="n">
        <v>9664014.92</v>
      </c>
      <c r="N268" s="61" t="n">
        <v>9664014.92</v>
      </c>
      <c r="O268" s="60"/>
      <c r="P268" s="60"/>
      <c r="Q268" s="60"/>
      <c r="R268" s="60"/>
      <c r="S268" s="60" t="n">
        <v>9664014.92</v>
      </c>
      <c r="T268" s="60"/>
    </row>
    <row r="269" customFormat="false" ht="67.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1 14 06030 00 0000 430</v>
      </c>
      <c r="E269" s="60" t="n">
        <v>30000000</v>
      </c>
      <c r="F269" s="61" t="n">
        <v>30000000</v>
      </c>
      <c r="G269" s="61"/>
      <c r="H269" s="61"/>
      <c r="I269" s="61" t="n">
        <v>30000000</v>
      </c>
      <c r="J269" s="61"/>
      <c r="K269" s="61"/>
      <c r="L269" s="61"/>
      <c r="M269" s="61" t="n">
        <v>47700071</v>
      </c>
      <c r="N269" s="61" t="n">
        <v>47700071</v>
      </c>
      <c r="O269" s="60" t="n">
        <v>23850035.5</v>
      </c>
      <c r="P269" s="60"/>
      <c r="Q269" s="60" t="n">
        <v>23850035.5</v>
      </c>
      <c r="R269" s="60"/>
      <c r="S269" s="60"/>
      <c r="T269" s="60"/>
    </row>
    <row r="270" customFormat="false" ht="78.7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1 14 06032 04 0000 430</v>
      </c>
      <c r="E270" s="60" t="n">
        <v>30000000</v>
      </c>
      <c r="F270" s="61" t="n">
        <v>30000000</v>
      </c>
      <c r="G270" s="61"/>
      <c r="H270" s="61"/>
      <c r="I270" s="61" t="n">
        <v>30000000</v>
      </c>
      <c r="J270" s="61"/>
      <c r="K270" s="61"/>
      <c r="L270" s="61"/>
      <c r="M270" s="61" t="n">
        <v>47700071</v>
      </c>
      <c r="N270" s="61" t="n">
        <v>47700071</v>
      </c>
      <c r="O270" s="60" t="n">
        <v>23850035.5</v>
      </c>
      <c r="P270" s="60"/>
      <c r="Q270" s="60" t="n">
        <v>23850035.5</v>
      </c>
      <c r="R270" s="60"/>
      <c r="S270" s="60"/>
      <c r="T270" s="60"/>
    </row>
    <row r="271" customFormat="false" ht="12.7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1 15 00000 00 0000 000</v>
      </c>
      <c r="E271" s="60" t="n">
        <v>160000</v>
      </c>
      <c r="F271" s="61" t="n">
        <v>160000</v>
      </c>
      <c r="G271" s="61"/>
      <c r="H271" s="61"/>
      <c r="I271" s="61"/>
      <c r="J271" s="61" t="n">
        <v>160000</v>
      </c>
      <c r="K271" s="61"/>
      <c r="L271" s="61"/>
      <c r="M271" s="61" t="n">
        <v>363554.23</v>
      </c>
      <c r="N271" s="61" t="n">
        <v>363554.23</v>
      </c>
      <c r="O271" s="60" t="n">
        <v>124842.23</v>
      </c>
      <c r="P271" s="60"/>
      <c r="Q271" s="60"/>
      <c r="R271" s="60" t="n">
        <v>238712</v>
      </c>
      <c r="S271" s="60"/>
      <c r="T271" s="60"/>
    </row>
    <row r="272" customFormat="false" ht="33.7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1 15 02000 00 0000 140</v>
      </c>
      <c r="E272" s="60" t="n">
        <v>160000</v>
      </c>
      <c r="F272" s="61" t="n">
        <v>160000</v>
      </c>
      <c r="G272" s="61"/>
      <c r="H272" s="61"/>
      <c r="I272" s="61"/>
      <c r="J272" s="61" t="n">
        <v>160000</v>
      </c>
      <c r="K272" s="61"/>
      <c r="L272" s="61"/>
      <c r="M272" s="61" t="n">
        <v>363554.23</v>
      </c>
      <c r="N272" s="61" t="n">
        <v>363554.23</v>
      </c>
      <c r="O272" s="60" t="n">
        <v>124842.23</v>
      </c>
      <c r="P272" s="60"/>
      <c r="Q272" s="60"/>
      <c r="R272" s="60" t="n">
        <v>238712</v>
      </c>
      <c r="S272" s="60"/>
      <c r="T272" s="60"/>
    </row>
    <row r="273" customFormat="false" ht="4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1 15 02020 02 0000 140</v>
      </c>
      <c r="E273" s="60"/>
      <c r="F273" s="61"/>
      <c r="G273" s="61"/>
      <c r="H273" s="61"/>
      <c r="I273" s="61"/>
      <c r="J273" s="61"/>
      <c r="K273" s="61"/>
      <c r="L273" s="61"/>
      <c r="M273" s="61" t="n">
        <v>124842.23</v>
      </c>
      <c r="N273" s="61" t="n">
        <v>124842.23</v>
      </c>
      <c r="O273" s="60" t="n">
        <v>124842.23</v>
      </c>
      <c r="P273" s="60"/>
      <c r="Q273" s="60"/>
      <c r="R273" s="60"/>
      <c r="S273" s="60"/>
      <c r="T273" s="60"/>
    </row>
    <row r="274" customFormat="false" ht="33.7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1 15 02050 05 0000 140</v>
      </c>
      <c r="E274" s="60" t="n">
        <v>160000</v>
      </c>
      <c r="F274" s="61" t="n">
        <v>160000</v>
      </c>
      <c r="G274" s="61"/>
      <c r="H274" s="61"/>
      <c r="I274" s="61"/>
      <c r="J274" s="61" t="n">
        <v>160000</v>
      </c>
      <c r="K274" s="61"/>
      <c r="L274" s="61"/>
      <c r="M274" s="61" t="n">
        <v>238712</v>
      </c>
      <c r="N274" s="61" t="n">
        <v>238712</v>
      </c>
      <c r="O274" s="60"/>
      <c r="P274" s="60"/>
      <c r="Q274" s="60"/>
      <c r="R274" s="60" t="n">
        <v>238712</v>
      </c>
      <c r="S274" s="60"/>
      <c r="T274" s="60"/>
    </row>
    <row r="275" customFormat="false" ht="12.7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1 16 00000 00 0000 000</v>
      </c>
      <c r="E275" s="60" t="n">
        <v>863026465.14</v>
      </c>
      <c r="F275" s="61" t="n">
        <v>861263480.43</v>
      </c>
      <c r="G275" s="61" t="n">
        <v>100416000</v>
      </c>
      <c r="H275" s="61"/>
      <c r="I275" s="61" t="n">
        <v>377613000</v>
      </c>
      <c r="J275" s="61" t="n">
        <v>381329724.38</v>
      </c>
      <c r="K275" s="61" t="n">
        <v>1904817</v>
      </c>
      <c r="L275" s="61" t="n">
        <v>1762984.71</v>
      </c>
      <c r="M275" s="61" t="n">
        <v>780454590.99</v>
      </c>
      <c r="N275" s="61" t="n">
        <v>778691606.28</v>
      </c>
      <c r="O275" s="60" t="n">
        <v>86386856.9</v>
      </c>
      <c r="P275" s="60"/>
      <c r="Q275" s="60" t="n">
        <v>368553634.35</v>
      </c>
      <c r="R275" s="60" t="n">
        <v>321058585.95</v>
      </c>
      <c r="S275" s="60" t="n">
        <v>4708095.3</v>
      </c>
      <c r="T275" s="60" t="n">
        <v>1762984.71</v>
      </c>
    </row>
    <row r="276" customFormat="false" ht="78.7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1 16 02000 00 0000 140</v>
      </c>
      <c r="E276" s="60" t="n">
        <v>4570000</v>
      </c>
      <c r="F276" s="61" t="n">
        <v>4570000</v>
      </c>
      <c r="G276" s="61" t="n">
        <v>4570000</v>
      </c>
      <c r="H276" s="61"/>
      <c r="I276" s="61"/>
      <c r="J276" s="61"/>
      <c r="K276" s="61"/>
      <c r="L276" s="61"/>
      <c r="M276" s="61" t="n">
        <v>2961260.94</v>
      </c>
      <c r="N276" s="61" t="n">
        <v>2961260.94</v>
      </c>
      <c r="O276" s="60" t="n">
        <v>2961260.94</v>
      </c>
      <c r="P276" s="60"/>
      <c r="Q276" s="60"/>
      <c r="R276" s="60"/>
      <c r="S276" s="60"/>
      <c r="T276" s="60"/>
    </row>
    <row r="277" customFormat="false" ht="90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1 16 02030 02 0000 140</v>
      </c>
      <c r="E277" s="60" t="n">
        <v>4570000</v>
      </c>
      <c r="F277" s="61" t="n">
        <v>4570000</v>
      </c>
      <c r="G277" s="61" t="n">
        <v>4570000</v>
      </c>
      <c r="H277" s="61"/>
      <c r="I277" s="61"/>
      <c r="J277" s="61"/>
      <c r="K277" s="61"/>
      <c r="L277" s="61"/>
      <c r="M277" s="61" t="n">
        <v>2961260.94</v>
      </c>
      <c r="N277" s="61" t="n">
        <v>2961260.94</v>
      </c>
      <c r="O277" s="60" t="n">
        <v>2961260.94</v>
      </c>
      <c r="P277" s="60"/>
      <c r="Q277" s="60"/>
      <c r="R277" s="60"/>
      <c r="S277" s="60"/>
      <c r="T277" s="60"/>
    </row>
    <row r="278" customFormat="false" ht="22.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1 16 03000 00 0000 140</v>
      </c>
      <c r="E278" s="60" t="n">
        <v>11716100</v>
      </c>
      <c r="F278" s="61" t="n">
        <v>11716100</v>
      </c>
      <c r="G278" s="61" t="n">
        <v>288000</v>
      </c>
      <c r="H278" s="61"/>
      <c r="I278" s="61" t="n">
        <v>7425000</v>
      </c>
      <c r="J278" s="61" t="n">
        <v>4003100</v>
      </c>
      <c r="K278" s="61"/>
      <c r="L278" s="61"/>
      <c r="M278" s="61" t="n">
        <v>9919780.71</v>
      </c>
      <c r="N278" s="61" t="n">
        <v>9919780.71</v>
      </c>
      <c r="O278" s="60" t="n">
        <v>1287.44</v>
      </c>
      <c r="P278" s="60"/>
      <c r="Q278" s="60" t="n">
        <v>7273689.23</v>
      </c>
      <c r="R278" s="60" t="n">
        <v>2644804.04</v>
      </c>
      <c r="S278" s="60"/>
      <c r="T278" s="60"/>
    </row>
    <row r="279" customFormat="false" ht="67.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1 16 03010 01 0000 140</v>
      </c>
      <c r="E279" s="60" t="n">
        <v>8827900</v>
      </c>
      <c r="F279" s="61" t="n">
        <v>8827900</v>
      </c>
      <c r="G279" s="61"/>
      <c r="H279" s="61"/>
      <c r="I279" s="61" t="n">
        <v>6368000</v>
      </c>
      <c r="J279" s="61" t="n">
        <v>2459900</v>
      </c>
      <c r="K279" s="61"/>
      <c r="L279" s="61"/>
      <c r="M279" s="61" t="n">
        <v>7793274.09</v>
      </c>
      <c r="N279" s="61" t="n">
        <v>7793274.09</v>
      </c>
      <c r="O279" s="60"/>
      <c r="P279" s="60"/>
      <c r="Q279" s="60" t="n">
        <v>6342643.13</v>
      </c>
      <c r="R279" s="60" t="n">
        <v>1450630.96</v>
      </c>
      <c r="S279" s="60"/>
      <c r="T279" s="60"/>
    </row>
    <row r="280" customFormat="false" ht="4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1 16 03020 02 0000 140</v>
      </c>
      <c r="E280" s="60" t="n">
        <v>288000</v>
      </c>
      <c r="F280" s="61" t="n">
        <v>288000</v>
      </c>
      <c r="G280" s="61" t="n">
        <v>288000</v>
      </c>
      <c r="H280" s="61"/>
      <c r="I280" s="61"/>
      <c r="J280" s="61"/>
      <c r="K280" s="61"/>
      <c r="L280" s="61"/>
      <c r="M280" s="61" t="n">
        <v>1287.44</v>
      </c>
      <c r="N280" s="61" t="n">
        <v>1287.44</v>
      </c>
      <c r="O280" s="60" t="n">
        <v>1287.44</v>
      </c>
      <c r="P280" s="60"/>
      <c r="Q280" s="60"/>
      <c r="R280" s="60"/>
      <c r="S280" s="60"/>
      <c r="T280" s="60"/>
    </row>
    <row r="281" customFormat="false" ht="56.2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1 16 03030 01 0000 140</v>
      </c>
      <c r="E281" s="60" t="n">
        <v>2600200</v>
      </c>
      <c r="F281" s="61" t="n">
        <v>2600200</v>
      </c>
      <c r="G281" s="61"/>
      <c r="H281" s="61"/>
      <c r="I281" s="61" t="n">
        <v>1057000</v>
      </c>
      <c r="J281" s="61" t="n">
        <v>1543200</v>
      </c>
      <c r="K281" s="61"/>
      <c r="L281" s="61"/>
      <c r="M281" s="61" t="n">
        <v>2125219.18</v>
      </c>
      <c r="N281" s="61" t="n">
        <v>2125219.18</v>
      </c>
      <c r="O281" s="60"/>
      <c r="P281" s="60"/>
      <c r="Q281" s="60" t="n">
        <v>931046.1</v>
      </c>
      <c r="R281" s="60" t="n">
        <v>1194173.08</v>
      </c>
      <c r="S281" s="60"/>
      <c r="T281" s="60"/>
    </row>
    <row r="282" customFormat="false" ht="56.2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1 16 06000 01 0000 140</v>
      </c>
      <c r="E282" s="60" t="n">
        <v>10978050</v>
      </c>
      <c r="F282" s="61" t="n">
        <v>10978050</v>
      </c>
      <c r="G282" s="61"/>
      <c r="H282" s="61"/>
      <c r="I282" s="61" t="n">
        <v>3269000</v>
      </c>
      <c r="J282" s="61" t="n">
        <v>7709050</v>
      </c>
      <c r="K282" s="61"/>
      <c r="L282" s="61"/>
      <c r="M282" s="61" t="n">
        <v>4455872.77</v>
      </c>
      <c r="N282" s="61" t="n">
        <v>4455872.77</v>
      </c>
      <c r="O282" s="60"/>
      <c r="P282" s="60"/>
      <c r="Q282" s="60" t="n">
        <v>2519944.29</v>
      </c>
      <c r="R282" s="60" t="n">
        <v>1935928.48</v>
      </c>
      <c r="S282" s="60"/>
      <c r="T282" s="60"/>
    </row>
    <row r="283" customFormat="false" ht="56.2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1 16 08000 01 0000 140</v>
      </c>
      <c r="E283" s="60" t="n">
        <v>5935083.43</v>
      </c>
      <c r="F283" s="61" t="n">
        <v>5935083.43</v>
      </c>
      <c r="G283" s="61"/>
      <c r="H283" s="61"/>
      <c r="I283" s="61" t="n">
        <v>2334000</v>
      </c>
      <c r="J283" s="61" t="n">
        <v>3601083.43</v>
      </c>
      <c r="K283" s="61"/>
      <c r="L283" s="61"/>
      <c r="M283" s="61" t="n">
        <v>2315542.74</v>
      </c>
      <c r="N283" s="61" t="n">
        <v>2315542.74</v>
      </c>
      <c r="O283" s="60"/>
      <c r="P283" s="60"/>
      <c r="Q283" s="60" t="n">
        <v>1097822.74</v>
      </c>
      <c r="R283" s="60" t="n">
        <v>1217720</v>
      </c>
      <c r="S283" s="60"/>
      <c r="T283" s="60"/>
    </row>
    <row r="284" customFormat="false" ht="33.7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1 16 18000 00 0000 140</v>
      </c>
      <c r="E284" s="60" t="n">
        <v>6569400</v>
      </c>
      <c r="F284" s="61" t="n">
        <v>6569400</v>
      </c>
      <c r="G284" s="61" t="n">
        <v>6118000</v>
      </c>
      <c r="H284" s="61"/>
      <c r="I284" s="61" t="n">
        <v>9000</v>
      </c>
      <c r="J284" s="61" t="n">
        <v>442460.95</v>
      </c>
      <c r="K284" s="61"/>
      <c r="L284" s="61"/>
      <c r="M284" s="61" t="n">
        <v>1142985.29</v>
      </c>
      <c r="N284" s="61" t="n">
        <v>1142985.29</v>
      </c>
      <c r="O284" s="60" t="n">
        <v>3018948.71</v>
      </c>
      <c r="P284" s="60"/>
      <c r="Q284" s="60" t="n">
        <v>9000</v>
      </c>
      <c r="R284" s="60" t="n">
        <v>130602.8</v>
      </c>
      <c r="S284" s="60"/>
      <c r="T284" s="60"/>
    </row>
    <row r="285" customFormat="false" ht="33.7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1 16 18020 02 0000 140</v>
      </c>
      <c r="E285" s="60" t="n">
        <v>6118000</v>
      </c>
      <c r="F285" s="61" t="n">
        <v>6118000</v>
      </c>
      <c r="G285" s="61" t="n">
        <v>6118000</v>
      </c>
      <c r="H285" s="61"/>
      <c r="I285" s="61"/>
      <c r="J285" s="61"/>
      <c r="K285" s="61"/>
      <c r="L285" s="61"/>
      <c r="M285" s="61" t="n">
        <v>1003600</v>
      </c>
      <c r="N285" s="61" t="n">
        <v>1003600</v>
      </c>
      <c r="O285" s="60" t="n">
        <v>3018948.71</v>
      </c>
      <c r="P285" s="60"/>
      <c r="Q285" s="60"/>
      <c r="R285" s="60"/>
      <c r="S285" s="60"/>
      <c r="T285" s="60"/>
    </row>
    <row r="286" customFormat="false" ht="33.7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1 16 18040 04 0000 140</v>
      </c>
      <c r="E286" s="60" t="n">
        <v>9000</v>
      </c>
      <c r="F286" s="61" t="n">
        <v>9000</v>
      </c>
      <c r="G286" s="61"/>
      <c r="H286" s="61"/>
      <c r="I286" s="61" t="n">
        <v>9000</v>
      </c>
      <c r="J286" s="61"/>
      <c r="K286" s="61"/>
      <c r="L286" s="61"/>
      <c r="M286" s="61" t="n">
        <v>9000</v>
      </c>
      <c r="N286" s="61" t="n">
        <v>9000</v>
      </c>
      <c r="O286" s="60"/>
      <c r="P286" s="60"/>
      <c r="Q286" s="60" t="n">
        <v>9000</v>
      </c>
      <c r="R286" s="60"/>
      <c r="S286" s="60"/>
      <c r="T286" s="60"/>
    </row>
    <row r="287" customFormat="false" ht="33.7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1 16 18050 05 0000 140</v>
      </c>
      <c r="E287" s="60" t="n">
        <v>442400</v>
      </c>
      <c r="F287" s="61" t="n">
        <v>442400</v>
      </c>
      <c r="G287" s="61"/>
      <c r="H287" s="61"/>
      <c r="I287" s="61"/>
      <c r="J287" s="61" t="n">
        <v>442460.95</v>
      </c>
      <c r="K287" s="61"/>
      <c r="L287" s="61"/>
      <c r="M287" s="61" t="n">
        <v>130385.29</v>
      </c>
      <c r="N287" s="61" t="n">
        <v>130385.29</v>
      </c>
      <c r="O287" s="60"/>
      <c r="P287" s="60"/>
      <c r="Q287" s="60"/>
      <c r="R287" s="60" t="n">
        <v>130602.8</v>
      </c>
      <c r="S287" s="60"/>
      <c r="T287" s="60"/>
    </row>
    <row r="288" customFormat="false" ht="78.7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1 16 20000 00 0000 140</v>
      </c>
      <c r="E288" s="60" t="n">
        <v>36378.15</v>
      </c>
      <c r="F288" s="61"/>
      <c r="G288" s="61"/>
      <c r="H288" s="61"/>
      <c r="I288" s="61"/>
      <c r="J288" s="61"/>
      <c r="K288" s="61"/>
      <c r="L288" s="61" t="n">
        <v>36378.15</v>
      </c>
      <c r="M288" s="61" t="n">
        <v>36378.15</v>
      </c>
      <c r="N288" s="61"/>
      <c r="O288" s="60"/>
      <c r="P288" s="60"/>
      <c r="Q288" s="60"/>
      <c r="R288" s="60"/>
      <c r="S288" s="60"/>
      <c r="T288" s="60" t="n">
        <v>36378.15</v>
      </c>
    </row>
    <row r="289" customFormat="false" ht="123.75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1 16 20050 01 0000 140</v>
      </c>
      <c r="E289" s="60" t="n">
        <v>36378.15</v>
      </c>
      <c r="F289" s="61"/>
      <c r="G289" s="61"/>
      <c r="H289" s="61"/>
      <c r="I289" s="61"/>
      <c r="J289" s="61"/>
      <c r="K289" s="61"/>
      <c r="L289" s="61" t="n">
        <v>36378.15</v>
      </c>
      <c r="M289" s="61" t="n">
        <v>36378.15</v>
      </c>
      <c r="N289" s="61"/>
      <c r="O289" s="60"/>
      <c r="P289" s="60"/>
      <c r="Q289" s="60"/>
      <c r="R289" s="60"/>
      <c r="S289" s="60"/>
      <c r="T289" s="60" t="n">
        <v>36378.15</v>
      </c>
    </row>
    <row r="290" customFormat="false" ht="45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1 16 21000 00 0000 140</v>
      </c>
      <c r="E290" s="60" t="n">
        <v>42495700</v>
      </c>
      <c r="F290" s="61" t="n">
        <v>42495700</v>
      </c>
      <c r="G290" s="61" t="n">
        <v>14641000</v>
      </c>
      <c r="H290" s="61"/>
      <c r="I290" s="61" t="n">
        <v>13057000</v>
      </c>
      <c r="J290" s="61" t="n">
        <v>14605700</v>
      </c>
      <c r="K290" s="61" t="n">
        <v>192000</v>
      </c>
      <c r="L290" s="61"/>
      <c r="M290" s="61" t="n">
        <v>38155389.86</v>
      </c>
      <c r="N290" s="61" t="n">
        <v>38155389.86</v>
      </c>
      <c r="O290" s="60" t="n">
        <v>13821207.63</v>
      </c>
      <c r="P290" s="60"/>
      <c r="Q290" s="60" t="n">
        <v>10665896.34</v>
      </c>
      <c r="R290" s="60" t="n">
        <v>12788862.22</v>
      </c>
      <c r="S290" s="60" t="n">
        <v>879423.67</v>
      </c>
      <c r="T290" s="60"/>
    </row>
    <row r="291" customFormat="false" ht="56.2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1 16 21020 02 0000 140</v>
      </c>
      <c r="E291" s="60" t="n">
        <v>14641000</v>
      </c>
      <c r="F291" s="61" t="n">
        <v>14641000</v>
      </c>
      <c r="G291" s="61" t="n">
        <v>14641000</v>
      </c>
      <c r="H291" s="61"/>
      <c r="I291" s="61"/>
      <c r="J291" s="61"/>
      <c r="K291" s="61"/>
      <c r="L291" s="61"/>
      <c r="M291" s="61" t="n">
        <v>13821207.63</v>
      </c>
      <c r="N291" s="61" t="n">
        <v>13821207.63</v>
      </c>
      <c r="O291" s="60" t="n">
        <v>13821207.63</v>
      </c>
      <c r="P291" s="60"/>
      <c r="Q291" s="60"/>
      <c r="R291" s="60"/>
      <c r="S291" s="60"/>
      <c r="T291" s="60"/>
    </row>
    <row r="292" customFormat="false" ht="56.25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1 16 21040 04 0000 140</v>
      </c>
      <c r="E292" s="60" t="n">
        <v>13057000</v>
      </c>
      <c r="F292" s="61" t="n">
        <v>13057000</v>
      </c>
      <c r="G292" s="61"/>
      <c r="H292" s="61"/>
      <c r="I292" s="61" t="n">
        <v>13057000</v>
      </c>
      <c r="J292" s="61"/>
      <c r="K292" s="61"/>
      <c r="L292" s="61"/>
      <c r="M292" s="61" t="n">
        <v>10665896.34</v>
      </c>
      <c r="N292" s="61" t="n">
        <v>10665896.34</v>
      </c>
      <c r="O292" s="60"/>
      <c r="P292" s="60"/>
      <c r="Q292" s="60" t="n">
        <v>10665896.34</v>
      </c>
      <c r="R292" s="60"/>
      <c r="S292" s="60"/>
      <c r="T292" s="60"/>
    </row>
    <row r="293" customFormat="false" ht="56.2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1 16 21050 05 0000 140</v>
      </c>
      <c r="E293" s="60" t="n">
        <v>14605700</v>
      </c>
      <c r="F293" s="61" t="n">
        <v>14605700</v>
      </c>
      <c r="G293" s="61"/>
      <c r="H293" s="61"/>
      <c r="I293" s="61"/>
      <c r="J293" s="61" t="n">
        <v>14605700</v>
      </c>
      <c r="K293" s="61"/>
      <c r="L293" s="61"/>
      <c r="M293" s="61" t="n">
        <v>12788862.22</v>
      </c>
      <c r="N293" s="61" t="n">
        <v>12788862.22</v>
      </c>
      <c r="O293" s="60"/>
      <c r="P293" s="60"/>
      <c r="Q293" s="60"/>
      <c r="R293" s="60" t="n">
        <v>12788862.22</v>
      </c>
      <c r="S293" s="60"/>
      <c r="T293" s="60"/>
    </row>
    <row r="294" customFormat="false" ht="4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1 16 21050 10 0000 140</v>
      </c>
      <c r="E294" s="60" t="n">
        <v>192000</v>
      </c>
      <c r="F294" s="61" t="n">
        <v>192000</v>
      </c>
      <c r="G294" s="61"/>
      <c r="H294" s="61"/>
      <c r="I294" s="61"/>
      <c r="J294" s="61"/>
      <c r="K294" s="61" t="n">
        <v>192000</v>
      </c>
      <c r="L294" s="61"/>
      <c r="M294" s="61" t="n">
        <v>879423.67</v>
      </c>
      <c r="N294" s="61" t="n">
        <v>879423.67</v>
      </c>
      <c r="O294" s="60"/>
      <c r="P294" s="60"/>
      <c r="Q294" s="60"/>
      <c r="R294" s="60"/>
      <c r="S294" s="60" t="n">
        <v>879423.67</v>
      </c>
      <c r="T294" s="60"/>
    </row>
    <row r="295" customFormat="false" ht="22.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1 16 23000 00 0000 140</v>
      </c>
      <c r="E295" s="60" t="n">
        <v>32000</v>
      </c>
      <c r="F295" s="61" t="n">
        <v>32000</v>
      </c>
      <c r="G295" s="61"/>
      <c r="H295" s="61"/>
      <c r="I295" s="61" t="n">
        <v>23000</v>
      </c>
      <c r="J295" s="61"/>
      <c r="K295" s="61" t="n">
        <v>9000</v>
      </c>
      <c r="L295" s="61"/>
      <c r="M295" s="61" t="n">
        <v>380940.36</v>
      </c>
      <c r="N295" s="61" t="n">
        <v>380940.36</v>
      </c>
      <c r="O295" s="60" t="n">
        <v>318330.56</v>
      </c>
      <c r="P295" s="60"/>
      <c r="Q295" s="60" t="n">
        <v>40570.79</v>
      </c>
      <c r="R295" s="60"/>
      <c r="S295" s="60" t="n">
        <v>22039.01</v>
      </c>
      <c r="T295" s="60"/>
    </row>
    <row r="296" customFormat="false" ht="56.2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1 16 23020 02 0000 140</v>
      </c>
      <c r="E296" s="60"/>
      <c r="F296" s="61"/>
      <c r="G296" s="61"/>
      <c r="H296" s="61"/>
      <c r="I296" s="61"/>
      <c r="J296" s="61"/>
      <c r="K296" s="61"/>
      <c r="L296" s="61"/>
      <c r="M296" s="61" t="n">
        <v>318330.56</v>
      </c>
      <c r="N296" s="61" t="n">
        <v>318330.56</v>
      </c>
      <c r="O296" s="60" t="n">
        <v>318330.56</v>
      </c>
      <c r="P296" s="60"/>
      <c r="Q296" s="60"/>
      <c r="R296" s="60"/>
      <c r="S296" s="60"/>
      <c r="T296" s="60"/>
    </row>
    <row r="297" customFormat="false" ht="56.2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1 16 23040 04 0000 140</v>
      </c>
      <c r="E297" s="60" t="n">
        <v>23000</v>
      </c>
      <c r="F297" s="61" t="n">
        <v>23000</v>
      </c>
      <c r="G297" s="61"/>
      <c r="H297" s="61"/>
      <c r="I297" s="61" t="n">
        <v>23000</v>
      </c>
      <c r="J297" s="61"/>
      <c r="K297" s="61"/>
      <c r="L297" s="61"/>
      <c r="M297" s="61" t="n">
        <v>40570.79</v>
      </c>
      <c r="N297" s="61" t="n">
        <v>40570.79</v>
      </c>
      <c r="O297" s="60"/>
      <c r="P297" s="60"/>
      <c r="Q297" s="60" t="n">
        <v>40570.79</v>
      </c>
      <c r="R297" s="60"/>
      <c r="S297" s="60"/>
      <c r="T297" s="60"/>
    </row>
    <row r="298" customFormat="false" ht="56.25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1 16 23050 10 0000 140</v>
      </c>
      <c r="E298" s="60" t="n">
        <v>9000</v>
      </c>
      <c r="F298" s="61" t="n">
        <v>9000</v>
      </c>
      <c r="G298" s="61"/>
      <c r="H298" s="61"/>
      <c r="I298" s="61"/>
      <c r="J298" s="61"/>
      <c r="K298" s="61" t="n">
        <v>9000</v>
      </c>
      <c r="L298" s="61"/>
      <c r="M298" s="61" t="n">
        <v>22039.01</v>
      </c>
      <c r="N298" s="61" t="n">
        <v>22039.01</v>
      </c>
      <c r="O298" s="60"/>
      <c r="P298" s="60"/>
      <c r="Q298" s="60"/>
      <c r="R298" s="60"/>
      <c r="S298" s="60" t="n">
        <v>22039.01</v>
      </c>
      <c r="T298" s="60"/>
    </row>
    <row r="299" customFormat="false" ht="90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1 16 25000 01 0000 140</v>
      </c>
      <c r="E299" s="60" t="n">
        <v>59235200</v>
      </c>
      <c r="F299" s="61" t="n">
        <v>59235200</v>
      </c>
      <c r="G299" s="61"/>
      <c r="H299" s="61"/>
      <c r="I299" s="61" t="n">
        <v>41454000</v>
      </c>
      <c r="J299" s="61" t="n">
        <v>17781200</v>
      </c>
      <c r="K299" s="61"/>
      <c r="L299" s="61"/>
      <c r="M299" s="61" t="n">
        <v>69006734.5</v>
      </c>
      <c r="N299" s="61" t="n">
        <v>69006734.5</v>
      </c>
      <c r="O299" s="60" t="n">
        <v>2900</v>
      </c>
      <c r="P299" s="60"/>
      <c r="Q299" s="60" t="n">
        <v>48724883.44</v>
      </c>
      <c r="R299" s="60" t="n">
        <v>20278951.06</v>
      </c>
      <c r="S299" s="60"/>
      <c r="T299" s="60"/>
    </row>
    <row r="300" customFormat="false" ht="22.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1 16 25010 01 0000 140</v>
      </c>
      <c r="E300" s="60" t="n">
        <v>6901000</v>
      </c>
      <c r="F300" s="61" t="n">
        <v>6901000</v>
      </c>
      <c r="G300" s="61"/>
      <c r="H300" s="61"/>
      <c r="I300" s="61" t="n">
        <v>4355000</v>
      </c>
      <c r="J300" s="61" t="n">
        <v>2546000</v>
      </c>
      <c r="K300" s="61"/>
      <c r="L300" s="61"/>
      <c r="M300" s="61" t="n">
        <v>6837607.02</v>
      </c>
      <c r="N300" s="61" t="n">
        <v>6837607.02</v>
      </c>
      <c r="O300" s="60"/>
      <c r="P300" s="60"/>
      <c r="Q300" s="60" t="n">
        <v>4773105.44</v>
      </c>
      <c r="R300" s="60" t="n">
        <v>2064501.58</v>
      </c>
      <c r="S300" s="60"/>
      <c r="T300" s="60"/>
    </row>
    <row r="301" customFormat="false" ht="33.75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1 16 25020 01 0000 140</v>
      </c>
      <c r="E301" s="60" t="n">
        <v>3300000</v>
      </c>
      <c r="F301" s="61" t="n">
        <v>3300000</v>
      </c>
      <c r="G301" s="61"/>
      <c r="H301" s="61"/>
      <c r="I301" s="61" t="n">
        <v>3300000</v>
      </c>
      <c r="J301" s="61"/>
      <c r="K301" s="61"/>
      <c r="L301" s="61"/>
      <c r="M301" s="61" t="n">
        <v>3559123.56</v>
      </c>
      <c r="N301" s="61" t="n">
        <v>3559123.56</v>
      </c>
      <c r="O301" s="60"/>
      <c r="P301" s="60"/>
      <c r="Q301" s="60" t="n">
        <v>3493123.56</v>
      </c>
      <c r="R301" s="60" t="n">
        <v>66000</v>
      </c>
      <c r="S301" s="60"/>
      <c r="T301" s="60"/>
    </row>
    <row r="302" customFormat="false" ht="33.7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1 16 25030 01 0000 140</v>
      </c>
      <c r="E302" s="60" t="n">
        <v>2700500</v>
      </c>
      <c r="F302" s="61" t="n">
        <v>2700500</v>
      </c>
      <c r="G302" s="61"/>
      <c r="H302" s="61"/>
      <c r="I302" s="61" t="n">
        <v>1517000</v>
      </c>
      <c r="J302" s="61" t="n">
        <v>1183500</v>
      </c>
      <c r="K302" s="61"/>
      <c r="L302" s="61"/>
      <c r="M302" s="61" t="n">
        <v>3365092.94</v>
      </c>
      <c r="N302" s="61" t="n">
        <v>3365092.94</v>
      </c>
      <c r="O302" s="60"/>
      <c r="P302" s="60"/>
      <c r="Q302" s="60" t="n">
        <v>2213759.02</v>
      </c>
      <c r="R302" s="60" t="n">
        <v>1151333.92</v>
      </c>
      <c r="S302" s="60"/>
      <c r="T302" s="60"/>
    </row>
    <row r="303" customFormat="false" ht="22.5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1 16 25040 01 0000 140</v>
      </c>
      <c r="E303" s="60" t="n">
        <v>548000</v>
      </c>
      <c r="F303" s="61" t="n">
        <v>548000</v>
      </c>
      <c r="G303" s="61"/>
      <c r="H303" s="61"/>
      <c r="I303" s="61" t="n">
        <v>408000</v>
      </c>
      <c r="J303" s="61" t="n">
        <v>140000</v>
      </c>
      <c r="K303" s="61"/>
      <c r="L303" s="61"/>
      <c r="M303" s="61" t="n">
        <v>452000</v>
      </c>
      <c r="N303" s="61" t="n">
        <v>452000</v>
      </c>
      <c r="O303" s="60"/>
      <c r="P303" s="60"/>
      <c r="Q303" s="60" t="n">
        <v>392000</v>
      </c>
      <c r="R303" s="60" t="n">
        <v>60000</v>
      </c>
      <c r="S303" s="60"/>
      <c r="T303" s="60"/>
    </row>
    <row r="304" customFormat="false" ht="33.75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1 16 25050 01 0000 140</v>
      </c>
      <c r="E304" s="60" t="n">
        <v>37256300</v>
      </c>
      <c r="F304" s="61" t="n">
        <v>37256300</v>
      </c>
      <c r="G304" s="61"/>
      <c r="H304" s="61"/>
      <c r="I304" s="61" t="n">
        <v>29361000</v>
      </c>
      <c r="J304" s="61" t="n">
        <v>7895300</v>
      </c>
      <c r="K304" s="61"/>
      <c r="L304" s="61"/>
      <c r="M304" s="61" t="n">
        <v>44989078.66</v>
      </c>
      <c r="N304" s="61" t="n">
        <v>44989078.66</v>
      </c>
      <c r="O304" s="60"/>
      <c r="P304" s="60"/>
      <c r="Q304" s="60" t="n">
        <v>35066543.02</v>
      </c>
      <c r="R304" s="60" t="n">
        <v>9922535.64</v>
      </c>
      <c r="S304" s="60"/>
      <c r="T304" s="60"/>
    </row>
    <row r="305" customFormat="false" ht="22.5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1 16 25060 01 0000 140</v>
      </c>
      <c r="E305" s="60" t="n">
        <v>8349400</v>
      </c>
      <c r="F305" s="61" t="n">
        <v>8349400</v>
      </c>
      <c r="G305" s="61"/>
      <c r="H305" s="61"/>
      <c r="I305" s="61" t="n">
        <v>2333000</v>
      </c>
      <c r="J305" s="61" t="n">
        <v>6016400</v>
      </c>
      <c r="K305" s="61"/>
      <c r="L305" s="61"/>
      <c r="M305" s="61" t="n">
        <v>9603682.32</v>
      </c>
      <c r="N305" s="61" t="n">
        <v>9603682.32</v>
      </c>
      <c r="O305" s="60"/>
      <c r="P305" s="60"/>
      <c r="Q305" s="60" t="n">
        <v>2594102.4</v>
      </c>
      <c r="R305" s="60" t="n">
        <v>7009579.92</v>
      </c>
      <c r="S305" s="60"/>
      <c r="T305" s="60"/>
    </row>
    <row r="306" customFormat="false" ht="22.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1 16 25070 01 0000 140</v>
      </c>
      <c r="E306" s="60"/>
      <c r="F306" s="61"/>
      <c r="G306" s="61"/>
      <c r="H306" s="61"/>
      <c r="I306" s="61"/>
      <c r="J306" s="61"/>
      <c r="K306" s="61"/>
      <c r="L306" s="61"/>
      <c r="M306" s="61" t="n">
        <v>5000</v>
      </c>
      <c r="N306" s="61" t="n">
        <v>5000</v>
      </c>
      <c r="O306" s="60"/>
      <c r="P306" s="60"/>
      <c r="Q306" s="60"/>
      <c r="R306" s="60" t="n">
        <v>5000</v>
      </c>
      <c r="S306" s="60"/>
      <c r="T306" s="60"/>
    </row>
    <row r="307" customFormat="false" ht="4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1 16 25074 05 0000 140</v>
      </c>
      <c r="E307" s="60"/>
      <c r="F307" s="61"/>
      <c r="G307" s="61"/>
      <c r="H307" s="61"/>
      <c r="I307" s="61"/>
      <c r="J307" s="61"/>
      <c r="K307" s="61"/>
      <c r="L307" s="61"/>
      <c r="M307" s="61" t="n">
        <v>5000</v>
      </c>
      <c r="N307" s="61" t="n">
        <v>5000</v>
      </c>
      <c r="O307" s="60"/>
      <c r="P307" s="60"/>
      <c r="Q307" s="60"/>
      <c r="R307" s="60" t="n">
        <v>5000</v>
      </c>
      <c r="S307" s="60"/>
      <c r="T307" s="60"/>
    </row>
    <row r="308" customFormat="false" ht="22.5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1 16 25080 01 0000 140</v>
      </c>
      <c r="E308" s="60" t="n">
        <v>180000</v>
      </c>
      <c r="F308" s="61" t="n">
        <v>180000</v>
      </c>
      <c r="G308" s="61"/>
      <c r="H308" s="61"/>
      <c r="I308" s="61" t="n">
        <v>180000</v>
      </c>
      <c r="J308" s="61"/>
      <c r="K308" s="61"/>
      <c r="L308" s="61"/>
      <c r="M308" s="61" t="n">
        <v>195150</v>
      </c>
      <c r="N308" s="61" t="n">
        <v>195150</v>
      </c>
      <c r="O308" s="60" t="n">
        <v>2900</v>
      </c>
      <c r="P308" s="60"/>
      <c r="Q308" s="60" t="n">
        <v>192250</v>
      </c>
      <c r="R308" s="60"/>
      <c r="S308" s="60"/>
      <c r="T308" s="60"/>
    </row>
    <row r="309" customFormat="false" ht="56.2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1 16 25082 02 0000 140</v>
      </c>
      <c r="E309" s="60"/>
      <c r="F309" s="61"/>
      <c r="G309" s="61"/>
      <c r="H309" s="61"/>
      <c r="I309" s="61"/>
      <c r="J309" s="61"/>
      <c r="K309" s="61"/>
      <c r="L309" s="61"/>
      <c r="M309" s="61" t="n">
        <v>2900</v>
      </c>
      <c r="N309" s="61" t="n">
        <v>2900</v>
      </c>
      <c r="O309" s="60" t="n">
        <v>2900</v>
      </c>
      <c r="P309" s="60"/>
      <c r="Q309" s="60"/>
      <c r="R309" s="60"/>
      <c r="S309" s="60"/>
      <c r="T309" s="60"/>
    </row>
    <row r="310" customFormat="false" ht="45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1 16 25083 04 0000 140</v>
      </c>
      <c r="E310" s="60" t="n">
        <v>180000</v>
      </c>
      <c r="F310" s="61" t="n">
        <v>180000</v>
      </c>
      <c r="G310" s="61"/>
      <c r="H310" s="61"/>
      <c r="I310" s="61" t="n">
        <v>180000</v>
      </c>
      <c r="J310" s="61"/>
      <c r="K310" s="61"/>
      <c r="L310" s="61"/>
      <c r="M310" s="61" t="n">
        <v>192250</v>
      </c>
      <c r="N310" s="61" t="n">
        <v>192250</v>
      </c>
      <c r="O310" s="60"/>
      <c r="P310" s="60"/>
      <c r="Q310" s="60" t="n">
        <v>192250</v>
      </c>
      <c r="R310" s="60"/>
      <c r="S310" s="60"/>
      <c r="T310" s="60"/>
    </row>
    <row r="311" customFormat="false" ht="22.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1 16 26000 01 0000 140</v>
      </c>
      <c r="E311" s="60" t="n">
        <v>538000</v>
      </c>
      <c r="F311" s="61" t="n">
        <v>538000</v>
      </c>
      <c r="G311" s="61" t="n">
        <v>538000</v>
      </c>
      <c r="H311" s="61"/>
      <c r="I311" s="61"/>
      <c r="J311" s="61"/>
      <c r="K311" s="61"/>
      <c r="L311" s="61"/>
      <c r="M311" s="61" t="n">
        <v>816600.01</v>
      </c>
      <c r="N311" s="61" t="n">
        <v>816600.01</v>
      </c>
      <c r="O311" s="60" t="n">
        <v>816600.01</v>
      </c>
      <c r="P311" s="60"/>
      <c r="Q311" s="60"/>
      <c r="R311" s="60"/>
      <c r="S311" s="60"/>
      <c r="T311" s="60"/>
    </row>
    <row r="312" customFormat="false" ht="33.75" hidden="false" customHeight="false" outlineLevel="0" collapsed="false">
      <c r="A312" s="57" t="s">
        <v>631</v>
      </c>
      <c r="B312" s="58" t="n">
        <v>10</v>
      </c>
      <c r="C312" s="58" t="s">
        <v>632</v>
      </c>
      <c r="D312" s="59" t="str">
        <f aca="false">IF(LEFT(C312,5)="000 8","X",C312)</f>
        <v>000 1 16 27000 01 0000 140</v>
      </c>
      <c r="E312" s="60" t="n">
        <v>15000000</v>
      </c>
      <c r="F312" s="61" t="n">
        <v>15000000</v>
      </c>
      <c r="G312" s="61" t="n">
        <v>15000000</v>
      </c>
      <c r="H312" s="61"/>
      <c r="I312" s="61"/>
      <c r="J312" s="61"/>
      <c r="K312" s="61"/>
      <c r="L312" s="61"/>
      <c r="M312" s="61" t="n">
        <v>17768912.51</v>
      </c>
      <c r="N312" s="61" t="n">
        <v>17768912.51</v>
      </c>
      <c r="O312" s="60" t="n">
        <v>17768912.51</v>
      </c>
      <c r="P312" s="60"/>
      <c r="Q312" s="60"/>
      <c r="R312" s="60"/>
      <c r="S312" s="60"/>
      <c r="T312" s="60"/>
    </row>
    <row r="313" customFormat="false" ht="56.25" hidden="false" customHeight="false" outlineLevel="0" collapsed="false">
      <c r="A313" s="57" t="s">
        <v>633</v>
      </c>
      <c r="B313" s="58" t="n">
        <v>10</v>
      </c>
      <c r="C313" s="58" t="s">
        <v>634</v>
      </c>
      <c r="D313" s="59" t="str">
        <f aca="false">IF(LEFT(C313,5)="000 8","X",C313)</f>
        <v>000 1 16 28000 01 0000 140</v>
      </c>
      <c r="E313" s="60" t="n">
        <v>56765600</v>
      </c>
      <c r="F313" s="61" t="n">
        <v>56765600</v>
      </c>
      <c r="G313" s="61"/>
      <c r="H313" s="61"/>
      <c r="I313" s="61" t="n">
        <v>24153000</v>
      </c>
      <c r="J313" s="61" t="n">
        <v>32612600</v>
      </c>
      <c r="K313" s="61"/>
      <c r="L313" s="61"/>
      <c r="M313" s="61" t="n">
        <v>54683951.67</v>
      </c>
      <c r="N313" s="61" t="n">
        <v>54683951.67</v>
      </c>
      <c r="O313" s="60"/>
      <c r="P313" s="60"/>
      <c r="Q313" s="60" t="n">
        <v>26541078.59</v>
      </c>
      <c r="R313" s="60" t="n">
        <v>28142873.08</v>
      </c>
      <c r="S313" s="60"/>
      <c r="T313" s="60"/>
    </row>
    <row r="314" customFormat="false" ht="33.75" hidden="false" customHeight="false" outlineLevel="0" collapsed="false">
      <c r="A314" s="57" t="s">
        <v>635</v>
      </c>
      <c r="B314" s="58" t="n">
        <v>10</v>
      </c>
      <c r="C314" s="58" t="s">
        <v>636</v>
      </c>
      <c r="D314" s="59" t="str">
        <f aca="false">IF(LEFT(C314,5)="000 8","X",C314)</f>
        <v>000 1 16 30000 01 0000 140</v>
      </c>
      <c r="E314" s="60" t="n">
        <v>338812940</v>
      </c>
      <c r="F314" s="61" t="n">
        <v>338812940</v>
      </c>
      <c r="G314" s="61"/>
      <c r="H314" s="61"/>
      <c r="I314" s="61" t="n">
        <v>143047000</v>
      </c>
      <c r="J314" s="61" t="n">
        <v>195765940</v>
      </c>
      <c r="K314" s="61"/>
      <c r="L314" s="61"/>
      <c r="M314" s="61" t="n">
        <v>302776458.27</v>
      </c>
      <c r="N314" s="61" t="n">
        <v>302776458.27</v>
      </c>
      <c r="O314" s="60"/>
      <c r="P314" s="60"/>
      <c r="Q314" s="60" t="n">
        <v>132751631.6</v>
      </c>
      <c r="R314" s="60" t="n">
        <v>170024826.67</v>
      </c>
      <c r="S314" s="60"/>
      <c r="T314" s="60"/>
    </row>
    <row r="315" customFormat="false" ht="45" hidden="false" customHeight="false" outlineLevel="0" collapsed="false">
      <c r="A315" s="57" t="s">
        <v>637</v>
      </c>
      <c r="B315" s="58" t="n">
        <v>10</v>
      </c>
      <c r="C315" s="58" t="s">
        <v>638</v>
      </c>
      <c r="D315" s="59" t="str">
        <f aca="false">IF(LEFT(C315,5)="000 8","X",C315)</f>
        <v>000 1 16 32000 00 0000 140</v>
      </c>
      <c r="E315" s="60" t="n">
        <v>34779591.52</v>
      </c>
      <c r="F315" s="61" t="n">
        <v>34038110</v>
      </c>
      <c r="G315" s="61" t="n">
        <v>29600000</v>
      </c>
      <c r="H315" s="61"/>
      <c r="I315" s="61" t="n">
        <v>2260000</v>
      </c>
      <c r="J315" s="61" t="n">
        <v>1944300</v>
      </c>
      <c r="K315" s="61" t="n">
        <v>233810</v>
      </c>
      <c r="L315" s="61" t="n">
        <v>741481.52</v>
      </c>
      <c r="M315" s="61" t="n">
        <v>25622763.77</v>
      </c>
      <c r="N315" s="61" t="n">
        <v>24881282.25</v>
      </c>
      <c r="O315" s="60" t="n">
        <v>20370288.38</v>
      </c>
      <c r="P315" s="60"/>
      <c r="Q315" s="60" t="n">
        <v>2148689.67</v>
      </c>
      <c r="R315" s="60" t="n">
        <v>922640.12</v>
      </c>
      <c r="S315" s="60" t="n">
        <v>1439664.08</v>
      </c>
      <c r="T315" s="60" t="n">
        <v>741481.52</v>
      </c>
    </row>
    <row r="316" customFormat="false" ht="56.25" hidden="false" customHeight="false" outlineLevel="0" collapsed="false">
      <c r="A316" s="57" t="s">
        <v>639</v>
      </c>
      <c r="B316" s="58" t="n">
        <v>10</v>
      </c>
      <c r="C316" s="58" t="s">
        <v>640</v>
      </c>
      <c r="D316" s="59" t="str">
        <f aca="false">IF(LEFT(C316,5)="000 8","X",C316)</f>
        <v>000 1 16 32000 02 0000 140</v>
      </c>
      <c r="E316" s="60" t="n">
        <v>29600000</v>
      </c>
      <c r="F316" s="61" t="n">
        <v>29600000</v>
      </c>
      <c r="G316" s="61" t="n">
        <v>29600000</v>
      </c>
      <c r="H316" s="61"/>
      <c r="I316" s="61"/>
      <c r="J316" s="61"/>
      <c r="K316" s="61"/>
      <c r="L316" s="61"/>
      <c r="M316" s="61" t="n">
        <v>20370288.38</v>
      </c>
      <c r="N316" s="61" t="n">
        <v>20370288.38</v>
      </c>
      <c r="O316" s="60" t="n">
        <v>20370288.38</v>
      </c>
      <c r="P316" s="60"/>
      <c r="Q316" s="60"/>
      <c r="R316" s="60"/>
      <c r="S316" s="60"/>
      <c r="T316" s="60"/>
    </row>
    <row r="317" customFormat="false" ht="56.25" hidden="false" customHeight="false" outlineLevel="0" collapsed="false">
      <c r="A317" s="57" t="s">
        <v>641</v>
      </c>
      <c r="B317" s="58" t="n">
        <v>10</v>
      </c>
      <c r="C317" s="58" t="s">
        <v>642</v>
      </c>
      <c r="D317" s="59" t="str">
        <f aca="false">IF(LEFT(C317,5)="000 8","X",C317)</f>
        <v>000 1 16 32000 04 0000 140</v>
      </c>
      <c r="E317" s="60" t="n">
        <v>2260000</v>
      </c>
      <c r="F317" s="61" t="n">
        <v>2260000</v>
      </c>
      <c r="G317" s="61"/>
      <c r="H317" s="61"/>
      <c r="I317" s="61" t="n">
        <v>2260000</v>
      </c>
      <c r="J317" s="61"/>
      <c r="K317" s="61"/>
      <c r="L317" s="61"/>
      <c r="M317" s="61" t="n">
        <v>2148689.67</v>
      </c>
      <c r="N317" s="61" t="n">
        <v>2148689.67</v>
      </c>
      <c r="O317" s="60"/>
      <c r="P317" s="60"/>
      <c r="Q317" s="60" t="n">
        <v>2148689.67</v>
      </c>
      <c r="R317" s="60"/>
      <c r="S317" s="60"/>
      <c r="T317" s="60"/>
    </row>
    <row r="318" customFormat="false" ht="56.25" hidden="false" customHeight="false" outlineLevel="0" collapsed="false">
      <c r="A318" s="57" t="s">
        <v>643</v>
      </c>
      <c r="B318" s="58" t="n">
        <v>10</v>
      </c>
      <c r="C318" s="58" t="s">
        <v>644</v>
      </c>
      <c r="D318" s="59" t="str">
        <f aca="false">IF(LEFT(C318,5)="000 8","X",C318)</f>
        <v>000 1 16 32000 05 0000 140</v>
      </c>
      <c r="E318" s="60" t="n">
        <v>1944300</v>
      </c>
      <c r="F318" s="61" t="n">
        <v>1944300</v>
      </c>
      <c r="G318" s="61"/>
      <c r="H318" s="61"/>
      <c r="I318" s="61"/>
      <c r="J318" s="61" t="n">
        <v>1944300</v>
      </c>
      <c r="K318" s="61"/>
      <c r="L318" s="61"/>
      <c r="M318" s="61" t="n">
        <v>943784.2</v>
      </c>
      <c r="N318" s="61" t="n">
        <v>943784.2</v>
      </c>
      <c r="O318" s="60"/>
      <c r="P318" s="60"/>
      <c r="Q318" s="60"/>
      <c r="R318" s="60" t="n">
        <v>922640.12</v>
      </c>
      <c r="S318" s="60" t="n">
        <v>21144.08</v>
      </c>
      <c r="T318" s="60"/>
    </row>
    <row r="319" customFormat="false" ht="67.5" hidden="false" customHeight="false" outlineLevel="0" collapsed="false">
      <c r="A319" s="57" t="s">
        <v>645</v>
      </c>
      <c r="B319" s="58" t="n">
        <v>10</v>
      </c>
      <c r="C319" s="58" t="s">
        <v>646</v>
      </c>
      <c r="D319" s="59" t="str">
        <f aca="false">IF(LEFT(C319,5)="000 8","X",C319)</f>
        <v>000 1 16 32000 09 0000 140</v>
      </c>
      <c r="E319" s="60" t="n">
        <v>741481.52</v>
      </c>
      <c r="F319" s="61"/>
      <c r="G319" s="61"/>
      <c r="H319" s="61"/>
      <c r="I319" s="61"/>
      <c r="J319" s="61"/>
      <c r="K319" s="61"/>
      <c r="L319" s="61" t="n">
        <v>741481.52</v>
      </c>
      <c r="M319" s="61" t="n">
        <v>741481.52</v>
      </c>
      <c r="N319" s="61"/>
      <c r="O319" s="60"/>
      <c r="P319" s="60"/>
      <c r="Q319" s="60"/>
      <c r="R319" s="60"/>
      <c r="S319" s="60"/>
      <c r="T319" s="60" t="n">
        <v>741481.52</v>
      </c>
    </row>
    <row r="320" customFormat="false" ht="56.25" hidden="false" customHeight="false" outlineLevel="0" collapsed="false">
      <c r="A320" s="57" t="s">
        <v>647</v>
      </c>
      <c r="B320" s="58" t="n">
        <v>10</v>
      </c>
      <c r="C320" s="58" t="s">
        <v>648</v>
      </c>
      <c r="D320" s="59" t="str">
        <f aca="false">IF(LEFT(C320,5)="000 8","X",C320)</f>
        <v>000 1 16 32000 10 0000 140</v>
      </c>
      <c r="E320" s="60" t="n">
        <v>233810</v>
      </c>
      <c r="F320" s="61" t="n">
        <v>233810</v>
      </c>
      <c r="G320" s="61"/>
      <c r="H320" s="61"/>
      <c r="I320" s="61"/>
      <c r="J320" s="61"/>
      <c r="K320" s="61" t="n">
        <v>233810</v>
      </c>
      <c r="L320" s="61"/>
      <c r="M320" s="61" t="n">
        <v>1418520</v>
      </c>
      <c r="N320" s="61" t="n">
        <v>1418520</v>
      </c>
      <c r="O320" s="60"/>
      <c r="P320" s="60"/>
      <c r="Q320" s="60"/>
      <c r="R320" s="60"/>
      <c r="S320" s="60" t="n">
        <v>1418520</v>
      </c>
      <c r="T320" s="60"/>
    </row>
    <row r="321" customFormat="false" ht="45" hidden="false" customHeight="false" outlineLevel="0" collapsed="false">
      <c r="A321" s="57" t="s">
        <v>649</v>
      </c>
      <c r="B321" s="58" t="n">
        <v>10</v>
      </c>
      <c r="C321" s="58" t="s">
        <v>650</v>
      </c>
      <c r="D321" s="59" t="str">
        <f aca="false">IF(LEFT(C321,5)="000 8","X",C321)</f>
        <v>000 1 16 33000 00 0000 140</v>
      </c>
      <c r="E321" s="60" t="n">
        <v>4588300</v>
      </c>
      <c r="F321" s="61" t="n">
        <v>4588300</v>
      </c>
      <c r="G321" s="61" t="n">
        <v>745000</v>
      </c>
      <c r="H321" s="61"/>
      <c r="I321" s="61" t="n">
        <v>2523000</v>
      </c>
      <c r="J321" s="61" t="n">
        <v>744400</v>
      </c>
      <c r="K321" s="61" t="n">
        <v>575900</v>
      </c>
      <c r="L321" s="61"/>
      <c r="M321" s="61" t="n">
        <v>6820082.89</v>
      </c>
      <c r="N321" s="61" t="n">
        <v>6820082.89</v>
      </c>
      <c r="O321" s="60" t="n">
        <v>1060155.53</v>
      </c>
      <c r="P321" s="60"/>
      <c r="Q321" s="60" t="n">
        <v>3098524.18</v>
      </c>
      <c r="R321" s="60" t="n">
        <v>1560886.82</v>
      </c>
      <c r="S321" s="60" t="n">
        <v>1100516.36</v>
      </c>
      <c r="T321" s="60"/>
    </row>
    <row r="322" customFormat="false" ht="56.25" hidden="false" customHeight="false" outlineLevel="0" collapsed="false">
      <c r="A322" s="57" t="s">
        <v>651</v>
      </c>
      <c r="B322" s="58" t="n">
        <v>10</v>
      </c>
      <c r="C322" s="58" t="s">
        <v>652</v>
      </c>
      <c r="D322" s="59" t="str">
        <f aca="false">IF(LEFT(C322,5)="000 8","X",C322)</f>
        <v>000 1 16 33020 02 0000 140</v>
      </c>
      <c r="E322" s="60" t="n">
        <v>745000</v>
      </c>
      <c r="F322" s="61" t="n">
        <v>745000</v>
      </c>
      <c r="G322" s="61" t="n">
        <v>745000</v>
      </c>
      <c r="H322" s="61"/>
      <c r="I322" s="61"/>
      <c r="J322" s="61"/>
      <c r="K322" s="61"/>
      <c r="L322" s="61"/>
      <c r="M322" s="61" t="n">
        <v>1060155.53</v>
      </c>
      <c r="N322" s="61" t="n">
        <v>1060155.53</v>
      </c>
      <c r="O322" s="60" t="n">
        <v>1060155.53</v>
      </c>
      <c r="P322" s="60"/>
      <c r="Q322" s="60"/>
      <c r="R322" s="60"/>
      <c r="S322" s="60"/>
      <c r="T322" s="60"/>
    </row>
    <row r="323" customFormat="false" ht="56.25" hidden="false" customHeight="false" outlineLevel="0" collapsed="false">
      <c r="A323" s="57" t="s">
        <v>653</v>
      </c>
      <c r="B323" s="58" t="n">
        <v>10</v>
      </c>
      <c r="C323" s="58" t="s">
        <v>654</v>
      </c>
      <c r="D323" s="59" t="str">
        <f aca="false">IF(LEFT(C323,5)="000 8","X",C323)</f>
        <v>000 1 16 33040 04 0000 140</v>
      </c>
      <c r="E323" s="60" t="n">
        <v>2523000</v>
      </c>
      <c r="F323" s="61" t="n">
        <v>2523000</v>
      </c>
      <c r="G323" s="61"/>
      <c r="H323" s="61"/>
      <c r="I323" s="61" t="n">
        <v>2523000</v>
      </c>
      <c r="J323" s="61"/>
      <c r="K323" s="61"/>
      <c r="L323" s="61"/>
      <c r="M323" s="61" t="n">
        <v>3098524.18</v>
      </c>
      <c r="N323" s="61" t="n">
        <v>3098524.18</v>
      </c>
      <c r="O323" s="60"/>
      <c r="P323" s="60"/>
      <c r="Q323" s="60" t="n">
        <v>3098524.18</v>
      </c>
      <c r="R323" s="60"/>
      <c r="S323" s="60"/>
      <c r="T323" s="60"/>
    </row>
    <row r="324" customFormat="false" ht="56.25" hidden="false" customHeight="false" outlineLevel="0" collapsed="false">
      <c r="A324" s="57" t="s">
        <v>655</v>
      </c>
      <c r="B324" s="58" t="n">
        <v>10</v>
      </c>
      <c r="C324" s="58" t="s">
        <v>656</v>
      </c>
      <c r="D324" s="59" t="str">
        <f aca="false">IF(LEFT(C324,5)="000 8","X",C324)</f>
        <v>000 1 16 33050 05 0000 140</v>
      </c>
      <c r="E324" s="60" t="n">
        <v>744400</v>
      </c>
      <c r="F324" s="61" t="n">
        <v>744400</v>
      </c>
      <c r="G324" s="61"/>
      <c r="H324" s="61"/>
      <c r="I324" s="61"/>
      <c r="J324" s="61" t="n">
        <v>744400</v>
      </c>
      <c r="K324" s="61"/>
      <c r="L324" s="61"/>
      <c r="M324" s="61" t="n">
        <v>1560886.82</v>
      </c>
      <c r="N324" s="61" t="n">
        <v>1560886.82</v>
      </c>
      <c r="O324" s="60"/>
      <c r="P324" s="60"/>
      <c r="Q324" s="60"/>
      <c r="R324" s="60" t="n">
        <v>1560886.82</v>
      </c>
      <c r="S324" s="60"/>
      <c r="T324" s="60"/>
    </row>
    <row r="325" customFormat="false" ht="56.25" hidden="false" customHeight="false" outlineLevel="0" collapsed="false">
      <c r="A325" s="57" t="s">
        <v>657</v>
      </c>
      <c r="B325" s="58" t="n">
        <v>10</v>
      </c>
      <c r="C325" s="58" t="s">
        <v>658</v>
      </c>
      <c r="D325" s="59" t="str">
        <f aca="false">IF(LEFT(C325,5)="000 8","X",C325)</f>
        <v>000 1 16 33050 10 0000 140</v>
      </c>
      <c r="E325" s="60" t="n">
        <v>575900</v>
      </c>
      <c r="F325" s="61" t="n">
        <v>575900</v>
      </c>
      <c r="G325" s="61"/>
      <c r="H325" s="61"/>
      <c r="I325" s="61"/>
      <c r="J325" s="61"/>
      <c r="K325" s="61" t="n">
        <v>575900</v>
      </c>
      <c r="L325" s="61"/>
      <c r="M325" s="61" t="n">
        <v>1100516.36</v>
      </c>
      <c r="N325" s="61" t="n">
        <v>1100516.36</v>
      </c>
      <c r="O325" s="60"/>
      <c r="P325" s="60"/>
      <c r="Q325" s="60"/>
      <c r="R325" s="60"/>
      <c r="S325" s="60" t="n">
        <v>1100516.36</v>
      </c>
      <c r="T325" s="60"/>
    </row>
    <row r="326" customFormat="false" ht="22.5" hidden="false" customHeight="false" outlineLevel="0" collapsed="false">
      <c r="A326" s="57" t="s">
        <v>659</v>
      </c>
      <c r="B326" s="58" t="n">
        <v>10</v>
      </c>
      <c r="C326" s="58" t="s">
        <v>660</v>
      </c>
      <c r="D326" s="59" t="str">
        <f aca="false">IF(LEFT(C326,5)="000 8","X",C326)</f>
        <v>000 1 16 90000 00 0000 140</v>
      </c>
      <c r="E326" s="60" t="n">
        <v>270974122.04</v>
      </c>
      <c r="F326" s="61" t="n">
        <v>269988997</v>
      </c>
      <c r="G326" s="61" t="n">
        <v>28916000</v>
      </c>
      <c r="H326" s="61"/>
      <c r="I326" s="61" t="n">
        <v>138059000</v>
      </c>
      <c r="J326" s="61" t="n">
        <v>102119890</v>
      </c>
      <c r="K326" s="61" t="n">
        <v>894107</v>
      </c>
      <c r="L326" s="61" t="n">
        <v>985125.04</v>
      </c>
      <c r="M326" s="61" t="n">
        <v>243590936.55</v>
      </c>
      <c r="N326" s="61" t="n">
        <v>242605811.51</v>
      </c>
      <c r="O326" s="60" t="n">
        <v>26246965.19</v>
      </c>
      <c r="P326" s="60"/>
      <c r="Q326" s="60" t="n">
        <v>133681903.48</v>
      </c>
      <c r="R326" s="60" t="n">
        <v>81410490.66</v>
      </c>
      <c r="S326" s="60" t="n">
        <v>1266452.18</v>
      </c>
      <c r="T326" s="60" t="n">
        <v>985125.04</v>
      </c>
    </row>
    <row r="327" customFormat="false" ht="45" hidden="false" customHeight="false" outlineLevel="0" collapsed="false">
      <c r="A327" s="57" t="s">
        <v>661</v>
      </c>
      <c r="B327" s="58" t="n">
        <v>10</v>
      </c>
      <c r="C327" s="58" t="s">
        <v>662</v>
      </c>
      <c r="D327" s="59" t="str">
        <f aca="false">IF(LEFT(C327,5)="000 8","X",C327)</f>
        <v>000 1 16 90020 02 0000 140</v>
      </c>
      <c r="E327" s="60" t="n">
        <v>28916000</v>
      </c>
      <c r="F327" s="61" t="n">
        <v>28916000</v>
      </c>
      <c r="G327" s="61" t="n">
        <v>28916000</v>
      </c>
      <c r="H327" s="61"/>
      <c r="I327" s="61"/>
      <c r="J327" s="61"/>
      <c r="K327" s="61"/>
      <c r="L327" s="61"/>
      <c r="M327" s="61" t="n">
        <v>26246965.19</v>
      </c>
      <c r="N327" s="61" t="n">
        <v>26246965.19</v>
      </c>
      <c r="O327" s="60" t="n">
        <v>26246965.19</v>
      </c>
      <c r="P327" s="60"/>
      <c r="Q327" s="60"/>
      <c r="R327" s="60"/>
      <c r="S327" s="60"/>
      <c r="T327" s="60"/>
    </row>
    <row r="328" customFormat="false" ht="33.75" hidden="false" customHeight="false" outlineLevel="0" collapsed="false">
      <c r="A328" s="57" t="s">
        <v>663</v>
      </c>
      <c r="B328" s="58" t="n">
        <v>10</v>
      </c>
      <c r="C328" s="58" t="s">
        <v>664</v>
      </c>
      <c r="D328" s="59" t="str">
        <f aca="false">IF(LEFT(C328,5)="000 8","X",C328)</f>
        <v>000 1 16 90040 04 0000 140</v>
      </c>
      <c r="E328" s="60" t="n">
        <v>138059000</v>
      </c>
      <c r="F328" s="61" t="n">
        <v>138059000</v>
      </c>
      <c r="G328" s="61"/>
      <c r="H328" s="61"/>
      <c r="I328" s="61" t="n">
        <v>138059000</v>
      </c>
      <c r="J328" s="61"/>
      <c r="K328" s="61"/>
      <c r="L328" s="61"/>
      <c r="M328" s="61" t="n">
        <v>133681903.48</v>
      </c>
      <c r="N328" s="61" t="n">
        <v>133681903.48</v>
      </c>
      <c r="O328" s="60"/>
      <c r="P328" s="60"/>
      <c r="Q328" s="60" t="n">
        <v>133681903.48</v>
      </c>
      <c r="R328" s="60"/>
      <c r="S328" s="60"/>
      <c r="T328" s="60"/>
    </row>
    <row r="329" customFormat="false" ht="45" hidden="false" customHeight="false" outlineLevel="0" collapsed="false">
      <c r="A329" s="57" t="s">
        <v>665</v>
      </c>
      <c r="B329" s="58" t="n">
        <v>10</v>
      </c>
      <c r="C329" s="58" t="s">
        <v>666</v>
      </c>
      <c r="D329" s="59" t="str">
        <f aca="false">IF(LEFT(C329,5)="000 8","X",C329)</f>
        <v>000 1 16 90050 05 0000 140</v>
      </c>
      <c r="E329" s="60" t="n">
        <v>102119890</v>
      </c>
      <c r="F329" s="61" t="n">
        <v>102119890</v>
      </c>
      <c r="G329" s="61"/>
      <c r="H329" s="61"/>
      <c r="I329" s="61"/>
      <c r="J329" s="61" t="n">
        <v>102119890</v>
      </c>
      <c r="K329" s="61"/>
      <c r="L329" s="61"/>
      <c r="M329" s="61" t="n">
        <v>81410490.66</v>
      </c>
      <c r="N329" s="61" t="n">
        <v>81410490.66</v>
      </c>
      <c r="O329" s="60"/>
      <c r="P329" s="60"/>
      <c r="Q329" s="60"/>
      <c r="R329" s="60" t="n">
        <v>81410490.66</v>
      </c>
      <c r="S329" s="60"/>
      <c r="T329" s="60"/>
    </row>
    <row r="330" customFormat="false" ht="33.75" hidden="false" customHeight="false" outlineLevel="0" collapsed="false">
      <c r="A330" s="57" t="s">
        <v>667</v>
      </c>
      <c r="B330" s="58" t="n">
        <v>10</v>
      </c>
      <c r="C330" s="58" t="s">
        <v>668</v>
      </c>
      <c r="D330" s="59" t="str">
        <f aca="false">IF(LEFT(C330,5)="000 8","X",C330)</f>
        <v>000 1 16 90050 10 0000 140</v>
      </c>
      <c r="E330" s="60" t="n">
        <v>894107</v>
      </c>
      <c r="F330" s="61" t="n">
        <v>894107</v>
      </c>
      <c r="G330" s="61"/>
      <c r="H330" s="61"/>
      <c r="I330" s="61"/>
      <c r="J330" s="61"/>
      <c r="K330" s="61" t="n">
        <v>894107</v>
      </c>
      <c r="L330" s="61"/>
      <c r="M330" s="61" t="n">
        <v>1266452.18</v>
      </c>
      <c r="N330" s="61" t="n">
        <v>1266452.18</v>
      </c>
      <c r="O330" s="60"/>
      <c r="P330" s="60"/>
      <c r="Q330" s="60"/>
      <c r="R330" s="60"/>
      <c r="S330" s="60" t="n">
        <v>1266452.18</v>
      </c>
      <c r="T330" s="60"/>
    </row>
    <row r="331" customFormat="false" ht="56.25" hidden="false" customHeight="false" outlineLevel="0" collapsed="false">
      <c r="A331" s="57" t="s">
        <v>669</v>
      </c>
      <c r="B331" s="58" t="n">
        <v>10</v>
      </c>
      <c r="C331" s="58" t="s">
        <v>670</v>
      </c>
      <c r="D331" s="59" t="str">
        <f aca="false">IF(LEFT(C331,5)="000 8","X",C331)</f>
        <v>000 1 16 90090 09 0000 140</v>
      </c>
      <c r="E331" s="60" t="n">
        <v>985125.04</v>
      </c>
      <c r="F331" s="61"/>
      <c r="G331" s="61"/>
      <c r="H331" s="61"/>
      <c r="I331" s="61"/>
      <c r="J331" s="61"/>
      <c r="K331" s="61"/>
      <c r="L331" s="61" t="n">
        <v>985125.04</v>
      </c>
      <c r="M331" s="61" t="n">
        <v>985125.04</v>
      </c>
      <c r="N331" s="61"/>
      <c r="O331" s="60"/>
      <c r="P331" s="60"/>
      <c r="Q331" s="60"/>
      <c r="R331" s="60"/>
      <c r="S331" s="60"/>
      <c r="T331" s="60" t="n">
        <v>985125.04</v>
      </c>
    </row>
    <row r="332" customFormat="false" ht="12.75" hidden="false" customHeight="false" outlineLevel="0" collapsed="false">
      <c r="A332" s="57" t="s">
        <v>671</v>
      </c>
      <c r="B332" s="58" t="n">
        <v>10</v>
      </c>
      <c r="C332" s="58" t="s">
        <v>672</v>
      </c>
      <c r="D332" s="59" t="str">
        <f aca="false">IF(LEFT(C332,5)="000 8","X",C332)</f>
        <v>000 1 17 00000 00 0000 000</v>
      </c>
      <c r="E332" s="60" t="n">
        <v>652448596.19</v>
      </c>
      <c r="F332" s="61" t="n">
        <v>193090976</v>
      </c>
      <c r="G332" s="61" t="n">
        <v>31338000</v>
      </c>
      <c r="H332" s="61"/>
      <c r="I332" s="61" t="n">
        <v>146519600</v>
      </c>
      <c r="J332" s="61" t="n">
        <v>5424300</v>
      </c>
      <c r="K332" s="61" t="n">
        <v>9809076</v>
      </c>
      <c r="L332" s="61" t="n">
        <v>459357620.19</v>
      </c>
      <c r="M332" s="61" t="n">
        <v>631186112.32</v>
      </c>
      <c r="N332" s="61" t="n">
        <v>206849161.31</v>
      </c>
      <c r="O332" s="60" t="n">
        <v>24173194.2</v>
      </c>
      <c r="P332" s="60"/>
      <c r="Q332" s="60" t="n">
        <v>162256002.99</v>
      </c>
      <c r="R332" s="60" t="n">
        <v>8716837.89</v>
      </c>
      <c r="S332" s="60" t="n">
        <v>12514026.23</v>
      </c>
      <c r="T332" s="60" t="n">
        <v>424336951.01</v>
      </c>
    </row>
    <row r="333" customFormat="false" ht="12.75" hidden="false" customHeight="false" outlineLevel="0" collapsed="false">
      <c r="A333" s="57" t="s">
        <v>673</v>
      </c>
      <c r="B333" s="58" t="n">
        <v>10</v>
      </c>
      <c r="C333" s="58" t="s">
        <v>674</v>
      </c>
      <c r="D333" s="59" t="str">
        <f aca="false">IF(LEFT(C333,5)="000 8","X",C333)</f>
        <v>000 1 17 01000 00 0000 180</v>
      </c>
      <c r="E333" s="60"/>
      <c r="F333" s="61"/>
      <c r="G333" s="61"/>
      <c r="H333" s="61"/>
      <c r="I333" s="61"/>
      <c r="J333" s="61"/>
      <c r="K333" s="61"/>
      <c r="L333" s="61"/>
      <c r="M333" s="61" t="n">
        <v>24929109.05</v>
      </c>
      <c r="N333" s="61" t="n">
        <v>24929109.05</v>
      </c>
      <c r="O333" s="60" t="n">
        <v>17176610.21</v>
      </c>
      <c r="P333" s="60"/>
      <c r="Q333" s="60" t="n">
        <v>3647455.96</v>
      </c>
      <c r="R333" s="60" t="n">
        <v>2957678.76</v>
      </c>
      <c r="S333" s="60" t="n">
        <v>1958264.12</v>
      </c>
      <c r="T333" s="60"/>
    </row>
    <row r="334" customFormat="false" ht="22.5" hidden="false" customHeight="false" outlineLevel="0" collapsed="false">
      <c r="A334" s="57" t="s">
        <v>675</v>
      </c>
      <c r="B334" s="58" t="n">
        <v>10</v>
      </c>
      <c r="C334" s="58" t="s">
        <v>676</v>
      </c>
      <c r="D334" s="59" t="str">
        <f aca="false">IF(LEFT(C334,5)="000 8","X",C334)</f>
        <v>000 1 17 01020 02 0000 180</v>
      </c>
      <c r="E334" s="60"/>
      <c r="F334" s="61"/>
      <c r="G334" s="61"/>
      <c r="H334" s="61"/>
      <c r="I334" s="61"/>
      <c r="J334" s="61"/>
      <c r="K334" s="61"/>
      <c r="L334" s="61"/>
      <c r="M334" s="61" t="n">
        <v>17176610.21</v>
      </c>
      <c r="N334" s="61" t="n">
        <v>17176610.21</v>
      </c>
      <c r="O334" s="60" t="n">
        <v>17176610.21</v>
      </c>
      <c r="P334" s="60"/>
      <c r="Q334" s="60"/>
      <c r="R334" s="60"/>
      <c r="S334" s="60"/>
      <c r="T334" s="60"/>
    </row>
    <row r="335" customFormat="false" ht="22.5" hidden="false" customHeight="false" outlineLevel="0" collapsed="false">
      <c r="A335" s="57" t="s">
        <v>677</v>
      </c>
      <c r="B335" s="58" t="n">
        <v>10</v>
      </c>
      <c r="C335" s="58" t="s">
        <v>678</v>
      </c>
      <c r="D335" s="59" t="str">
        <f aca="false">IF(LEFT(C335,5)="000 8","X",C335)</f>
        <v>000 1 17 01040 04 0000 180</v>
      </c>
      <c r="E335" s="60"/>
      <c r="F335" s="61"/>
      <c r="G335" s="61"/>
      <c r="H335" s="61"/>
      <c r="I335" s="61"/>
      <c r="J335" s="61"/>
      <c r="K335" s="61"/>
      <c r="L335" s="61"/>
      <c r="M335" s="61" t="n">
        <v>3647455.96</v>
      </c>
      <c r="N335" s="61" t="n">
        <v>3647455.96</v>
      </c>
      <c r="O335" s="60"/>
      <c r="P335" s="60"/>
      <c r="Q335" s="60" t="n">
        <v>3647455.96</v>
      </c>
      <c r="R335" s="60"/>
      <c r="S335" s="60"/>
      <c r="T335" s="60"/>
    </row>
    <row r="336" customFormat="false" ht="22.5" hidden="false" customHeight="false" outlineLevel="0" collapsed="false">
      <c r="A336" s="57" t="s">
        <v>679</v>
      </c>
      <c r="B336" s="58" t="n">
        <v>10</v>
      </c>
      <c r="C336" s="58" t="s">
        <v>680</v>
      </c>
      <c r="D336" s="59" t="str">
        <f aca="false">IF(LEFT(C336,5)="000 8","X",C336)</f>
        <v>000 1 17 01050 05 0000 180</v>
      </c>
      <c r="E336" s="60"/>
      <c r="F336" s="61"/>
      <c r="G336" s="61"/>
      <c r="H336" s="61"/>
      <c r="I336" s="61"/>
      <c r="J336" s="61"/>
      <c r="K336" s="61"/>
      <c r="L336" s="61"/>
      <c r="M336" s="61" t="n">
        <v>2146778.76</v>
      </c>
      <c r="N336" s="61" t="n">
        <v>2146778.76</v>
      </c>
      <c r="O336" s="60"/>
      <c r="P336" s="60"/>
      <c r="Q336" s="60"/>
      <c r="R336" s="60" t="n">
        <v>2957678.76</v>
      </c>
      <c r="S336" s="60"/>
      <c r="T336" s="60"/>
    </row>
    <row r="337" customFormat="false" ht="22.5" hidden="false" customHeight="false" outlineLevel="0" collapsed="false">
      <c r="A337" s="57" t="s">
        <v>681</v>
      </c>
      <c r="B337" s="58" t="n">
        <v>10</v>
      </c>
      <c r="C337" s="58" t="s">
        <v>682</v>
      </c>
      <c r="D337" s="59" t="str">
        <f aca="false">IF(LEFT(C337,5)="000 8","X",C337)</f>
        <v>000 1 17 01050 10 0000 180</v>
      </c>
      <c r="E337" s="60"/>
      <c r="F337" s="61"/>
      <c r="G337" s="61"/>
      <c r="H337" s="61"/>
      <c r="I337" s="61"/>
      <c r="J337" s="61"/>
      <c r="K337" s="61"/>
      <c r="L337" s="61"/>
      <c r="M337" s="61" t="n">
        <v>1958264.12</v>
      </c>
      <c r="N337" s="61" t="n">
        <v>1958264.12</v>
      </c>
      <c r="O337" s="60"/>
      <c r="P337" s="60"/>
      <c r="Q337" s="60"/>
      <c r="R337" s="60"/>
      <c r="S337" s="60" t="n">
        <v>1958264.12</v>
      </c>
      <c r="T337" s="60"/>
    </row>
    <row r="338" customFormat="false" ht="12.75" hidden="false" customHeight="false" outlineLevel="0" collapsed="false">
      <c r="A338" s="57" t="s">
        <v>683</v>
      </c>
      <c r="B338" s="58" t="n">
        <v>10</v>
      </c>
      <c r="C338" s="58" t="s">
        <v>684</v>
      </c>
      <c r="D338" s="59" t="str">
        <f aca="false">IF(LEFT(C338,5)="000 8","X",C338)</f>
        <v>000 1 17 05000 00 0000 180</v>
      </c>
      <c r="E338" s="60" t="n">
        <v>193090976</v>
      </c>
      <c r="F338" s="61" t="n">
        <v>193090976</v>
      </c>
      <c r="G338" s="61" t="n">
        <v>31338000</v>
      </c>
      <c r="H338" s="61"/>
      <c r="I338" s="61" t="n">
        <v>146519600</v>
      </c>
      <c r="J338" s="61" t="n">
        <v>5424300</v>
      </c>
      <c r="K338" s="61" t="n">
        <v>9809076</v>
      </c>
      <c r="L338" s="61"/>
      <c r="M338" s="61" t="n">
        <v>182198052.26</v>
      </c>
      <c r="N338" s="61" t="n">
        <v>182198052.26</v>
      </c>
      <c r="O338" s="60" t="n">
        <v>7274583.99</v>
      </c>
      <c r="P338" s="60"/>
      <c r="Q338" s="60" t="n">
        <v>158608547.03</v>
      </c>
      <c r="R338" s="60" t="n">
        <v>5759159.13</v>
      </c>
      <c r="S338" s="60" t="n">
        <v>10555762.11</v>
      </c>
      <c r="T338" s="60"/>
    </row>
    <row r="339" customFormat="false" ht="22.5" hidden="false" customHeight="false" outlineLevel="0" collapsed="false">
      <c r="A339" s="57" t="s">
        <v>685</v>
      </c>
      <c r="B339" s="58" t="n">
        <v>10</v>
      </c>
      <c r="C339" s="58" t="s">
        <v>686</v>
      </c>
      <c r="D339" s="59" t="str">
        <f aca="false">IF(LEFT(C339,5)="000 8","X",C339)</f>
        <v>000 1 17 05020 02 0000 180</v>
      </c>
      <c r="E339" s="60" t="n">
        <v>31338000</v>
      </c>
      <c r="F339" s="61" t="n">
        <v>31338000</v>
      </c>
      <c r="G339" s="61" t="n">
        <v>31338000</v>
      </c>
      <c r="H339" s="61"/>
      <c r="I339" s="61"/>
      <c r="J339" s="61"/>
      <c r="K339" s="61"/>
      <c r="L339" s="61"/>
      <c r="M339" s="61" t="n">
        <v>7274583.99</v>
      </c>
      <c r="N339" s="61" t="n">
        <v>7274583.99</v>
      </c>
      <c r="O339" s="60" t="n">
        <v>7274583.99</v>
      </c>
      <c r="P339" s="60"/>
      <c r="Q339" s="60"/>
      <c r="R339" s="60"/>
      <c r="S339" s="60"/>
      <c r="T339" s="60"/>
    </row>
    <row r="340" customFormat="false" ht="22.5" hidden="false" customHeight="false" outlineLevel="0" collapsed="false">
      <c r="A340" s="57" t="s">
        <v>687</v>
      </c>
      <c r="B340" s="58" t="n">
        <v>10</v>
      </c>
      <c r="C340" s="58" t="s">
        <v>688</v>
      </c>
      <c r="D340" s="59" t="str">
        <f aca="false">IF(LEFT(C340,5)="000 8","X",C340)</f>
        <v>000 1 17 05040 04 0000 180</v>
      </c>
      <c r="E340" s="60" t="n">
        <v>146519600</v>
      </c>
      <c r="F340" s="61" t="n">
        <v>146519600</v>
      </c>
      <c r="G340" s="61"/>
      <c r="H340" s="61"/>
      <c r="I340" s="61" t="n">
        <v>146519600</v>
      </c>
      <c r="J340" s="61"/>
      <c r="K340" s="61"/>
      <c r="L340" s="61"/>
      <c r="M340" s="61" t="n">
        <v>158608547.03</v>
      </c>
      <c r="N340" s="61" t="n">
        <v>158608547.03</v>
      </c>
      <c r="O340" s="60"/>
      <c r="P340" s="60"/>
      <c r="Q340" s="60" t="n">
        <v>158608547.03</v>
      </c>
      <c r="R340" s="60"/>
      <c r="S340" s="60"/>
      <c r="T340" s="60"/>
    </row>
    <row r="341" customFormat="false" ht="22.5" hidden="false" customHeight="false" outlineLevel="0" collapsed="false">
      <c r="A341" s="57" t="s">
        <v>689</v>
      </c>
      <c r="B341" s="58" t="n">
        <v>10</v>
      </c>
      <c r="C341" s="58" t="s">
        <v>690</v>
      </c>
      <c r="D341" s="59" t="str">
        <f aca="false">IF(LEFT(C341,5)="000 8","X",C341)</f>
        <v>000 1 17 05050 05 0000 180</v>
      </c>
      <c r="E341" s="60" t="n">
        <v>5424300</v>
      </c>
      <c r="F341" s="61" t="n">
        <v>5424300</v>
      </c>
      <c r="G341" s="61"/>
      <c r="H341" s="61"/>
      <c r="I341" s="61"/>
      <c r="J341" s="61" t="n">
        <v>5424300</v>
      </c>
      <c r="K341" s="61"/>
      <c r="L341" s="61"/>
      <c r="M341" s="61" t="n">
        <v>5759159.13</v>
      </c>
      <c r="N341" s="61" t="n">
        <v>5759159.13</v>
      </c>
      <c r="O341" s="60"/>
      <c r="P341" s="60"/>
      <c r="Q341" s="60"/>
      <c r="R341" s="60" t="n">
        <v>5759159.13</v>
      </c>
      <c r="S341" s="60"/>
      <c r="T341" s="60"/>
    </row>
    <row r="342" customFormat="false" ht="22.5" hidden="false" customHeight="false" outlineLevel="0" collapsed="false">
      <c r="A342" s="57" t="s">
        <v>691</v>
      </c>
      <c r="B342" s="58" t="n">
        <v>10</v>
      </c>
      <c r="C342" s="58" t="s">
        <v>692</v>
      </c>
      <c r="D342" s="59" t="str">
        <f aca="false">IF(LEFT(C342,5)="000 8","X",C342)</f>
        <v>000 1 17 05050 10 0000 180</v>
      </c>
      <c r="E342" s="60" t="n">
        <v>9809076</v>
      </c>
      <c r="F342" s="61" t="n">
        <v>9809076</v>
      </c>
      <c r="G342" s="61"/>
      <c r="H342" s="61"/>
      <c r="I342" s="61"/>
      <c r="J342" s="61"/>
      <c r="K342" s="61" t="n">
        <v>9809076</v>
      </c>
      <c r="L342" s="61"/>
      <c r="M342" s="61" t="n">
        <v>10555762.11</v>
      </c>
      <c r="N342" s="61" t="n">
        <v>10555762.11</v>
      </c>
      <c r="O342" s="60"/>
      <c r="P342" s="60"/>
      <c r="Q342" s="60"/>
      <c r="R342" s="60"/>
      <c r="S342" s="60" t="n">
        <v>10555762.11</v>
      </c>
      <c r="T342" s="60"/>
    </row>
    <row r="343" customFormat="false" ht="22.5" hidden="false" customHeight="false" outlineLevel="0" collapsed="false">
      <c r="A343" s="57" t="s">
        <v>693</v>
      </c>
      <c r="B343" s="58" t="n">
        <v>10</v>
      </c>
      <c r="C343" s="58" t="s">
        <v>694</v>
      </c>
      <c r="D343" s="59" t="str">
        <f aca="false">IF(LEFT(C343,5)="000 8","X",C343)</f>
        <v>000 1 17 06000 00 0000 180</v>
      </c>
      <c r="E343" s="60" t="n">
        <v>459357620.19</v>
      </c>
      <c r="F343" s="61"/>
      <c r="G343" s="61"/>
      <c r="H343" s="61"/>
      <c r="I343" s="61"/>
      <c r="J343" s="61"/>
      <c r="K343" s="61"/>
      <c r="L343" s="61" t="n">
        <v>459357620.19</v>
      </c>
      <c r="M343" s="61" t="n">
        <v>424336951.01</v>
      </c>
      <c r="N343" s="61"/>
      <c r="O343" s="60"/>
      <c r="P343" s="60"/>
      <c r="Q343" s="60"/>
      <c r="R343" s="60"/>
      <c r="S343" s="60"/>
      <c r="T343" s="60" t="n">
        <v>424336951.01</v>
      </c>
    </row>
    <row r="344" customFormat="false" ht="33.75" hidden="false" customHeight="false" outlineLevel="0" collapsed="false">
      <c r="A344" s="57" t="s">
        <v>695</v>
      </c>
      <c r="B344" s="58" t="n">
        <v>10</v>
      </c>
      <c r="C344" s="58" t="s">
        <v>696</v>
      </c>
      <c r="D344" s="59" t="str">
        <f aca="false">IF(LEFT(C344,5)="000 8","X",C344)</f>
        <v>000 1 17 06040 09 0000 180</v>
      </c>
      <c r="E344" s="60" t="n">
        <v>459357620.19</v>
      </c>
      <c r="F344" s="61"/>
      <c r="G344" s="61"/>
      <c r="H344" s="61"/>
      <c r="I344" s="61"/>
      <c r="J344" s="61"/>
      <c r="K344" s="61"/>
      <c r="L344" s="61" t="n">
        <v>459357620.19</v>
      </c>
      <c r="M344" s="61" t="n">
        <v>424336951.01</v>
      </c>
      <c r="N344" s="61"/>
      <c r="O344" s="60"/>
      <c r="P344" s="60"/>
      <c r="Q344" s="60"/>
      <c r="R344" s="60"/>
      <c r="S344" s="60"/>
      <c r="T344" s="60" t="n">
        <v>424336951.01</v>
      </c>
    </row>
    <row r="345" customFormat="false" ht="33.75" hidden="false" customHeight="false" outlineLevel="0" collapsed="false">
      <c r="A345" s="57" t="s">
        <v>697</v>
      </c>
      <c r="B345" s="58" t="n">
        <v>10</v>
      </c>
      <c r="C345" s="58" t="s">
        <v>698</v>
      </c>
      <c r="D345" s="59" t="str">
        <f aca="false">IF(LEFT(C345,5)="000 8","X",C345)</f>
        <v>000 1 17 11000 02 0000 180</v>
      </c>
      <c r="E345" s="60"/>
      <c r="F345" s="61"/>
      <c r="G345" s="61"/>
      <c r="H345" s="61"/>
      <c r="I345" s="61"/>
      <c r="J345" s="61"/>
      <c r="K345" s="61"/>
      <c r="L345" s="61"/>
      <c r="M345" s="61" t="n">
        <v>-278000</v>
      </c>
      <c r="N345" s="61" t="n">
        <v>-278000</v>
      </c>
      <c r="O345" s="60" t="n">
        <v>-278000</v>
      </c>
      <c r="P345" s="60"/>
      <c r="Q345" s="60"/>
      <c r="R345" s="60"/>
      <c r="S345" s="60"/>
      <c r="T345" s="60"/>
    </row>
    <row r="346" customFormat="false" ht="56.25" hidden="false" customHeight="false" outlineLevel="0" collapsed="false">
      <c r="A346" s="57" t="s">
        <v>699</v>
      </c>
      <c r="B346" s="58" t="n">
        <v>10</v>
      </c>
      <c r="C346" s="58" t="s">
        <v>700</v>
      </c>
      <c r="D346" s="59" t="str">
        <f aca="false">IF(LEFT(C346,5)="000 8","X",C346)</f>
        <v>000 1 18 00000 00 0000 000</v>
      </c>
      <c r="E346" s="60" t="n">
        <v>20801532.26</v>
      </c>
      <c r="F346" s="61" t="n">
        <v>54158639.47</v>
      </c>
      <c r="G346" s="61" t="n">
        <v>609014295.41</v>
      </c>
      <c r="H346" s="61"/>
      <c r="I346" s="61"/>
      <c r="J346" s="61" t="n">
        <v>22488901.58</v>
      </c>
      <c r="K346" s="61" t="n">
        <v>13267501.98</v>
      </c>
      <c r="L346" s="61"/>
      <c r="M346" s="61" t="n">
        <v>24505951.26</v>
      </c>
      <c r="N346" s="61" t="n">
        <v>57865608.58</v>
      </c>
      <c r="O346" s="60" t="n">
        <v>614102903.13</v>
      </c>
      <c r="P346" s="60"/>
      <c r="Q346" s="60" t="n">
        <v>546963.77</v>
      </c>
      <c r="R346" s="60" t="n">
        <v>22439760.7</v>
      </c>
      <c r="S346" s="60" t="n">
        <v>13267501.98</v>
      </c>
      <c r="T346" s="60"/>
    </row>
    <row r="347" customFormat="false" ht="45" hidden="false" customHeight="false" outlineLevel="0" collapsed="false">
      <c r="A347" s="57" t="s">
        <v>701</v>
      </c>
      <c r="B347" s="58" t="n">
        <v>10</v>
      </c>
      <c r="C347" s="58" t="s">
        <v>702</v>
      </c>
      <c r="D347" s="59" t="str">
        <f aca="false">IF(LEFT(C347,5)="000 8","X",C347)</f>
        <v>000 1 18 02000 02 0000 000</v>
      </c>
      <c r="E347" s="60" t="n">
        <v>20572547.46</v>
      </c>
      <c r="F347" s="61" t="n">
        <v>53929654.67</v>
      </c>
      <c r="G347" s="61" t="n">
        <v>609014295.41</v>
      </c>
      <c r="H347" s="61"/>
      <c r="I347" s="61"/>
      <c r="J347" s="61"/>
      <c r="K347" s="61"/>
      <c r="L347" s="61"/>
      <c r="M347" s="61" t="n">
        <v>23730002.69</v>
      </c>
      <c r="N347" s="61" t="n">
        <v>57089660.01</v>
      </c>
      <c r="O347" s="60" t="n">
        <v>614102903.13</v>
      </c>
      <c r="P347" s="60"/>
      <c r="Q347" s="60"/>
      <c r="R347" s="60"/>
      <c r="S347" s="60"/>
      <c r="T347" s="60"/>
    </row>
    <row r="348" customFormat="false" ht="56.25" hidden="false" customHeight="false" outlineLevel="0" collapsed="false">
      <c r="A348" s="57" t="s">
        <v>703</v>
      </c>
      <c r="B348" s="58" t="n">
        <v>10</v>
      </c>
      <c r="C348" s="58" t="s">
        <v>704</v>
      </c>
      <c r="D348" s="59" t="str">
        <f aca="false">IF(LEFT(C348,5)="000 8","X",C348)</f>
        <v>000 1 18 02030 02 0000 151</v>
      </c>
      <c r="E348" s="60" t="n">
        <v>181589.78</v>
      </c>
      <c r="F348" s="61" t="n">
        <v>181589.78</v>
      </c>
      <c r="G348" s="61" t="n">
        <v>294629135.79</v>
      </c>
      <c r="H348" s="61"/>
      <c r="I348" s="61"/>
      <c r="J348" s="61"/>
      <c r="K348" s="61"/>
      <c r="L348" s="61"/>
      <c r="M348" s="61"/>
      <c r="N348" s="61"/>
      <c r="O348" s="60" t="n">
        <v>294447546.01</v>
      </c>
      <c r="P348" s="60"/>
      <c r="Q348" s="60"/>
      <c r="R348" s="60"/>
      <c r="S348" s="60"/>
      <c r="T348" s="60"/>
    </row>
    <row r="349" customFormat="false" ht="56.25" hidden="false" customHeight="false" outlineLevel="0" collapsed="false">
      <c r="A349" s="57" t="s">
        <v>705</v>
      </c>
      <c r="B349" s="58" t="n">
        <v>10</v>
      </c>
      <c r="C349" s="58" t="s">
        <v>706</v>
      </c>
      <c r="D349" s="59" t="str">
        <f aca="false">IF(LEFT(C349,5)="000 8","X",C349)</f>
        <v>000 1 18 02040 02 0000 151</v>
      </c>
      <c r="E349" s="60"/>
      <c r="F349" s="61"/>
      <c r="G349" s="61" t="n">
        <v>233750594.6</v>
      </c>
      <c r="H349" s="61"/>
      <c r="I349" s="61"/>
      <c r="J349" s="61"/>
      <c r="K349" s="61"/>
      <c r="L349" s="61"/>
      <c r="M349" s="61"/>
      <c r="N349" s="61"/>
      <c r="O349" s="60" t="n">
        <v>235278641.52</v>
      </c>
      <c r="P349" s="60"/>
      <c r="Q349" s="60"/>
      <c r="R349" s="60"/>
      <c r="S349" s="60"/>
      <c r="T349" s="60"/>
    </row>
    <row r="350" customFormat="false" ht="56.25" hidden="false" customHeight="false" outlineLevel="0" collapsed="false">
      <c r="A350" s="57" t="s">
        <v>707</v>
      </c>
      <c r="B350" s="58" t="n">
        <v>10</v>
      </c>
      <c r="C350" s="58" t="s">
        <v>708</v>
      </c>
      <c r="D350" s="59" t="str">
        <f aca="false">IF(LEFT(C350,5)="000 8","X",C350)</f>
        <v>000 1 18 02050 02 0000 151</v>
      </c>
      <c r="E350" s="60"/>
      <c r="F350" s="61"/>
      <c r="G350" s="61" t="n">
        <v>26886500.13</v>
      </c>
      <c r="H350" s="61"/>
      <c r="I350" s="61"/>
      <c r="J350" s="61"/>
      <c r="K350" s="61"/>
      <c r="L350" s="61"/>
      <c r="M350" s="61"/>
      <c r="N350" s="61"/>
      <c r="O350" s="60" t="n">
        <v>27287055.59</v>
      </c>
      <c r="P350" s="60"/>
      <c r="Q350" s="60"/>
      <c r="R350" s="60"/>
      <c r="S350" s="60"/>
      <c r="T350" s="60"/>
    </row>
    <row r="351" customFormat="false" ht="45" hidden="false" customHeight="false" outlineLevel="0" collapsed="false">
      <c r="A351" s="57" t="s">
        <v>709</v>
      </c>
      <c r="B351" s="58" t="n">
        <v>10</v>
      </c>
      <c r="C351" s="58" t="s">
        <v>710</v>
      </c>
      <c r="D351" s="59" t="str">
        <f aca="false">IF(LEFT(C351,5)="000 8","X",C351)</f>
        <v>000 1 18 02060 02 0000 180</v>
      </c>
      <c r="E351" s="60" t="n">
        <v>20390957.68</v>
      </c>
      <c r="F351" s="61" t="n">
        <v>20390957.68</v>
      </c>
      <c r="G351" s="61" t="n">
        <v>20390957.68</v>
      </c>
      <c r="H351" s="61"/>
      <c r="I351" s="61"/>
      <c r="J351" s="61"/>
      <c r="K351" s="61"/>
      <c r="L351" s="61"/>
      <c r="M351" s="61" t="n">
        <v>23730002.69</v>
      </c>
      <c r="N351" s="61" t="n">
        <v>23730002.69</v>
      </c>
      <c r="O351" s="60" t="n">
        <v>23730002.69</v>
      </c>
      <c r="P351" s="60"/>
      <c r="Q351" s="60"/>
      <c r="R351" s="60"/>
      <c r="S351" s="60"/>
      <c r="T351" s="60"/>
    </row>
    <row r="352" customFormat="false" ht="67.5" hidden="false" customHeight="false" outlineLevel="0" collapsed="false">
      <c r="A352" s="57" t="s">
        <v>711</v>
      </c>
      <c r="B352" s="58" t="n">
        <v>10</v>
      </c>
      <c r="C352" s="58" t="s">
        <v>712</v>
      </c>
      <c r="D352" s="59" t="str">
        <f aca="false">IF(LEFT(C352,5)="000 8","X",C352)</f>
        <v>000 1 18 02070 02 0000 151</v>
      </c>
      <c r="E352" s="60"/>
      <c r="F352" s="61" t="n">
        <v>33357107.21</v>
      </c>
      <c r="G352" s="61" t="n">
        <v>33357107.21</v>
      </c>
      <c r="H352" s="61"/>
      <c r="I352" s="61"/>
      <c r="J352" s="61"/>
      <c r="K352" s="61"/>
      <c r="L352" s="61"/>
      <c r="M352" s="61"/>
      <c r="N352" s="61" t="n">
        <v>33359657.32</v>
      </c>
      <c r="O352" s="60" t="n">
        <v>33359657.32</v>
      </c>
      <c r="P352" s="60"/>
      <c r="Q352" s="60"/>
      <c r="R352" s="60"/>
      <c r="S352" s="60"/>
      <c r="T352" s="60"/>
    </row>
    <row r="353" customFormat="false" ht="45" hidden="false" customHeight="false" outlineLevel="0" collapsed="false">
      <c r="A353" s="57" t="s">
        <v>713</v>
      </c>
      <c r="B353" s="58" t="n">
        <v>10</v>
      </c>
      <c r="C353" s="58" t="s">
        <v>714</v>
      </c>
      <c r="D353" s="59" t="str">
        <f aca="false">IF(LEFT(C353,5)="000 8","X",C353)</f>
        <v>000 1 18 04000 04 0000 000</v>
      </c>
      <c r="E353" s="60"/>
      <c r="F353" s="61"/>
      <c r="G353" s="61"/>
      <c r="H353" s="61"/>
      <c r="I353" s="61"/>
      <c r="J353" s="61"/>
      <c r="K353" s="61"/>
      <c r="L353" s="61"/>
      <c r="M353" s="61" t="n">
        <v>546963.77</v>
      </c>
      <c r="N353" s="61" t="n">
        <v>546963.77</v>
      </c>
      <c r="O353" s="60"/>
      <c r="P353" s="60"/>
      <c r="Q353" s="60" t="n">
        <v>546963.77</v>
      </c>
      <c r="R353" s="60"/>
      <c r="S353" s="60"/>
      <c r="T353" s="60"/>
    </row>
    <row r="354" customFormat="false" ht="33.75" hidden="false" customHeight="false" outlineLevel="0" collapsed="false">
      <c r="A354" s="57" t="s">
        <v>715</v>
      </c>
      <c r="B354" s="58" t="n">
        <v>10</v>
      </c>
      <c r="C354" s="58" t="s">
        <v>716</v>
      </c>
      <c r="D354" s="59" t="str">
        <f aca="false">IF(LEFT(C354,5)="000 8","X",C354)</f>
        <v>000 1 18 04010 04 0000 180</v>
      </c>
      <c r="E354" s="60"/>
      <c r="F354" s="61"/>
      <c r="G354" s="61"/>
      <c r="H354" s="61"/>
      <c r="I354" s="61"/>
      <c r="J354" s="61"/>
      <c r="K354" s="61"/>
      <c r="L354" s="61"/>
      <c r="M354" s="61" t="n">
        <v>546963.77</v>
      </c>
      <c r="N354" s="61" t="n">
        <v>546963.77</v>
      </c>
      <c r="O354" s="60"/>
      <c r="P354" s="60"/>
      <c r="Q354" s="60" t="n">
        <v>546963.77</v>
      </c>
      <c r="R354" s="60"/>
      <c r="S354" s="60"/>
      <c r="T354" s="60"/>
    </row>
    <row r="355" customFormat="false" ht="45" hidden="false" customHeight="false" outlineLevel="0" collapsed="false">
      <c r="A355" s="57" t="s">
        <v>717</v>
      </c>
      <c r="B355" s="58" t="n">
        <v>10</v>
      </c>
      <c r="C355" s="58" t="s">
        <v>718</v>
      </c>
      <c r="D355" s="59" t="str">
        <f aca="false">IF(LEFT(C355,5)="000 8","X",C355)</f>
        <v>000 1 18 05000 05 0000 000</v>
      </c>
      <c r="E355" s="60" t="n">
        <v>228984.8</v>
      </c>
      <c r="F355" s="61" t="n">
        <v>228984.8</v>
      </c>
      <c r="G355" s="61"/>
      <c r="H355" s="61"/>
      <c r="I355" s="61"/>
      <c r="J355" s="61" t="n">
        <v>22488901.58</v>
      </c>
      <c r="K355" s="61"/>
      <c r="L355" s="61"/>
      <c r="M355" s="61" t="n">
        <v>228984.8</v>
      </c>
      <c r="N355" s="61" t="n">
        <v>228984.8</v>
      </c>
      <c r="O355" s="60"/>
      <c r="P355" s="60"/>
      <c r="Q355" s="60"/>
      <c r="R355" s="60" t="n">
        <v>22439760.7</v>
      </c>
      <c r="S355" s="60"/>
      <c r="T355" s="60"/>
    </row>
    <row r="356" customFormat="false" ht="45" hidden="false" customHeight="false" outlineLevel="0" collapsed="false">
      <c r="A356" s="57" t="s">
        <v>719</v>
      </c>
      <c r="B356" s="58" t="n">
        <v>10</v>
      </c>
      <c r="C356" s="58" t="s">
        <v>720</v>
      </c>
      <c r="D356" s="59" t="str">
        <f aca="false">IF(LEFT(C356,5)="000 8","X",C356)</f>
        <v>000 1 18 05000 10 0000 000</v>
      </c>
      <c r="E356" s="60"/>
      <c r="F356" s="61"/>
      <c r="G356" s="61"/>
      <c r="H356" s="61"/>
      <c r="I356" s="61"/>
      <c r="J356" s="61"/>
      <c r="K356" s="61" t="n">
        <v>13267501.98</v>
      </c>
      <c r="L356" s="61"/>
      <c r="M356" s="61"/>
      <c r="N356" s="61"/>
      <c r="O356" s="60"/>
      <c r="P356" s="60"/>
      <c r="Q356" s="60"/>
      <c r="R356" s="60"/>
      <c r="S356" s="60" t="n">
        <v>13267501.98</v>
      </c>
      <c r="T356" s="60"/>
    </row>
    <row r="357" customFormat="false" ht="33.75" hidden="false" customHeight="false" outlineLevel="0" collapsed="false">
      <c r="A357" s="57" t="s">
        <v>721</v>
      </c>
      <c r="B357" s="58" t="n">
        <v>10</v>
      </c>
      <c r="C357" s="58" t="s">
        <v>722</v>
      </c>
      <c r="D357" s="59" t="str">
        <f aca="false">IF(LEFT(C357,5)="000 8","X",C357)</f>
        <v>000 1 18 05010 05 0000 180</v>
      </c>
      <c r="E357" s="60" t="n">
        <v>228984.8</v>
      </c>
      <c r="F357" s="61" t="n">
        <v>228984.8</v>
      </c>
      <c r="G357" s="61"/>
      <c r="H357" s="61"/>
      <c r="I357" s="61"/>
      <c r="J357" s="61" t="n">
        <v>228984.8</v>
      </c>
      <c r="K357" s="61"/>
      <c r="L357" s="61"/>
      <c r="M357" s="61" t="n">
        <v>228984.8</v>
      </c>
      <c r="N357" s="61" t="n">
        <v>228984.8</v>
      </c>
      <c r="O357" s="60"/>
      <c r="P357" s="60"/>
      <c r="Q357" s="60"/>
      <c r="R357" s="60" t="n">
        <v>228984.8</v>
      </c>
      <c r="S357" s="60"/>
      <c r="T357" s="60"/>
    </row>
    <row r="358" customFormat="false" ht="56.25" hidden="false" customHeight="false" outlineLevel="0" collapsed="false">
      <c r="A358" s="57" t="s">
        <v>723</v>
      </c>
      <c r="B358" s="58" t="n">
        <v>10</v>
      </c>
      <c r="C358" s="58" t="s">
        <v>724</v>
      </c>
      <c r="D358" s="59" t="str">
        <f aca="false">IF(LEFT(C358,5)="000 8","X",C358)</f>
        <v>000 1 18 05030 05 0000 151</v>
      </c>
      <c r="E358" s="60"/>
      <c r="F358" s="61"/>
      <c r="G358" s="61"/>
      <c r="H358" s="61"/>
      <c r="I358" s="61"/>
      <c r="J358" s="61" t="n">
        <v>22259916.78</v>
      </c>
      <c r="K358" s="61"/>
      <c r="L358" s="61"/>
      <c r="M358" s="61"/>
      <c r="N358" s="61"/>
      <c r="O358" s="60"/>
      <c r="P358" s="60"/>
      <c r="Q358" s="60"/>
      <c r="R358" s="60" t="n">
        <v>22210775.9</v>
      </c>
      <c r="S358" s="60"/>
      <c r="T358" s="60"/>
    </row>
    <row r="359" customFormat="false" ht="56.25" hidden="false" customHeight="false" outlineLevel="0" collapsed="false">
      <c r="A359" s="57" t="s">
        <v>725</v>
      </c>
      <c r="B359" s="58" t="n">
        <v>10</v>
      </c>
      <c r="C359" s="58" t="s">
        <v>726</v>
      </c>
      <c r="D359" s="59" t="str">
        <f aca="false">IF(LEFT(C359,5)="000 8","X",C359)</f>
        <v>000 1 18 05030 10 0000 151</v>
      </c>
      <c r="E359" s="60"/>
      <c r="F359" s="61"/>
      <c r="G359" s="61"/>
      <c r="H359" s="61"/>
      <c r="I359" s="61"/>
      <c r="J359" s="61"/>
      <c r="K359" s="61" t="n">
        <v>13267501.98</v>
      </c>
      <c r="L359" s="61"/>
      <c r="M359" s="61"/>
      <c r="N359" s="61"/>
      <c r="O359" s="60"/>
      <c r="P359" s="60"/>
      <c r="Q359" s="60"/>
      <c r="R359" s="60"/>
      <c r="S359" s="60" t="n">
        <v>13267501.98</v>
      </c>
      <c r="T359" s="60"/>
    </row>
    <row r="360" customFormat="false" ht="45" hidden="false" customHeight="false" outlineLevel="0" collapsed="false">
      <c r="A360" s="57" t="s">
        <v>727</v>
      </c>
      <c r="B360" s="58" t="n">
        <v>10</v>
      </c>
      <c r="C360" s="58" t="s">
        <v>728</v>
      </c>
      <c r="D360" s="59" t="str">
        <f aca="false">IF(LEFT(C360,5)="000 8","X",C360)</f>
        <v>000 1 19 00000 00 0000 000</v>
      </c>
      <c r="E360" s="60" t="n">
        <v>-563896188.84</v>
      </c>
      <c r="F360" s="61" t="n">
        <v>-563154707.32</v>
      </c>
      <c r="G360" s="61" t="n">
        <v>-561134652.3</v>
      </c>
      <c r="H360" s="61"/>
      <c r="I360" s="61" t="n">
        <v>-294447546.01</v>
      </c>
      <c r="J360" s="61" t="n">
        <v>-248637596.14</v>
      </c>
      <c r="K360" s="61" t="n">
        <v>-49546972.37</v>
      </c>
      <c r="L360" s="61" t="n">
        <v>-34098588.73</v>
      </c>
      <c r="M360" s="61" t="n">
        <v>-582929557.72</v>
      </c>
      <c r="N360" s="61" t="n">
        <v>-582190626.31</v>
      </c>
      <c r="O360" s="60" t="n">
        <v>-582190626.31</v>
      </c>
      <c r="P360" s="60"/>
      <c r="Q360" s="60" t="n">
        <v>-294447546.01</v>
      </c>
      <c r="R360" s="60" t="n">
        <v>-248546143.5</v>
      </c>
      <c r="S360" s="60" t="n">
        <v>-49497831.49</v>
      </c>
      <c r="T360" s="60" t="n">
        <v>-34098588.73</v>
      </c>
    </row>
    <row r="361" customFormat="false" ht="45" hidden="false" customHeight="false" outlineLevel="0" collapsed="false">
      <c r="A361" s="57" t="s">
        <v>729</v>
      </c>
      <c r="B361" s="58" t="n">
        <v>10</v>
      </c>
      <c r="C361" s="58" t="s">
        <v>730</v>
      </c>
      <c r="D361" s="59" t="str">
        <f aca="false">IF(LEFT(C361,5)="000 8","X",C361)</f>
        <v>000 1 19 02000 02 0000 151</v>
      </c>
      <c r="E361" s="60" t="n">
        <v>-561134652.3</v>
      </c>
      <c r="F361" s="61" t="n">
        <v>-561134652.3</v>
      </c>
      <c r="G361" s="61" t="n">
        <v>-561134652.3</v>
      </c>
      <c r="H361" s="61"/>
      <c r="I361" s="61"/>
      <c r="J361" s="61"/>
      <c r="K361" s="61"/>
      <c r="L361" s="61"/>
      <c r="M361" s="61" t="n">
        <v>-582190626.31</v>
      </c>
      <c r="N361" s="61" t="n">
        <v>-582190626.31</v>
      </c>
      <c r="O361" s="60" t="n">
        <v>-582190626.31</v>
      </c>
      <c r="P361" s="60"/>
      <c r="Q361" s="60"/>
      <c r="R361" s="60"/>
      <c r="S361" s="60"/>
      <c r="T361" s="60"/>
    </row>
    <row r="362" customFormat="false" ht="45" hidden="false" customHeight="false" outlineLevel="0" collapsed="false">
      <c r="A362" s="57" t="s">
        <v>731</v>
      </c>
      <c r="B362" s="58" t="n">
        <v>10</v>
      </c>
      <c r="C362" s="58" t="s">
        <v>732</v>
      </c>
      <c r="D362" s="59" t="str">
        <f aca="false">IF(LEFT(C362,5)="000 8","X",C362)</f>
        <v>000 1 19 04000 04 0000 151</v>
      </c>
      <c r="E362" s="60"/>
      <c r="F362" s="61"/>
      <c r="G362" s="61"/>
      <c r="H362" s="61"/>
      <c r="I362" s="61" t="n">
        <v>-294447546.01</v>
      </c>
      <c r="J362" s="61"/>
      <c r="K362" s="61"/>
      <c r="L362" s="61"/>
      <c r="M362" s="61"/>
      <c r="N362" s="61"/>
      <c r="O362" s="60"/>
      <c r="P362" s="60"/>
      <c r="Q362" s="60" t="n">
        <v>-294447546.01</v>
      </c>
      <c r="R362" s="60"/>
      <c r="S362" s="60"/>
      <c r="T362" s="60"/>
    </row>
    <row r="363" customFormat="false" ht="45" hidden="false" customHeight="false" outlineLevel="0" collapsed="false">
      <c r="A363" s="57" t="s">
        <v>733</v>
      </c>
      <c r="B363" s="58" t="n">
        <v>10</v>
      </c>
      <c r="C363" s="58" t="s">
        <v>734</v>
      </c>
      <c r="D363" s="59" t="str">
        <f aca="false">IF(LEFT(C363,5)="000 8","X",C363)</f>
        <v>000 1 19 05000 05 0000 151</v>
      </c>
      <c r="E363" s="60" t="n">
        <v>-1619499.56</v>
      </c>
      <c r="F363" s="61" t="n">
        <v>-1619499.56</v>
      </c>
      <c r="G363" s="61"/>
      <c r="H363" s="61"/>
      <c r="I363" s="61"/>
      <c r="J363" s="61" t="n">
        <v>-248637596.14</v>
      </c>
      <c r="K363" s="61"/>
      <c r="L363" s="61"/>
      <c r="M363" s="61"/>
      <c r="N363" s="61"/>
      <c r="O363" s="60"/>
      <c r="P363" s="60"/>
      <c r="Q363" s="60"/>
      <c r="R363" s="60" t="n">
        <v>-248546143.5</v>
      </c>
      <c r="S363" s="60"/>
      <c r="T363" s="60"/>
    </row>
    <row r="364" customFormat="false" ht="45" hidden="false" customHeight="false" outlineLevel="0" collapsed="false">
      <c r="A364" s="57" t="s">
        <v>735</v>
      </c>
      <c r="B364" s="58" t="n">
        <v>10</v>
      </c>
      <c r="C364" s="58" t="s">
        <v>736</v>
      </c>
      <c r="D364" s="59" t="str">
        <f aca="false">IF(LEFT(C364,5)="000 8","X",C364)</f>
        <v>000 1 19 05000 10 0000 151</v>
      </c>
      <c r="E364" s="60" t="n">
        <v>-400555.46</v>
      </c>
      <c r="F364" s="61" t="n">
        <v>-400555.46</v>
      </c>
      <c r="G364" s="61"/>
      <c r="H364" s="61"/>
      <c r="I364" s="61"/>
      <c r="J364" s="61"/>
      <c r="K364" s="61" t="n">
        <v>-49546972.37</v>
      </c>
      <c r="L364" s="61"/>
      <c r="M364" s="61"/>
      <c r="N364" s="61"/>
      <c r="O364" s="60"/>
      <c r="P364" s="60"/>
      <c r="Q364" s="60"/>
      <c r="R364" s="60"/>
      <c r="S364" s="60" t="n">
        <v>-49497831.49</v>
      </c>
      <c r="T364" s="60"/>
    </row>
    <row r="365" customFormat="false" ht="45" hidden="false" customHeight="false" outlineLevel="0" collapsed="false">
      <c r="A365" s="57" t="s">
        <v>737</v>
      </c>
      <c r="B365" s="58" t="n">
        <v>10</v>
      </c>
      <c r="C365" s="58" t="s">
        <v>738</v>
      </c>
      <c r="D365" s="59" t="str">
        <f aca="false">IF(LEFT(C365,5)="000 8","X",C365)</f>
        <v>000 1 19 06000 00 0000 151</v>
      </c>
      <c r="E365" s="60" t="n">
        <v>-741481.52</v>
      </c>
      <c r="F365" s="61"/>
      <c r="G365" s="61"/>
      <c r="H365" s="61"/>
      <c r="I365" s="61"/>
      <c r="J365" s="61"/>
      <c r="K365" s="61"/>
      <c r="L365" s="61" t="n">
        <v>-34098588.73</v>
      </c>
      <c r="M365" s="61" t="n">
        <v>-738931.41</v>
      </c>
      <c r="N365" s="61"/>
      <c r="O365" s="60"/>
      <c r="P365" s="60"/>
      <c r="Q365" s="60"/>
      <c r="R365" s="60"/>
      <c r="S365" s="60"/>
      <c r="T365" s="60" t="n">
        <v>-34098588.73</v>
      </c>
    </row>
    <row r="366" customFormat="false" ht="56.25" hidden="false" customHeight="false" outlineLevel="0" collapsed="false">
      <c r="A366" s="57" t="s">
        <v>739</v>
      </c>
      <c r="B366" s="58" t="n">
        <v>10</v>
      </c>
      <c r="C366" s="58" t="s">
        <v>740</v>
      </c>
      <c r="D366" s="59" t="str">
        <f aca="false">IF(LEFT(C366,5)="000 8","X",C366)</f>
        <v>000 1 19 06020 00 0000 151</v>
      </c>
      <c r="E366" s="60" t="n">
        <v>-2550.11</v>
      </c>
      <c r="F366" s="61"/>
      <c r="G366" s="61"/>
      <c r="H366" s="61"/>
      <c r="I366" s="61"/>
      <c r="J366" s="61"/>
      <c r="K366" s="61"/>
      <c r="L366" s="61" t="n">
        <v>-33359657.32</v>
      </c>
      <c r="M366" s="61"/>
      <c r="N366" s="61"/>
      <c r="O366" s="60"/>
      <c r="P366" s="60"/>
      <c r="Q366" s="60"/>
      <c r="R366" s="60"/>
      <c r="S366" s="60"/>
      <c r="T366" s="60" t="n">
        <v>-33359657.32</v>
      </c>
    </row>
    <row r="367" customFormat="false" ht="56.25" hidden="false" customHeight="false" outlineLevel="0" collapsed="false">
      <c r="A367" s="57" t="s">
        <v>741</v>
      </c>
      <c r="B367" s="58" t="n">
        <v>10</v>
      </c>
      <c r="C367" s="58" t="s">
        <v>742</v>
      </c>
      <c r="D367" s="59" t="str">
        <f aca="false">IF(LEFT(C367,5)="000 8","X",C367)</f>
        <v>000 1 19 06024 09 0000 151</v>
      </c>
      <c r="E367" s="60" t="n">
        <v>-2550.11</v>
      </c>
      <c r="F367" s="61"/>
      <c r="G367" s="61"/>
      <c r="H367" s="61"/>
      <c r="I367" s="61"/>
      <c r="J367" s="61"/>
      <c r="K367" s="61"/>
      <c r="L367" s="61" t="n">
        <v>-33359657.32</v>
      </c>
      <c r="M367" s="61"/>
      <c r="N367" s="61"/>
      <c r="O367" s="60"/>
      <c r="P367" s="60"/>
      <c r="Q367" s="60"/>
      <c r="R367" s="60"/>
      <c r="S367" s="60"/>
      <c r="T367" s="60" t="n">
        <v>-33359657.32</v>
      </c>
    </row>
    <row r="368" customFormat="false" ht="56.25" hidden="false" customHeight="false" outlineLevel="0" collapsed="false">
      <c r="A368" s="57" t="s">
        <v>743</v>
      </c>
      <c r="B368" s="58" t="n">
        <v>10</v>
      </c>
      <c r="C368" s="58" t="s">
        <v>744</v>
      </c>
      <c r="D368" s="59" t="str">
        <f aca="false">IF(LEFT(C368,5)="000 8","X",C368)</f>
        <v>000 1 19 06080 00 0000 151</v>
      </c>
      <c r="E368" s="60" t="n">
        <v>-738931.41</v>
      </c>
      <c r="F368" s="61"/>
      <c r="G368" s="61"/>
      <c r="H368" s="61"/>
      <c r="I368" s="61"/>
      <c r="J368" s="61"/>
      <c r="K368" s="61"/>
      <c r="L368" s="61" t="n">
        <v>-738931.41</v>
      </c>
      <c r="M368" s="61" t="n">
        <v>-738931.41</v>
      </c>
      <c r="N368" s="61"/>
      <c r="O368" s="60"/>
      <c r="P368" s="60"/>
      <c r="Q368" s="60"/>
      <c r="R368" s="60"/>
      <c r="S368" s="60"/>
      <c r="T368" s="60" t="n">
        <v>-738931.41</v>
      </c>
    </row>
    <row r="369" customFormat="false" ht="78.75" hidden="false" customHeight="false" outlineLevel="0" collapsed="false">
      <c r="A369" s="57" t="s">
        <v>745</v>
      </c>
      <c r="B369" s="58" t="n">
        <v>10</v>
      </c>
      <c r="C369" s="58" t="s">
        <v>746</v>
      </c>
      <c r="D369" s="59" t="str">
        <f aca="false">IF(LEFT(C369,5)="000 8","X",C369)</f>
        <v>000 1 19 06080 09 0000 151</v>
      </c>
      <c r="E369" s="60" t="n">
        <v>-738931.41</v>
      </c>
      <c r="F369" s="61"/>
      <c r="G369" s="61"/>
      <c r="H369" s="61"/>
      <c r="I369" s="61"/>
      <c r="J369" s="61"/>
      <c r="K369" s="61"/>
      <c r="L369" s="61" t="n">
        <v>-738931.41</v>
      </c>
      <c r="M369" s="61" t="n">
        <v>-738931.41</v>
      </c>
      <c r="N369" s="61"/>
      <c r="O369" s="60"/>
      <c r="P369" s="60"/>
      <c r="Q369" s="60"/>
      <c r="R369" s="60"/>
      <c r="S369" s="60"/>
      <c r="T369" s="60" t="n">
        <v>-738931.41</v>
      </c>
    </row>
    <row r="370" customFormat="false" ht="12.75" hidden="false" customHeight="false" outlineLevel="0" collapsed="false">
      <c r="A370" s="57" t="s">
        <v>747</v>
      </c>
      <c r="B370" s="58" t="n">
        <v>10</v>
      </c>
      <c r="C370" s="58" t="s">
        <v>748</v>
      </c>
      <c r="D370" s="59" t="str">
        <f aca="false">IF(LEFT(C370,5)="000 8","X",C370)</f>
        <v>000 2 00 00000 00 0000 000</v>
      </c>
      <c r="E370" s="60" t="n">
        <v>42437737240.84</v>
      </c>
      <c r="F370" s="61" t="n">
        <v>40319886726.84</v>
      </c>
      <c r="G370" s="61" t="n">
        <v>39935091592.69</v>
      </c>
      <c r="H370" s="61"/>
      <c r="I370" s="61" t="n">
        <v>16230615189</v>
      </c>
      <c r="J370" s="61" t="n">
        <v>16984465048.88</v>
      </c>
      <c r="K370" s="61" t="n">
        <v>4479779031.94</v>
      </c>
      <c r="L370" s="61" t="n">
        <v>10557573614</v>
      </c>
      <c r="M370" s="61" t="n">
        <v>36948711469.22</v>
      </c>
      <c r="N370" s="61" t="n">
        <v>35163298255.22</v>
      </c>
      <c r="O370" s="60" t="n">
        <v>35034250246.18</v>
      </c>
      <c r="P370" s="60"/>
      <c r="Q370" s="60" t="n">
        <v>11590492037.99</v>
      </c>
      <c r="R370" s="60" t="n">
        <v>13585841330.27</v>
      </c>
      <c r="S370" s="60" t="n">
        <v>3242628635.74</v>
      </c>
      <c r="T370" s="60" t="n">
        <v>8954432200.66</v>
      </c>
    </row>
    <row r="371" customFormat="false" ht="33.75" hidden="false" customHeight="false" outlineLevel="0" collapsed="false">
      <c r="A371" s="57" t="s">
        <v>749</v>
      </c>
      <c r="B371" s="58" t="n">
        <v>10</v>
      </c>
      <c r="C371" s="58" t="s">
        <v>750</v>
      </c>
      <c r="D371" s="59" t="str">
        <f aca="false">IF(LEFT(C371,5)="000 8","X",C371)</f>
        <v>000 2 02 00000 00 0000 000</v>
      </c>
      <c r="E371" s="60" t="n">
        <v>39212708588</v>
      </c>
      <c r="F371" s="61" t="n">
        <v>37094858074</v>
      </c>
      <c r="G371" s="61" t="n">
        <v>37223768974</v>
      </c>
      <c r="H371" s="61"/>
      <c r="I371" s="61" t="n">
        <v>15834596789</v>
      </c>
      <c r="J371" s="61" t="n">
        <v>16946734988.88</v>
      </c>
      <c r="K371" s="61" t="n">
        <v>4399821457.79</v>
      </c>
      <c r="L371" s="61" t="n">
        <v>10557573614</v>
      </c>
      <c r="M371" s="61" t="n">
        <v>34205830885.35</v>
      </c>
      <c r="N371" s="61" t="n">
        <v>32420417671.35</v>
      </c>
      <c r="O371" s="60" t="n">
        <v>32527643358.95</v>
      </c>
      <c r="P371" s="60"/>
      <c r="Q371" s="60" t="n">
        <v>11479304778.98</v>
      </c>
      <c r="R371" s="60" t="n">
        <v>13546532726.52</v>
      </c>
      <c r="S371" s="60" t="n">
        <v>3156850801.86</v>
      </c>
      <c r="T371" s="60" t="n">
        <v>8954432200.66</v>
      </c>
    </row>
    <row r="372" customFormat="false" ht="22.5" hidden="false" customHeight="false" outlineLevel="0" collapsed="false">
      <c r="A372" s="57" t="s">
        <v>751</v>
      </c>
      <c r="B372" s="58" t="n">
        <v>10</v>
      </c>
      <c r="C372" s="58" t="s">
        <v>752</v>
      </c>
      <c r="D372" s="59" t="str">
        <f aca="false">IF(LEFT(C372,5)="000 8","X",C372)</f>
        <v>000 2 02 01000 00 0000 151</v>
      </c>
      <c r="E372" s="60" t="n">
        <v>6897256000</v>
      </c>
      <c r="F372" s="61" t="n">
        <v>6897256000</v>
      </c>
      <c r="G372" s="61" t="n">
        <v>6897256000</v>
      </c>
      <c r="H372" s="61"/>
      <c r="I372" s="61" t="n">
        <v>492304200</v>
      </c>
      <c r="J372" s="61" t="n">
        <v>2646304800</v>
      </c>
      <c r="K372" s="61" t="n">
        <v>779034000</v>
      </c>
      <c r="L372" s="61"/>
      <c r="M372" s="61" t="n">
        <v>7463216000</v>
      </c>
      <c r="N372" s="61" t="n">
        <v>7463216000</v>
      </c>
      <c r="O372" s="60" t="n">
        <v>7463216000</v>
      </c>
      <c r="P372" s="60"/>
      <c r="Q372" s="60" t="n">
        <v>409038370</v>
      </c>
      <c r="R372" s="60" t="n">
        <v>2276546660</v>
      </c>
      <c r="S372" s="60" t="n">
        <v>682463094.91</v>
      </c>
      <c r="T372" s="60"/>
    </row>
    <row r="373" customFormat="false" ht="22.5" hidden="false" customHeight="false" outlineLevel="0" collapsed="false">
      <c r="A373" s="57" t="s">
        <v>753</v>
      </c>
      <c r="B373" s="58" t="n">
        <v>10</v>
      </c>
      <c r="C373" s="58" t="s">
        <v>754</v>
      </c>
      <c r="D373" s="59" t="str">
        <f aca="false">IF(LEFT(C373,5)="000 8","X",C373)</f>
        <v>000 2 02 01001 00 0000 151</v>
      </c>
      <c r="E373" s="60" t="n">
        <v>6231855300</v>
      </c>
      <c r="F373" s="61" t="n">
        <v>6231855300</v>
      </c>
      <c r="G373" s="61" t="n">
        <v>6231855300</v>
      </c>
      <c r="H373" s="61"/>
      <c r="I373" s="61" t="n">
        <v>492304200</v>
      </c>
      <c r="J373" s="61" t="n">
        <v>2646304800</v>
      </c>
      <c r="K373" s="61" t="n">
        <v>779034000</v>
      </c>
      <c r="L373" s="61"/>
      <c r="M373" s="61" t="n">
        <v>5712534000</v>
      </c>
      <c r="N373" s="61" t="n">
        <v>5712534000</v>
      </c>
      <c r="O373" s="60" t="n">
        <v>5712534000</v>
      </c>
      <c r="P373" s="60"/>
      <c r="Q373" s="60" t="n">
        <v>409038370</v>
      </c>
      <c r="R373" s="60" t="n">
        <v>2276546660</v>
      </c>
      <c r="S373" s="60" t="n">
        <v>682463094.91</v>
      </c>
      <c r="T373" s="60"/>
    </row>
    <row r="374" customFormat="false" ht="33.75" hidden="false" customHeight="false" outlineLevel="0" collapsed="false">
      <c r="A374" s="57" t="s">
        <v>755</v>
      </c>
      <c r="B374" s="58" t="n">
        <v>10</v>
      </c>
      <c r="C374" s="58" t="s">
        <v>756</v>
      </c>
      <c r="D374" s="59" t="str">
        <f aca="false">IF(LEFT(C374,5)="000 8","X",C374)</f>
        <v>000 2 02 01001 02 0000 151</v>
      </c>
      <c r="E374" s="60" t="n">
        <v>6231855300</v>
      </c>
      <c r="F374" s="61" t="n">
        <v>6231855300</v>
      </c>
      <c r="G374" s="61" t="n">
        <v>6231855300</v>
      </c>
      <c r="H374" s="61"/>
      <c r="I374" s="61"/>
      <c r="J374" s="61"/>
      <c r="K374" s="61"/>
      <c r="L374" s="61"/>
      <c r="M374" s="61" t="n">
        <v>5712534000</v>
      </c>
      <c r="N374" s="61" t="n">
        <v>5712534000</v>
      </c>
      <c r="O374" s="60" t="n">
        <v>5712534000</v>
      </c>
      <c r="P374" s="60"/>
      <c r="Q374" s="60"/>
      <c r="R374" s="60"/>
      <c r="S374" s="60"/>
      <c r="T374" s="60"/>
    </row>
    <row r="375" customFormat="false" ht="22.5" hidden="false" customHeight="false" outlineLevel="0" collapsed="false">
      <c r="A375" s="57" t="s">
        <v>757</v>
      </c>
      <c r="B375" s="58" t="n">
        <v>10</v>
      </c>
      <c r="C375" s="58" t="s">
        <v>758</v>
      </c>
      <c r="D375" s="59" t="str">
        <f aca="false">IF(LEFT(C375,5)="000 8","X",C375)</f>
        <v>000 2 02 01001 04 0000 151</v>
      </c>
      <c r="E375" s="60"/>
      <c r="F375" s="61"/>
      <c r="G375" s="61"/>
      <c r="H375" s="61"/>
      <c r="I375" s="61" t="n">
        <v>492304200</v>
      </c>
      <c r="J375" s="61"/>
      <c r="K375" s="61"/>
      <c r="L375" s="61"/>
      <c r="M375" s="61"/>
      <c r="N375" s="61"/>
      <c r="O375" s="60"/>
      <c r="P375" s="60"/>
      <c r="Q375" s="60" t="n">
        <v>409038370</v>
      </c>
      <c r="R375" s="60"/>
      <c r="S375" s="60"/>
      <c r="T375" s="60"/>
    </row>
    <row r="376" customFormat="false" ht="22.5" hidden="false" customHeight="false" outlineLevel="0" collapsed="false">
      <c r="A376" s="57" t="s">
        <v>759</v>
      </c>
      <c r="B376" s="58" t="n">
        <v>10</v>
      </c>
      <c r="C376" s="58" t="s">
        <v>760</v>
      </c>
      <c r="D376" s="59" t="str">
        <f aca="false">IF(LEFT(C376,5)="000 8","X",C376)</f>
        <v>000 2 02 01001 05 0000 151</v>
      </c>
      <c r="E376" s="60"/>
      <c r="F376" s="61"/>
      <c r="G376" s="61"/>
      <c r="H376" s="61"/>
      <c r="I376" s="61"/>
      <c r="J376" s="61" t="n">
        <v>2646304800</v>
      </c>
      <c r="K376" s="61"/>
      <c r="L376" s="61"/>
      <c r="M376" s="61"/>
      <c r="N376" s="61"/>
      <c r="O376" s="60"/>
      <c r="P376" s="60"/>
      <c r="Q376" s="60"/>
      <c r="R376" s="60" t="n">
        <v>2276546660</v>
      </c>
      <c r="S376" s="60"/>
      <c r="T376" s="60"/>
    </row>
    <row r="377" customFormat="false" ht="22.5" hidden="false" customHeight="false" outlineLevel="0" collapsed="false">
      <c r="A377" s="57" t="s">
        <v>761</v>
      </c>
      <c r="B377" s="58" t="n">
        <v>10</v>
      </c>
      <c r="C377" s="58" t="s">
        <v>762</v>
      </c>
      <c r="D377" s="59" t="str">
        <f aca="false">IF(LEFT(C377,5)="000 8","X",C377)</f>
        <v>000 2 02 01001 10 0000 151</v>
      </c>
      <c r="E377" s="60"/>
      <c r="F377" s="61"/>
      <c r="G377" s="61"/>
      <c r="H377" s="61"/>
      <c r="I377" s="61"/>
      <c r="J377" s="61"/>
      <c r="K377" s="61" t="n">
        <v>779034000</v>
      </c>
      <c r="L377" s="61"/>
      <c r="M377" s="61"/>
      <c r="N377" s="61"/>
      <c r="O377" s="60"/>
      <c r="P377" s="60"/>
      <c r="Q377" s="60"/>
      <c r="R377" s="60"/>
      <c r="S377" s="60" t="n">
        <v>682463094.91</v>
      </c>
      <c r="T377" s="60"/>
    </row>
    <row r="378" customFormat="false" ht="22.5" hidden="false" customHeight="false" outlineLevel="0" collapsed="false">
      <c r="A378" s="57" t="s">
        <v>763</v>
      </c>
      <c r="B378" s="58" t="n">
        <v>10</v>
      </c>
      <c r="C378" s="58" t="s">
        <v>764</v>
      </c>
      <c r="D378" s="59" t="str">
        <f aca="false">IF(LEFT(C378,5)="000 8","X",C378)</f>
        <v>000 2 02 01003 00 0000 151</v>
      </c>
      <c r="E378" s="60" t="n">
        <v>665400700</v>
      </c>
      <c r="F378" s="61" t="n">
        <v>665400700</v>
      </c>
      <c r="G378" s="61" t="n">
        <v>665400700</v>
      </c>
      <c r="H378" s="61"/>
      <c r="I378" s="61"/>
      <c r="J378" s="61"/>
      <c r="K378" s="61"/>
      <c r="L378" s="61"/>
      <c r="M378" s="61" t="n">
        <v>1750682000</v>
      </c>
      <c r="N378" s="61" t="n">
        <v>1750682000</v>
      </c>
      <c r="O378" s="60" t="n">
        <v>1750682000</v>
      </c>
      <c r="P378" s="60"/>
      <c r="Q378" s="60"/>
      <c r="R378" s="60"/>
      <c r="S378" s="60"/>
      <c r="T378" s="60"/>
    </row>
    <row r="379" customFormat="false" ht="33.75" hidden="false" customHeight="false" outlineLevel="0" collapsed="false">
      <c r="A379" s="57" t="s">
        <v>765</v>
      </c>
      <c r="B379" s="58" t="n">
        <v>10</v>
      </c>
      <c r="C379" s="58" t="s">
        <v>766</v>
      </c>
      <c r="D379" s="59" t="str">
        <f aca="false">IF(LEFT(C379,5)="000 8","X",C379)</f>
        <v>000 2 02 01003 02 0000 151</v>
      </c>
      <c r="E379" s="60" t="n">
        <v>665400700</v>
      </c>
      <c r="F379" s="61" t="n">
        <v>665400700</v>
      </c>
      <c r="G379" s="61" t="n">
        <v>665400700</v>
      </c>
      <c r="H379" s="61"/>
      <c r="I379" s="61"/>
      <c r="J379" s="61"/>
      <c r="K379" s="61"/>
      <c r="L379" s="61"/>
      <c r="M379" s="61" t="n">
        <v>1750682000</v>
      </c>
      <c r="N379" s="61" t="n">
        <v>1750682000</v>
      </c>
      <c r="O379" s="60" t="n">
        <v>1750682000</v>
      </c>
      <c r="P379" s="60"/>
      <c r="Q379" s="60"/>
      <c r="R379" s="60"/>
      <c r="S379" s="60"/>
      <c r="T379" s="60"/>
    </row>
    <row r="380" customFormat="false" ht="33.75" hidden="false" customHeight="false" outlineLevel="0" collapsed="false">
      <c r="A380" s="57" t="s">
        <v>767</v>
      </c>
      <c r="B380" s="58" t="n">
        <v>10</v>
      </c>
      <c r="C380" s="58" t="s">
        <v>768</v>
      </c>
      <c r="D380" s="59" t="str">
        <f aca="false">IF(LEFT(C380,5)="000 8","X",C380)</f>
        <v>000 2 02 02000 00 0000 151</v>
      </c>
      <c r="E380" s="60" t="n">
        <v>21555340947</v>
      </c>
      <c r="F380" s="61" t="n">
        <v>21555340947</v>
      </c>
      <c r="G380" s="61" t="n">
        <v>21684251847</v>
      </c>
      <c r="H380" s="61"/>
      <c r="I380" s="61" t="n">
        <v>10733143089</v>
      </c>
      <c r="J380" s="61" t="n">
        <v>2745946200</v>
      </c>
      <c r="K380" s="61" t="n">
        <v>3429314531.08</v>
      </c>
      <c r="L380" s="61"/>
      <c r="M380" s="61" t="n">
        <v>16166972851.4</v>
      </c>
      <c r="N380" s="61" t="n">
        <v>16166972851.4</v>
      </c>
      <c r="O380" s="60" t="n">
        <v>16274198539</v>
      </c>
      <c r="P380" s="60"/>
      <c r="Q380" s="60" t="n">
        <v>7362602880.56</v>
      </c>
      <c r="R380" s="60" t="n">
        <v>2012625289.51</v>
      </c>
      <c r="S380" s="60" t="n">
        <v>2288721622.72</v>
      </c>
      <c r="T380" s="60"/>
    </row>
    <row r="381" customFormat="false" ht="56.25" hidden="false" customHeight="false" outlineLevel="0" collapsed="false">
      <c r="A381" s="57" t="s">
        <v>769</v>
      </c>
      <c r="B381" s="58" t="n">
        <v>10</v>
      </c>
      <c r="C381" s="58" t="s">
        <v>770</v>
      </c>
      <c r="D381" s="59" t="str">
        <f aca="false">IF(LEFT(C381,5)="000 8","X",C381)</f>
        <v>000 2 02 02001 02 0000 151</v>
      </c>
      <c r="E381" s="60" t="n">
        <v>73671700</v>
      </c>
      <c r="F381" s="61" t="n">
        <v>73671700</v>
      </c>
      <c r="G381" s="61" t="n">
        <v>73671700</v>
      </c>
      <c r="H381" s="61"/>
      <c r="I381" s="61"/>
      <c r="J381" s="61"/>
      <c r="K381" s="61"/>
      <c r="L381" s="61"/>
      <c r="M381" s="61" t="n">
        <v>73671700</v>
      </c>
      <c r="N381" s="61" t="n">
        <v>73671700</v>
      </c>
      <c r="O381" s="60" t="n">
        <v>73671700</v>
      </c>
      <c r="P381" s="60"/>
      <c r="Q381" s="60"/>
      <c r="R381" s="60"/>
      <c r="S381" s="60"/>
      <c r="T381" s="60"/>
    </row>
    <row r="382" customFormat="false" ht="22.5" hidden="false" customHeight="false" outlineLevel="0" collapsed="false">
      <c r="A382" s="57" t="s">
        <v>771</v>
      </c>
      <c r="B382" s="58" t="n">
        <v>10</v>
      </c>
      <c r="C382" s="58" t="s">
        <v>772</v>
      </c>
      <c r="D382" s="59" t="str">
        <f aca="false">IF(LEFT(C382,5)="000 8","X",C382)</f>
        <v>000 2 02 02005 02 0000 151</v>
      </c>
      <c r="E382" s="60" t="n">
        <v>78210000</v>
      </c>
      <c r="F382" s="61" t="n">
        <v>78210000</v>
      </c>
      <c r="G382" s="61" t="n">
        <v>78210000</v>
      </c>
      <c r="H382" s="61"/>
      <c r="I382" s="61"/>
      <c r="J382" s="61"/>
      <c r="K382" s="61"/>
      <c r="L382" s="61"/>
      <c r="M382" s="61" t="n">
        <v>78210000</v>
      </c>
      <c r="N382" s="61" t="n">
        <v>78210000</v>
      </c>
      <c r="O382" s="60" t="n">
        <v>78210000</v>
      </c>
      <c r="P382" s="60"/>
      <c r="Q382" s="60"/>
      <c r="R382" s="60"/>
      <c r="S382" s="60"/>
      <c r="T382" s="60"/>
    </row>
    <row r="383" customFormat="false" ht="22.5" hidden="false" customHeight="false" outlineLevel="0" collapsed="false">
      <c r="A383" s="57" t="s">
        <v>773</v>
      </c>
      <c r="B383" s="58" t="n">
        <v>10</v>
      </c>
      <c r="C383" s="58" t="s">
        <v>774</v>
      </c>
      <c r="D383" s="59" t="str">
        <f aca="false">IF(LEFT(C383,5)="000 8","X",C383)</f>
        <v>000 2 02 02008 00 0000 151</v>
      </c>
      <c r="E383" s="60" t="n">
        <v>37490200</v>
      </c>
      <c r="F383" s="61" t="n">
        <v>37490200</v>
      </c>
      <c r="G383" s="61" t="n">
        <v>37490200</v>
      </c>
      <c r="H383" s="61"/>
      <c r="I383" s="61"/>
      <c r="J383" s="61"/>
      <c r="K383" s="61" t="n">
        <v>5105700</v>
      </c>
      <c r="L383" s="61"/>
      <c r="M383" s="61" t="n">
        <v>37490240</v>
      </c>
      <c r="N383" s="61" t="n">
        <v>37490240</v>
      </c>
      <c r="O383" s="60" t="n">
        <v>37490240</v>
      </c>
      <c r="P383" s="60"/>
      <c r="Q383" s="60"/>
      <c r="R383" s="60"/>
      <c r="S383" s="60" t="n">
        <v>4271156</v>
      </c>
      <c r="T383" s="60"/>
    </row>
    <row r="384" customFormat="false" ht="33.75" hidden="false" customHeight="false" outlineLevel="0" collapsed="false">
      <c r="A384" s="57" t="s">
        <v>775</v>
      </c>
      <c r="B384" s="58" t="n">
        <v>10</v>
      </c>
      <c r="C384" s="58" t="s">
        <v>776</v>
      </c>
      <c r="D384" s="59" t="str">
        <f aca="false">IF(LEFT(C384,5)="000 8","X",C384)</f>
        <v>000 2 02 02008 02 0000 151</v>
      </c>
      <c r="E384" s="60" t="n">
        <v>37490200</v>
      </c>
      <c r="F384" s="61" t="n">
        <v>37490200</v>
      </c>
      <c r="G384" s="61" t="n">
        <v>37490200</v>
      </c>
      <c r="H384" s="61"/>
      <c r="I384" s="61"/>
      <c r="J384" s="61"/>
      <c r="K384" s="61"/>
      <c r="L384" s="61"/>
      <c r="M384" s="61" t="n">
        <v>37490240</v>
      </c>
      <c r="N384" s="61" t="n">
        <v>37490240</v>
      </c>
      <c r="O384" s="60" t="n">
        <v>37490240</v>
      </c>
      <c r="P384" s="60"/>
      <c r="Q384" s="60"/>
      <c r="R384" s="60"/>
      <c r="S384" s="60"/>
      <c r="T384" s="60"/>
    </row>
    <row r="385" customFormat="false" ht="22.5" hidden="false" customHeight="false" outlineLevel="0" collapsed="false">
      <c r="A385" s="57" t="s">
        <v>777</v>
      </c>
      <c r="B385" s="58" t="n">
        <v>10</v>
      </c>
      <c r="C385" s="58" t="s">
        <v>778</v>
      </c>
      <c r="D385" s="59" t="str">
        <f aca="false">IF(LEFT(C385,5)="000 8","X",C385)</f>
        <v>000 2 02 02008 10 0000 151</v>
      </c>
      <c r="E385" s="60"/>
      <c r="F385" s="61"/>
      <c r="G385" s="61"/>
      <c r="H385" s="61"/>
      <c r="I385" s="61"/>
      <c r="J385" s="61"/>
      <c r="K385" s="61" t="n">
        <v>5105700</v>
      </c>
      <c r="L385" s="61"/>
      <c r="M385" s="61"/>
      <c r="N385" s="61"/>
      <c r="O385" s="60"/>
      <c r="P385" s="60"/>
      <c r="Q385" s="60"/>
      <c r="R385" s="60"/>
      <c r="S385" s="60" t="n">
        <v>4271156</v>
      </c>
      <c r="T385" s="60"/>
    </row>
    <row r="386" customFormat="false" ht="45" hidden="false" customHeight="false" outlineLevel="0" collapsed="false">
      <c r="A386" s="57" t="s">
        <v>779</v>
      </c>
      <c r="B386" s="58" t="n">
        <v>10</v>
      </c>
      <c r="C386" s="58" t="s">
        <v>780</v>
      </c>
      <c r="D386" s="59" t="str">
        <f aca="false">IF(LEFT(C386,5)="000 8","X",C386)</f>
        <v>000 2 02 02009 00 0000 151</v>
      </c>
      <c r="E386" s="60" t="n">
        <v>67000000</v>
      </c>
      <c r="F386" s="61" t="n">
        <v>67000000</v>
      </c>
      <c r="G386" s="61" t="n">
        <v>67000000</v>
      </c>
      <c r="H386" s="61"/>
      <c r="I386" s="61"/>
      <c r="J386" s="61"/>
      <c r="K386" s="61"/>
      <c r="L386" s="61"/>
      <c r="M386" s="61" t="n">
        <v>67000000</v>
      </c>
      <c r="N386" s="61" t="n">
        <v>67000000</v>
      </c>
      <c r="O386" s="60" t="n">
        <v>67000000</v>
      </c>
      <c r="P386" s="60"/>
      <c r="Q386" s="60"/>
      <c r="R386" s="60"/>
      <c r="S386" s="60"/>
      <c r="T386" s="60"/>
    </row>
    <row r="387" customFormat="false" ht="45" hidden="false" customHeight="false" outlineLevel="0" collapsed="false">
      <c r="A387" s="57" t="s">
        <v>781</v>
      </c>
      <c r="B387" s="58" t="n">
        <v>10</v>
      </c>
      <c r="C387" s="58" t="s">
        <v>782</v>
      </c>
      <c r="D387" s="59" t="str">
        <f aca="false">IF(LEFT(C387,5)="000 8","X",C387)</f>
        <v>000 2 02 02009 02 0000 151</v>
      </c>
      <c r="E387" s="60" t="n">
        <v>67000000</v>
      </c>
      <c r="F387" s="61" t="n">
        <v>67000000</v>
      </c>
      <c r="G387" s="61" t="n">
        <v>67000000</v>
      </c>
      <c r="H387" s="61"/>
      <c r="I387" s="61"/>
      <c r="J387" s="61"/>
      <c r="K387" s="61"/>
      <c r="L387" s="61"/>
      <c r="M387" s="61" t="n">
        <v>67000000</v>
      </c>
      <c r="N387" s="61" t="n">
        <v>67000000</v>
      </c>
      <c r="O387" s="60" t="n">
        <v>67000000</v>
      </c>
      <c r="P387" s="60"/>
      <c r="Q387" s="60"/>
      <c r="R387" s="60"/>
      <c r="S387" s="60"/>
      <c r="T387" s="60"/>
    </row>
    <row r="388" customFormat="false" ht="33.75" hidden="false" customHeight="false" outlineLevel="0" collapsed="false">
      <c r="A388" s="57" t="s">
        <v>783</v>
      </c>
      <c r="B388" s="58" t="n">
        <v>10</v>
      </c>
      <c r="C388" s="58" t="s">
        <v>784</v>
      </c>
      <c r="D388" s="59" t="str">
        <f aca="false">IF(LEFT(C388,5)="000 8","X",C388)</f>
        <v>000 2 02 02012 02 0000 151</v>
      </c>
      <c r="E388" s="60" t="n">
        <v>75224000</v>
      </c>
      <c r="F388" s="61" t="n">
        <v>75224000</v>
      </c>
      <c r="G388" s="61" t="n">
        <v>75224000</v>
      </c>
      <c r="H388" s="61"/>
      <c r="I388" s="61"/>
      <c r="J388" s="61"/>
      <c r="K388" s="61"/>
      <c r="L388" s="61"/>
      <c r="M388" s="61" t="n">
        <v>24500000</v>
      </c>
      <c r="N388" s="61" t="n">
        <v>24500000</v>
      </c>
      <c r="O388" s="60" t="n">
        <v>24500000</v>
      </c>
      <c r="P388" s="60"/>
      <c r="Q388" s="60"/>
      <c r="R388" s="60"/>
      <c r="S388" s="60"/>
      <c r="T388" s="60"/>
    </row>
    <row r="389" customFormat="false" ht="56.25" hidden="false" customHeight="false" outlineLevel="0" collapsed="false">
      <c r="A389" s="57" t="s">
        <v>785</v>
      </c>
      <c r="B389" s="58" t="n">
        <v>10</v>
      </c>
      <c r="C389" s="58" t="s">
        <v>786</v>
      </c>
      <c r="D389" s="59" t="str">
        <f aca="false">IF(LEFT(C389,5)="000 8","X",C389)</f>
        <v>000 2 02 02017 02 0000 151</v>
      </c>
      <c r="E389" s="60" t="n">
        <v>91733000</v>
      </c>
      <c r="F389" s="61" t="n">
        <v>91733000</v>
      </c>
      <c r="G389" s="61" t="n">
        <v>91733000</v>
      </c>
      <c r="H389" s="61"/>
      <c r="I389" s="61"/>
      <c r="J389" s="61"/>
      <c r="K389" s="61"/>
      <c r="L389" s="61"/>
      <c r="M389" s="61" t="n">
        <v>82078100</v>
      </c>
      <c r="N389" s="61" t="n">
        <v>82078100</v>
      </c>
      <c r="O389" s="60" t="n">
        <v>82078100</v>
      </c>
      <c r="P389" s="60"/>
      <c r="Q389" s="60"/>
      <c r="R389" s="60"/>
      <c r="S389" s="60"/>
      <c r="T389" s="60"/>
    </row>
    <row r="390" customFormat="false" ht="67.5" hidden="false" customHeight="false" outlineLevel="0" collapsed="false">
      <c r="A390" s="57" t="s">
        <v>787</v>
      </c>
      <c r="B390" s="58" t="n">
        <v>10</v>
      </c>
      <c r="C390" s="58" t="s">
        <v>788</v>
      </c>
      <c r="D390" s="59" t="str">
        <f aca="false">IF(LEFT(C390,5)="000 8","X",C390)</f>
        <v>000 2 02 02021 00 0000 151</v>
      </c>
      <c r="E390" s="60" t="n">
        <v>25000000</v>
      </c>
      <c r="F390" s="61" t="n">
        <v>25000000</v>
      </c>
      <c r="G390" s="61" t="n">
        <v>25000000</v>
      </c>
      <c r="H390" s="61"/>
      <c r="I390" s="61"/>
      <c r="J390" s="61" t="n">
        <v>1661200</v>
      </c>
      <c r="K390" s="61"/>
      <c r="L390" s="61"/>
      <c r="M390" s="61" t="n">
        <v>25000000</v>
      </c>
      <c r="N390" s="61" t="n">
        <v>25000000</v>
      </c>
      <c r="O390" s="60" t="n">
        <v>25000000</v>
      </c>
      <c r="P390" s="60"/>
      <c r="Q390" s="60"/>
      <c r="R390" s="60"/>
      <c r="S390" s="60"/>
      <c r="T390" s="60"/>
    </row>
    <row r="391" customFormat="false" ht="67.5" hidden="false" customHeight="false" outlineLevel="0" collapsed="false">
      <c r="A391" s="57" t="s">
        <v>789</v>
      </c>
      <c r="B391" s="58" t="n">
        <v>10</v>
      </c>
      <c r="C391" s="58" t="s">
        <v>790</v>
      </c>
      <c r="D391" s="59" t="str">
        <f aca="false">IF(LEFT(C391,5)="000 8","X",C391)</f>
        <v>000 2 02 02021 02 0000 151</v>
      </c>
      <c r="E391" s="60" t="n">
        <v>25000000</v>
      </c>
      <c r="F391" s="61" t="n">
        <v>25000000</v>
      </c>
      <c r="G391" s="61" t="n">
        <v>25000000</v>
      </c>
      <c r="H391" s="61"/>
      <c r="I391" s="61"/>
      <c r="J391" s="61"/>
      <c r="K391" s="61"/>
      <c r="L391" s="61"/>
      <c r="M391" s="61" t="n">
        <v>25000000</v>
      </c>
      <c r="N391" s="61" t="n">
        <v>25000000</v>
      </c>
      <c r="O391" s="60" t="n">
        <v>25000000</v>
      </c>
      <c r="P391" s="60"/>
      <c r="Q391" s="60"/>
      <c r="R391" s="60"/>
      <c r="S391" s="60"/>
      <c r="T391" s="60"/>
    </row>
    <row r="392" customFormat="false" ht="56.25" hidden="false" customHeight="false" outlineLevel="0" collapsed="false">
      <c r="A392" s="57" t="s">
        <v>791</v>
      </c>
      <c r="B392" s="58" t="n">
        <v>10</v>
      </c>
      <c r="C392" s="58" t="s">
        <v>792</v>
      </c>
      <c r="D392" s="59" t="str">
        <f aca="false">IF(LEFT(C392,5)="000 8","X",C392)</f>
        <v>000 2 02 02021 05 0000 151</v>
      </c>
      <c r="E392" s="60"/>
      <c r="F392" s="61"/>
      <c r="G392" s="61"/>
      <c r="H392" s="61"/>
      <c r="I392" s="61"/>
      <c r="J392" s="61" t="n">
        <v>1661200</v>
      </c>
      <c r="K392" s="61"/>
      <c r="L392" s="61"/>
      <c r="M392" s="61"/>
      <c r="N392" s="61"/>
      <c r="O392" s="60"/>
      <c r="P392" s="60"/>
      <c r="Q392" s="60"/>
      <c r="R392" s="60"/>
      <c r="S392" s="60"/>
      <c r="T392" s="60"/>
    </row>
    <row r="393" customFormat="false" ht="56.25" hidden="false" customHeight="false" outlineLevel="0" collapsed="false">
      <c r="A393" s="57" t="s">
        <v>793</v>
      </c>
      <c r="B393" s="58" t="n">
        <v>10</v>
      </c>
      <c r="C393" s="58" t="s">
        <v>794</v>
      </c>
      <c r="D393" s="59" t="str">
        <f aca="false">IF(LEFT(C393,5)="000 8","X",C393)</f>
        <v>000 2 02 02024 00 0000 151</v>
      </c>
      <c r="E393" s="60" t="n">
        <v>272282000</v>
      </c>
      <c r="F393" s="61" t="n">
        <v>272282000</v>
      </c>
      <c r="G393" s="61" t="n">
        <v>272282000</v>
      </c>
      <c r="H393" s="61"/>
      <c r="I393" s="61"/>
      <c r="J393" s="61"/>
      <c r="K393" s="61"/>
      <c r="L393" s="61"/>
      <c r="M393" s="61" t="n">
        <v>226902000</v>
      </c>
      <c r="N393" s="61" t="n">
        <v>226902000</v>
      </c>
      <c r="O393" s="60" t="n">
        <v>226902000</v>
      </c>
      <c r="P393" s="60"/>
      <c r="Q393" s="60"/>
      <c r="R393" s="60"/>
      <c r="S393" s="60"/>
      <c r="T393" s="60"/>
    </row>
    <row r="394" customFormat="false" ht="56.25" hidden="false" customHeight="false" outlineLevel="0" collapsed="false">
      <c r="A394" s="57" t="s">
        <v>795</v>
      </c>
      <c r="B394" s="58" t="n">
        <v>10</v>
      </c>
      <c r="C394" s="58" t="s">
        <v>796</v>
      </c>
      <c r="D394" s="59" t="str">
        <f aca="false">IF(LEFT(C394,5)="000 8","X",C394)</f>
        <v>000 2 02 02024 02 0000 151</v>
      </c>
      <c r="E394" s="60" t="n">
        <v>272282000</v>
      </c>
      <c r="F394" s="61" t="n">
        <v>272282000</v>
      </c>
      <c r="G394" s="61" t="n">
        <v>272282000</v>
      </c>
      <c r="H394" s="61"/>
      <c r="I394" s="61"/>
      <c r="J394" s="61"/>
      <c r="K394" s="61"/>
      <c r="L394" s="61"/>
      <c r="M394" s="61" t="n">
        <v>226902000</v>
      </c>
      <c r="N394" s="61" t="n">
        <v>226902000</v>
      </c>
      <c r="O394" s="60" t="n">
        <v>226902000</v>
      </c>
      <c r="P394" s="60"/>
      <c r="Q394" s="60"/>
      <c r="R394" s="60"/>
      <c r="S394" s="60"/>
      <c r="T394" s="60"/>
    </row>
    <row r="395" customFormat="false" ht="180" hidden="false" customHeight="false" outlineLevel="0" collapsed="false">
      <c r="A395" s="57" t="s">
        <v>797</v>
      </c>
      <c r="B395" s="58" t="n">
        <v>10</v>
      </c>
      <c r="C395" s="58" t="s">
        <v>798</v>
      </c>
      <c r="D395" s="59" t="str">
        <f aca="false">IF(LEFT(C395,5)="000 8","X",C395)</f>
        <v>000 2 02 02027 02 0000 151</v>
      </c>
      <c r="E395" s="60" t="n">
        <v>745146000</v>
      </c>
      <c r="F395" s="61" t="n">
        <v>745146000</v>
      </c>
      <c r="G395" s="61" t="n">
        <v>745146000</v>
      </c>
      <c r="H395" s="61"/>
      <c r="I395" s="61"/>
      <c r="J395" s="61"/>
      <c r="K395" s="61"/>
      <c r="L395" s="61"/>
      <c r="M395" s="61" t="n">
        <v>790962000</v>
      </c>
      <c r="N395" s="61" t="n">
        <v>790962000</v>
      </c>
      <c r="O395" s="60" t="n">
        <v>790962000</v>
      </c>
      <c r="P395" s="60"/>
      <c r="Q395" s="60"/>
      <c r="R395" s="60"/>
      <c r="S395" s="60"/>
      <c r="T395" s="60"/>
    </row>
    <row r="396" customFormat="false" ht="56.25" hidden="false" customHeight="false" outlineLevel="0" collapsed="false">
      <c r="A396" s="57" t="s">
        <v>799</v>
      </c>
      <c r="B396" s="58" t="n">
        <v>10</v>
      </c>
      <c r="C396" s="58" t="s">
        <v>800</v>
      </c>
      <c r="D396" s="59" t="str">
        <f aca="false">IF(LEFT(C396,5)="000 8","X",C396)</f>
        <v>000 2 02 02032 02 0000 151</v>
      </c>
      <c r="E396" s="60" t="n">
        <v>199626300</v>
      </c>
      <c r="F396" s="61" t="n">
        <v>199626300</v>
      </c>
      <c r="G396" s="61" t="n">
        <v>199626300</v>
      </c>
      <c r="H396" s="61"/>
      <c r="I396" s="61"/>
      <c r="J396" s="61"/>
      <c r="K396" s="61"/>
      <c r="L396" s="61"/>
      <c r="M396" s="61" t="n">
        <v>149719730</v>
      </c>
      <c r="N396" s="61" t="n">
        <v>149719730</v>
      </c>
      <c r="O396" s="60" t="n">
        <v>149719730</v>
      </c>
      <c r="P396" s="60"/>
      <c r="Q396" s="60"/>
      <c r="R396" s="60"/>
      <c r="S396" s="60"/>
      <c r="T396" s="60"/>
    </row>
    <row r="397" customFormat="false" ht="33.75" hidden="false" customHeight="false" outlineLevel="0" collapsed="false">
      <c r="A397" s="57" t="s">
        <v>801</v>
      </c>
      <c r="B397" s="58" t="n">
        <v>10</v>
      </c>
      <c r="C397" s="58" t="s">
        <v>802</v>
      </c>
      <c r="D397" s="59" t="str">
        <f aca="false">IF(LEFT(C397,5)="000 8","X",C397)</f>
        <v>000 2 02 02037 02 0000 151</v>
      </c>
      <c r="E397" s="60" t="n">
        <v>404546400</v>
      </c>
      <c r="F397" s="61" t="n">
        <v>404546400</v>
      </c>
      <c r="G397" s="61" t="n">
        <v>404546400</v>
      </c>
      <c r="H397" s="61"/>
      <c r="I397" s="61"/>
      <c r="J397" s="61"/>
      <c r="K397" s="61"/>
      <c r="L397" s="61"/>
      <c r="M397" s="61" t="n">
        <v>303409800</v>
      </c>
      <c r="N397" s="61" t="n">
        <v>303409800</v>
      </c>
      <c r="O397" s="60" t="n">
        <v>303409800</v>
      </c>
      <c r="P397" s="60"/>
      <c r="Q397" s="60"/>
      <c r="R397" s="60"/>
      <c r="S397" s="60"/>
      <c r="T397" s="60"/>
    </row>
    <row r="398" customFormat="false" ht="33.75" hidden="false" customHeight="false" outlineLevel="0" collapsed="false">
      <c r="A398" s="57" t="s">
        <v>803</v>
      </c>
      <c r="B398" s="58" t="n">
        <v>10</v>
      </c>
      <c r="C398" s="58" t="s">
        <v>804</v>
      </c>
      <c r="D398" s="59" t="str">
        <f aca="false">IF(LEFT(C398,5)="000 8","X",C398)</f>
        <v>000 2 02 02039 02 0000 151</v>
      </c>
      <c r="E398" s="60" t="n">
        <v>163293000</v>
      </c>
      <c r="F398" s="61" t="n">
        <v>163293000</v>
      </c>
      <c r="G398" s="61" t="n">
        <v>163293000</v>
      </c>
      <c r="H398" s="61"/>
      <c r="I398" s="61"/>
      <c r="J398" s="61"/>
      <c r="K398" s="61"/>
      <c r="L398" s="61"/>
      <c r="M398" s="61" t="n">
        <v>163293000</v>
      </c>
      <c r="N398" s="61" t="n">
        <v>163293000</v>
      </c>
      <c r="O398" s="60" t="n">
        <v>163293000</v>
      </c>
      <c r="P398" s="60"/>
      <c r="Q398" s="60"/>
      <c r="R398" s="60"/>
      <c r="S398" s="60"/>
      <c r="T398" s="60"/>
    </row>
    <row r="399" customFormat="false" ht="168.75" hidden="false" customHeight="false" outlineLevel="0" collapsed="false">
      <c r="A399" s="57" t="s">
        <v>805</v>
      </c>
      <c r="B399" s="58" t="n">
        <v>10</v>
      </c>
      <c r="C399" s="58" t="s">
        <v>806</v>
      </c>
      <c r="D399" s="59" t="str">
        <f aca="false">IF(LEFT(C399,5)="000 8","X",C399)</f>
        <v>000 2 02 02040 02 0000 151</v>
      </c>
      <c r="E399" s="60" t="n">
        <v>2693000</v>
      </c>
      <c r="F399" s="61" t="n">
        <v>2693000</v>
      </c>
      <c r="G399" s="61" t="n">
        <v>2693000</v>
      </c>
      <c r="H399" s="61"/>
      <c r="I399" s="61"/>
      <c r="J399" s="61"/>
      <c r="K399" s="61"/>
      <c r="L399" s="61"/>
      <c r="M399" s="61" t="n">
        <v>2453000</v>
      </c>
      <c r="N399" s="61" t="n">
        <v>2453000</v>
      </c>
      <c r="O399" s="60" t="n">
        <v>2453000</v>
      </c>
      <c r="P399" s="60"/>
      <c r="Q399" s="60"/>
      <c r="R399" s="60"/>
      <c r="S399" s="60"/>
      <c r="T399" s="60"/>
    </row>
    <row r="400" customFormat="false" ht="67.5" hidden="false" customHeight="false" outlineLevel="0" collapsed="false">
      <c r="A400" s="57" t="s">
        <v>807</v>
      </c>
      <c r="B400" s="58" t="n">
        <v>10</v>
      </c>
      <c r="C400" s="58" t="s">
        <v>808</v>
      </c>
      <c r="D400" s="59" t="str">
        <f aca="false">IF(LEFT(C400,5)="000 8","X",C400)</f>
        <v>000 2 02 02047 02 0000 151</v>
      </c>
      <c r="E400" s="60" t="n">
        <v>11290400</v>
      </c>
      <c r="F400" s="61" t="n">
        <v>11290400</v>
      </c>
      <c r="G400" s="61" t="n">
        <v>11290400</v>
      </c>
      <c r="H400" s="61"/>
      <c r="I400" s="61"/>
      <c r="J400" s="61"/>
      <c r="K400" s="61"/>
      <c r="L400" s="61"/>
      <c r="M400" s="61" t="n">
        <v>8467800</v>
      </c>
      <c r="N400" s="61" t="n">
        <v>8467800</v>
      </c>
      <c r="O400" s="60" t="n">
        <v>8467800</v>
      </c>
      <c r="P400" s="60"/>
      <c r="Q400" s="60"/>
      <c r="R400" s="60"/>
      <c r="S400" s="60"/>
      <c r="T400" s="60"/>
    </row>
    <row r="401" customFormat="false" ht="22.5" hidden="false" customHeight="false" outlineLevel="0" collapsed="false">
      <c r="A401" s="57" t="s">
        <v>809</v>
      </c>
      <c r="B401" s="58" t="n">
        <v>10</v>
      </c>
      <c r="C401" s="58" t="s">
        <v>810</v>
      </c>
      <c r="D401" s="59" t="str">
        <f aca="false">IF(LEFT(C401,5)="000 8","X",C401)</f>
        <v>000 2 02 02051 00 0000 151</v>
      </c>
      <c r="E401" s="60" t="n">
        <v>8440000</v>
      </c>
      <c r="F401" s="61" t="n">
        <v>8440000</v>
      </c>
      <c r="G401" s="61" t="n">
        <v>8440000</v>
      </c>
      <c r="H401" s="61"/>
      <c r="I401" s="61"/>
      <c r="J401" s="61"/>
      <c r="K401" s="61"/>
      <c r="L401" s="61"/>
      <c r="M401" s="61" t="n">
        <v>8440000</v>
      </c>
      <c r="N401" s="61" t="n">
        <v>8440000</v>
      </c>
      <c r="O401" s="60" t="n">
        <v>8440000</v>
      </c>
      <c r="P401" s="60"/>
      <c r="Q401" s="60"/>
      <c r="R401" s="60"/>
      <c r="S401" s="60"/>
      <c r="T401" s="60"/>
    </row>
    <row r="402" customFormat="false" ht="33.75" hidden="false" customHeight="false" outlineLevel="0" collapsed="false">
      <c r="A402" s="57" t="s">
        <v>811</v>
      </c>
      <c r="B402" s="58" t="n">
        <v>10</v>
      </c>
      <c r="C402" s="58" t="s">
        <v>812</v>
      </c>
      <c r="D402" s="59" t="str">
        <f aca="false">IF(LEFT(C402,5)="000 8","X",C402)</f>
        <v>000 2 02 02051 02 0000 151</v>
      </c>
      <c r="E402" s="60" t="n">
        <v>8440000</v>
      </c>
      <c r="F402" s="61" t="n">
        <v>8440000</v>
      </c>
      <c r="G402" s="61" t="n">
        <v>8440000</v>
      </c>
      <c r="H402" s="61"/>
      <c r="I402" s="61"/>
      <c r="J402" s="61"/>
      <c r="K402" s="61"/>
      <c r="L402" s="61"/>
      <c r="M402" s="61" t="n">
        <v>8440000</v>
      </c>
      <c r="N402" s="61" t="n">
        <v>8440000</v>
      </c>
      <c r="O402" s="60" t="n">
        <v>8440000</v>
      </c>
      <c r="P402" s="60"/>
      <c r="Q402" s="60"/>
      <c r="R402" s="60"/>
      <c r="S402" s="60"/>
      <c r="T402" s="60"/>
    </row>
    <row r="403" customFormat="false" ht="45" hidden="false" customHeight="false" outlineLevel="0" collapsed="false">
      <c r="A403" s="57" t="s">
        <v>813</v>
      </c>
      <c r="B403" s="58" t="n">
        <v>10</v>
      </c>
      <c r="C403" s="58" t="s">
        <v>814</v>
      </c>
      <c r="D403" s="59" t="str">
        <f aca="false">IF(LEFT(C403,5)="000 8","X",C403)</f>
        <v>000 2 02 02054 02 0000 151</v>
      </c>
      <c r="E403" s="60" t="n">
        <v>403804300</v>
      </c>
      <c r="F403" s="61" t="n">
        <v>403804300</v>
      </c>
      <c r="G403" s="61" t="n">
        <v>403804300</v>
      </c>
      <c r="H403" s="61"/>
      <c r="I403" s="61"/>
      <c r="J403" s="61"/>
      <c r="K403" s="61"/>
      <c r="L403" s="61"/>
      <c r="M403" s="61" t="n">
        <v>403804300</v>
      </c>
      <c r="N403" s="61" t="n">
        <v>403804300</v>
      </c>
      <c r="O403" s="60" t="n">
        <v>403804300</v>
      </c>
      <c r="P403" s="60"/>
      <c r="Q403" s="60"/>
      <c r="R403" s="60"/>
      <c r="S403" s="60"/>
      <c r="T403" s="60"/>
    </row>
    <row r="404" customFormat="false" ht="157.5" hidden="false" customHeight="false" outlineLevel="0" collapsed="false">
      <c r="A404" s="57" t="s">
        <v>815</v>
      </c>
      <c r="B404" s="58" t="n">
        <v>10</v>
      </c>
      <c r="C404" s="58" t="s">
        <v>816</v>
      </c>
      <c r="D404" s="59" t="str">
        <f aca="false">IF(LEFT(C404,5)="000 8","X",C404)</f>
        <v>000 2 02 02064 02 0000 151</v>
      </c>
      <c r="E404" s="60" t="n">
        <v>1848840000</v>
      </c>
      <c r="F404" s="61" t="n">
        <v>1848840000</v>
      </c>
      <c r="G404" s="61" t="n">
        <v>1848840000</v>
      </c>
      <c r="H404" s="61"/>
      <c r="I404" s="61"/>
      <c r="J404" s="61"/>
      <c r="K404" s="61"/>
      <c r="L404" s="61"/>
      <c r="M404" s="61" t="n">
        <v>1418840000</v>
      </c>
      <c r="N404" s="61" t="n">
        <v>1418840000</v>
      </c>
      <c r="O404" s="60" t="n">
        <v>1418840000</v>
      </c>
      <c r="P404" s="60"/>
      <c r="Q404" s="60"/>
      <c r="R404" s="60"/>
      <c r="S404" s="60"/>
      <c r="T404" s="60"/>
    </row>
    <row r="405" customFormat="false" ht="123.75" hidden="false" customHeight="false" outlineLevel="0" collapsed="false">
      <c r="A405" s="57" t="s">
        <v>817</v>
      </c>
      <c r="B405" s="58" t="n">
        <v>10</v>
      </c>
      <c r="C405" s="58" t="s">
        <v>818</v>
      </c>
      <c r="D405" s="59" t="str">
        <f aca="false">IF(LEFT(C405,5)="000 8","X",C405)</f>
        <v>000 2 02 02065 02 0000 151</v>
      </c>
      <c r="E405" s="60" t="n">
        <v>144770000</v>
      </c>
      <c r="F405" s="61" t="n">
        <v>144770000</v>
      </c>
      <c r="G405" s="61" t="n">
        <v>144770000</v>
      </c>
      <c r="H405" s="61"/>
      <c r="I405" s="61"/>
      <c r="J405" s="61"/>
      <c r="K405" s="61"/>
      <c r="L405" s="61"/>
      <c r="M405" s="61" t="n">
        <v>144770000</v>
      </c>
      <c r="N405" s="61" t="n">
        <v>144770000</v>
      </c>
      <c r="O405" s="60" t="n">
        <v>144770000</v>
      </c>
      <c r="P405" s="60"/>
      <c r="Q405" s="60"/>
      <c r="R405" s="60"/>
      <c r="S405" s="60"/>
      <c r="T405" s="60"/>
    </row>
    <row r="406" customFormat="false" ht="22.5" hidden="false" customHeight="false" outlineLevel="0" collapsed="false">
      <c r="A406" s="57" t="s">
        <v>819</v>
      </c>
      <c r="B406" s="58" t="n">
        <v>10</v>
      </c>
      <c r="C406" s="58" t="s">
        <v>820</v>
      </c>
      <c r="D406" s="59" t="str">
        <f aca="false">IF(LEFT(C406,5)="000 8","X",C406)</f>
        <v>000 2 02 02067 02 0000 151</v>
      </c>
      <c r="E406" s="60" t="n">
        <v>8400000</v>
      </c>
      <c r="F406" s="61" t="n">
        <v>8400000</v>
      </c>
      <c r="G406" s="61" t="n">
        <v>8400000</v>
      </c>
      <c r="H406" s="61"/>
      <c r="I406" s="61"/>
      <c r="J406" s="61"/>
      <c r="K406" s="61"/>
      <c r="L406" s="61"/>
      <c r="M406" s="61" t="n">
        <v>8400000</v>
      </c>
      <c r="N406" s="61" t="n">
        <v>8400000</v>
      </c>
      <c r="O406" s="60" t="n">
        <v>8400000</v>
      </c>
      <c r="P406" s="60"/>
      <c r="Q406" s="60"/>
      <c r="R406" s="60"/>
      <c r="S406" s="60"/>
      <c r="T406" s="60"/>
    </row>
    <row r="407" customFormat="false" ht="33.75" hidden="false" customHeight="false" outlineLevel="0" collapsed="false">
      <c r="A407" s="57" t="s">
        <v>821</v>
      </c>
      <c r="B407" s="58" t="n">
        <v>10</v>
      </c>
      <c r="C407" s="58" t="s">
        <v>822</v>
      </c>
      <c r="D407" s="59" t="str">
        <f aca="false">IF(LEFT(C407,5)="000 8","X",C407)</f>
        <v>000 2 02 02074 00 0000 151</v>
      </c>
      <c r="E407" s="60" t="n">
        <v>24000000</v>
      </c>
      <c r="F407" s="61" t="n">
        <v>24000000</v>
      </c>
      <c r="G407" s="61" t="n">
        <v>24000000</v>
      </c>
      <c r="H407" s="61"/>
      <c r="I407" s="61" t="n">
        <v>24000000</v>
      </c>
      <c r="J407" s="61"/>
      <c r="K407" s="61"/>
      <c r="L407" s="61"/>
      <c r="M407" s="61" t="n">
        <v>24000000</v>
      </c>
      <c r="N407" s="61" t="n">
        <v>24000000</v>
      </c>
      <c r="O407" s="60" t="n">
        <v>24000000</v>
      </c>
      <c r="P407" s="60"/>
      <c r="Q407" s="60" t="n">
        <v>24000000</v>
      </c>
      <c r="R407" s="60"/>
      <c r="S407" s="60"/>
      <c r="T407" s="60"/>
    </row>
    <row r="408" customFormat="false" ht="45" hidden="false" customHeight="false" outlineLevel="0" collapsed="false">
      <c r="A408" s="57" t="s">
        <v>823</v>
      </c>
      <c r="B408" s="58" t="n">
        <v>10</v>
      </c>
      <c r="C408" s="58" t="s">
        <v>824</v>
      </c>
      <c r="D408" s="59" t="str">
        <f aca="false">IF(LEFT(C408,5)="000 8","X",C408)</f>
        <v>000 2 02 02074 02 0000 151</v>
      </c>
      <c r="E408" s="60" t="n">
        <v>24000000</v>
      </c>
      <c r="F408" s="61" t="n">
        <v>24000000</v>
      </c>
      <c r="G408" s="61" t="n">
        <v>24000000</v>
      </c>
      <c r="H408" s="61"/>
      <c r="I408" s="61"/>
      <c r="J408" s="61"/>
      <c r="K408" s="61"/>
      <c r="L408" s="61"/>
      <c r="M408" s="61" t="n">
        <v>24000000</v>
      </c>
      <c r="N408" s="61" t="n">
        <v>24000000</v>
      </c>
      <c r="O408" s="60" t="n">
        <v>24000000</v>
      </c>
      <c r="P408" s="60"/>
      <c r="Q408" s="60"/>
      <c r="R408" s="60"/>
      <c r="S408" s="60"/>
      <c r="T408" s="60"/>
    </row>
    <row r="409" customFormat="false" ht="33.75" hidden="false" customHeight="false" outlineLevel="0" collapsed="false">
      <c r="A409" s="57" t="s">
        <v>825</v>
      </c>
      <c r="B409" s="58" t="n">
        <v>10</v>
      </c>
      <c r="C409" s="58" t="s">
        <v>826</v>
      </c>
      <c r="D409" s="59" t="str">
        <f aca="false">IF(LEFT(C409,5)="000 8","X",C409)</f>
        <v>000 2 02 02074 04 0000 151</v>
      </c>
      <c r="E409" s="60"/>
      <c r="F409" s="61"/>
      <c r="G409" s="61"/>
      <c r="H409" s="61"/>
      <c r="I409" s="61" t="n">
        <v>24000000</v>
      </c>
      <c r="J409" s="61"/>
      <c r="K409" s="61"/>
      <c r="L409" s="61"/>
      <c r="M409" s="61"/>
      <c r="N409" s="61"/>
      <c r="O409" s="60"/>
      <c r="P409" s="60"/>
      <c r="Q409" s="60" t="n">
        <v>24000000</v>
      </c>
      <c r="R409" s="60"/>
      <c r="S409" s="60"/>
      <c r="T409" s="60"/>
    </row>
    <row r="410" customFormat="false" ht="67.5" hidden="false" customHeight="false" outlineLevel="0" collapsed="false">
      <c r="A410" s="57" t="s">
        <v>827</v>
      </c>
      <c r="B410" s="58" t="n">
        <v>10</v>
      </c>
      <c r="C410" s="58" t="s">
        <v>828</v>
      </c>
      <c r="D410" s="59" t="str">
        <f aca="false">IF(LEFT(C410,5)="000 8","X",C410)</f>
        <v>000 2 02 02077 00 0000 151</v>
      </c>
      <c r="E410" s="60" t="n">
        <v>2087452000</v>
      </c>
      <c r="F410" s="61" t="n">
        <v>2087452000</v>
      </c>
      <c r="G410" s="61" t="n">
        <v>2087452000</v>
      </c>
      <c r="H410" s="61"/>
      <c r="I410" s="61" t="n">
        <v>2726000</v>
      </c>
      <c r="J410" s="61"/>
      <c r="K410" s="61" t="n">
        <v>107274000</v>
      </c>
      <c r="L410" s="61"/>
      <c r="M410" s="61" t="n">
        <v>453260000</v>
      </c>
      <c r="N410" s="61" t="n">
        <v>453260000</v>
      </c>
      <c r="O410" s="60" t="n">
        <v>453260000</v>
      </c>
      <c r="P410" s="60"/>
      <c r="Q410" s="60" t="n">
        <v>2725400</v>
      </c>
      <c r="R410" s="60"/>
      <c r="S410" s="60" t="n">
        <v>51970641</v>
      </c>
      <c r="T410" s="60"/>
    </row>
    <row r="411" customFormat="false" ht="78.75" hidden="false" customHeight="false" outlineLevel="0" collapsed="false">
      <c r="A411" s="57" t="s">
        <v>829</v>
      </c>
      <c r="B411" s="58" t="n">
        <v>10</v>
      </c>
      <c r="C411" s="58" t="s">
        <v>830</v>
      </c>
      <c r="D411" s="59" t="str">
        <f aca="false">IF(LEFT(C411,5)="000 8","X",C411)</f>
        <v>000 2 02 02077 02 0000 151</v>
      </c>
      <c r="E411" s="60" t="n">
        <v>2087452000</v>
      </c>
      <c r="F411" s="61" t="n">
        <v>2087452000</v>
      </c>
      <c r="G411" s="61" t="n">
        <v>2087452000</v>
      </c>
      <c r="H411" s="61"/>
      <c r="I411" s="61"/>
      <c r="J411" s="61"/>
      <c r="K411" s="61"/>
      <c r="L411" s="61"/>
      <c r="M411" s="61" t="n">
        <v>453260000</v>
      </c>
      <c r="N411" s="61" t="n">
        <v>453260000</v>
      </c>
      <c r="O411" s="60" t="n">
        <v>453260000</v>
      </c>
      <c r="P411" s="60"/>
      <c r="Q411" s="60"/>
      <c r="R411" s="60"/>
      <c r="S411" s="60"/>
      <c r="T411" s="60"/>
    </row>
    <row r="412" customFormat="false" ht="45" hidden="false" customHeight="false" outlineLevel="0" collapsed="false">
      <c r="A412" s="57" t="s">
        <v>831</v>
      </c>
      <c r="B412" s="58" t="n">
        <v>10</v>
      </c>
      <c r="C412" s="58" t="s">
        <v>832</v>
      </c>
      <c r="D412" s="59" t="str">
        <f aca="false">IF(LEFT(C412,5)="000 8","X",C412)</f>
        <v>000 2 02 02077 04 0000 151</v>
      </c>
      <c r="E412" s="60"/>
      <c r="F412" s="61"/>
      <c r="G412" s="61"/>
      <c r="H412" s="61"/>
      <c r="I412" s="61" t="n">
        <v>2726000</v>
      </c>
      <c r="J412" s="61"/>
      <c r="K412" s="61"/>
      <c r="L412" s="61"/>
      <c r="M412" s="61"/>
      <c r="N412" s="61"/>
      <c r="O412" s="60"/>
      <c r="P412" s="60"/>
      <c r="Q412" s="60" t="n">
        <v>2725400</v>
      </c>
      <c r="R412" s="60"/>
      <c r="S412" s="60"/>
      <c r="T412" s="60"/>
    </row>
    <row r="413" customFormat="false" ht="45" hidden="false" customHeight="false" outlineLevel="0" collapsed="false">
      <c r="A413" s="57" t="s">
        <v>833</v>
      </c>
      <c r="B413" s="58" t="n">
        <v>10</v>
      </c>
      <c r="C413" s="58" t="s">
        <v>834</v>
      </c>
      <c r="D413" s="59" t="str">
        <f aca="false">IF(LEFT(C413,5)="000 8","X",C413)</f>
        <v>000 2 02 02077 10 0000 151</v>
      </c>
      <c r="E413" s="60"/>
      <c r="F413" s="61"/>
      <c r="G413" s="61"/>
      <c r="H413" s="61"/>
      <c r="I413" s="61"/>
      <c r="J413" s="61"/>
      <c r="K413" s="61" t="n">
        <v>107274000</v>
      </c>
      <c r="L413" s="61"/>
      <c r="M413" s="61"/>
      <c r="N413" s="61"/>
      <c r="O413" s="60"/>
      <c r="P413" s="60"/>
      <c r="Q413" s="60"/>
      <c r="R413" s="60"/>
      <c r="S413" s="60" t="n">
        <v>51970641</v>
      </c>
      <c r="T413" s="60"/>
    </row>
    <row r="414" customFormat="false" ht="33.75" hidden="false" customHeight="false" outlineLevel="0" collapsed="false">
      <c r="A414" s="57" t="s">
        <v>835</v>
      </c>
      <c r="B414" s="58" t="n">
        <v>10</v>
      </c>
      <c r="C414" s="58" t="s">
        <v>836</v>
      </c>
      <c r="D414" s="59" t="str">
        <f aca="false">IF(LEFT(C414,5)="000 8","X",C414)</f>
        <v>000 2 02 02078 00 0000 151</v>
      </c>
      <c r="E414" s="60" t="n">
        <v>50000000</v>
      </c>
      <c r="F414" s="61" t="n">
        <v>50000000</v>
      </c>
      <c r="G414" s="61" t="n">
        <v>50000000</v>
      </c>
      <c r="H414" s="61"/>
      <c r="I414" s="61"/>
      <c r="J414" s="61"/>
      <c r="K414" s="61" t="n">
        <v>50000000</v>
      </c>
      <c r="L414" s="61"/>
      <c r="M414" s="61"/>
      <c r="N414" s="61"/>
      <c r="O414" s="60"/>
      <c r="P414" s="60"/>
      <c r="Q414" s="60"/>
      <c r="R414" s="60"/>
      <c r="S414" s="60"/>
      <c r="T414" s="60"/>
    </row>
    <row r="415" customFormat="false" ht="45" hidden="false" customHeight="false" outlineLevel="0" collapsed="false">
      <c r="A415" s="57" t="s">
        <v>837</v>
      </c>
      <c r="B415" s="58" t="n">
        <v>10</v>
      </c>
      <c r="C415" s="58" t="s">
        <v>838</v>
      </c>
      <c r="D415" s="59" t="str">
        <f aca="false">IF(LEFT(C415,5)="000 8","X",C415)</f>
        <v>000 2 02 02078 02 0000 151</v>
      </c>
      <c r="E415" s="60" t="n">
        <v>50000000</v>
      </c>
      <c r="F415" s="61" t="n">
        <v>50000000</v>
      </c>
      <c r="G415" s="61" t="n">
        <v>50000000</v>
      </c>
      <c r="H415" s="61"/>
      <c r="I415" s="61"/>
      <c r="J415" s="61"/>
      <c r="K415" s="61"/>
      <c r="L415" s="61"/>
      <c r="M415" s="61"/>
      <c r="N415" s="61"/>
      <c r="O415" s="60"/>
      <c r="P415" s="60"/>
      <c r="Q415" s="60"/>
      <c r="R415" s="60"/>
      <c r="S415" s="60"/>
      <c r="T415" s="60"/>
    </row>
    <row r="416" customFormat="false" ht="33.75" hidden="false" customHeight="false" outlineLevel="0" collapsed="false">
      <c r="A416" s="57" t="s">
        <v>839</v>
      </c>
      <c r="B416" s="58" t="n">
        <v>10</v>
      </c>
      <c r="C416" s="58" t="s">
        <v>840</v>
      </c>
      <c r="D416" s="59" t="str">
        <f aca="false">IF(LEFT(C416,5)="000 8","X",C416)</f>
        <v>000 2 02 02078 10 0000 151</v>
      </c>
      <c r="E416" s="60"/>
      <c r="F416" s="61"/>
      <c r="G416" s="61"/>
      <c r="H416" s="61"/>
      <c r="I416" s="61"/>
      <c r="J416" s="61"/>
      <c r="K416" s="61" t="n">
        <v>50000000</v>
      </c>
      <c r="L416" s="61"/>
      <c r="M416" s="61"/>
      <c r="N416" s="61"/>
      <c r="O416" s="60"/>
      <c r="P416" s="60"/>
      <c r="Q416" s="60"/>
      <c r="R416" s="60"/>
      <c r="S416" s="60"/>
      <c r="T416" s="60"/>
    </row>
    <row r="417" customFormat="false" ht="33.75" hidden="false" customHeight="false" outlineLevel="0" collapsed="false">
      <c r="A417" s="57" t="s">
        <v>841</v>
      </c>
      <c r="B417" s="58" t="n">
        <v>10</v>
      </c>
      <c r="C417" s="58" t="s">
        <v>842</v>
      </c>
      <c r="D417" s="59" t="str">
        <f aca="false">IF(LEFT(C417,5)="000 8","X",C417)</f>
        <v>000 2 02 02082 02 0000 151</v>
      </c>
      <c r="E417" s="60" t="n">
        <v>505768000</v>
      </c>
      <c r="F417" s="61" t="n">
        <v>505768000</v>
      </c>
      <c r="G417" s="61" t="n">
        <v>505768000</v>
      </c>
      <c r="H417" s="61"/>
      <c r="I417" s="61"/>
      <c r="J417" s="61"/>
      <c r="K417" s="61"/>
      <c r="L417" s="61"/>
      <c r="M417" s="61" t="n">
        <v>262745600</v>
      </c>
      <c r="N417" s="61" t="n">
        <v>262745600</v>
      </c>
      <c r="O417" s="60" t="n">
        <v>262745600</v>
      </c>
      <c r="P417" s="60"/>
      <c r="Q417" s="60"/>
      <c r="R417" s="60"/>
      <c r="S417" s="60"/>
      <c r="T417" s="60"/>
    </row>
    <row r="418" customFormat="false" ht="45" hidden="false" customHeight="false" outlineLevel="0" collapsed="false">
      <c r="A418" s="57" t="s">
        <v>843</v>
      </c>
      <c r="B418" s="58" t="n">
        <v>10</v>
      </c>
      <c r="C418" s="58" t="s">
        <v>844</v>
      </c>
      <c r="D418" s="59" t="str">
        <f aca="false">IF(LEFT(C418,5)="000 8","X",C418)</f>
        <v>000 2 02 02085 00 0000 151</v>
      </c>
      <c r="E418" s="60" t="n">
        <v>174144000</v>
      </c>
      <c r="F418" s="61" t="n">
        <v>174144000</v>
      </c>
      <c r="G418" s="61" t="n">
        <v>174144000</v>
      </c>
      <c r="H418" s="61"/>
      <c r="I418" s="61"/>
      <c r="J418" s="61"/>
      <c r="K418" s="61"/>
      <c r="L418" s="61"/>
      <c r="M418" s="61" t="n">
        <v>174144000</v>
      </c>
      <c r="N418" s="61" t="n">
        <v>174144000</v>
      </c>
      <c r="O418" s="60" t="n">
        <v>174144000</v>
      </c>
      <c r="P418" s="60"/>
      <c r="Q418" s="60"/>
      <c r="R418" s="60"/>
      <c r="S418" s="60"/>
      <c r="T418" s="60"/>
    </row>
    <row r="419" customFormat="false" ht="45" hidden="false" customHeight="false" outlineLevel="0" collapsed="false">
      <c r="A419" s="57" t="s">
        <v>845</v>
      </c>
      <c r="B419" s="58" t="n">
        <v>10</v>
      </c>
      <c r="C419" s="58" t="s">
        <v>846</v>
      </c>
      <c r="D419" s="59" t="str">
        <f aca="false">IF(LEFT(C419,5)="000 8","X",C419)</f>
        <v>000 2 02 02085 02 0000 151</v>
      </c>
      <c r="E419" s="60" t="n">
        <v>174144000</v>
      </c>
      <c r="F419" s="61" t="n">
        <v>174144000</v>
      </c>
      <c r="G419" s="61" t="n">
        <v>174144000</v>
      </c>
      <c r="H419" s="61"/>
      <c r="I419" s="61"/>
      <c r="J419" s="61"/>
      <c r="K419" s="61"/>
      <c r="L419" s="61"/>
      <c r="M419" s="61" t="n">
        <v>174144000</v>
      </c>
      <c r="N419" s="61" t="n">
        <v>174144000</v>
      </c>
      <c r="O419" s="60" t="n">
        <v>174144000</v>
      </c>
      <c r="P419" s="60"/>
      <c r="Q419" s="60"/>
      <c r="R419" s="60"/>
      <c r="S419" s="60"/>
      <c r="T419" s="60"/>
    </row>
    <row r="420" customFormat="false" ht="67.5" hidden="false" customHeight="false" outlineLevel="0" collapsed="false">
      <c r="A420" s="57" t="s">
        <v>847</v>
      </c>
      <c r="B420" s="58" t="n">
        <v>10</v>
      </c>
      <c r="C420" s="58" t="s">
        <v>848</v>
      </c>
      <c r="D420" s="59" t="str">
        <f aca="false">IF(LEFT(C420,5)="000 8","X",C420)</f>
        <v>000 2 02 02086 02 0000 151</v>
      </c>
      <c r="E420" s="60"/>
      <c r="F420" s="61"/>
      <c r="G420" s="61" t="n">
        <v>128910900</v>
      </c>
      <c r="H420" s="61"/>
      <c r="I420" s="61"/>
      <c r="J420" s="61"/>
      <c r="K420" s="61"/>
      <c r="L420" s="61"/>
      <c r="M420" s="61"/>
      <c r="N420" s="61"/>
      <c r="O420" s="60" t="n">
        <v>107425750</v>
      </c>
      <c r="P420" s="60"/>
      <c r="Q420" s="60"/>
      <c r="R420" s="60"/>
      <c r="S420" s="60"/>
      <c r="T420" s="60"/>
    </row>
    <row r="421" customFormat="false" ht="90" hidden="false" customHeight="false" outlineLevel="0" collapsed="false">
      <c r="A421" s="57" t="s">
        <v>849</v>
      </c>
      <c r="B421" s="58" t="n">
        <v>10</v>
      </c>
      <c r="C421" s="58" t="s">
        <v>850</v>
      </c>
      <c r="D421" s="59" t="str">
        <f aca="false">IF(LEFT(C421,5)="000 8","X",C421)</f>
        <v>000 2 02 02088 00 0000 151</v>
      </c>
      <c r="E421" s="60"/>
      <c r="F421" s="61"/>
      <c r="G421" s="61"/>
      <c r="H421" s="61"/>
      <c r="I421" s="61" t="n">
        <v>1935057700</v>
      </c>
      <c r="J421" s="61"/>
      <c r="K421" s="61" t="n">
        <v>1142674000</v>
      </c>
      <c r="L421" s="61"/>
      <c r="M421" s="61" t="n">
        <v>184277.48</v>
      </c>
      <c r="N421" s="61" t="n">
        <v>184277.48</v>
      </c>
      <c r="O421" s="60"/>
      <c r="P421" s="60"/>
      <c r="Q421" s="60" t="n">
        <v>1768858024.9</v>
      </c>
      <c r="R421" s="60"/>
      <c r="S421" s="60" t="n">
        <v>1107263514.18</v>
      </c>
      <c r="T421" s="60"/>
    </row>
    <row r="422" customFormat="false" ht="90" hidden="false" customHeight="false" outlineLevel="0" collapsed="false">
      <c r="A422" s="57" t="s">
        <v>851</v>
      </c>
      <c r="B422" s="58" t="n">
        <v>10</v>
      </c>
      <c r="C422" s="58" t="s">
        <v>852</v>
      </c>
      <c r="D422" s="59" t="str">
        <f aca="false">IF(LEFT(C422,5)="000 8","X",C422)</f>
        <v>000 2 02 02088 04 0000 151</v>
      </c>
      <c r="E422" s="60"/>
      <c r="F422" s="61"/>
      <c r="G422" s="61"/>
      <c r="H422" s="61"/>
      <c r="I422" s="61" t="n">
        <v>1935057700</v>
      </c>
      <c r="J422" s="61"/>
      <c r="K422" s="61"/>
      <c r="L422" s="61"/>
      <c r="M422" s="61"/>
      <c r="N422" s="61"/>
      <c r="O422" s="60"/>
      <c r="P422" s="60"/>
      <c r="Q422" s="60" t="n">
        <v>1768858024.9</v>
      </c>
      <c r="R422" s="60"/>
      <c r="S422" s="60"/>
      <c r="T422" s="60"/>
    </row>
    <row r="423" customFormat="false" ht="67.5" hidden="false" customHeight="false" outlineLevel="0" collapsed="false">
      <c r="A423" s="57" t="s">
        <v>853</v>
      </c>
      <c r="B423" s="58" t="n">
        <v>10</v>
      </c>
      <c r="C423" s="58" t="s">
        <v>854</v>
      </c>
      <c r="D423" s="59" t="str">
        <f aca="false">IF(LEFT(C423,5)="000 8","X",C423)</f>
        <v>000 2 02 02088 04 0001 151</v>
      </c>
      <c r="E423" s="60"/>
      <c r="F423" s="61"/>
      <c r="G423" s="61"/>
      <c r="H423" s="61"/>
      <c r="I423" s="61" t="n">
        <v>1697630200</v>
      </c>
      <c r="J423" s="61"/>
      <c r="K423" s="61"/>
      <c r="L423" s="61"/>
      <c r="M423" s="61"/>
      <c r="N423" s="61"/>
      <c r="O423" s="60"/>
      <c r="P423" s="60"/>
      <c r="Q423" s="60" t="n">
        <v>1697629819</v>
      </c>
      <c r="R423" s="60"/>
      <c r="S423" s="60"/>
      <c r="T423" s="60"/>
    </row>
    <row r="424" customFormat="false" ht="67.5" hidden="false" customHeight="false" outlineLevel="0" collapsed="false">
      <c r="A424" s="57" t="s">
        <v>855</v>
      </c>
      <c r="B424" s="58" t="n">
        <v>10</v>
      </c>
      <c r="C424" s="58" t="s">
        <v>856</v>
      </c>
      <c r="D424" s="59" t="str">
        <f aca="false">IF(LEFT(C424,5)="000 8","X",C424)</f>
        <v>000 2 02 02088 04 0002 151</v>
      </c>
      <c r="E424" s="60"/>
      <c r="F424" s="61"/>
      <c r="G424" s="61"/>
      <c r="H424" s="61"/>
      <c r="I424" s="61" t="n">
        <v>237427500</v>
      </c>
      <c r="J424" s="61"/>
      <c r="K424" s="61"/>
      <c r="L424" s="61"/>
      <c r="M424" s="61"/>
      <c r="N424" s="61"/>
      <c r="O424" s="60"/>
      <c r="P424" s="60"/>
      <c r="Q424" s="60" t="n">
        <v>71228205.9</v>
      </c>
      <c r="R424" s="60"/>
      <c r="S424" s="60"/>
      <c r="T424" s="60"/>
    </row>
    <row r="425" customFormat="false" ht="78.75" hidden="false" customHeight="false" outlineLevel="0" collapsed="false">
      <c r="A425" s="57" t="s">
        <v>857</v>
      </c>
      <c r="B425" s="58" t="n">
        <v>10</v>
      </c>
      <c r="C425" s="58" t="s">
        <v>858</v>
      </c>
      <c r="D425" s="59" t="str">
        <f aca="false">IF(LEFT(C425,5)="000 8","X",C425)</f>
        <v>000 2 02 02088 10 0000 151</v>
      </c>
      <c r="E425" s="60"/>
      <c r="F425" s="61"/>
      <c r="G425" s="61"/>
      <c r="H425" s="61"/>
      <c r="I425" s="61"/>
      <c r="J425" s="61"/>
      <c r="K425" s="61" t="n">
        <v>1142674000</v>
      </c>
      <c r="L425" s="61"/>
      <c r="M425" s="61" t="n">
        <v>184277.48</v>
      </c>
      <c r="N425" s="61" t="n">
        <v>184277.48</v>
      </c>
      <c r="O425" s="60"/>
      <c r="P425" s="60"/>
      <c r="Q425" s="60"/>
      <c r="R425" s="60"/>
      <c r="S425" s="60" t="n">
        <v>1107263514.18</v>
      </c>
      <c r="T425" s="60"/>
    </row>
    <row r="426" customFormat="false" ht="67.5" hidden="false" customHeight="false" outlineLevel="0" collapsed="false">
      <c r="A426" s="57" t="s">
        <v>859</v>
      </c>
      <c r="B426" s="58" t="n">
        <v>10</v>
      </c>
      <c r="C426" s="58" t="s">
        <v>860</v>
      </c>
      <c r="D426" s="59" t="str">
        <f aca="false">IF(LEFT(C426,5)="000 8","X",C426)</f>
        <v>000 2 02 02088 10 0001 151</v>
      </c>
      <c r="E426" s="60"/>
      <c r="F426" s="61"/>
      <c r="G426" s="61"/>
      <c r="H426" s="61"/>
      <c r="I426" s="61"/>
      <c r="J426" s="61"/>
      <c r="K426" s="61" t="n">
        <v>733920900</v>
      </c>
      <c r="L426" s="61"/>
      <c r="M426" s="61" t="n">
        <v>184277.48</v>
      </c>
      <c r="N426" s="61" t="n">
        <v>184277.48</v>
      </c>
      <c r="O426" s="60"/>
      <c r="P426" s="60"/>
      <c r="Q426" s="60"/>
      <c r="R426" s="60"/>
      <c r="S426" s="60" t="n">
        <v>734104062.48</v>
      </c>
      <c r="T426" s="60"/>
    </row>
    <row r="427" customFormat="false" ht="67.5" hidden="false" customHeight="false" outlineLevel="0" collapsed="false">
      <c r="A427" s="57" t="s">
        <v>861</v>
      </c>
      <c r="B427" s="58" t="n">
        <v>10</v>
      </c>
      <c r="C427" s="58" t="s">
        <v>862</v>
      </c>
      <c r="D427" s="59" t="str">
        <f aca="false">IF(LEFT(C427,5)="000 8","X",C427)</f>
        <v>000 2 02 02088 10 0002 151</v>
      </c>
      <c r="E427" s="60"/>
      <c r="F427" s="61"/>
      <c r="G427" s="61"/>
      <c r="H427" s="61"/>
      <c r="I427" s="61"/>
      <c r="J427" s="61"/>
      <c r="K427" s="61" t="n">
        <v>50847700</v>
      </c>
      <c r="L427" s="61"/>
      <c r="M427" s="61"/>
      <c r="N427" s="61"/>
      <c r="O427" s="60"/>
      <c r="P427" s="60"/>
      <c r="Q427" s="60"/>
      <c r="R427" s="60"/>
      <c r="S427" s="60" t="n">
        <v>15254246.7</v>
      </c>
      <c r="T427" s="60"/>
    </row>
    <row r="428" customFormat="false" ht="90" hidden="false" customHeight="false" outlineLevel="0" collapsed="false">
      <c r="A428" s="57" t="s">
        <v>863</v>
      </c>
      <c r="B428" s="58" t="n">
        <v>10</v>
      </c>
      <c r="C428" s="58" t="s">
        <v>864</v>
      </c>
      <c r="D428" s="59" t="str">
        <f aca="false">IF(LEFT(C428,5)="000 8","X",C428)</f>
        <v>000 2 02 02088 10 0004 151</v>
      </c>
      <c r="E428" s="60"/>
      <c r="F428" s="61"/>
      <c r="G428" s="61"/>
      <c r="H428" s="61"/>
      <c r="I428" s="61"/>
      <c r="J428" s="61"/>
      <c r="K428" s="61" t="n">
        <v>357905400</v>
      </c>
      <c r="L428" s="61"/>
      <c r="M428" s="61"/>
      <c r="N428" s="61"/>
      <c r="O428" s="60"/>
      <c r="P428" s="60"/>
      <c r="Q428" s="60"/>
      <c r="R428" s="60"/>
      <c r="S428" s="60" t="n">
        <v>357905205</v>
      </c>
      <c r="T428" s="60"/>
    </row>
    <row r="429" customFormat="false" ht="56.25" hidden="false" customHeight="false" outlineLevel="0" collapsed="false">
      <c r="A429" s="57" t="s">
        <v>865</v>
      </c>
      <c r="B429" s="58" t="n">
        <v>10</v>
      </c>
      <c r="C429" s="58" t="s">
        <v>866</v>
      </c>
      <c r="D429" s="59" t="str">
        <f aca="false">IF(LEFT(C429,5)="000 8","X",C429)</f>
        <v>000 2 02 02089 00 0000 151</v>
      </c>
      <c r="E429" s="60"/>
      <c r="F429" s="61"/>
      <c r="G429" s="61"/>
      <c r="H429" s="61"/>
      <c r="I429" s="61" t="n">
        <v>156251700</v>
      </c>
      <c r="J429" s="61"/>
      <c r="K429" s="61" t="n">
        <v>118778600</v>
      </c>
      <c r="L429" s="61"/>
      <c r="M429" s="61" t="n">
        <v>15784.92</v>
      </c>
      <c r="N429" s="61" t="n">
        <v>15784.92</v>
      </c>
      <c r="O429" s="60"/>
      <c r="P429" s="60"/>
      <c r="Q429" s="60" t="n">
        <v>97767174.15</v>
      </c>
      <c r="R429" s="60"/>
      <c r="S429" s="60" t="n">
        <v>106086251.62</v>
      </c>
      <c r="T429" s="60"/>
    </row>
    <row r="430" customFormat="false" ht="56.25" hidden="false" customHeight="false" outlineLevel="0" collapsed="false">
      <c r="A430" s="57" t="s">
        <v>867</v>
      </c>
      <c r="B430" s="58" t="n">
        <v>10</v>
      </c>
      <c r="C430" s="58" t="s">
        <v>868</v>
      </c>
      <c r="D430" s="59" t="str">
        <f aca="false">IF(LEFT(C430,5)="000 8","X",C430)</f>
        <v>000 2 02 02089 04 0000 151</v>
      </c>
      <c r="E430" s="60"/>
      <c r="F430" s="61"/>
      <c r="G430" s="61"/>
      <c r="H430" s="61"/>
      <c r="I430" s="61" t="n">
        <v>156251700</v>
      </c>
      <c r="J430" s="61"/>
      <c r="K430" s="61"/>
      <c r="L430" s="61"/>
      <c r="M430" s="61"/>
      <c r="N430" s="61"/>
      <c r="O430" s="60"/>
      <c r="P430" s="60"/>
      <c r="Q430" s="60" t="n">
        <v>97767174.15</v>
      </c>
      <c r="R430" s="60"/>
      <c r="S430" s="60"/>
      <c r="T430" s="60"/>
    </row>
    <row r="431" customFormat="false" ht="45" hidden="false" customHeight="false" outlineLevel="0" collapsed="false">
      <c r="A431" s="57" t="s">
        <v>869</v>
      </c>
      <c r="B431" s="58" t="n">
        <v>10</v>
      </c>
      <c r="C431" s="58" t="s">
        <v>870</v>
      </c>
      <c r="D431" s="59" t="str">
        <f aca="false">IF(LEFT(C431,5)="000 8","X",C431)</f>
        <v>000 2 02 02089 04 0001 151</v>
      </c>
      <c r="E431" s="60"/>
      <c r="F431" s="61"/>
      <c r="G431" s="61"/>
      <c r="H431" s="61"/>
      <c r="I431" s="61" t="n">
        <v>72702900</v>
      </c>
      <c r="J431" s="61"/>
      <c r="K431" s="61"/>
      <c r="L431" s="61"/>
      <c r="M431" s="61"/>
      <c r="N431" s="61"/>
      <c r="O431" s="60"/>
      <c r="P431" s="60"/>
      <c r="Q431" s="60" t="n">
        <v>72702667</v>
      </c>
      <c r="R431" s="60"/>
      <c r="S431" s="60"/>
      <c r="T431" s="60"/>
    </row>
    <row r="432" customFormat="false" ht="45" hidden="false" customHeight="false" outlineLevel="0" collapsed="false">
      <c r="A432" s="57" t="s">
        <v>871</v>
      </c>
      <c r="B432" s="58" t="n">
        <v>10</v>
      </c>
      <c r="C432" s="58" t="s">
        <v>872</v>
      </c>
      <c r="D432" s="59" t="str">
        <f aca="false">IF(LEFT(C432,5)="000 8","X",C432)</f>
        <v>000 2 02 02089 04 0002 151</v>
      </c>
      <c r="E432" s="60"/>
      <c r="F432" s="61"/>
      <c r="G432" s="61"/>
      <c r="H432" s="61"/>
      <c r="I432" s="61" t="n">
        <v>83548800</v>
      </c>
      <c r="J432" s="61"/>
      <c r="K432" s="61"/>
      <c r="L432" s="61"/>
      <c r="M432" s="61"/>
      <c r="N432" s="61"/>
      <c r="O432" s="60"/>
      <c r="P432" s="60"/>
      <c r="Q432" s="60" t="n">
        <v>25064507.15</v>
      </c>
      <c r="R432" s="60"/>
      <c r="S432" s="60"/>
      <c r="T432" s="60"/>
    </row>
    <row r="433" customFormat="false" ht="56.25" hidden="false" customHeight="false" outlineLevel="0" collapsed="false">
      <c r="A433" s="57" t="s">
        <v>873</v>
      </c>
      <c r="B433" s="58" t="n">
        <v>10</v>
      </c>
      <c r="C433" s="58" t="s">
        <v>874</v>
      </c>
      <c r="D433" s="59" t="str">
        <f aca="false">IF(LEFT(C433,5)="000 8","X",C433)</f>
        <v>000 2 02 02089 10 0000 151</v>
      </c>
      <c r="E433" s="60"/>
      <c r="F433" s="61"/>
      <c r="G433" s="61"/>
      <c r="H433" s="61"/>
      <c r="I433" s="61"/>
      <c r="J433" s="61"/>
      <c r="K433" s="61" t="n">
        <v>118778600</v>
      </c>
      <c r="L433" s="61"/>
      <c r="M433" s="61" t="n">
        <v>15784.92</v>
      </c>
      <c r="N433" s="61" t="n">
        <v>15784.92</v>
      </c>
      <c r="O433" s="60"/>
      <c r="P433" s="60"/>
      <c r="Q433" s="60"/>
      <c r="R433" s="60"/>
      <c r="S433" s="60" t="n">
        <v>106086251.62</v>
      </c>
      <c r="T433" s="60"/>
    </row>
    <row r="434" customFormat="false" ht="45" hidden="false" customHeight="false" outlineLevel="0" collapsed="false">
      <c r="A434" s="57" t="s">
        <v>875</v>
      </c>
      <c r="B434" s="58" t="n">
        <v>10</v>
      </c>
      <c r="C434" s="58" t="s">
        <v>876</v>
      </c>
      <c r="D434" s="59" t="str">
        <f aca="false">IF(LEFT(C434,5)="000 8","X",C434)</f>
        <v>000 2 02 02089 10 0001 151</v>
      </c>
      <c r="E434" s="60"/>
      <c r="F434" s="61"/>
      <c r="G434" s="61"/>
      <c r="H434" s="61"/>
      <c r="I434" s="61"/>
      <c r="J434" s="61"/>
      <c r="K434" s="61" t="n">
        <v>31436300</v>
      </c>
      <c r="L434" s="61"/>
      <c r="M434" s="61" t="n">
        <v>15784.92</v>
      </c>
      <c r="N434" s="61" t="n">
        <v>15784.92</v>
      </c>
      <c r="O434" s="60"/>
      <c r="P434" s="60"/>
      <c r="Q434" s="60"/>
      <c r="R434" s="60"/>
      <c r="S434" s="60" t="n">
        <v>31450883.92</v>
      </c>
      <c r="T434" s="60"/>
    </row>
    <row r="435" customFormat="false" ht="45" hidden="false" customHeight="false" outlineLevel="0" collapsed="false">
      <c r="A435" s="57" t="s">
        <v>877</v>
      </c>
      <c r="B435" s="58" t="n">
        <v>10</v>
      </c>
      <c r="C435" s="58" t="s">
        <v>878</v>
      </c>
      <c r="D435" s="59" t="str">
        <f aca="false">IF(LEFT(C435,5)="000 8","X",C435)</f>
        <v>000 2 02 02089 10 0002 151</v>
      </c>
      <c r="E435" s="60"/>
      <c r="F435" s="61"/>
      <c r="G435" s="61"/>
      <c r="H435" s="61"/>
      <c r="I435" s="61"/>
      <c r="J435" s="61"/>
      <c r="K435" s="61" t="n">
        <v>18151500</v>
      </c>
      <c r="L435" s="61"/>
      <c r="M435" s="61"/>
      <c r="N435" s="61"/>
      <c r="O435" s="60"/>
      <c r="P435" s="60"/>
      <c r="Q435" s="60"/>
      <c r="R435" s="60"/>
      <c r="S435" s="60" t="n">
        <v>5445311.7</v>
      </c>
      <c r="T435" s="60"/>
    </row>
    <row r="436" customFormat="false" ht="67.5" hidden="false" customHeight="false" outlineLevel="0" collapsed="false">
      <c r="A436" s="57" t="s">
        <v>879</v>
      </c>
      <c r="B436" s="58" t="n">
        <v>10</v>
      </c>
      <c r="C436" s="58" t="s">
        <v>880</v>
      </c>
      <c r="D436" s="59" t="str">
        <f aca="false">IF(LEFT(C436,5)="000 8","X",C436)</f>
        <v>000 2 02 02089 10 0004 151</v>
      </c>
      <c r="E436" s="60"/>
      <c r="F436" s="61"/>
      <c r="G436" s="61"/>
      <c r="H436" s="61"/>
      <c r="I436" s="61"/>
      <c r="J436" s="61"/>
      <c r="K436" s="61" t="n">
        <v>69190800</v>
      </c>
      <c r="L436" s="61"/>
      <c r="M436" s="61"/>
      <c r="N436" s="61"/>
      <c r="O436" s="60"/>
      <c r="P436" s="60"/>
      <c r="Q436" s="60"/>
      <c r="R436" s="60"/>
      <c r="S436" s="60" t="n">
        <v>69190056</v>
      </c>
      <c r="T436" s="60"/>
    </row>
    <row r="437" customFormat="false" ht="101.25" hidden="false" customHeight="false" outlineLevel="0" collapsed="false">
      <c r="A437" s="57" t="s">
        <v>881</v>
      </c>
      <c r="B437" s="58" t="n">
        <v>10</v>
      </c>
      <c r="C437" s="58" t="s">
        <v>882</v>
      </c>
      <c r="D437" s="59" t="str">
        <f aca="false">IF(LEFT(C437,5)="000 8","X",C437)</f>
        <v>000 2 02 02093 02 0000 151</v>
      </c>
      <c r="E437" s="60" t="n">
        <v>143367800</v>
      </c>
      <c r="F437" s="61" t="n">
        <v>143367800</v>
      </c>
      <c r="G437" s="61" t="n">
        <v>143367800</v>
      </c>
      <c r="H437" s="61"/>
      <c r="I437" s="61"/>
      <c r="J437" s="61"/>
      <c r="K437" s="61"/>
      <c r="L437" s="61"/>
      <c r="M437" s="61" t="n">
        <v>143367750</v>
      </c>
      <c r="N437" s="61" t="n">
        <v>143367750</v>
      </c>
      <c r="O437" s="60" t="n">
        <v>143367750</v>
      </c>
      <c r="P437" s="60"/>
      <c r="Q437" s="60"/>
      <c r="R437" s="60"/>
      <c r="S437" s="60"/>
      <c r="T437" s="60"/>
    </row>
    <row r="438" customFormat="false" ht="90" hidden="false" customHeight="false" outlineLevel="0" collapsed="false">
      <c r="A438" s="57" t="s">
        <v>883</v>
      </c>
      <c r="B438" s="58" t="n">
        <v>10</v>
      </c>
      <c r="C438" s="58" t="s">
        <v>884</v>
      </c>
      <c r="D438" s="59" t="str">
        <f aca="false">IF(LEFT(C438,5)="000 8","X",C438)</f>
        <v>000 2 02 02094 02 0000 151</v>
      </c>
      <c r="E438" s="60" t="n">
        <v>236410900</v>
      </c>
      <c r="F438" s="61" t="n">
        <v>236410900</v>
      </c>
      <c r="G438" s="61" t="n">
        <v>236410900</v>
      </c>
      <c r="H438" s="61"/>
      <c r="I438" s="61"/>
      <c r="J438" s="61"/>
      <c r="K438" s="61"/>
      <c r="L438" s="61"/>
      <c r="M438" s="61" t="n">
        <v>236410900</v>
      </c>
      <c r="N438" s="61" t="n">
        <v>236410900</v>
      </c>
      <c r="O438" s="60" t="n">
        <v>236410900</v>
      </c>
      <c r="P438" s="60"/>
      <c r="Q438" s="60"/>
      <c r="R438" s="60"/>
      <c r="S438" s="60"/>
      <c r="T438" s="60"/>
    </row>
    <row r="439" customFormat="false" ht="123.75" hidden="false" customHeight="false" outlineLevel="0" collapsed="false">
      <c r="A439" s="57" t="s">
        <v>885</v>
      </c>
      <c r="B439" s="58" t="n">
        <v>10</v>
      </c>
      <c r="C439" s="58" t="s">
        <v>886</v>
      </c>
      <c r="D439" s="59" t="str">
        <f aca="false">IF(LEFT(C439,5)="000 8","X",C439)</f>
        <v>000 2 02 02097 00 0000 151</v>
      </c>
      <c r="E439" s="60" t="n">
        <v>617270000</v>
      </c>
      <c r="F439" s="61" t="n">
        <v>617270000</v>
      </c>
      <c r="G439" s="61" t="n">
        <v>617270000</v>
      </c>
      <c r="H439" s="61"/>
      <c r="I439" s="61"/>
      <c r="J439" s="61"/>
      <c r="K439" s="61"/>
      <c r="L439" s="61"/>
      <c r="M439" s="61" t="n">
        <v>514392000</v>
      </c>
      <c r="N439" s="61" t="n">
        <v>514392000</v>
      </c>
      <c r="O439" s="60" t="n">
        <v>514392000</v>
      </c>
      <c r="P439" s="60"/>
      <c r="Q439" s="60"/>
      <c r="R439" s="60"/>
      <c r="S439" s="60"/>
      <c r="T439" s="60"/>
    </row>
    <row r="440" customFormat="false" ht="135" hidden="false" customHeight="false" outlineLevel="0" collapsed="false">
      <c r="A440" s="57" t="s">
        <v>887</v>
      </c>
      <c r="B440" s="58" t="n">
        <v>10</v>
      </c>
      <c r="C440" s="58" t="s">
        <v>888</v>
      </c>
      <c r="D440" s="59" t="str">
        <f aca="false">IF(LEFT(C440,5)="000 8","X",C440)</f>
        <v>000 2 02 02097 02 0000 151</v>
      </c>
      <c r="E440" s="60" t="n">
        <v>617270000</v>
      </c>
      <c r="F440" s="61" t="n">
        <v>617270000</v>
      </c>
      <c r="G440" s="61" t="n">
        <v>617270000</v>
      </c>
      <c r="H440" s="61"/>
      <c r="I440" s="61"/>
      <c r="J440" s="61"/>
      <c r="K440" s="61"/>
      <c r="L440" s="61"/>
      <c r="M440" s="61" t="n">
        <v>514392000</v>
      </c>
      <c r="N440" s="61" t="n">
        <v>514392000</v>
      </c>
      <c r="O440" s="60" t="n">
        <v>514392000</v>
      </c>
      <c r="P440" s="60"/>
      <c r="Q440" s="60"/>
      <c r="R440" s="60"/>
      <c r="S440" s="60"/>
      <c r="T440" s="60"/>
    </row>
    <row r="441" customFormat="false" ht="56.25" hidden="false" customHeight="false" outlineLevel="0" collapsed="false">
      <c r="A441" s="57" t="s">
        <v>889</v>
      </c>
      <c r="B441" s="58" t="n">
        <v>10</v>
      </c>
      <c r="C441" s="58" t="s">
        <v>890</v>
      </c>
      <c r="D441" s="59" t="str">
        <f aca="false">IF(LEFT(C441,5)="000 8","X",C441)</f>
        <v>000 2 02 02101 02 0000 151</v>
      </c>
      <c r="E441" s="60" t="n">
        <v>254859200</v>
      </c>
      <c r="F441" s="61" t="n">
        <v>254859200</v>
      </c>
      <c r="G441" s="61" t="n">
        <v>254859200</v>
      </c>
      <c r="H441" s="61"/>
      <c r="I441" s="61"/>
      <c r="J441" s="61"/>
      <c r="K441" s="61"/>
      <c r="L441" s="61"/>
      <c r="M441" s="61" t="n">
        <v>254859200</v>
      </c>
      <c r="N441" s="61" t="n">
        <v>254859200</v>
      </c>
      <c r="O441" s="60" t="n">
        <v>254859200</v>
      </c>
      <c r="P441" s="60"/>
      <c r="Q441" s="60"/>
      <c r="R441" s="60"/>
      <c r="S441" s="60"/>
      <c r="T441" s="60"/>
    </row>
    <row r="442" customFormat="false" ht="33.75" hidden="false" customHeight="false" outlineLevel="0" collapsed="false">
      <c r="A442" s="57" t="s">
        <v>891</v>
      </c>
      <c r="B442" s="58" t="n">
        <v>10</v>
      </c>
      <c r="C442" s="58" t="s">
        <v>892</v>
      </c>
      <c r="D442" s="59" t="str">
        <f aca="false">IF(LEFT(C442,5)="000 8","X",C442)</f>
        <v>000 2 02 02102 00 0000 151</v>
      </c>
      <c r="E442" s="60" t="n">
        <v>341275500</v>
      </c>
      <c r="F442" s="61" t="n">
        <v>341275500</v>
      </c>
      <c r="G442" s="61" t="n">
        <v>341275500</v>
      </c>
      <c r="H442" s="61"/>
      <c r="I442" s="61" t="n">
        <v>221017500</v>
      </c>
      <c r="J442" s="61" t="n">
        <v>11592200</v>
      </c>
      <c r="K442" s="61" t="n">
        <v>98884000</v>
      </c>
      <c r="L442" s="61"/>
      <c r="M442" s="61" t="n">
        <v>238892822</v>
      </c>
      <c r="N442" s="61" t="n">
        <v>238892822</v>
      </c>
      <c r="O442" s="60" t="n">
        <v>238892822</v>
      </c>
      <c r="P442" s="60"/>
      <c r="Q442" s="60" t="n">
        <v>55398978.7</v>
      </c>
      <c r="R442" s="60" t="n">
        <v>436800</v>
      </c>
      <c r="S442" s="60" t="n">
        <v>22939826.35</v>
      </c>
      <c r="T442" s="60"/>
    </row>
    <row r="443" customFormat="false" ht="33.75" hidden="false" customHeight="false" outlineLevel="0" collapsed="false">
      <c r="A443" s="57" t="s">
        <v>893</v>
      </c>
      <c r="B443" s="58" t="n">
        <v>10</v>
      </c>
      <c r="C443" s="58" t="s">
        <v>894</v>
      </c>
      <c r="D443" s="59" t="str">
        <f aca="false">IF(LEFT(C443,5)="000 8","X",C443)</f>
        <v>000 2 02 02102 02 0000 151</v>
      </c>
      <c r="E443" s="60" t="n">
        <v>341275500</v>
      </c>
      <c r="F443" s="61" t="n">
        <v>341275500</v>
      </c>
      <c r="G443" s="61" t="n">
        <v>341275500</v>
      </c>
      <c r="H443" s="61"/>
      <c r="I443" s="61"/>
      <c r="J443" s="61"/>
      <c r="K443" s="61"/>
      <c r="L443" s="61"/>
      <c r="M443" s="61" t="n">
        <v>238892822</v>
      </c>
      <c r="N443" s="61" t="n">
        <v>238892822</v>
      </c>
      <c r="O443" s="60" t="n">
        <v>238892822</v>
      </c>
      <c r="P443" s="60"/>
      <c r="Q443" s="60"/>
      <c r="R443" s="60"/>
      <c r="S443" s="60"/>
      <c r="T443" s="60"/>
    </row>
    <row r="444" customFormat="false" ht="33.75" hidden="false" customHeight="false" outlineLevel="0" collapsed="false">
      <c r="A444" s="57" t="s">
        <v>895</v>
      </c>
      <c r="B444" s="58" t="n">
        <v>10</v>
      </c>
      <c r="C444" s="58" t="s">
        <v>896</v>
      </c>
      <c r="D444" s="59" t="str">
        <f aca="false">IF(LEFT(C444,5)="000 8","X",C444)</f>
        <v>000 2 02 02102 04 0000 151</v>
      </c>
      <c r="E444" s="60"/>
      <c r="F444" s="61"/>
      <c r="G444" s="61"/>
      <c r="H444" s="61"/>
      <c r="I444" s="61" t="n">
        <v>221017500</v>
      </c>
      <c r="J444" s="61"/>
      <c r="K444" s="61"/>
      <c r="L444" s="61"/>
      <c r="M444" s="61"/>
      <c r="N444" s="61"/>
      <c r="O444" s="60"/>
      <c r="P444" s="60"/>
      <c r="Q444" s="60" t="n">
        <v>55398978.7</v>
      </c>
      <c r="R444" s="60"/>
      <c r="S444" s="60"/>
      <c r="T444" s="60"/>
    </row>
    <row r="445" customFormat="false" ht="33.75" hidden="false" customHeight="false" outlineLevel="0" collapsed="false">
      <c r="A445" s="57" t="s">
        <v>897</v>
      </c>
      <c r="B445" s="58" t="n">
        <v>10</v>
      </c>
      <c r="C445" s="58" t="s">
        <v>898</v>
      </c>
      <c r="D445" s="59" t="str">
        <f aca="false">IF(LEFT(C445,5)="000 8","X",C445)</f>
        <v>000 2 02 02102 05 0000 151</v>
      </c>
      <c r="E445" s="60"/>
      <c r="F445" s="61"/>
      <c r="G445" s="61"/>
      <c r="H445" s="61"/>
      <c r="I445" s="61"/>
      <c r="J445" s="61" t="n">
        <v>11592200</v>
      </c>
      <c r="K445" s="61"/>
      <c r="L445" s="61"/>
      <c r="M445" s="61"/>
      <c r="N445" s="61"/>
      <c r="O445" s="60"/>
      <c r="P445" s="60"/>
      <c r="Q445" s="60"/>
      <c r="R445" s="60" t="n">
        <v>436800</v>
      </c>
      <c r="S445" s="60"/>
      <c r="T445" s="60"/>
    </row>
    <row r="446" customFormat="false" ht="33.75" hidden="false" customHeight="false" outlineLevel="0" collapsed="false">
      <c r="A446" s="57" t="s">
        <v>899</v>
      </c>
      <c r="B446" s="58" t="n">
        <v>10</v>
      </c>
      <c r="C446" s="58" t="s">
        <v>900</v>
      </c>
      <c r="D446" s="59" t="str">
        <f aca="false">IF(LEFT(C446,5)="000 8","X",C446)</f>
        <v>000 2 02 02102 10 0000 151</v>
      </c>
      <c r="E446" s="60"/>
      <c r="F446" s="61"/>
      <c r="G446" s="61"/>
      <c r="H446" s="61"/>
      <c r="I446" s="61"/>
      <c r="J446" s="61"/>
      <c r="K446" s="61" t="n">
        <v>98884000</v>
      </c>
      <c r="L446" s="61"/>
      <c r="M446" s="61"/>
      <c r="N446" s="61"/>
      <c r="O446" s="60"/>
      <c r="P446" s="60"/>
      <c r="Q446" s="60"/>
      <c r="R446" s="60"/>
      <c r="S446" s="60" t="n">
        <v>22939826.35</v>
      </c>
      <c r="T446" s="60"/>
    </row>
    <row r="447" customFormat="false" ht="56.25" hidden="false" customHeight="false" outlineLevel="0" collapsed="false">
      <c r="A447" s="57" t="s">
        <v>901</v>
      </c>
      <c r="B447" s="58" t="n">
        <v>10</v>
      </c>
      <c r="C447" s="58" t="s">
        <v>902</v>
      </c>
      <c r="D447" s="59" t="str">
        <f aca="false">IF(LEFT(C447,5)="000 8","X",C447)</f>
        <v>000 2 02 02103 02 0000 151</v>
      </c>
      <c r="E447" s="60" t="n">
        <v>1898000</v>
      </c>
      <c r="F447" s="61" t="n">
        <v>1898000</v>
      </c>
      <c r="G447" s="61" t="n">
        <v>1898000</v>
      </c>
      <c r="H447" s="61"/>
      <c r="I447" s="61"/>
      <c r="J447" s="61"/>
      <c r="K447" s="61"/>
      <c r="L447" s="61"/>
      <c r="M447" s="61"/>
      <c r="N447" s="61"/>
      <c r="O447" s="60"/>
      <c r="P447" s="60"/>
      <c r="Q447" s="60"/>
      <c r="R447" s="60"/>
      <c r="S447" s="60"/>
      <c r="T447" s="60"/>
    </row>
    <row r="448" customFormat="false" ht="22.5" hidden="false" customHeight="false" outlineLevel="0" collapsed="false">
      <c r="A448" s="57" t="s">
        <v>903</v>
      </c>
      <c r="B448" s="58" t="n">
        <v>10</v>
      </c>
      <c r="C448" s="58" t="s">
        <v>904</v>
      </c>
      <c r="D448" s="59" t="str">
        <f aca="false">IF(LEFT(C448,5)="000 8","X",C448)</f>
        <v>000 2 02 02104 00 0000 151</v>
      </c>
      <c r="E448" s="60" t="n">
        <v>84648847</v>
      </c>
      <c r="F448" s="61" t="n">
        <v>84648847</v>
      </c>
      <c r="G448" s="61" t="n">
        <v>84648847</v>
      </c>
      <c r="H448" s="61"/>
      <c r="I448" s="61"/>
      <c r="J448" s="61"/>
      <c r="K448" s="61"/>
      <c r="L448" s="61"/>
      <c r="M448" s="61" t="n">
        <v>84648847</v>
      </c>
      <c r="N448" s="61" t="n">
        <v>84648847</v>
      </c>
      <c r="O448" s="60" t="n">
        <v>84648847</v>
      </c>
      <c r="P448" s="60"/>
      <c r="Q448" s="60"/>
      <c r="R448" s="60"/>
      <c r="S448" s="60"/>
      <c r="T448" s="60"/>
    </row>
    <row r="449" customFormat="false" ht="33.75" hidden="false" customHeight="false" outlineLevel="0" collapsed="false">
      <c r="A449" s="57" t="s">
        <v>905</v>
      </c>
      <c r="B449" s="58" t="n">
        <v>10</v>
      </c>
      <c r="C449" s="58" t="s">
        <v>906</v>
      </c>
      <c r="D449" s="59" t="str">
        <f aca="false">IF(LEFT(C449,5)="000 8","X",C449)</f>
        <v>000 2 02 02104 02 0000 151</v>
      </c>
      <c r="E449" s="60" t="n">
        <v>84648847</v>
      </c>
      <c r="F449" s="61" t="n">
        <v>84648847</v>
      </c>
      <c r="G449" s="61" t="n">
        <v>84648847</v>
      </c>
      <c r="H449" s="61"/>
      <c r="I449" s="61"/>
      <c r="J449" s="61"/>
      <c r="K449" s="61"/>
      <c r="L449" s="61"/>
      <c r="M449" s="61" t="n">
        <v>84648847</v>
      </c>
      <c r="N449" s="61" t="n">
        <v>84648847</v>
      </c>
      <c r="O449" s="60" t="n">
        <v>84648847</v>
      </c>
      <c r="P449" s="60"/>
      <c r="Q449" s="60"/>
      <c r="R449" s="60"/>
      <c r="S449" s="60"/>
      <c r="T449" s="60"/>
    </row>
    <row r="450" customFormat="false" ht="45" hidden="false" customHeight="false" outlineLevel="0" collapsed="false">
      <c r="A450" s="57" t="s">
        <v>907</v>
      </c>
      <c r="B450" s="58" t="n">
        <v>10</v>
      </c>
      <c r="C450" s="58" t="s">
        <v>908</v>
      </c>
      <c r="D450" s="59" t="str">
        <f aca="false">IF(LEFT(C450,5)="000 8","X",C450)</f>
        <v>000 2 02 02105 00 0000 151</v>
      </c>
      <c r="E450" s="60" t="n">
        <v>1728000</v>
      </c>
      <c r="F450" s="61" t="n">
        <v>1728000</v>
      </c>
      <c r="G450" s="61" t="n">
        <v>1728000</v>
      </c>
      <c r="H450" s="61"/>
      <c r="I450" s="61"/>
      <c r="J450" s="61" t="n">
        <v>2516000</v>
      </c>
      <c r="K450" s="61"/>
      <c r="L450" s="61"/>
      <c r="M450" s="61" t="n">
        <v>1728000</v>
      </c>
      <c r="N450" s="61" t="n">
        <v>1728000</v>
      </c>
      <c r="O450" s="60" t="n">
        <v>1728000</v>
      </c>
      <c r="P450" s="60"/>
      <c r="Q450" s="60"/>
      <c r="R450" s="60" t="n">
        <v>2516000</v>
      </c>
      <c r="S450" s="60"/>
      <c r="T450" s="60"/>
    </row>
    <row r="451" customFormat="false" ht="56.25" hidden="false" customHeight="false" outlineLevel="0" collapsed="false">
      <c r="A451" s="57" t="s">
        <v>909</v>
      </c>
      <c r="B451" s="58" t="n">
        <v>10</v>
      </c>
      <c r="C451" s="58" t="s">
        <v>910</v>
      </c>
      <c r="D451" s="59" t="str">
        <f aca="false">IF(LEFT(C451,5)="000 8","X",C451)</f>
        <v>000 2 02 02105 02 0000 151</v>
      </c>
      <c r="E451" s="60" t="n">
        <v>1728000</v>
      </c>
      <c r="F451" s="61" t="n">
        <v>1728000</v>
      </c>
      <c r="G451" s="61" t="n">
        <v>1728000</v>
      </c>
      <c r="H451" s="61"/>
      <c r="I451" s="61"/>
      <c r="J451" s="61"/>
      <c r="K451" s="61"/>
      <c r="L451" s="61"/>
      <c r="M451" s="61" t="n">
        <v>1728000</v>
      </c>
      <c r="N451" s="61" t="n">
        <v>1728000</v>
      </c>
      <c r="O451" s="60" t="n">
        <v>1728000</v>
      </c>
      <c r="P451" s="60"/>
      <c r="Q451" s="60"/>
      <c r="R451" s="60"/>
      <c r="S451" s="60"/>
      <c r="T451" s="60"/>
    </row>
    <row r="452" customFormat="false" ht="45" hidden="false" customHeight="false" outlineLevel="0" collapsed="false">
      <c r="A452" s="57" t="s">
        <v>911</v>
      </c>
      <c r="B452" s="58" t="n">
        <v>10</v>
      </c>
      <c r="C452" s="58" t="s">
        <v>912</v>
      </c>
      <c r="D452" s="59" t="str">
        <f aca="false">IF(LEFT(C452,5)="000 8","X",C452)</f>
        <v>000 2 02 02105 05 0000 151</v>
      </c>
      <c r="E452" s="60"/>
      <c r="F452" s="61"/>
      <c r="G452" s="61"/>
      <c r="H452" s="61"/>
      <c r="I452" s="61"/>
      <c r="J452" s="61" t="n">
        <v>2516000</v>
      </c>
      <c r="K452" s="61"/>
      <c r="L452" s="61"/>
      <c r="M452" s="61"/>
      <c r="N452" s="61"/>
      <c r="O452" s="60"/>
      <c r="P452" s="60"/>
      <c r="Q452" s="60"/>
      <c r="R452" s="60" t="n">
        <v>2516000</v>
      </c>
      <c r="S452" s="60"/>
      <c r="T452" s="60"/>
    </row>
    <row r="453" customFormat="false" ht="33.75" hidden="false" customHeight="false" outlineLevel="0" collapsed="false">
      <c r="A453" s="57" t="s">
        <v>913</v>
      </c>
      <c r="B453" s="58" t="n">
        <v>10</v>
      </c>
      <c r="C453" s="58" t="s">
        <v>914</v>
      </c>
      <c r="D453" s="59" t="str">
        <f aca="false">IF(LEFT(C453,5)="000 8","X",C453)</f>
        <v>000 2 02 02107 00 0000 151</v>
      </c>
      <c r="E453" s="60" t="n">
        <v>12334759700</v>
      </c>
      <c r="F453" s="61" t="n">
        <v>12334759700</v>
      </c>
      <c r="G453" s="61" t="n">
        <v>12334759700</v>
      </c>
      <c r="H453" s="61"/>
      <c r="I453" s="61" t="n">
        <v>3972053989</v>
      </c>
      <c r="J453" s="61"/>
      <c r="K453" s="61"/>
      <c r="L453" s="61"/>
      <c r="M453" s="61" t="n">
        <v>9750000000</v>
      </c>
      <c r="N453" s="61" t="n">
        <v>9750000000</v>
      </c>
      <c r="O453" s="60" t="n">
        <v>9750000000</v>
      </c>
      <c r="P453" s="60"/>
      <c r="Q453" s="60" t="n">
        <v>2690220353</v>
      </c>
      <c r="R453" s="60"/>
      <c r="S453" s="60"/>
      <c r="T453" s="60"/>
    </row>
    <row r="454" customFormat="false" ht="33.75" hidden="false" customHeight="false" outlineLevel="0" collapsed="false">
      <c r="A454" s="57" t="s">
        <v>915</v>
      </c>
      <c r="B454" s="58" t="n">
        <v>10</v>
      </c>
      <c r="C454" s="58" t="s">
        <v>916</v>
      </c>
      <c r="D454" s="59" t="str">
        <f aca="false">IF(LEFT(C454,5)="000 8","X",C454)</f>
        <v>000 2 02 02107 02 0000 151</v>
      </c>
      <c r="E454" s="60" t="n">
        <v>12334759700</v>
      </c>
      <c r="F454" s="61" t="n">
        <v>12334759700</v>
      </c>
      <c r="G454" s="61" t="n">
        <v>12334759700</v>
      </c>
      <c r="H454" s="61"/>
      <c r="I454" s="61"/>
      <c r="J454" s="61"/>
      <c r="K454" s="61"/>
      <c r="L454" s="61"/>
      <c r="M454" s="61" t="n">
        <v>9750000000</v>
      </c>
      <c r="N454" s="61" t="n">
        <v>9750000000</v>
      </c>
      <c r="O454" s="60" t="n">
        <v>9750000000</v>
      </c>
      <c r="P454" s="60"/>
      <c r="Q454" s="60"/>
      <c r="R454" s="60"/>
      <c r="S454" s="60"/>
      <c r="T454" s="60"/>
    </row>
    <row r="455" customFormat="false" ht="33.75" hidden="false" customHeight="false" outlineLevel="0" collapsed="false">
      <c r="A455" s="57" t="s">
        <v>917</v>
      </c>
      <c r="B455" s="58" t="n">
        <v>10</v>
      </c>
      <c r="C455" s="58" t="s">
        <v>918</v>
      </c>
      <c r="D455" s="59" t="str">
        <f aca="false">IF(LEFT(C455,5)="000 8","X",C455)</f>
        <v>000 2 02 02107 04 0000 151</v>
      </c>
      <c r="E455" s="60"/>
      <c r="F455" s="61"/>
      <c r="G455" s="61"/>
      <c r="H455" s="61"/>
      <c r="I455" s="61" t="n">
        <v>3972053989</v>
      </c>
      <c r="J455" s="61"/>
      <c r="K455" s="61"/>
      <c r="L455" s="61"/>
      <c r="M455" s="61"/>
      <c r="N455" s="61"/>
      <c r="O455" s="60"/>
      <c r="P455" s="60"/>
      <c r="Q455" s="60" t="n">
        <v>2690220353</v>
      </c>
      <c r="R455" s="60"/>
      <c r="S455" s="60"/>
      <c r="T455" s="60"/>
    </row>
    <row r="456" customFormat="false" ht="101.25" hidden="false" customHeight="false" outlineLevel="0" collapsed="false">
      <c r="A456" s="57" t="s">
        <v>919</v>
      </c>
      <c r="B456" s="58" t="n">
        <v>10</v>
      </c>
      <c r="C456" s="58" t="s">
        <v>920</v>
      </c>
      <c r="D456" s="59" t="str">
        <f aca="false">IF(LEFT(C456,5)="000 8","X",C456)</f>
        <v>000 2 02 02110 02 0000 151</v>
      </c>
      <c r="E456" s="60" t="n">
        <v>10912000</v>
      </c>
      <c r="F456" s="61" t="n">
        <v>10912000</v>
      </c>
      <c r="G456" s="61" t="n">
        <v>10912000</v>
      </c>
      <c r="H456" s="61"/>
      <c r="I456" s="61"/>
      <c r="J456" s="61"/>
      <c r="K456" s="61"/>
      <c r="L456" s="61"/>
      <c r="M456" s="61" t="n">
        <v>10912000</v>
      </c>
      <c r="N456" s="61" t="n">
        <v>10912000</v>
      </c>
      <c r="O456" s="60" t="n">
        <v>10912000</v>
      </c>
      <c r="P456" s="60"/>
      <c r="Q456" s="60"/>
      <c r="R456" s="60"/>
      <c r="S456" s="60"/>
      <c r="T456" s="60"/>
    </row>
    <row r="457" customFormat="false" ht="157.5" hidden="false" customHeight="false" outlineLevel="0" collapsed="false">
      <c r="A457" s="57" t="s">
        <v>921</v>
      </c>
      <c r="B457" s="58" t="n">
        <v>10</v>
      </c>
      <c r="C457" s="58" t="s">
        <v>922</v>
      </c>
      <c r="D457" s="59" t="str">
        <f aca="false">IF(LEFT(C457,5)="000 8","X",C457)</f>
        <v>000 2 02 02111 02 0000 151</v>
      </c>
      <c r="E457" s="60" t="n">
        <v>25386700</v>
      </c>
      <c r="F457" s="61" t="n">
        <v>25386700</v>
      </c>
      <c r="G457" s="61" t="n">
        <v>25386700</v>
      </c>
      <c r="H457" s="61"/>
      <c r="I457" s="61"/>
      <c r="J457" s="61"/>
      <c r="K457" s="61"/>
      <c r="L457" s="61"/>
      <c r="M457" s="61"/>
      <c r="N457" s="61"/>
      <c r="O457" s="60"/>
      <c r="P457" s="60"/>
      <c r="Q457" s="60"/>
      <c r="R457" s="60"/>
      <c r="S457" s="60"/>
      <c r="T457" s="60"/>
    </row>
    <row r="458" customFormat="false" ht="12.75" hidden="false" customHeight="false" outlineLevel="0" collapsed="false">
      <c r="A458" s="57" t="s">
        <v>923</v>
      </c>
      <c r="B458" s="58" t="n">
        <v>10</v>
      </c>
      <c r="C458" s="58" t="s">
        <v>924</v>
      </c>
      <c r="D458" s="59" t="str">
        <f aca="false">IF(LEFT(C458,5)="000 8","X",C458)</f>
        <v>000 2 02 02999 00 0000 151</v>
      </c>
      <c r="E458" s="60"/>
      <c r="F458" s="61"/>
      <c r="G458" s="61"/>
      <c r="H458" s="61"/>
      <c r="I458" s="61" t="n">
        <v>4422036200</v>
      </c>
      <c r="J458" s="61" t="n">
        <v>2730176800</v>
      </c>
      <c r="K458" s="61" t="n">
        <v>1906598231.08</v>
      </c>
      <c r="L458" s="61"/>
      <c r="M458" s="61"/>
      <c r="N458" s="61"/>
      <c r="O458" s="60"/>
      <c r="P458" s="60"/>
      <c r="Q458" s="60" t="n">
        <v>2723632949.81</v>
      </c>
      <c r="R458" s="60" t="n">
        <v>2009672489.51</v>
      </c>
      <c r="S458" s="60" t="n">
        <v>996190233.57</v>
      </c>
      <c r="T458" s="60"/>
    </row>
    <row r="459" customFormat="false" ht="12.75" hidden="false" customHeight="false" outlineLevel="0" collapsed="false">
      <c r="A459" s="57" t="s">
        <v>925</v>
      </c>
      <c r="B459" s="58" t="n">
        <v>10</v>
      </c>
      <c r="C459" s="58" t="s">
        <v>926</v>
      </c>
      <c r="D459" s="59" t="str">
        <f aca="false">IF(LEFT(C459,5)="000 8","X",C459)</f>
        <v>000 2 02 02999 04 0000 151</v>
      </c>
      <c r="E459" s="60"/>
      <c r="F459" s="61"/>
      <c r="G459" s="61"/>
      <c r="H459" s="61"/>
      <c r="I459" s="61" t="n">
        <v>4422036200</v>
      </c>
      <c r="J459" s="61"/>
      <c r="K459" s="61"/>
      <c r="L459" s="61"/>
      <c r="M459" s="61"/>
      <c r="N459" s="61"/>
      <c r="O459" s="60"/>
      <c r="P459" s="60"/>
      <c r="Q459" s="60" t="n">
        <v>2723632949.81</v>
      </c>
      <c r="R459" s="60"/>
      <c r="S459" s="60"/>
      <c r="T459" s="60"/>
    </row>
    <row r="460" customFormat="false" ht="22.5" hidden="false" customHeight="false" outlineLevel="0" collapsed="false">
      <c r="A460" s="57" t="s">
        <v>927</v>
      </c>
      <c r="B460" s="58" t="n">
        <v>10</v>
      </c>
      <c r="C460" s="58" t="s">
        <v>928</v>
      </c>
      <c r="D460" s="59" t="str">
        <f aca="false">IF(LEFT(C460,5)="000 8","X",C460)</f>
        <v>000 2 02 02999 05 0000 151</v>
      </c>
      <c r="E460" s="60"/>
      <c r="F460" s="61"/>
      <c r="G460" s="61"/>
      <c r="H460" s="61"/>
      <c r="I460" s="61"/>
      <c r="J460" s="61" t="n">
        <v>2730176800</v>
      </c>
      <c r="K460" s="61"/>
      <c r="L460" s="61"/>
      <c r="M460" s="61"/>
      <c r="N460" s="61"/>
      <c r="O460" s="60"/>
      <c r="P460" s="60"/>
      <c r="Q460" s="60"/>
      <c r="R460" s="60" t="n">
        <v>2009672489.51</v>
      </c>
      <c r="S460" s="60"/>
      <c r="T460" s="60"/>
    </row>
    <row r="461" customFormat="false" ht="12.75" hidden="false" customHeight="false" outlineLevel="0" collapsed="false">
      <c r="A461" s="57" t="s">
        <v>929</v>
      </c>
      <c r="B461" s="58" t="n">
        <v>10</v>
      </c>
      <c r="C461" s="58" t="s">
        <v>930</v>
      </c>
      <c r="D461" s="59" t="str">
        <f aca="false">IF(LEFT(C461,5)="000 8","X",C461)</f>
        <v>000 2 02 02999 10 0000 151</v>
      </c>
      <c r="E461" s="60"/>
      <c r="F461" s="61"/>
      <c r="G461" s="61"/>
      <c r="H461" s="61"/>
      <c r="I461" s="61"/>
      <c r="J461" s="61"/>
      <c r="K461" s="61" t="n">
        <v>1906598231.08</v>
      </c>
      <c r="L461" s="61"/>
      <c r="M461" s="61"/>
      <c r="N461" s="61"/>
      <c r="O461" s="60"/>
      <c r="P461" s="60"/>
      <c r="Q461" s="60"/>
      <c r="R461" s="60"/>
      <c r="S461" s="60" t="n">
        <v>996190233.57</v>
      </c>
      <c r="T461" s="60"/>
    </row>
    <row r="462" customFormat="false" ht="22.5" hidden="false" customHeight="false" outlineLevel="0" collapsed="false">
      <c r="A462" s="57" t="s">
        <v>931</v>
      </c>
      <c r="B462" s="58" t="n">
        <v>10</v>
      </c>
      <c r="C462" s="58" t="s">
        <v>932</v>
      </c>
      <c r="D462" s="59" t="str">
        <f aca="false">IF(LEFT(C462,5)="000 8","X",C462)</f>
        <v>000 2 02 03000 00 0000 151</v>
      </c>
      <c r="E462" s="60" t="n">
        <v>7470976800</v>
      </c>
      <c r="F462" s="61" t="n">
        <v>7470976800</v>
      </c>
      <c r="G462" s="61" t="n">
        <v>7470976800</v>
      </c>
      <c r="H462" s="61"/>
      <c r="I462" s="61" t="n">
        <v>4451901500</v>
      </c>
      <c r="J462" s="61" t="n">
        <v>10739764200</v>
      </c>
      <c r="K462" s="61" t="n">
        <v>66768600</v>
      </c>
      <c r="L462" s="61"/>
      <c r="M462" s="61" t="n">
        <v>7624401364.49</v>
      </c>
      <c r="N462" s="61" t="n">
        <v>7624401364.49</v>
      </c>
      <c r="O462" s="60" t="n">
        <v>7624401364.49</v>
      </c>
      <c r="P462" s="60"/>
      <c r="Q462" s="60" t="n">
        <v>3574000528.42</v>
      </c>
      <c r="R462" s="60" t="n">
        <v>8585028142.9</v>
      </c>
      <c r="S462" s="60" t="n">
        <v>65834016.33</v>
      </c>
      <c r="T462" s="60"/>
    </row>
    <row r="463" customFormat="false" ht="33.75" hidden="false" customHeight="false" outlineLevel="0" collapsed="false">
      <c r="A463" s="57" t="s">
        <v>933</v>
      </c>
      <c r="B463" s="58" t="n">
        <v>10</v>
      </c>
      <c r="C463" s="58" t="s">
        <v>934</v>
      </c>
      <c r="D463" s="59" t="str">
        <f aca="false">IF(LEFT(C463,5)="000 8","X",C463)</f>
        <v>000 2 02 03001 00 0000 151</v>
      </c>
      <c r="E463" s="60" t="n">
        <v>2261782100</v>
      </c>
      <c r="F463" s="61" t="n">
        <v>2261782100</v>
      </c>
      <c r="G463" s="61" t="n">
        <v>2261782100</v>
      </c>
      <c r="H463" s="61"/>
      <c r="I463" s="61"/>
      <c r="J463" s="61"/>
      <c r="K463" s="61"/>
      <c r="L463" s="61"/>
      <c r="M463" s="61" t="n">
        <v>2445106900</v>
      </c>
      <c r="N463" s="61" t="n">
        <v>2445106900</v>
      </c>
      <c r="O463" s="60" t="n">
        <v>2445106900</v>
      </c>
      <c r="P463" s="60"/>
      <c r="Q463" s="60"/>
      <c r="R463" s="60"/>
      <c r="S463" s="60"/>
      <c r="T463" s="60"/>
    </row>
    <row r="464" customFormat="false" ht="33.75" hidden="false" customHeight="false" outlineLevel="0" collapsed="false">
      <c r="A464" s="57" t="s">
        <v>935</v>
      </c>
      <c r="B464" s="58" t="n">
        <v>10</v>
      </c>
      <c r="C464" s="58" t="s">
        <v>936</v>
      </c>
      <c r="D464" s="59" t="str">
        <f aca="false">IF(LEFT(C464,5)="000 8","X",C464)</f>
        <v>000 2 02 03001 02 0000 151</v>
      </c>
      <c r="E464" s="60" t="n">
        <v>2261782100</v>
      </c>
      <c r="F464" s="61" t="n">
        <v>2261782100</v>
      </c>
      <c r="G464" s="61" t="n">
        <v>2261782100</v>
      </c>
      <c r="H464" s="61"/>
      <c r="I464" s="61"/>
      <c r="J464" s="61"/>
      <c r="K464" s="61"/>
      <c r="L464" s="61"/>
      <c r="M464" s="61" t="n">
        <v>2445106900</v>
      </c>
      <c r="N464" s="61" t="n">
        <v>2445106900</v>
      </c>
      <c r="O464" s="60" t="n">
        <v>2445106900</v>
      </c>
      <c r="P464" s="60"/>
      <c r="Q464" s="60"/>
      <c r="R464" s="60"/>
      <c r="S464" s="60"/>
      <c r="T464" s="60"/>
    </row>
    <row r="465" customFormat="false" ht="33.75" hidden="false" customHeight="false" outlineLevel="0" collapsed="false">
      <c r="A465" s="57" t="s">
        <v>937</v>
      </c>
      <c r="B465" s="58" t="n">
        <v>10</v>
      </c>
      <c r="C465" s="58" t="s">
        <v>938</v>
      </c>
      <c r="D465" s="59" t="str">
        <f aca="false">IF(LEFT(C465,5)="000 8","X",C465)</f>
        <v>000 2 02 03002 00 0000 151</v>
      </c>
      <c r="E465" s="60" t="n">
        <v>20708000</v>
      </c>
      <c r="F465" s="61" t="n">
        <v>20708000</v>
      </c>
      <c r="G465" s="61" t="n">
        <v>20708000</v>
      </c>
      <c r="H465" s="61"/>
      <c r="I465" s="61" t="n">
        <v>7943100</v>
      </c>
      <c r="J465" s="61" t="n">
        <v>12764900</v>
      </c>
      <c r="K465" s="61"/>
      <c r="L465" s="61"/>
      <c r="M465" s="61" t="n">
        <v>20708000</v>
      </c>
      <c r="N465" s="61" t="n">
        <v>20708000</v>
      </c>
      <c r="O465" s="60" t="n">
        <v>20708000</v>
      </c>
      <c r="P465" s="60"/>
      <c r="Q465" s="60" t="n">
        <v>7943100</v>
      </c>
      <c r="R465" s="60" t="n">
        <v>12764900</v>
      </c>
      <c r="S465" s="60"/>
      <c r="T465" s="60"/>
    </row>
    <row r="466" customFormat="false" ht="45" hidden="false" customHeight="false" outlineLevel="0" collapsed="false">
      <c r="A466" s="57" t="s">
        <v>939</v>
      </c>
      <c r="B466" s="58" t="n">
        <v>10</v>
      </c>
      <c r="C466" s="58" t="s">
        <v>940</v>
      </c>
      <c r="D466" s="59" t="str">
        <f aca="false">IF(LEFT(C466,5)="000 8","X",C466)</f>
        <v>000 2 02 03002 02 0000 151</v>
      </c>
      <c r="E466" s="60" t="n">
        <v>20708000</v>
      </c>
      <c r="F466" s="61" t="n">
        <v>20708000</v>
      </c>
      <c r="G466" s="61" t="n">
        <v>20708000</v>
      </c>
      <c r="H466" s="61"/>
      <c r="I466" s="61"/>
      <c r="J466" s="61"/>
      <c r="K466" s="61"/>
      <c r="L466" s="61"/>
      <c r="M466" s="61" t="n">
        <v>20708000</v>
      </c>
      <c r="N466" s="61" t="n">
        <v>20708000</v>
      </c>
      <c r="O466" s="60" t="n">
        <v>20708000</v>
      </c>
      <c r="P466" s="60"/>
      <c r="Q466" s="60"/>
      <c r="R466" s="60"/>
      <c r="S466" s="60"/>
      <c r="T466" s="60"/>
    </row>
    <row r="467" customFormat="false" ht="33.75" hidden="false" customHeight="false" outlineLevel="0" collapsed="false">
      <c r="A467" s="57" t="s">
        <v>941</v>
      </c>
      <c r="B467" s="58" t="n">
        <v>10</v>
      </c>
      <c r="C467" s="58" t="s">
        <v>942</v>
      </c>
      <c r="D467" s="59" t="str">
        <f aca="false">IF(LEFT(C467,5)="000 8","X",C467)</f>
        <v>000 2 02 03002 04 0000 151</v>
      </c>
      <c r="E467" s="60"/>
      <c r="F467" s="61"/>
      <c r="G467" s="61"/>
      <c r="H467" s="61"/>
      <c r="I467" s="61" t="n">
        <v>7943100</v>
      </c>
      <c r="J467" s="61"/>
      <c r="K467" s="61"/>
      <c r="L467" s="61"/>
      <c r="M467" s="61"/>
      <c r="N467" s="61"/>
      <c r="O467" s="60"/>
      <c r="P467" s="60"/>
      <c r="Q467" s="60" t="n">
        <v>7943100</v>
      </c>
      <c r="R467" s="60"/>
      <c r="S467" s="60"/>
      <c r="T467" s="60"/>
    </row>
    <row r="468" customFormat="false" ht="33.75" hidden="false" customHeight="false" outlineLevel="0" collapsed="false">
      <c r="A468" s="57" t="s">
        <v>943</v>
      </c>
      <c r="B468" s="58" t="n">
        <v>10</v>
      </c>
      <c r="C468" s="58" t="s">
        <v>944</v>
      </c>
      <c r="D468" s="59" t="str">
        <f aca="false">IF(LEFT(C468,5)="000 8","X",C468)</f>
        <v>000 2 02 03002 05 0000 151</v>
      </c>
      <c r="E468" s="60"/>
      <c r="F468" s="61"/>
      <c r="G468" s="61"/>
      <c r="H468" s="61"/>
      <c r="I468" s="61"/>
      <c r="J468" s="61" t="n">
        <v>12764900</v>
      </c>
      <c r="K468" s="61"/>
      <c r="L468" s="61"/>
      <c r="M468" s="61"/>
      <c r="N468" s="61"/>
      <c r="O468" s="60"/>
      <c r="P468" s="60"/>
      <c r="Q468" s="60"/>
      <c r="R468" s="60" t="n">
        <v>12764900</v>
      </c>
      <c r="S468" s="60"/>
      <c r="T468" s="60"/>
    </row>
    <row r="469" customFormat="false" ht="22.5" hidden="false" customHeight="false" outlineLevel="0" collapsed="false">
      <c r="A469" s="57" t="s">
        <v>945</v>
      </c>
      <c r="B469" s="58" t="n">
        <v>10</v>
      </c>
      <c r="C469" s="58" t="s">
        <v>946</v>
      </c>
      <c r="D469" s="59" t="str">
        <f aca="false">IF(LEFT(C469,5)="000 8","X",C469)</f>
        <v>000 2 02 03003 00 0000 151</v>
      </c>
      <c r="E469" s="60" t="n">
        <v>193050000</v>
      </c>
      <c r="F469" s="61" t="n">
        <v>193050000</v>
      </c>
      <c r="G469" s="61" t="n">
        <v>193050000</v>
      </c>
      <c r="H469" s="61"/>
      <c r="I469" s="61"/>
      <c r="J469" s="61"/>
      <c r="K469" s="61"/>
      <c r="L469" s="61"/>
      <c r="M469" s="61" t="n">
        <v>193050000</v>
      </c>
      <c r="N469" s="61" t="n">
        <v>193050000</v>
      </c>
      <c r="O469" s="60" t="n">
        <v>193050000</v>
      </c>
      <c r="P469" s="60"/>
      <c r="Q469" s="60"/>
      <c r="R469" s="60"/>
      <c r="S469" s="60"/>
      <c r="T469" s="60"/>
    </row>
    <row r="470" customFormat="false" ht="33.75" hidden="false" customHeight="false" outlineLevel="0" collapsed="false">
      <c r="A470" s="57" t="s">
        <v>947</v>
      </c>
      <c r="B470" s="58" t="n">
        <v>10</v>
      </c>
      <c r="C470" s="58" t="s">
        <v>948</v>
      </c>
      <c r="D470" s="59" t="str">
        <f aca="false">IF(LEFT(C470,5)="000 8","X",C470)</f>
        <v>000 2 02 03003 02 0000 151</v>
      </c>
      <c r="E470" s="60" t="n">
        <v>193050000</v>
      </c>
      <c r="F470" s="61" t="n">
        <v>193050000</v>
      </c>
      <c r="G470" s="61" t="n">
        <v>193050000</v>
      </c>
      <c r="H470" s="61"/>
      <c r="I470" s="61"/>
      <c r="J470" s="61"/>
      <c r="K470" s="61"/>
      <c r="L470" s="61"/>
      <c r="M470" s="61" t="n">
        <v>193050000</v>
      </c>
      <c r="N470" s="61" t="n">
        <v>193050000</v>
      </c>
      <c r="O470" s="60" t="n">
        <v>193050000</v>
      </c>
      <c r="P470" s="60"/>
      <c r="Q470" s="60"/>
      <c r="R470" s="60"/>
      <c r="S470" s="60"/>
      <c r="T470" s="60"/>
    </row>
    <row r="471" customFormat="false" ht="45" hidden="false" customHeight="false" outlineLevel="0" collapsed="false">
      <c r="A471" s="57" t="s">
        <v>949</v>
      </c>
      <c r="B471" s="58" t="n">
        <v>10</v>
      </c>
      <c r="C471" s="58" t="s">
        <v>950</v>
      </c>
      <c r="D471" s="59" t="str">
        <f aca="false">IF(LEFT(C471,5)="000 8","X",C471)</f>
        <v>000 2 02 03004 00 0000 151</v>
      </c>
      <c r="E471" s="60" t="n">
        <v>207919300</v>
      </c>
      <c r="F471" s="61" t="n">
        <v>207919300</v>
      </c>
      <c r="G471" s="61" t="n">
        <v>207919300</v>
      </c>
      <c r="H471" s="61"/>
      <c r="I471" s="61"/>
      <c r="J471" s="61"/>
      <c r="K471" s="61"/>
      <c r="L471" s="61"/>
      <c r="M471" s="61" t="n">
        <v>189435614.49</v>
      </c>
      <c r="N471" s="61" t="n">
        <v>189435614.49</v>
      </c>
      <c r="O471" s="60" t="n">
        <v>189435614.49</v>
      </c>
      <c r="P471" s="60"/>
      <c r="Q471" s="60"/>
      <c r="R471" s="60"/>
      <c r="S471" s="60"/>
      <c r="T471" s="60"/>
    </row>
    <row r="472" customFormat="false" ht="56.25" hidden="false" customHeight="false" outlineLevel="0" collapsed="false">
      <c r="A472" s="57" t="s">
        <v>951</v>
      </c>
      <c r="B472" s="58" t="n">
        <v>10</v>
      </c>
      <c r="C472" s="58" t="s">
        <v>952</v>
      </c>
      <c r="D472" s="59" t="str">
        <f aca="false">IF(LEFT(C472,5)="000 8","X",C472)</f>
        <v>000 2 02 03004 02 0000 151</v>
      </c>
      <c r="E472" s="60" t="n">
        <v>207919300</v>
      </c>
      <c r="F472" s="61" t="n">
        <v>207919300</v>
      </c>
      <c r="G472" s="61" t="n">
        <v>207919300</v>
      </c>
      <c r="H472" s="61"/>
      <c r="I472" s="61"/>
      <c r="J472" s="61"/>
      <c r="K472" s="61"/>
      <c r="L472" s="61"/>
      <c r="M472" s="61" t="n">
        <v>189435614.49</v>
      </c>
      <c r="N472" s="61" t="n">
        <v>189435614.49</v>
      </c>
      <c r="O472" s="60" t="n">
        <v>189435614.49</v>
      </c>
      <c r="P472" s="60"/>
      <c r="Q472" s="60"/>
      <c r="R472" s="60"/>
      <c r="S472" s="60"/>
      <c r="T472" s="60"/>
    </row>
    <row r="473" customFormat="false" ht="33.75" hidden="false" customHeight="false" outlineLevel="0" collapsed="false">
      <c r="A473" s="57" t="s">
        <v>953</v>
      </c>
      <c r="B473" s="58" t="n">
        <v>10</v>
      </c>
      <c r="C473" s="58" t="s">
        <v>954</v>
      </c>
      <c r="D473" s="59" t="str">
        <f aca="false">IF(LEFT(C473,5)="000 8","X",C473)</f>
        <v>000 2 02 03005 00 0000 151</v>
      </c>
      <c r="E473" s="60" t="n">
        <v>190300</v>
      </c>
      <c r="F473" s="61" t="n">
        <v>190300</v>
      </c>
      <c r="G473" s="61" t="n">
        <v>190300</v>
      </c>
      <c r="H473" s="61"/>
      <c r="I473" s="61"/>
      <c r="J473" s="61"/>
      <c r="K473" s="61"/>
      <c r="L473" s="61"/>
      <c r="M473" s="61" t="n">
        <v>190300</v>
      </c>
      <c r="N473" s="61" t="n">
        <v>190300</v>
      </c>
      <c r="O473" s="60" t="n">
        <v>190300</v>
      </c>
      <c r="P473" s="60"/>
      <c r="Q473" s="60"/>
      <c r="R473" s="60"/>
      <c r="S473" s="60"/>
      <c r="T473" s="60"/>
    </row>
    <row r="474" customFormat="false" ht="33.75" hidden="false" customHeight="false" outlineLevel="0" collapsed="false">
      <c r="A474" s="57" t="s">
        <v>955</v>
      </c>
      <c r="B474" s="58" t="n">
        <v>10</v>
      </c>
      <c r="C474" s="58" t="s">
        <v>956</v>
      </c>
      <c r="D474" s="59" t="str">
        <f aca="false">IF(LEFT(C474,5)="000 8","X",C474)</f>
        <v>000 2 02 03005 02 0000 151</v>
      </c>
      <c r="E474" s="60" t="n">
        <v>190300</v>
      </c>
      <c r="F474" s="61" t="n">
        <v>190300</v>
      </c>
      <c r="G474" s="61" t="n">
        <v>190300</v>
      </c>
      <c r="H474" s="61"/>
      <c r="I474" s="61"/>
      <c r="J474" s="61"/>
      <c r="K474" s="61"/>
      <c r="L474" s="61"/>
      <c r="M474" s="61" t="n">
        <v>190300</v>
      </c>
      <c r="N474" s="61" t="n">
        <v>190300</v>
      </c>
      <c r="O474" s="60" t="n">
        <v>190300</v>
      </c>
      <c r="P474" s="60"/>
      <c r="Q474" s="60"/>
      <c r="R474" s="60"/>
      <c r="S474" s="60"/>
      <c r="T474" s="60"/>
    </row>
    <row r="475" customFormat="false" ht="33.75" hidden="false" customHeight="false" outlineLevel="0" collapsed="false">
      <c r="A475" s="57" t="s">
        <v>957</v>
      </c>
      <c r="B475" s="58" t="n">
        <v>10</v>
      </c>
      <c r="C475" s="58" t="s">
        <v>958</v>
      </c>
      <c r="D475" s="59" t="str">
        <f aca="false">IF(LEFT(C475,5)="000 8","X",C475)</f>
        <v>000 2 02 03006 00 0000 151</v>
      </c>
      <c r="E475" s="60" t="n">
        <v>402200</v>
      </c>
      <c r="F475" s="61" t="n">
        <v>402200</v>
      </c>
      <c r="G475" s="61" t="n">
        <v>402200</v>
      </c>
      <c r="H475" s="61"/>
      <c r="I475" s="61"/>
      <c r="J475" s="61"/>
      <c r="K475" s="61"/>
      <c r="L475" s="61"/>
      <c r="M475" s="61" t="n">
        <v>402200</v>
      </c>
      <c r="N475" s="61" t="n">
        <v>402200</v>
      </c>
      <c r="O475" s="60" t="n">
        <v>402200</v>
      </c>
      <c r="P475" s="60"/>
      <c r="Q475" s="60"/>
      <c r="R475" s="60"/>
      <c r="S475" s="60"/>
      <c r="T475" s="60"/>
    </row>
    <row r="476" customFormat="false" ht="33.75" hidden="false" customHeight="false" outlineLevel="0" collapsed="false">
      <c r="A476" s="57" t="s">
        <v>959</v>
      </c>
      <c r="B476" s="58" t="n">
        <v>10</v>
      </c>
      <c r="C476" s="58" t="s">
        <v>960</v>
      </c>
      <c r="D476" s="59" t="str">
        <f aca="false">IF(LEFT(C476,5)="000 8","X",C476)</f>
        <v>000 2 02 03006 02 0000 151</v>
      </c>
      <c r="E476" s="60" t="n">
        <v>402200</v>
      </c>
      <c r="F476" s="61" t="n">
        <v>402200</v>
      </c>
      <c r="G476" s="61" t="n">
        <v>402200</v>
      </c>
      <c r="H476" s="61"/>
      <c r="I476" s="61"/>
      <c r="J476" s="61"/>
      <c r="K476" s="61"/>
      <c r="L476" s="61"/>
      <c r="M476" s="61" t="n">
        <v>402200</v>
      </c>
      <c r="N476" s="61" t="n">
        <v>402200</v>
      </c>
      <c r="O476" s="60" t="n">
        <v>402200</v>
      </c>
      <c r="P476" s="60"/>
      <c r="Q476" s="60"/>
      <c r="R476" s="60"/>
      <c r="S476" s="60"/>
      <c r="T476" s="60"/>
    </row>
    <row r="477" customFormat="false" ht="45" hidden="false" customHeight="false" outlineLevel="0" collapsed="false">
      <c r="A477" s="57" t="s">
        <v>961</v>
      </c>
      <c r="B477" s="58" t="n">
        <v>10</v>
      </c>
      <c r="C477" s="58" t="s">
        <v>962</v>
      </c>
      <c r="D477" s="59" t="str">
        <f aca="false">IF(LEFT(C477,5)="000 8","X",C477)</f>
        <v>000 2 02 03007 00 0000 151</v>
      </c>
      <c r="E477" s="60" t="n">
        <v>1215600</v>
      </c>
      <c r="F477" s="61" t="n">
        <v>1215600</v>
      </c>
      <c r="G477" s="61" t="n">
        <v>1215600</v>
      </c>
      <c r="H477" s="61"/>
      <c r="I477" s="61" t="n">
        <v>542600</v>
      </c>
      <c r="J477" s="61" t="n">
        <v>673000</v>
      </c>
      <c r="K477" s="61"/>
      <c r="L477" s="61"/>
      <c r="M477" s="61" t="n">
        <v>1215600</v>
      </c>
      <c r="N477" s="61" t="n">
        <v>1215600</v>
      </c>
      <c r="O477" s="60" t="n">
        <v>1215600</v>
      </c>
      <c r="P477" s="60"/>
      <c r="Q477" s="60" t="n">
        <v>542600</v>
      </c>
      <c r="R477" s="60" t="n">
        <v>673000</v>
      </c>
      <c r="S477" s="60"/>
      <c r="T477" s="60"/>
    </row>
    <row r="478" customFormat="false" ht="56.25" hidden="false" customHeight="false" outlineLevel="0" collapsed="false">
      <c r="A478" s="57" t="s">
        <v>963</v>
      </c>
      <c r="B478" s="58" t="n">
        <v>10</v>
      </c>
      <c r="C478" s="58" t="s">
        <v>964</v>
      </c>
      <c r="D478" s="59" t="str">
        <f aca="false">IF(LEFT(C478,5)="000 8","X",C478)</f>
        <v>000 2 02 03007 02 0000 151</v>
      </c>
      <c r="E478" s="60" t="n">
        <v>1215600</v>
      </c>
      <c r="F478" s="61" t="n">
        <v>1215600</v>
      </c>
      <c r="G478" s="61" t="n">
        <v>1215600</v>
      </c>
      <c r="H478" s="61"/>
      <c r="I478" s="61"/>
      <c r="J478" s="61"/>
      <c r="K478" s="61"/>
      <c r="L478" s="61"/>
      <c r="M478" s="61" t="n">
        <v>1215600</v>
      </c>
      <c r="N478" s="61" t="n">
        <v>1215600</v>
      </c>
      <c r="O478" s="60" t="n">
        <v>1215600</v>
      </c>
      <c r="P478" s="60"/>
      <c r="Q478" s="60"/>
      <c r="R478" s="60"/>
      <c r="S478" s="60"/>
      <c r="T478" s="60"/>
    </row>
    <row r="479" customFormat="false" ht="56.25" hidden="false" customHeight="false" outlineLevel="0" collapsed="false">
      <c r="A479" s="57" t="s">
        <v>965</v>
      </c>
      <c r="B479" s="58" t="n">
        <v>10</v>
      </c>
      <c r="C479" s="58" t="s">
        <v>966</v>
      </c>
      <c r="D479" s="59" t="str">
        <f aca="false">IF(LEFT(C479,5)="000 8","X",C479)</f>
        <v>000 2 02 03007 04 0000 151</v>
      </c>
      <c r="E479" s="60"/>
      <c r="F479" s="61"/>
      <c r="G479" s="61"/>
      <c r="H479" s="61"/>
      <c r="I479" s="61" t="n">
        <v>542600</v>
      </c>
      <c r="J479" s="61"/>
      <c r="K479" s="61"/>
      <c r="L479" s="61"/>
      <c r="M479" s="61"/>
      <c r="N479" s="61"/>
      <c r="O479" s="60"/>
      <c r="P479" s="60"/>
      <c r="Q479" s="60" t="n">
        <v>542600</v>
      </c>
      <c r="R479" s="60"/>
      <c r="S479" s="60"/>
      <c r="T479" s="60"/>
    </row>
    <row r="480" customFormat="false" ht="56.25" hidden="false" customHeight="false" outlineLevel="0" collapsed="false">
      <c r="A480" s="57" t="s">
        <v>967</v>
      </c>
      <c r="B480" s="58" t="n">
        <v>10</v>
      </c>
      <c r="C480" s="58" t="s">
        <v>968</v>
      </c>
      <c r="D480" s="59" t="str">
        <f aca="false">IF(LEFT(C480,5)="000 8","X",C480)</f>
        <v>000 2 02 03007 05 0000 151</v>
      </c>
      <c r="E480" s="60"/>
      <c r="F480" s="61"/>
      <c r="G480" s="61"/>
      <c r="H480" s="61"/>
      <c r="I480" s="61"/>
      <c r="J480" s="61" t="n">
        <v>673000</v>
      </c>
      <c r="K480" s="61"/>
      <c r="L480" s="61"/>
      <c r="M480" s="61"/>
      <c r="N480" s="61"/>
      <c r="O480" s="60"/>
      <c r="P480" s="60"/>
      <c r="Q480" s="60"/>
      <c r="R480" s="60" t="n">
        <v>673000</v>
      </c>
      <c r="S480" s="60"/>
      <c r="T480" s="60"/>
    </row>
    <row r="481" customFormat="false" ht="56.25" hidden="false" customHeight="false" outlineLevel="0" collapsed="false">
      <c r="A481" s="57" t="s">
        <v>969</v>
      </c>
      <c r="B481" s="58" t="n">
        <v>10</v>
      </c>
      <c r="C481" s="58" t="s">
        <v>970</v>
      </c>
      <c r="D481" s="59" t="str">
        <f aca="false">IF(LEFT(C481,5)="000 8","X",C481)</f>
        <v>000 2 02 03010 00 0000 151</v>
      </c>
      <c r="E481" s="60" t="n">
        <v>1944700</v>
      </c>
      <c r="F481" s="61" t="n">
        <v>1944700</v>
      </c>
      <c r="G481" s="61" t="n">
        <v>1944700</v>
      </c>
      <c r="H481" s="61"/>
      <c r="I481" s="61"/>
      <c r="J481" s="61"/>
      <c r="K481" s="61"/>
      <c r="L481" s="61"/>
      <c r="M481" s="61" t="n">
        <v>729300</v>
      </c>
      <c r="N481" s="61" t="n">
        <v>729300</v>
      </c>
      <c r="O481" s="60" t="n">
        <v>729300</v>
      </c>
      <c r="P481" s="60"/>
      <c r="Q481" s="60"/>
      <c r="R481" s="60"/>
      <c r="S481" s="60"/>
      <c r="T481" s="60"/>
    </row>
    <row r="482" customFormat="false" ht="56.25" hidden="false" customHeight="false" outlineLevel="0" collapsed="false">
      <c r="A482" s="57" t="s">
        <v>971</v>
      </c>
      <c r="B482" s="58" t="n">
        <v>10</v>
      </c>
      <c r="C482" s="58" t="s">
        <v>972</v>
      </c>
      <c r="D482" s="59" t="str">
        <f aca="false">IF(LEFT(C482,5)="000 8","X",C482)</f>
        <v>000 2 02 03010 02 0000 151</v>
      </c>
      <c r="E482" s="60" t="n">
        <v>1944700</v>
      </c>
      <c r="F482" s="61" t="n">
        <v>1944700</v>
      </c>
      <c r="G482" s="61" t="n">
        <v>1944700</v>
      </c>
      <c r="H482" s="61"/>
      <c r="I482" s="61"/>
      <c r="J482" s="61"/>
      <c r="K482" s="61"/>
      <c r="L482" s="61"/>
      <c r="M482" s="61" t="n">
        <v>729300</v>
      </c>
      <c r="N482" s="61" t="n">
        <v>729300</v>
      </c>
      <c r="O482" s="60" t="n">
        <v>729300</v>
      </c>
      <c r="P482" s="60"/>
      <c r="Q482" s="60"/>
      <c r="R482" s="60"/>
      <c r="S482" s="60"/>
      <c r="T482" s="60"/>
    </row>
    <row r="483" customFormat="false" ht="45" hidden="false" customHeight="false" outlineLevel="0" collapsed="false">
      <c r="A483" s="57" t="s">
        <v>973</v>
      </c>
      <c r="B483" s="58" t="n">
        <v>10</v>
      </c>
      <c r="C483" s="58" t="s">
        <v>974</v>
      </c>
      <c r="D483" s="59" t="str">
        <f aca="false">IF(LEFT(C483,5)="000 8","X",C483)</f>
        <v>000 2 02 03011 00 0000 151</v>
      </c>
      <c r="E483" s="60" t="n">
        <v>894000</v>
      </c>
      <c r="F483" s="61" t="n">
        <v>894000</v>
      </c>
      <c r="G483" s="61" t="n">
        <v>894000</v>
      </c>
      <c r="H483" s="61"/>
      <c r="I483" s="61"/>
      <c r="J483" s="61"/>
      <c r="K483" s="61"/>
      <c r="L483" s="61"/>
      <c r="M483" s="61" t="n">
        <v>894000</v>
      </c>
      <c r="N483" s="61" t="n">
        <v>894000</v>
      </c>
      <c r="O483" s="60" t="n">
        <v>894000</v>
      </c>
      <c r="P483" s="60"/>
      <c r="Q483" s="60"/>
      <c r="R483" s="60"/>
      <c r="S483" s="60"/>
      <c r="T483" s="60"/>
    </row>
    <row r="484" customFormat="false" ht="56.25" hidden="false" customHeight="false" outlineLevel="0" collapsed="false">
      <c r="A484" s="57" t="s">
        <v>975</v>
      </c>
      <c r="B484" s="58" t="n">
        <v>10</v>
      </c>
      <c r="C484" s="58" t="s">
        <v>976</v>
      </c>
      <c r="D484" s="59" t="str">
        <f aca="false">IF(LEFT(C484,5)="000 8","X",C484)</f>
        <v>000 2 02 03011 02 0000 151</v>
      </c>
      <c r="E484" s="60" t="n">
        <v>894000</v>
      </c>
      <c r="F484" s="61" t="n">
        <v>894000</v>
      </c>
      <c r="G484" s="61" t="n">
        <v>894000</v>
      </c>
      <c r="H484" s="61"/>
      <c r="I484" s="61"/>
      <c r="J484" s="61"/>
      <c r="K484" s="61"/>
      <c r="L484" s="61"/>
      <c r="M484" s="61" t="n">
        <v>894000</v>
      </c>
      <c r="N484" s="61" t="n">
        <v>894000</v>
      </c>
      <c r="O484" s="60" t="n">
        <v>894000</v>
      </c>
      <c r="P484" s="60"/>
      <c r="Q484" s="60"/>
      <c r="R484" s="60"/>
      <c r="S484" s="60"/>
      <c r="T484" s="60"/>
    </row>
    <row r="485" customFormat="false" ht="56.25" hidden="false" customHeight="false" outlineLevel="0" collapsed="false">
      <c r="A485" s="57" t="s">
        <v>977</v>
      </c>
      <c r="B485" s="58" t="n">
        <v>10</v>
      </c>
      <c r="C485" s="58" t="s">
        <v>978</v>
      </c>
      <c r="D485" s="59" t="str">
        <f aca="false">IF(LEFT(C485,5)="000 8","X",C485)</f>
        <v>000 2 02 03012 00 0000 151</v>
      </c>
      <c r="E485" s="60" t="n">
        <v>6399100</v>
      </c>
      <c r="F485" s="61" t="n">
        <v>6399100</v>
      </c>
      <c r="G485" s="61" t="n">
        <v>6399100</v>
      </c>
      <c r="H485" s="61"/>
      <c r="I485" s="61"/>
      <c r="J485" s="61"/>
      <c r="K485" s="61"/>
      <c r="L485" s="61"/>
      <c r="M485" s="61" t="n">
        <v>6399100</v>
      </c>
      <c r="N485" s="61" t="n">
        <v>6399100</v>
      </c>
      <c r="O485" s="60" t="n">
        <v>6399100</v>
      </c>
      <c r="P485" s="60"/>
      <c r="Q485" s="60"/>
      <c r="R485" s="60"/>
      <c r="S485" s="60"/>
      <c r="T485" s="60"/>
    </row>
    <row r="486" customFormat="false" ht="56.25" hidden="false" customHeight="false" outlineLevel="0" collapsed="false">
      <c r="A486" s="57" t="s">
        <v>979</v>
      </c>
      <c r="B486" s="58" t="n">
        <v>10</v>
      </c>
      <c r="C486" s="58" t="s">
        <v>980</v>
      </c>
      <c r="D486" s="59" t="str">
        <f aca="false">IF(LEFT(C486,5)="000 8","X",C486)</f>
        <v>000 2 02 03012 02 0000 151</v>
      </c>
      <c r="E486" s="60" t="n">
        <v>6399100</v>
      </c>
      <c r="F486" s="61" t="n">
        <v>6399100</v>
      </c>
      <c r="G486" s="61" t="n">
        <v>6399100</v>
      </c>
      <c r="H486" s="61"/>
      <c r="I486" s="61"/>
      <c r="J486" s="61"/>
      <c r="K486" s="61"/>
      <c r="L486" s="61"/>
      <c r="M486" s="61" t="n">
        <v>6399100</v>
      </c>
      <c r="N486" s="61" t="n">
        <v>6399100</v>
      </c>
      <c r="O486" s="60" t="n">
        <v>6399100</v>
      </c>
      <c r="P486" s="60"/>
      <c r="Q486" s="60"/>
      <c r="R486" s="60"/>
      <c r="S486" s="60"/>
      <c r="T486" s="60"/>
    </row>
    <row r="487" customFormat="false" ht="33.75" hidden="false" customHeight="false" outlineLevel="0" collapsed="false">
      <c r="A487" s="57" t="s">
        <v>981</v>
      </c>
      <c r="B487" s="58" t="n">
        <v>10</v>
      </c>
      <c r="C487" s="58" t="s">
        <v>982</v>
      </c>
      <c r="D487" s="59" t="str">
        <f aca="false">IF(LEFT(C487,5)="000 8","X",C487)</f>
        <v>000 2 02 03015 00 0000 151</v>
      </c>
      <c r="E487" s="60" t="n">
        <v>65072600</v>
      </c>
      <c r="F487" s="61" t="n">
        <v>65072600</v>
      </c>
      <c r="G487" s="61" t="n">
        <v>65072600</v>
      </c>
      <c r="H487" s="61"/>
      <c r="I487" s="61"/>
      <c r="J487" s="61"/>
      <c r="K487" s="61" t="n">
        <v>65072600</v>
      </c>
      <c r="L487" s="61"/>
      <c r="M487" s="61" t="n">
        <v>65072600</v>
      </c>
      <c r="N487" s="61" t="n">
        <v>65072600</v>
      </c>
      <c r="O487" s="60" t="n">
        <v>65072600</v>
      </c>
      <c r="P487" s="60"/>
      <c r="Q487" s="60"/>
      <c r="R487" s="60"/>
      <c r="S487" s="60" t="n">
        <v>64176483.33</v>
      </c>
      <c r="T487" s="60"/>
    </row>
    <row r="488" customFormat="false" ht="45" hidden="false" customHeight="false" outlineLevel="0" collapsed="false">
      <c r="A488" s="57" t="s">
        <v>983</v>
      </c>
      <c r="B488" s="58" t="n">
        <v>10</v>
      </c>
      <c r="C488" s="58" t="s">
        <v>984</v>
      </c>
      <c r="D488" s="59" t="str">
        <f aca="false">IF(LEFT(C488,5)="000 8","X",C488)</f>
        <v>000 2 02 03015 02 0000 151</v>
      </c>
      <c r="E488" s="60" t="n">
        <v>65072600</v>
      </c>
      <c r="F488" s="61" t="n">
        <v>65072600</v>
      </c>
      <c r="G488" s="61" t="n">
        <v>65072600</v>
      </c>
      <c r="H488" s="61"/>
      <c r="I488" s="61"/>
      <c r="J488" s="61"/>
      <c r="K488" s="61"/>
      <c r="L488" s="61"/>
      <c r="M488" s="61" t="n">
        <v>65072600</v>
      </c>
      <c r="N488" s="61" t="n">
        <v>65072600</v>
      </c>
      <c r="O488" s="60" t="n">
        <v>65072600</v>
      </c>
      <c r="P488" s="60"/>
      <c r="Q488" s="60"/>
      <c r="R488" s="60"/>
      <c r="S488" s="60"/>
      <c r="T488" s="60"/>
    </row>
    <row r="489" customFormat="false" ht="45" hidden="false" customHeight="false" outlineLevel="0" collapsed="false">
      <c r="A489" s="57" t="s">
        <v>985</v>
      </c>
      <c r="B489" s="58" t="n">
        <v>10</v>
      </c>
      <c r="C489" s="58" t="s">
        <v>986</v>
      </c>
      <c r="D489" s="59" t="str">
        <f aca="false">IF(LEFT(C489,5)="000 8","X",C489)</f>
        <v>000 2 02 03015 10 0000 151</v>
      </c>
      <c r="E489" s="60"/>
      <c r="F489" s="61"/>
      <c r="G489" s="61"/>
      <c r="H489" s="61"/>
      <c r="I489" s="61"/>
      <c r="J489" s="61"/>
      <c r="K489" s="61" t="n">
        <v>65072600</v>
      </c>
      <c r="L489" s="61"/>
      <c r="M489" s="61"/>
      <c r="N489" s="61"/>
      <c r="O489" s="60"/>
      <c r="P489" s="60"/>
      <c r="Q489" s="60"/>
      <c r="R489" s="60"/>
      <c r="S489" s="60" t="n">
        <v>64176483.33</v>
      </c>
      <c r="T489" s="60"/>
    </row>
    <row r="490" customFormat="false" ht="33.75" hidden="false" customHeight="false" outlineLevel="0" collapsed="false">
      <c r="A490" s="57" t="s">
        <v>987</v>
      </c>
      <c r="B490" s="58" t="n">
        <v>10</v>
      </c>
      <c r="C490" s="58" t="s">
        <v>988</v>
      </c>
      <c r="D490" s="59" t="str">
        <f aca="false">IF(LEFT(C490,5)="000 8","X",C490)</f>
        <v>000 2 02 03018 00 0000 151</v>
      </c>
      <c r="E490" s="60" t="n">
        <v>152299000</v>
      </c>
      <c r="F490" s="61" t="n">
        <v>152299000</v>
      </c>
      <c r="G490" s="61" t="n">
        <v>152299000</v>
      </c>
      <c r="H490" s="61"/>
      <c r="I490" s="61"/>
      <c r="J490" s="61"/>
      <c r="K490" s="61"/>
      <c r="L490" s="61"/>
      <c r="M490" s="61" t="n">
        <v>152299000</v>
      </c>
      <c r="N490" s="61" t="n">
        <v>152299000</v>
      </c>
      <c r="O490" s="60" t="n">
        <v>152299000</v>
      </c>
      <c r="P490" s="60"/>
      <c r="Q490" s="60"/>
      <c r="R490" s="60"/>
      <c r="S490" s="60"/>
      <c r="T490" s="60"/>
    </row>
    <row r="491" customFormat="false" ht="33.75" hidden="false" customHeight="false" outlineLevel="0" collapsed="false">
      <c r="A491" s="57" t="s">
        <v>989</v>
      </c>
      <c r="B491" s="58" t="n">
        <v>10</v>
      </c>
      <c r="C491" s="58" t="s">
        <v>990</v>
      </c>
      <c r="D491" s="59" t="str">
        <f aca="false">IF(LEFT(C491,5)="000 8","X",C491)</f>
        <v>000 2 02 03018 02 0000 151</v>
      </c>
      <c r="E491" s="60" t="n">
        <v>152299000</v>
      </c>
      <c r="F491" s="61" t="n">
        <v>152299000</v>
      </c>
      <c r="G491" s="61" t="n">
        <v>152299000</v>
      </c>
      <c r="H491" s="61"/>
      <c r="I491" s="61"/>
      <c r="J491" s="61"/>
      <c r="K491" s="61"/>
      <c r="L491" s="61"/>
      <c r="M491" s="61" t="n">
        <v>152299000</v>
      </c>
      <c r="N491" s="61" t="n">
        <v>152299000</v>
      </c>
      <c r="O491" s="60" t="n">
        <v>152299000</v>
      </c>
      <c r="P491" s="60"/>
      <c r="Q491" s="60"/>
      <c r="R491" s="60"/>
      <c r="S491" s="60"/>
      <c r="T491" s="60"/>
    </row>
    <row r="492" customFormat="false" ht="33.75" hidden="false" customHeight="false" outlineLevel="0" collapsed="false">
      <c r="A492" s="57" t="s">
        <v>991</v>
      </c>
      <c r="B492" s="58" t="n">
        <v>10</v>
      </c>
      <c r="C492" s="58" t="s">
        <v>992</v>
      </c>
      <c r="D492" s="59" t="str">
        <f aca="false">IF(LEFT(C492,5)="000 8","X",C492)</f>
        <v>000 2 02 03019 00 0000 151</v>
      </c>
      <c r="E492" s="60" t="n">
        <v>94362300</v>
      </c>
      <c r="F492" s="61" t="n">
        <v>94362300</v>
      </c>
      <c r="G492" s="61" t="n">
        <v>94362300</v>
      </c>
      <c r="H492" s="61"/>
      <c r="I492" s="61"/>
      <c r="J492" s="61"/>
      <c r="K492" s="61"/>
      <c r="L492" s="61"/>
      <c r="M492" s="61" t="n">
        <v>94362300</v>
      </c>
      <c r="N492" s="61" t="n">
        <v>94362300</v>
      </c>
      <c r="O492" s="60" t="n">
        <v>94362300</v>
      </c>
      <c r="P492" s="60"/>
      <c r="Q492" s="60"/>
      <c r="R492" s="60"/>
      <c r="S492" s="60"/>
      <c r="T492" s="60"/>
    </row>
    <row r="493" customFormat="false" ht="33.75" hidden="false" customHeight="false" outlineLevel="0" collapsed="false">
      <c r="A493" s="57" t="s">
        <v>993</v>
      </c>
      <c r="B493" s="58" t="n">
        <v>10</v>
      </c>
      <c r="C493" s="58" t="s">
        <v>994</v>
      </c>
      <c r="D493" s="59" t="str">
        <f aca="false">IF(LEFT(C493,5)="000 8","X",C493)</f>
        <v>000 2 02 03019 02 0000 151</v>
      </c>
      <c r="E493" s="60" t="n">
        <v>94362300</v>
      </c>
      <c r="F493" s="61" t="n">
        <v>94362300</v>
      </c>
      <c r="G493" s="61" t="n">
        <v>94362300</v>
      </c>
      <c r="H493" s="61"/>
      <c r="I493" s="61"/>
      <c r="J493" s="61"/>
      <c r="K493" s="61"/>
      <c r="L493" s="61"/>
      <c r="M493" s="61" t="n">
        <v>94362300</v>
      </c>
      <c r="N493" s="61" t="n">
        <v>94362300</v>
      </c>
      <c r="O493" s="60" t="n">
        <v>94362300</v>
      </c>
      <c r="P493" s="60"/>
      <c r="Q493" s="60"/>
      <c r="R493" s="60"/>
      <c r="S493" s="60"/>
      <c r="T493" s="60"/>
    </row>
    <row r="494" customFormat="false" ht="45" hidden="false" customHeight="false" outlineLevel="0" collapsed="false">
      <c r="A494" s="57" t="s">
        <v>995</v>
      </c>
      <c r="B494" s="58" t="n">
        <v>10</v>
      </c>
      <c r="C494" s="58" t="s">
        <v>996</v>
      </c>
      <c r="D494" s="59" t="str">
        <f aca="false">IF(LEFT(C494,5)="000 8","X",C494)</f>
        <v>000 2 02 03020 00 0000 151</v>
      </c>
      <c r="E494" s="60" t="n">
        <v>28571000</v>
      </c>
      <c r="F494" s="61" t="n">
        <v>28571000</v>
      </c>
      <c r="G494" s="61" t="n">
        <v>28571000</v>
      </c>
      <c r="H494" s="61"/>
      <c r="I494" s="61"/>
      <c r="J494" s="61"/>
      <c r="K494" s="61"/>
      <c r="L494" s="61"/>
      <c r="M494" s="61" t="n">
        <v>21428250</v>
      </c>
      <c r="N494" s="61" t="n">
        <v>21428250</v>
      </c>
      <c r="O494" s="60" t="n">
        <v>21428250</v>
      </c>
      <c r="P494" s="60"/>
      <c r="Q494" s="60"/>
      <c r="R494" s="60"/>
      <c r="S494" s="60"/>
      <c r="T494" s="60"/>
    </row>
    <row r="495" customFormat="false" ht="45" hidden="false" customHeight="false" outlineLevel="0" collapsed="false">
      <c r="A495" s="57" t="s">
        <v>997</v>
      </c>
      <c r="B495" s="58" t="n">
        <v>10</v>
      </c>
      <c r="C495" s="58" t="s">
        <v>998</v>
      </c>
      <c r="D495" s="59" t="str">
        <f aca="false">IF(LEFT(C495,5)="000 8","X",C495)</f>
        <v>000 2 02 03020 02 0000 151</v>
      </c>
      <c r="E495" s="60" t="n">
        <v>28571000</v>
      </c>
      <c r="F495" s="61" t="n">
        <v>28571000</v>
      </c>
      <c r="G495" s="61" t="n">
        <v>28571000</v>
      </c>
      <c r="H495" s="61"/>
      <c r="I495" s="61"/>
      <c r="J495" s="61"/>
      <c r="K495" s="61"/>
      <c r="L495" s="61"/>
      <c r="M495" s="61" t="n">
        <v>21428250</v>
      </c>
      <c r="N495" s="61" t="n">
        <v>21428250</v>
      </c>
      <c r="O495" s="60" t="n">
        <v>21428250</v>
      </c>
      <c r="P495" s="60"/>
      <c r="Q495" s="60"/>
      <c r="R495" s="60"/>
      <c r="S495" s="60"/>
      <c r="T495" s="60"/>
    </row>
    <row r="496" customFormat="false" ht="33.75" hidden="false" customHeight="false" outlineLevel="0" collapsed="false">
      <c r="A496" s="57" t="s">
        <v>999</v>
      </c>
      <c r="B496" s="58" t="n">
        <v>10</v>
      </c>
      <c r="C496" s="58" t="s">
        <v>1000</v>
      </c>
      <c r="D496" s="59" t="str">
        <f aca="false">IF(LEFT(C496,5)="000 8","X",C496)</f>
        <v>000 2 02 03021 00 0000 151</v>
      </c>
      <c r="E496" s="60"/>
      <c r="F496" s="61"/>
      <c r="G496" s="61"/>
      <c r="H496" s="61"/>
      <c r="I496" s="61" t="n">
        <v>106220000</v>
      </c>
      <c r="J496" s="61" t="n">
        <v>218656000</v>
      </c>
      <c r="K496" s="61"/>
      <c r="L496" s="61"/>
      <c r="M496" s="61"/>
      <c r="N496" s="61"/>
      <c r="O496" s="60"/>
      <c r="P496" s="60"/>
      <c r="Q496" s="60" t="n">
        <v>86271800</v>
      </c>
      <c r="R496" s="60" t="n">
        <v>178125900</v>
      </c>
      <c r="S496" s="60"/>
      <c r="T496" s="60"/>
    </row>
    <row r="497" customFormat="false" ht="33.75" hidden="false" customHeight="false" outlineLevel="0" collapsed="false">
      <c r="A497" s="57" t="s">
        <v>1001</v>
      </c>
      <c r="B497" s="58" t="n">
        <v>10</v>
      </c>
      <c r="C497" s="58" t="s">
        <v>1002</v>
      </c>
      <c r="D497" s="59" t="str">
        <f aca="false">IF(LEFT(C497,5)="000 8","X",C497)</f>
        <v>000 2 02 03021 04 0000 151</v>
      </c>
      <c r="E497" s="60"/>
      <c r="F497" s="61"/>
      <c r="G497" s="61"/>
      <c r="H497" s="61"/>
      <c r="I497" s="61" t="n">
        <v>106220000</v>
      </c>
      <c r="J497" s="61"/>
      <c r="K497" s="61"/>
      <c r="L497" s="61"/>
      <c r="M497" s="61"/>
      <c r="N497" s="61"/>
      <c r="O497" s="60"/>
      <c r="P497" s="60"/>
      <c r="Q497" s="60" t="n">
        <v>86271800</v>
      </c>
      <c r="R497" s="60"/>
      <c r="S497" s="60"/>
      <c r="T497" s="60"/>
    </row>
    <row r="498" customFormat="false" ht="33.75" hidden="false" customHeight="false" outlineLevel="0" collapsed="false">
      <c r="A498" s="57" t="s">
        <v>1003</v>
      </c>
      <c r="B498" s="58" t="n">
        <v>10</v>
      </c>
      <c r="C498" s="58" t="s">
        <v>1004</v>
      </c>
      <c r="D498" s="59" t="str">
        <f aca="false">IF(LEFT(C498,5)="000 8","X",C498)</f>
        <v>000 2 02 03021 05 0000 151</v>
      </c>
      <c r="E498" s="60"/>
      <c r="F498" s="61"/>
      <c r="G498" s="61"/>
      <c r="H498" s="61"/>
      <c r="I498" s="61"/>
      <c r="J498" s="61" t="n">
        <v>218656000</v>
      </c>
      <c r="K498" s="61"/>
      <c r="L498" s="61"/>
      <c r="M498" s="61"/>
      <c r="N498" s="61"/>
      <c r="O498" s="60"/>
      <c r="P498" s="60"/>
      <c r="Q498" s="60"/>
      <c r="R498" s="60" t="n">
        <v>178125900</v>
      </c>
      <c r="S498" s="60"/>
      <c r="T498" s="60"/>
    </row>
    <row r="499" customFormat="false" ht="33.75" hidden="false" customHeight="false" outlineLevel="0" collapsed="false">
      <c r="A499" s="57" t="s">
        <v>1005</v>
      </c>
      <c r="B499" s="58" t="n">
        <v>10</v>
      </c>
      <c r="C499" s="58" t="s">
        <v>1006</v>
      </c>
      <c r="D499" s="59" t="str">
        <f aca="false">IF(LEFT(C499,5)="000 8","X",C499)</f>
        <v>000 2 02 03024 00 0000 151</v>
      </c>
      <c r="E499" s="60"/>
      <c r="F499" s="61"/>
      <c r="G499" s="61"/>
      <c r="H499" s="61"/>
      <c r="I499" s="61" t="n">
        <v>3766825100</v>
      </c>
      <c r="J499" s="61" t="n">
        <v>8820158000</v>
      </c>
      <c r="K499" s="61" t="n">
        <v>1696000</v>
      </c>
      <c r="L499" s="61"/>
      <c r="M499" s="61"/>
      <c r="N499" s="61"/>
      <c r="O499" s="60"/>
      <c r="P499" s="60"/>
      <c r="Q499" s="60" t="n">
        <v>3015484459.42</v>
      </c>
      <c r="R499" s="60" t="n">
        <v>7043754538.22</v>
      </c>
      <c r="S499" s="60" t="n">
        <v>1657533</v>
      </c>
      <c r="T499" s="60"/>
    </row>
    <row r="500" customFormat="false" ht="33.75" hidden="false" customHeight="false" outlineLevel="0" collapsed="false">
      <c r="A500" s="57" t="s">
        <v>1007</v>
      </c>
      <c r="B500" s="58" t="n">
        <v>10</v>
      </c>
      <c r="C500" s="58" t="s">
        <v>1008</v>
      </c>
      <c r="D500" s="59" t="str">
        <f aca="false">IF(LEFT(C500,5)="000 8","X",C500)</f>
        <v>000 2 02 03024 04 0000 151</v>
      </c>
      <c r="E500" s="60"/>
      <c r="F500" s="61"/>
      <c r="G500" s="61"/>
      <c r="H500" s="61"/>
      <c r="I500" s="61" t="n">
        <v>3766825100</v>
      </c>
      <c r="J500" s="61"/>
      <c r="K500" s="61"/>
      <c r="L500" s="61"/>
      <c r="M500" s="61"/>
      <c r="N500" s="61"/>
      <c r="O500" s="60"/>
      <c r="P500" s="60"/>
      <c r="Q500" s="60" t="n">
        <v>3015484459.42</v>
      </c>
      <c r="R500" s="60"/>
      <c r="S500" s="60"/>
      <c r="T500" s="60"/>
    </row>
    <row r="501" customFormat="false" ht="33.75" hidden="false" customHeight="false" outlineLevel="0" collapsed="false">
      <c r="A501" s="57" t="s">
        <v>1009</v>
      </c>
      <c r="B501" s="58" t="n">
        <v>10</v>
      </c>
      <c r="C501" s="58" t="s">
        <v>1010</v>
      </c>
      <c r="D501" s="59" t="str">
        <f aca="false">IF(LEFT(C501,5)="000 8","X",C501)</f>
        <v>000 2 02 03024 05 0000 151</v>
      </c>
      <c r="E501" s="60"/>
      <c r="F501" s="61"/>
      <c r="G501" s="61"/>
      <c r="H501" s="61"/>
      <c r="I501" s="61"/>
      <c r="J501" s="61" t="n">
        <v>8820158000</v>
      </c>
      <c r="K501" s="61"/>
      <c r="L501" s="61"/>
      <c r="M501" s="61"/>
      <c r="N501" s="61"/>
      <c r="O501" s="60"/>
      <c r="P501" s="60"/>
      <c r="Q501" s="60"/>
      <c r="R501" s="60" t="n">
        <v>7043754538.22</v>
      </c>
      <c r="S501" s="60"/>
      <c r="T501" s="60"/>
    </row>
    <row r="502" customFormat="false" ht="33.75" hidden="false" customHeight="false" outlineLevel="0" collapsed="false">
      <c r="A502" s="57" t="s">
        <v>1011</v>
      </c>
      <c r="B502" s="58" t="n">
        <v>10</v>
      </c>
      <c r="C502" s="58" t="s">
        <v>1012</v>
      </c>
      <c r="D502" s="59" t="str">
        <f aca="false">IF(LEFT(C502,5)="000 8","X",C502)</f>
        <v>000 2 02 03024 10 0000 151</v>
      </c>
      <c r="E502" s="60"/>
      <c r="F502" s="61"/>
      <c r="G502" s="61"/>
      <c r="H502" s="61"/>
      <c r="I502" s="61"/>
      <c r="J502" s="61"/>
      <c r="K502" s="61" t="n">
        <v>1696000</v>
      </c>
      <c r="L502" s="61"/>
      <c r="M502" s="61"/>
      <c r="N502" s="61"/>
      <c r="O502" s="60"/>
      <c r="P502" s="60"/>
      <c r="Q502" s="60"/>
      <c r="R502" s="60"/>
      <c r="S502" s="60" t="n">
        <v>1657533</v>
      </c>
      <c r="T502" s="60"/>
    </row>
    <row r="503" customFormat="false" ht="45" hidden="false" customHeight="false" outlineLevel="0" collapsed="false">
      <c r="A503" s="57" t="s">
        <v>1013</v>
      </c>
      <c r="B503" s="58" t="n">
        <v>10</v>
      </c>
      <c r="C503" s="58" t="s">
        <v>1014</v>
      </c>
      <c r="D503" s="59" t="str">
        <f aca="false">IF(LEFT(C503,5)="000 8","X",C503)</f>
        <v>000 2 02 03025 00 0000 151</v>
      </c>
      <c r="E503" s="60" t="n">
        <v>1390842500</v>
      </c>
      <c r="F503" s="61" t="n">
        <v>1390842500</v>
      </c>
      <c r="G503" s="61" t="n">
        <v>1390842500</v>
      </c>
      <c r="H503" s="61"/>
      <c r="I503" s="61"/>
      <c r="J503" s="61"/>
      <c r="K503" s="61"/>
      <c r="L503" s="61"/>
      <c r="M503" s="61" t="n">
        <v>1390842500</v>
      </c>
      <c r="N503" s="61" t="n">
        <v>1390842500</v>
      </c>
      <c r="O503" s="60" t="n">
        <v>1390842500</v>
      </c>
      <c r="P503" s="60"/>
      <c r="Q503" s="60"/>
      <c r="R503" s="60"/>
      <c r="S503" s="60"/>
      <c r="T503" s="60"/>
    </row>
    <row r="504" customFormat="false" ht="56.25" hidden="false" customHeight="false" outlineLevel="0" collapsed="false">
      <c r="A504" s="57" t="s">
        <v>1015</v>
      </c>
      <c r="B504" s="58" t="n">
        <v>10</v>
      </c>
      <c r="C504" s="58" t="s">
        <v>1016</v>
      </c>
      <c r="D504" s="59" t="str">
        <f aca="false">IF(LEFT(C504,5)="000 8","X",C504)</f>
        <v>000 2 02 03025 02 0000 151</v>
      </c>
      <c r="E504" s="60" t="n">
        <v>1390842500</v>
      </c>
      <c r="F504" s="61" t="n">
        <v>1390842500</v>
      </c>
      <c r="G504" s="61" t="n">
        <v>1390842500</v>
      </c>
      <c r="H504" s="61"/>
      <c r="I504" s="61"/>
      <c r="J504" s="61"/>
      <c r="K504" s="61"/>
      <c r="L504" s="61"/>
      <c r="M504" s="61" t="n">
        <v>1390842500</v>
      </c>
      <c r="N504" s="61" t="n">
        <v>1390842500</v>
      </c>
      <c r="O504" s="60" t="n">
        <v>1390842500</v>
      </c>
      <c r="P504" s="60"/>
      <c r="Q504" s="60"/>
      <c r="R504" s="60"/>
      <c r="S504" s="60"/>
      <c r="T504" s="60"/>
    </row>
    <row r="505" customFormat="false" ht="67.5" hidden="false" customHeight="false" outlineLevel="0" collapsed="false">
      <c r="A505" s="57" t="s">
        <v>1017</v>
      </c>
      <c r="B505" s="58" t="n">
        <v>10</v>
      </c>
      <c r="C505" s="58" t="s">
        <v>1018</v>
      </c>
      <c r="D505" s="59" t="str">
        <f aca="false">IF(LEFT(C505,5)="000 8","X",C505)</f>
        <v>000 2 02 03026 00 0000 151</v>
      </c>
      <c r="E505" s="60"/>
      <c r="F505" s="61"/>
      <c r="G505" s="61"/>
      <c r="H505" s="61"/>
      <c r="I505" s="61"/>
      <c r="J505" s="61" t="n">
        <v>11290400</v>
      </c>
      <c r="K505" s="61"/>
      <c r="L505" s="61"/>
      <c r="M505" s="61"/>
      <c r="N505" s="61"/>
      <c r="O505" s="60"/>
      <c r="P505" s="60"/>
      <c r="Q505" s="60"/>
      <c r="R505" s="60"/>
      <c r="S505" s="60"/>
      <c r="T505" s="60"/>
    </row>
    <row r="506" customFormat="false" ht="67.5" hidden="false" customHeight="false" outlineLevel="0" collapsed="false">
      <c r="A506" s="57" t="s">
        <v>1019</v>
      </c>
      <c r="B506" s="58" t="n">
        <v>10</v>
      </c>
      <c r="C506" s="58" t="s">
        <v>1020</v>
      </c>
      <c r="D506" s="59" t="str">
        <f aca="false">IF(LEFT(C506,5)="000 8","X",C506)</f>
        <v>000 2 02 03026 05 0000 151</v>
      </c>
      <c r="E506" s="60"/>
      <c r="F506" s="61"/>
      <c r="G506" s="61"/>
      <c r="H506" s="61"/>
      <c r="I506" s="61"/>
      <c r="J506" s="61" t="n">
        <v>11290400</v>
      </c>
      <c r="K506" s="61"/>
      <c r="L506" s="61"/>
      <c r="M506" s="61"/>
      <c r="N506" s="61"/>
      <c r="O506" s="60"/>
      <c r="P506" s="60"/>
      <c r="Q506" s="60"/>
      <c r="R506" s="60"/>
      <c r="S506" s="60"/>
      <c r="T506" s="60"/>
    </row>
    <row r="507" customFormat="false" ht="56.25" hidden="false" customHeight="false" outlineLevel="0" collapsed="false">
      <c r="A507" s="57" t="s">
        <v>1021</v>
      </c>
      <c r="B507" s="58" t="n">
        <v>10</v>
      </c>
      <c r="C507" s="58" t="s">
        <v>1022</v>
      </c>
      <c r="D507" s="59" t="str">
        <f aca="false">IF(LEFT(C507,5)="000 8","X",C507)</f>
        <v>000 2 02 03027 00 0000 151</v>
      </c>
      <c r="E507" s="60"/>
      <c r="F507" s="61"/>
      <c r="G507" s="61"/>
      <c r="H507" s="61"/>
      <c r="I507" s="61" t="n">
        <v>286541100</v>
      </c>
      <c r="J507" s="61" t="n">
        <v>1148358400</v>
      </c>
      <c r="K507" s="61"/>
      <c r="L507" s="61"/>
      <c r="M507" s="61"/>
      <c r="N507" s="61"/>
      <c r="O507" s="60"/>
      <c r="P507" s="60"/>
      <c r="Q507" s="60" t="n">
        <v>235499200</v>
      </c>
      <c r="R507" s="60" t="n">
        <v>899676030</v>
      </c>
      <c r="S507" s="60"/>
      <c r="T507" s="60"/>
    </row>
    <row r="508" customFormat="false" ht="45" hidden="false" customHeight="false" outlineLevel="0" collapsed="false">
      <c r="A508" s="57" t="s">
        <v>1023</v>
      </c>
      <c r="B508" s="58" t="n">
        <v>10</v>
      </c>
      <c r="C508" s="58" t="s">
        <v>1024</v>
      </c>
      <c r="D508" s="59" t="str">
        <f aca="false">IF(LEFT(C508,5)="000 8","X",C508)</f>
        <v>000 2 02 03027 04 0000 151</v>
      </c>
      <c r="E508" s="60"/>
      <c r="F508" s="61"/>
      <c r="G508" s="61"/>
      <c r="H508" s="61"/>
      <c r="I508" s="61" t="n">
        <v>286541100</v>
      </c>
      <c r="J508" s="61"/>
      <c r="K508" s="61"/>
      <c r="L508" s="61"/>
      <c r="M508" s="61"/>
      <c r="N508" s="61"/>
      <c r="O508" s="60"/>
      <c r="P508" s="60"/>
      <c r="Q508" s="60" t="n">
        <v>235499200</v>
      </c>
      <c r="R508" s="60"/>
      <c r="S508" s="60"/>
      <c r="T508" s="60"/>
    </row>
    <row r="509" customFormat="false" ht="45" hidden="false" customHeight="false" outlineLevel="0" collapsed="false">
      <c r="A509" s="57" t="s">
        <v>1025</v>
      </c>
      <c r="B509" s="58" t="n">
        <v>10</v>
      </c>
      <c r="C509" s="58" t="s">
        <v>1026</v>
      </c>
      <c r="D509" s="59" t="str">
        <f aca="false">IF(LEFT(C509,5)="000 8","X",C509)</f>
        <v>000 2 02 03027 05 0000 151</v>
      </c>
      <c r="E509" s="60"/>
      <c r="F509" s="61"/>
      <c r="G509" s="61"/>
      <c r="H509" s="61"/>
      <c r="I509" s="61"/>
      <c r="J509" s="61" t="n">
        <v>1148358400</v>
      </c>
      <c r="K509" s="61"/>
      <c r="L509" s="61"/>
      <c r="M509" s="61"/>
      <c r="N509" s="61"/>
      <c r="O509" s="60"/>
      <c r="P509" s="60"/>
      <c r="Q509" s="60"/>
      <c r="R509" s="60" t="n">
        <v>899676030</v>
      </c>
      <c r="S509" s="60"/>
      <c r="T509" s="60"/>
    </row>
    <row r="510" customFormat="false" ht="78.75" hidden="false" customHeight="false" outlineLevel="0" collapsed="false">
      <c r="A510" s="57" t="s">
        <v>1027</v>
      </c>
      <c r="B510" s="58" t="n">
        <v>10</v>
      </c>
      <c r="C510" s="58" t="s">
        <v>1028</v>
      </c>
      <c r="D510" s="59" t="str">
        <f aca="false">IF(LEFT(C510,5)="000 8","X",C510)</f>
        <v>000 2 02 03029 00 0000 151</v>
      </c>
      <c r="E510" s="60"/>
      <c r="F510" s="61"/>
      <c r="G510" s="61"/>
      <c r="H510" s="61"/>
      <c r="I510" s="61" t="n">
        <v>147217700</v>
      </c>
      <c r="J510" s="61" t="n">
        <v>194580300</v>
      </c>
      <c r="K510" s="61"/>
      <c r="L510" s="61"/>
      <c r="M510" s="61"/>
      <c r="N510" s="61"/>
      <c r="O510" s="60"/>
      <c r="P510" s="60"/>
      <c r="Q510" s="60" t="n">
        <v>117870300</v>
      </c>
      <c r="R510" s="60" t="n">
        <v>156542900</v>
      </c>
      <c r="S510" s="60"/>
      <c r="T510" s="60"/>
    </row>
    <row r="511" customFormat="false" ht="67.5" hidden="false" customHeight="false" outlineLevel="0" collapsed="false">
      <c r="A511" s="57" t="s">
        <v>1029</v>
      </c>
      <c r="B511" s="58" t="n">
        <v>10</v>
      </c>
      <c r="C511" s="58" t="s">
        <v>1030</v>
      </c>
      <c r="D511" s="59" t="str">
        <f aca="false">IF(LEFT(C511,5)="000 8","X",C511)</f>
        <v>000 2 02 03029 04 0000 151</v>
      </c>
      <c r="E511" s="60"/>
      <c r="F511" s="61"/>
      <c r="G511" s="61"/>
      <c r="H511" s="61"/>
      <c r="I511" s="61" t="n">
        <v>147217700</v>
      </c>
      <c r="J511" s="61"/>
      <c r="K511" s="61"/>
      <c r="L511" s="61"/>
      <c r="M511" s="61"/>
      <c r="N511" s="61"/>
      <c r="O511" s="60"/>
      <c r="P511" s="60"/>
      <c r="Q511" s="60" t="n">
        <v>117870300</v>
      </c>
      <c r="R511" s="60"/>
      <c r="S511" s="60"/>
      <c r="T511" s="60"/>
    </row>
    <row r="512" customFormat="false" ht="67.5" hidden="false" customHeight="false" outlineLevel="0" collapsed="false">
      <c r="A512" s="57" t="s">
        <v>1031</v>
      </c>
      <c r="B512" s="58" t="n">
        <v>10</v>
      </c>
      <c r="C512" s="58" t="s">
        <v>1032</v>
      </c>
      <c r="D512" s="59" t="str">
        <f aca="false">IF(LEFT(C512,5)="000 8","X",C512)</f>
        <v>000 2 02 03029 05 0000 151</v>
      </c>
      <c r="E512" s="60"/>
      <c r="F512" s="61"/>
      <c r="G512" s="61"/>
      <c r="H512" s="61"/>
      <c r="I512" s="61"/>
      <c r="J512" s="61" t="n">
        <v>194580300</v>
      </c>
      <c r="K512" s="61"/>
      <c r="L512" s="61"/>
      <c r="M512" s="61"/>
      <c r="N512" s="61"/>
      <c r="O512" s="60"/>
      <c r="P512" s="60"/>
      <c r="Q512" s="60"/>
      <c r="R512" s="60" t="n">
        <v>156542900</v>
      </c>
      <c r="S512" s="60"/>
      <c r="T512" s="60"/>
    </row>
    <row r="513" customFormat="false" ht="56.25" hidden="false" customHeight="false" outlineLevel="0" collapsed="false">
      <c r="A513" s="57" t="s">
        <v>1033</v>
      </c>
      <c r="B513" s="58" t="n">
        <v>10</v>
      </c>
      <c r="C513" s="58" t="s">
        <v>1034</v>
      </c>
      <c r="D513" s="59" t="str">
        <f aca="false">IF(LEFT(C513,5)="000 8","X",C513)</f>
        <v>000 2 02 03031 02 0000 151</v>
      </c>
      <c r="E513" s="60" t="n">
        <v>130000</v>
      </c>
      <c r="F513" s="61" t="n">
        <v>130000</v>
      </c>
      <c r="G513" s="61" t="n">
        <v>130000</v>
      </c>
      <c r="H513" s="61"/>
      <c r="I513" s="61"/>
      <c r="J513" s="61"/>
      <c r="K513" s="61"/>
      <c r="L513" s="61"/>
      <c r="M513" s="61" t="n">
        <v>130000</v>
      </c>
      <c r="N513" s="61" t="n">
        <v>130000</v>
      </c>
      <c r="O513" s="60" t="n">
        <v>130000</v>
      </c>
      <c r="P513" s="60"/>
      <c r="Q513" s="60"/>
      <c r="R513" s="60"/>
      <c r="S513" s="60"/>
      <c r="T513" s="60"/>
    </row>
    <row r="514" customFormat="false" ht="78.75" hidden="false" customHeight="false" outlineLevel="0" collapsed="false">
      <c r="A514" s="57" t="s">
        <v>1035</v>
      </c>
      <c r="B514" s="58" t="n">
        <v>10</v>
      </c>
      <c r="C514" s="58" t="s">
        <v>1036</v>
      </c>
      <c r="D514" s="59" t="str">
        <f aca="false">IF(LEFT(C514,5)="000 8","X",C514)</f>
        <v>000 2 02 03032 02 0000 151</v>
      </c>
      <c r="E514" s="60" t="n">
        <v>8789900</v>
      </c>
      <c r="F514" s="61" t="n">
        <v>8789900</v>
      </c>
      <c r="G514" s="61" t="n">
        <v>8789900</v>
      </c>
      <c r="H514" s="61"/>
      <c r="I514" s="61"/>
      <c r="J514" s="61"/>
      <c r="K514" s="61"/>
      <c r="L514" s="61"/>
      <c r="M514" s="61" t="n">
        <v>8789900</v>
      </c>
      <c r="N514" s="61" t="n">
        <v>8789900</v>
      </c>
      <c r="O514" s="60" t="n">
        <v>8789900</v>
      </c>
      <c r="P514" s="60"/>
      <c r="Q514" s="60"/>
      <c r="R514" s="60"/>
      <c r="S514" s="60"/>
      <c r="T514" s="60"/>
    </row>
    <row r="515" customFormat="false" ht="123.75" hidden="false" customHeight="false" outlineLevel="0" collapsed="false">
      <c r="A515" s="57" t="s">
        <v>1037</v>
      </c>
      <c r="B515" s="58" t="n">
        <v>10</v>
      </c>
      <c r="C515" s="58" t="s">
        <v>1038</v>
      </c>
      <c r="D515" s="59" t="str">
        <f aca="false">IF(LEFT(C515,5)="000 8","X",C515)</f>
        <v>000 2 02 03046 00 0000 151</v>
      </c>
      <c r="E515" s="60"/>
      <c r="F515" s="61"/>
      <c r="G515" s="61"/>
      <c r="H515" s="61"/>
      <c r="I515" s="61" t="n">
        <v>2904900</v>
      </c>
      <c r="J515" s="61" t="n">
        <v>141865100</v>
      </c>
      <c r="K515" s="61"/>
      <c r="L515" s="61"/>
      <c r="M515" s="61"/>
      <c r="N515" s="61"/>
      <c r="O515" s="60"/>
      <c r="P515" s="60"/>
      <c r="Q515" s="60" t="n">
        <v>2732600</v>
      </c>
      <c r="R515" s="60" t="n">
        <v>141699124.68</v>
      </c>
      <c r="S515" s="60"/>
      <c r="T515" s="60"/>
    </row>
    <row r="516" customFormat="false" ht="112.5" hidden="false" customHeight="false" outlineLevel="0" collapsed="false">
      <c r="A516" s="57" t="s">
        <v>1039</v>
      </c>
      <c r="B516" s="58" t="n">
        <v>10</v>
      </c>
      <c r="C516" s="58" t="s">
        <v>1040</v>
      </c>
      <c r="D516" s="59" t="str">
        <f aca="false">IF(LEFT(C516,5)="000 8","X",C516)</f>
        <v>000 2 02 03046 04 0000 151</v>
      </c>
      <c r="E516" s="60"/>
      <c r="F516" s="61"/>
      <c r="G516" s="61"/>
      <c r="H516" s="61"/>
      <c r="I516" s="61" t="n">
        <v>2904900</v>
      </c>
      <c r="J516" s="61"/>
      <c r="K516" s="61"/>
      <c r="L516" s="61"/>
      <c r="M516" s="61"/>
      <c r="N516" s="61"/>
      <c r="O516" s="60"/>
      <c r="P516" s="60"/>
      <c r="Q516" s="60" t="n">
        <v>2732600</v>
      </c>
      <c r="R516" s="60"/>
      <c r="S516" s="60"/>
      <c r="T516" s="60"/>
    </row>
    <row r="517" customFormat="false" ht="112.5" hidden="false" customHeight="false" outlineLevel="0" collapsed="false">
      <c r="A517" s="57" t="s">
        <v>1041</v>
      </c>
      <c r="B517" s="58" t="n">
        <v>10</v>
      </c>
      <c r="C517" s="58" t="s">
        <v>1042</v>
      </c>
      <c r="D517" s="59" t="str">
        <f aca="false">IF(LEFT(C517,5)="000 8","X",C517)</f>
        <v>000 2 02 03046 05 0000 151</v>
      </c>
      <c r="E517" s="60"/>
      <c r="F517" s="61"/>
      <c r="G517" s="61"/>
      <c r="H517" s="61"/>
      <c r="I517" s="61"/>
      <c r="J517" s="61" t="n">
        <v>141865100</v>
      </c>
      <c r="K517" s="61"/>
      <c r="L517" s="61"/>
      <c r="M517" s="61"/>
      <c r="N517" s="61"/>
      <c r="O517" s="60"/>
      <c r="P517" s="60"/>
      <c r="Q517" s="60"/>
      <c r="R517" s="60" t="n">
        <v>141699124.68</v>
      </c>
      <c r="S517" s="60"/>
      <c r="T517" s="60"/>
    </row>
    <row r="518" customFormat="false" ht="67.5" hidden="false" customHeight="false" outlineLevel="0" collapsed="false">
      <c r="A518" s="57" t="s">
        <v>1043</v>
      </c>
      <c r="B518" s="58" t="n">
        <v>10</v>
      </c>
      <c r="C518" s="58" t="s">
        <v>1044</v>
      </c>
      <c r="D518" s="59" t="str">
        <f aca="false">IF(LEFT(C518,5)="000 8","X",C518)</f>
        <v>000 2 02 03053 00 0000 151</v>
      </c>
      <c r="E518" s="60" t="n">
        <v>45443300</v>
      </c>
      <c r="F518" s="61" t="n">
        <v>45443300</v>
      </c>
      <c r="G518" s="61" t="n">
        <v>45443300</v>
      </c>
      <c r="H518" s="61"/>
      <c r="I518" s="61"/>
      <c r="J518" s="61"/>
      <c r="K518" s="61"/>
      <c r="L518" s="61"/>
      <c r="M518" s="61" t="n">
        <v>42384900</v>
      </c>
      <c r="N518" s="61" t="n">
        <v>42384900</v>
      </c>
      <c r="O518" s="60" t="n">
        <v>42384900</v>
      </c>
      <c r="P518" s="60"/>
      <c r="Q518" s="60"/>
      <c r="R518" s="60"/>
      <c r="S518" s="60"/>
      <c r="T518" s="60"/>
    </row>
    <row r="519" customFormat="false" ht="78.75" hidden="false" customHeight="false" outlineLevel="0" collapsed="false">
      <c r="A519" s="57" t="s">
        <v>1045</v>
      </c>
      <c r="B519" s="58" t="n">
        <v>10</v>
      </c>
      <c r="C519" s="58" t="s">
        <v>1046</v>
      </c>
      <c r="D519" s="59" t="str">
        <f aca="false">IF(LEFT(C519,5)="000 8","X",C519)</f>
        <v>000 2 02 03053 02 0000 151</v>
      </c>
      <c r="E519" s="60" t="n">
        <v>45443300</v>
      </c>
      <c r="F519" s="61" t="n">
        <v>45443300</v>
      </c>
      <c r="G519" s="61" t="n">
        <v>45443300</v>
      </c>
      <c r="H519" s="61"/>
      <c r="I519" s="61"/>
      <c r="J519" s="61"/>
      <c r="K519" s="61"/>
      <c r="L519" s="61"/>
      <c r="M519" s="61" t="n">
        <v>42384900</v>
      </c>
      <c r="N519" s="61" t="n">
        <v>42384900</v>
      </c>
      <c r="O519" s="60" t="n">
        <v>42384900</v>
      </c>
      <c r="P519" s="60"/>
      <c r="Q519" s="60"/>
      <c r="R519" s="60"/>
      <c r="S519" s="60"/>
      <c r="T519" s="60"/>
    </row>
    <row r="520" customFormat="false" ht="45" hidden="false" customHeight="false" outlineLevel="0" collapsed="false">
      <c r="A520" s="57" t="s">
        <v>1047</v>
      </c>
      <c r="B520" s="58" t="n">
        <v>10</v>
      </c>
      <c r="C520" s="58" t="s">
        <v>1048</v>
      </c>
      <c r="D520" s="59" t="str">
        <f aca="false">IF(LEFT(C520,5)="000 8","X",C520)</f>
        <v>000 2 02 03054 02 0000 151</v>
      </c>
      <c r="E520" s="60" t="n">
        <v>8454500</v>
      </c>
      <c r="F520" s="61" t="n">
        <v>8454500</v>
      </c>
      <c r="G520" s="61" t="n">
        <v>8454500</v>
      </c>
      <c r="H520" s="61"/>
      <c r="I520" s="61"/>
      <c r="J520" s="61"/>
      <c r="K520" s="61"/>
      <c r="L520" s="61"/>
      <c r="M520" s="61" t="n">
        <v>8454500</v>
      </c>
      <c r="N520" s="61" t="n">
        <v>8454500</v>
      </c>
      <c r="O520" s="60" t="n">
        <v>8454500</v>
      </c>
      <c r="P520" s="60"/>
      <c r="Q520" s="60"/>
      <c r="R520" s="60"/>
      <c r="S520" s="60"/>
      <c r="T520" s="60"/>
    </row>
    <row r="521" customFormat="false" ht="67.5" hidden="false" customHeight="false" outlineLevel="0" collapsed="false">
      <c r="A521" s="57" t="s">
        <v>1049</v>
      </c>
      <c r="B521" s="58" t="n">
        <v>10</v>
      </c>
      <c r="C521" s="58" t="s">
        <v>1050</v>
      </c>
      <c r="D521" s="59" t="str">
        <f aca="false">IF(LEFT(C521,5)="000 8","X",C521)</f>
        <v>000 2 02 03055 00 0000 151</v>
      </c>
      <c r="E521" s="60"/>
      <c r="F521" s="61"/>
      <c r="G521" s="61"/>
      <c r="H521" s="61"/>
      <c r="I521" s="61" t="n">
        <v>129950100</v>
      </c>
      <c r="J521" s="61" t="n">
        <v>185636000</v>
      </c>
      <c r="K521" s="61"/>
      <c r="L521" s="61"/>
      <c r="M521" s="61"/>
      <c r="N521" s="61"/>
      <c r="O521" s="60"/>
      <c r="P521" s="60"/>
      <c r="Q521" s="60" t="n">
        <v>104487184</v>
      </c>
      <c r="R521" s="60" t="n">
        <v>147010834</v>
      </c>
      <c r="S521" s="60"/>
      <c r="T521" s="60"/>
    </row>
    <row r="522" customFormat="false" ht="56.25" hidden="false" customHeight="false" outlineLevel="0" collapsed="false">
      <c r="A522" s="57" t="s">
        <v>1051</v>
      </c>
      <c r="B522" s="58" t="n">
        <v>10</v>
      </c>
      <c r="C522" s="58" t="s">
        <v>1052</v>
      </c>
      <c r="D522" s="59" t="str">
        <f aca="false">IF(LEFT(C522,5)="000 8","X",C522)</f>
        <v>000 2 02 03055 04 0000 151</v>
      </c>
      <c r="E522" s="60"/>
      <c r="F522" s="61"/>
      <c r="G522" s="61"/>
      <c r="H522" s="61"/>
      <c r="I522" s="61" t="n">
        <v>129950100</v>
      </c>
      <c r="J522" s="61"/>
      <c r="K522" s="61"/>
      <c r="L522" s="61"/>
      <c r="M522" s="61"/>
      <c r="N522" s="61"/>
      <c r="O522" s="60"/>
      <c r="P522" s="60"/>
      <c r="Q522" s="60" t="n">
        <v>104487184</v>
      </c>
      <c r="R522" s="60"/>
      <c r="S522" s="60"/>
      <c r="T522" s="60"/>
    </row>
    <row r="523" customFormat="false" ht="56.25" hidden="false" customHeight="false" outlineLevel="0" collapsed="false">
      <c r="A523" s="57" t="s">
        <v>1053</v>
      </c>
      <c r="B523" s="58" t="n">
        <v>10</v>
      </c>
      <c r="C523" s="58" t="s">
        <v>1054</v>
      </c>
      <c r="D523" s="59" t="str">
        <f aca="false">IF(LEFT(C523,5)="000 8","X",C523)</f>
        <v>000 2 02 03055 05 0000 151</v>
      </c>
      <c r="E523" s="60"/>
      <c r="F523" s="61"/>
      <c r="G523" s="61"/>
      <c r="H523" s="61"/>
      <c r="I523" s="61"/>
      <c r="J523" s="61" t="n">
        <v>185636000</v>
      </c>
      <c r="K523" s="61"/>
      <c r="L523" s="61"/>
      <c r="M523" s="61"/>
      <c r="N523" s="61"/>
      <c r="O523" s="60"/>
      <c r="P523" s="60"/>
      <c r="Q523" s="60"/>
      <c r="R523" s="60" t="n">
        <v>147010834</v>
      </c>
      <c r="S523" s="60"/>
      <c r="T523" s="60"/>
    </row>
    <row r="524" customFormat="false" ht="78.75" hidden="false" customHeight="false" outlineLevel="0" collapsed="false">
      <c r="A524" s="57" t="s">
        <v>1055</v>
      </c>
      <c r="B524" s="58" t="n">
        <v>10</v>
      </c>
      <c r="C524" s="58" t="s">
        <v>1056</v>
      </c>
      <c r="D524" s="59" t="str">
        <f aca="false">IF(LEFT(C524,5)="000 8","X",C524)</f>
        <v>000 2 02 03060 00 0000 151</v>
      </c>
      <c r="E524" s="60" t="n">
        <v>13970300</v>
      </c>
      <c r="F524" s="61" t="n">
        <v>13970300</v>
      </c>
      <c r="G524" s="61" t="n">
        <v>13970300</v>
      </c>
      <c r="H524" s="61"/>
      <c r="I524" s="61"/>
      <c r="J524" s="61"/>
      <c r="K524" s="61"/>
      <c r="L524" s="61"/>
      <c r="M524" s="61" t="n">
        <v>13970300</v>
      </c>
      <c r="N524" s="61" t="n">
        <v>13970300</v>
      </c>
      <c r="O524" s="60" t="n">
        <v>13970300</v>
      </c>
      <c r="P524" s="60"/>
      <c r="Q524" s="60"/>
      <c r="R524" s="60"/>
      <c r="S524" s="60"/>
      <c r="T524" s="60"/>
    </row>
    <row r="525" customFormat="false" ht="90" hidden="false" customHeight="false" outlineLevel="0" collapsed="false">
      <c r="A525" s="57" t="s">
        <v>1057</v>
      </c>
      <c r="B525" s="58" t="n">
        <v>10</v>
      </c>
      <c r="C525" s="58" t="s">
        <v>1058</v>
      </c>
      <c r="D525" s="59" t="str">
        <f aca="false">IF(LEFT(C525,5)="000 8","X",C525)</f>
        <v>000 2 02 03060 02 0000 151</v>
      </c>
      <c r="E525" s="60" t="n">
        <v>13970300</v>
      </c>
      <c r="F525" s="61" t="n">
        <v>13970300</v>
      </c>
      <c r="G525" s="61" t="n">
        <v>13970300</v>
      </c>
      <c r="H525" s="61"/>
      <c r="I525" s="61"/>
      <c r="J525" s="61"/>
      <c r="K525" s="61"/>
      <c r="L525" s="61"/>
      <c r="M525" s="61" t="n">
        <v>13970300</v>
      </c>
      <c r="N525" s="61" t="n">
        <v>13970300</v>
      </c>
      <c r="O525" s="60" t="n">
        <v>13970300</v>
      </c>
      <c r="P525" s="60"/>
      <c r="Q525" s="60"/>
      <c r="R525" s="60"/>
      <c r="S525" s="60"/>
      <c r="T525" s="60"/>
    </row>
    <row r="526" customFormat="false" ht="78.75" hidden="false" customHeight="false" outlineLevel="0" collapsed="false">
      <c r="A526" s="57" t="s">
        <v>1059</v>
      </c>
      <c r="B526" s="58" t="n">
        <v>10</v>
      </c>
      <c r="C526" s="58" t="s">
        <v>1060</v>
      </c>
      <c r="D526" s="59" t="str">
        <f aca="false">IF(LEFT(C526,5)="000 8","X",C526)</f>
        <v>000 2 02 03068 00 0000 151</v>
      </c>
      <c r="E526" s="60" t="n">
        <v>1091345200</v>
      </c>
      <c r="F526" s="61" t="n">
        <v>1091345200</v>
      </c>
      <c r="G526" s="61" t="n">
        <v>1091345200</v>
      </c>
      <c r="H526" s="61"/>
      <c r="I526" s="61"/>
      <c r="J526" s="61"/>
      <c r="K526" s="61"/>
      <c r="L526" s="61"/>
      <c r="M526" s="61" t="n">
        <v>1091345200</v>
      </c>
      <c r="N526" s="61" t="n">
        <v>1091345200</v>
      </c>
      <c r="O526" s="60" t="n">
        <v>1091345200</v>
      </c>
      <c r="P526" s="60"/>
      <c r="Q526" s="60"/>
      <c r="R526" s="60"/>
      <c r="S526" s="60"/>
      <c r="T526" s="60"/>
    </row>
    <row r="527" customFormat="false" ht="78.75" hidden="false" customHeight="false" outlineLevel="0" collapsed="false">
      <c r="A527" s="57" t="s">
        <v>1061</v>
      </c>
      <c r="B527" s="58" t="n">
        <v>10</v>
      </c>
      <c r="C527" s="58" t="s">
        <v>1062</v>
      </c>
      <c r="D527" s="59" t="str">
        <f aca="false">IF(LEFT(C527,5)="000 8","X",C527)</f>
        <v>000 2 02 03068 02 0000 151</v>
      </c>
      <c r="E527" s="60" t="n">
        <v>1091345200</v>
      </c>
      <c r="F527" s="61" t="n">
        <v>1091345200</v>
      </c>
      <c r="G527" s="61" t="n">
        <v>1091345200</v>
      </c>
      <c r="H527" s="61"/>
      <c r="I527" s="61"/>
      <c r="J527" s="61"/>
      <c r="K527" s="61"/>
      <c r="L527" s="61"/>
      <c r="M527" s="61" t="n">
        <v>1091345200</v>
      </c>
      <c r="N527" s="61" t="n">
        <v>1091345200</v>
      </c>
      <c r="O527" s="60" t="n">
        <v>1091345200</v>
      </c>
      <c r="P527" s="60"/>
      <c r="Q527" s="60"/>
      <c r="R527" s="60"/>
      <c r="S527" s="60"/>
      <c r="T527" s="60"/>
    </row>
    <row r="528" customFormat="false" ht="90" hidden="false" customHeight="false" outlineLevel="0" collapsed="false">
      <c r="A528" s="57" t="s">
        <v>1063</v>
      </c>
      <c r="B528" s="58" t="n">
        <v>10</v>
      </c>
      <c r="C528" s="58" t="s">
        <v>1064</v>
      </c>
      <c r="D528" s="59" t="str">
        <f aca="false">IF(LEFT(C528,5)="000 8","X",C528)</f>
        <v>000 2 02 03069 00 0000 151</v>
      </c>
      <c r="E528" s="60" t="n">
        <v>1795575600</v>
      </c>
      <c r="F528" s="61" t="n">
        <v>1795575600</v>
      </c>
      <c r="G528" s="61" t="n">
        <v>1795575600</v>
      </c>
      <c r="H528" s="61"/>
      <c r="I528" s="61"/>
      <c r="J528" s="61"/>
      <c r="K528" s="61"/>
      <c r="L528" s="61"/>
      <c r="M528" s="61" t="n">
        <v>1795575600</v>
      </c>
      <c r="N528" s="61" t="n">
        <v>1795575600</v>
      </c>
      <c r="O528" s="60" t="n">
        <v>1795575600</v>
      </c>
      <c r="P528" s="60"/>
      <c r="Q528" s="60"/>
      <c r="R528" s="60"/>
      <c r="S528" s="60"/>
      <c r="T528" s="60"/>
    </row>
    <row r="529" customFormat="false" ht="101.25" hidden="false" customHeight="false" outlineLevel="0" collapsed="false">
      <c r="A529" s="57" t="s">
        <v>1065</v>
      </c>
      <c r="B529" s="58" t="n">
        <v>10</v>
      </c>
      <c r="C529" s="58" t="s">
        <v>1066</v>
      </c>
      <c r="D529" s="59" t="str">
        <f aca="false">IF(LEFT(C529,5)="000 8","X",C529)</f>
        <v>000 2 02 03069 02 0000 151</v>
      </c>
      <c r="E529" s="60" t="n">
        <v>1795575600</v>
      </c>
      <c r="F529" s="61" t="n">
        <v>1795575600</v>
      </c>
      <c r="G529" s="61" t="n">
        <v>1795575600</v>
      </c>
      <c r="H529" s="61"/>
      <c r="I529" s="61"/>
      <c r="J529" s="61"/>
      <c r="K529" s="61"/>
      <c r="L529" s="61"/>
      <c r="M529" s="61" t="n">
        <v>1795575600</v>
      </c>
      <c r="N529" s="61" t="n">
        <v>1795575600</v>
      </c>
      <c r="O529" s="60" t="n">
        <v>1795575600</v>
      </c>
      <c r="P529" s="60"/>
      <c r="Q529" s="60"/>
      <c r="R529" s="60"/>
      <c r="S529" s="60"/>
      <c r="T529" s="60"/>
    </row>
    <row r="530" customFormat="false" ht="67.5" hidden="false" customHeight="false" outlineLevel="0" collapsed="false">
      <c r="A530" s="57" t="s">
        <v>1067</v>
      </c>
      <c r="B530" s="58" t="n">
        <v>10</v>
      </c>
      <c r="C530" s="58" t="s">
        <v>1068</v>
      </c>
      <c r="D530" s="59" t="str">
        <f aca="false">IF(LEFT(C530,5)="000 8","X",C530)</f>
        <v>000 2 02 03070 00 0000 151</v>
      </c>
      <c r="E530" s="60" t="n">
        <v>78384200</v>
      </c>
      <c r="F530" s="61" t="n">
        <v>78384200</v>
      </c>
      <c r="G530" s="61" t="n">
        <v>78384200</v>
      </c>
      <c r="H530" s="61"/>
      <c r="I530" s="61"/>
      <c r="J530" s="61"/>
      <c r="K530" s="61"/>
      <c r="L530" s="61"/>
      <c r="M530" s="61" t="n">
        <v>78384200</v>
      </c>
      <c r="N530" s="61" t="n">
        <v>78384200</v>
      </c>
      <c r="O530" s="60" t="n">
        <v>78384200</v>
      </c>
      <c r="P530" s="60"/>
      <c r="Q530" s="60"/>
      <c r="R530" s="60"/>
      <c r="S530" s="60"/>
      <c r="T530" s="60"/>
    </row>
    <row r="531" customFormat="false" ht="78.75" hidden="false" customHeight="false" outlineLevel="0" collapsed="false">
      <c r="A531" s="57" t="s">
        <v>1069</v>
      </c>
      <c r="B531" s="58" t="n">
        <v>10</v>
      </c>
      <c r="C531" s="58" t="s">
        <v>1070</v>
      </c>
      <c r="D531" s="59" t="str">
        <f aca="false">IF(LEFT(C531,5)="000 8","X",C531)</f>
        <v>000 2 02 03070 02 0000 151</v>
      </c>
      <c r="E531" s="60" t="n">
        <v>78384200</v>
      </c>
      <c r="F531" s="61" t="n">
        <v>78384200</v>
      </c>
      <c r="G531" s="61" t="n">
        <v>78384200</v>
      </c>
      <c r="H531" s="61"/>
      <c r="I531" s="61"/>
      <c r="J531" s="61"/>
      <c r="K531" s="61"/>
      <c r="L531" s="61"/>
      <c r="M531" s="61" t="n">
        <v>78384200</v>
      </c>
      <c r="N531" s="61" t="n">
        <v>78384200</v>
      </c>
      <c r="O531" s="60" t="n">
        <v>78384200</v>
      </c>
      <c r="P531" s="60"/>
      <c r="Q531" s="60"/>
      <c r="R531" s="60"/>
      <c r="S531" s="60"/>
      <c r="T531" s="60"/>
    </row>
    <row r="532" customFormat="false" ht="56.25" hidden="false" customHeight="false" outlineLevel="0" collapsed="false">
      <c r="A532" s="57" t="s">
        <v>1071</v>
      </c>
      <c r="B532" s="58" t="n">
        <v>10</v>
      </c>
      <c r="C532" s="58" t="s">
        <v>1072</v>
      </c>
      <c r="D532" s="59" t="str">
        <f aca="false">IF(LEFT(C532,5)="000 8","X",C532)</f>
        <v>000 2 02 03071 02 0000 151</v>
      </c>
      <c r="E532" s="60" t="n">
        <v>3231100</v>
      </c>
      <c r="F532" s="61" t="n">
        <v>3231100</v>
      </c>
      <c r="G532" s="61" t="n">
        <v>3231100</v>
      </c>
      <c r="H532" s="61"/>
      <c r="I532" s="61"/>
      <c r="J532" s="61"/>
      <c r="K532" s="61"/>
      <c r="L532" s="61"/>
      <c r="M532" s="61" t="n">
        <v>3231100</v>
      </c>
      <c r="N532" s="61" t="n">
        <v>3231100</v>
      </c>
      <c r="O532" s="60" t="n">
        <v>3231100</v>
      </c>
      <c r="P532" s="60"/>
      <c r="Q532" s="60"/>
      <c r="R532" s="60"/>
      <c r="S532" s="60"/>
      <c r="T532" s="60"/>
    </row>
    <row r="533" customFormat="false" ht="12.75" hidden="false" customHeight="false" outlineLevel="0" collapsed="false">
      <c r="A533" s="57" t="s">
        <v>1073</v>
      </c>
      <c r="B533" s="58" t="n">
        <v>10</v>
      </c>
      <c r="C533" s="58" t="s">
        <v>1074</v>
      </c>
      <c r="D533" s="59" t="str">
        <f aca="false">IF(LEFT(C533,5)="000 8","X",C533)</f>
        <v>000 2 02 03999 00 0000 151</v>
      </c>
      <c r="E533" s="60"/>
      <c r="F533" s="61"/>
      <c r="G533" s="61"/>
      <c r="H533" s="61"/>
      <c r="I533" s="61" t="n">
        <v>3756900</v>
      </c>
      <c r="J533" s="61" t="n">
        <v>5782100</v>
      </c>
      <c r="K533" s="61"/>
      <c r="L533" s="61"/>
      <c r="M533" s="61"/>
      <c r="N533" s="61"/>
      <c r="O533" s="60"/>
      <c r="P533" s="60"/>
      <c r="Q533" s="60" t="n">
        <v>3169285</v>
      </c>
      <c r="R533" s="60" t="n">
        <v>4780916</v>
      </c>
      <c r="S533" s="60"/>
      <c r="T533" s="60"/>
    </row>
    <row r="534" customFormat="false" ht="12.75" hidden="false" customHeight="false" outlineLevel="0" collapsed="false">
      <c r="A534" s="57" t="s">
        <v>1075</v>
      </c>
      <c r="B534" s="58" t="n">
        <v>10</v>
      </c>
      <c r="C534" s="58" t="s">
        <v>1076</v>
      </c>
      <c r="D534" s="59" t="str">
        <f aca="false">IF(LEFT(C534,5)="000 8","X",C534)</f>
        <v>000 2 02 03999 04 0000 151</v>
      </c>
      <c r="E534" s="60"/>
      <c r="F534" s="61"/>
      <c r="G534" s="61"/>
      <c r="H534" s="61"/>
      <c r="I534" s="61" t="n">
        <v>3756900</v>
      </c>
      <c r="J534" s="61"/>
      <c r="K534" s="61"/>
      <c r="L534" s="61"/>
      <c r="M534" s="61"/>
      <c r="N534" s="61"/>
      <c r="O534" s="60"/>
      <c r="P534" s="60"/>
      <c r="Q534" s="60" t="n">
        <v>3169285</v>
      </c>
      <c r="R534" s="60"/>
      <c r="S534" s="60"/>
      <c r="T534" s="60"/>
    </row>
    <row r="535" customFormat="false" ht="22.5" hidden="false" customHeight="false" outlineLevel="0" collapsed="false">
      <c r="A535" s="57" t="s">
        <v>1077</v>
      </c>
      <c r="B535" s="58" t="n">
        <v>10</v>
      </c>
      <c r="C535" s="58" t="s">
        <v>1078</v>
      </c>
      <c r="D535" s="59" t="str">
        <f aca="false">IF(LEFT(C535,5)="000 8","X",C535)</f>
        <v>000 2 02 03999 05 0000 151</v>
      </c>
      <c r="E535" s="60"/>
      <c r="F535" s="61"/>
      <c r="G535" s="61"/>
      <c r="H535" s="61"/>
      <c r="I535" s="61"/>
      <c r="J535" s="61" t="n">
        <v>5782100</v>
      </c>
      <c r="K535" s="61"/>
      <c r="L535" s="61"/>
      <c r="M535" s="61"/>
      <c r="N535" s="61"/>
      <c r="O535" s="60"/>
      <c r="P535" s="60"/>
      <c r="Q535" s="60"/>
      <c r="R535" s="60" t="n">
        <v>4780916</v>
      </c>
      <c r="S535" s="60"/>
      <c r="T535" s="60"/>
    </row>
    <row r="536" customFormat="false" ht="12.75" hidden="false" customHeight="false" outlineLevel="0" collapsed="false">
      <c r="A536" s="57" t="s">
        <v>1079</v>
      </c>
      <c r="B536" s="58" t="n">
        <v>10</v>
      </c>
      <c r="C536" s="58" t="s">
        <v>1080</v>
      </c>
      <c r="D536" s="59" t="str">
        <f aca="false">IF(LEFT(C536,5)="000 8","X",C536)</f>
        <v>000 2 02 04000 00 0000 151</v>
      </c>
      <c r="E536" s="60" t="n">
        <v>1160904200</v>
      </c>
      <c r="F536" s="61" t="n">
        <v>1160904200</v>
      </c>
      <c r="G536" s="61" t="n">
        <v>1160904200</v>
      </c>
      <c r="H536" s="61"/>
      <c r="I536" s="61" t="n">
        <v>157248000</v>
      </c>
      <c r="J536" s="61" t="n">
        <v>814719788.88</v>
      </c>
      <c r="K536" s="61" t="n">
        <v>124704326.71</v>
      </c>
      <c r="L536" s="61"/>
      <c r="M536" s="61" t="n">
        <v>1160092528.46</v>
      </c>
      <c r="N536" s="61" t="n">
        <v>1160092528.46</v>
      </c>
      <c r="O536" s="60" t="n">
        <v>1160092528.46</v>
      </c>
      <c r="P536" s="60"/>
      <c r="Q536" s="60" t="n">
        <v>133663000</v>
      </c>
      <c r="R536" s="60" t="n">
        <v>672332634.11</v>
      </c>
      <c r="S536" s="60" t="n">
        <v>119832067.9</v>
      </c>
      <c r="T536" s="60"/>
    </row>
    <row r="537" customFormat="false" ht="33.75" hidden="false" customHeight="false" outlineLevel="0" collapsed="false">
      <c r="A537" s="57" t="s">
        <v>1081</v>
      </c>
      <c r="B537" s="58" t="n">
        <v>10</v>
      </c>
      <c r="C537" s="58" t="s">
        <v>1082</v>
      </c>
      <c r="D537" s="59" t="str">
        <f aca="false">IF(LEFT(C537,5)="000 8","X",C537)</f>
        <v>000 2 02 04001 00 0000 151</v>
      </c>
      <c r="E537" s="60" t="n">
        <v>9485800</v>
      </c>
      <c r="F537" s="61" t="n">
        <v>9485800</v>
      </c>
      <c r="G537" s="61" t="n">
        <v>9485800</v>
      </c>
      <c r="H537" s="61"/>
      <c r="I537" s="61"/>
      <c r="J537" s="61"/>
      <c r="K537" s="61"/>
      <c r="L537" s="61"/>
      <c r="M537" s="61" t="n">
        <v>8685132.92</v>
      </c>
      <c r="N537" s="61" t="n">
        <v>8685132.92</v>
      </c>
      <c r="O537" s="60" t="n">
        <v>8685132.92</v>
      </c>
      <c r="P537" s="60"/>
      <c r="Q537" s="60"/>
      <c r="R537" s="60"/>
      <c r="S537" s="60"/>
      <c r="T537" s="60"/>
    </row>
    <row r="538" customFormat="false" ht="45" hidden="false" customHeight="false" outlineLevel="0" collapsed="false">
      <c r="A538" s="57" t="s">
        <v>1083</v>
      </c>
      <c r="B538" s="58" t="n">
        <v>10</v>
      </c>
      <c r="C538" s="58" t="s">
        <v>1084</v>
      </c>
      <c r="D538" s="59" t="str">
        <f aca="false">IF(LEFT(C538,5)="000 8","X",C538)</f>
        <v>000 2 02 04001 02 0000 151</v>
      </c>
      <c r="E538" s="60" t="n">
        <v>9485800</v>
      </c>
      <c r="F538" s="61" t="n">
        <v>9485800</v>
      </c>
      <c r="G538" s="61" t="n">
        <v>9485800</v>
      </c>
      <c r="H538" s="61"/>
      <c r="I538" s="61"/>
      <c r="J538" s="61"/>
      <c r="K538" s="61"/>
      <c r="L538" s="61"/>
      <c r="M538" s="61" t="n">
        <v>8685132.92</v>
      </c>
      <c r="N538" s="61" t="n">
        <v>8685132.92</v>
      </c>
      <c r="O538" s="60" t="n">
        <v>8685132.92</v>
      </c>
      <c r="P538" s="60"/>
      <c r="Q538" s="60"/>
      <c r="R538" s="60"/>
      <c r="S538" s="60"/>
      <c r="T538" s="60"/>
    </row>
    <row r="539" customFormat="false" ht="33.75" hidden="false" customHeight="false" outlineLevel="0" collapsed="false">
      <c r="A539" s="57" t="s">
        <v>1085</v>
      </c>
      <c r="B539" s="58" t="n">
        <v>10</v>
      </c>
      <c r="C539" s="58" t="s">
        <v>1086</v>
      </c>
      <c r="D539" s="59" t="str">
        <f aca="false">IF(LEFT(C539,5)="000 8","X",C539)</f>
        <v>000 2 02 04002 00 0000 151</v>
      </c>
      <c r="E539" s="60" t="n">
        <v>889500</v>
      </c>
      <c r="F539" s="61" t="n">
        <v>889500</v>
      </c>
      <c r="G539" s="61" t="n">
        <v>889500</v>
      </c>
      <c r="H539" s="61"/>
      <c r="I539" s="61"/>
      <c r="J539" s="61"/>
      <c r="K539" s="61"/>
      <c r="L539" s="61"/>
      <c r="M539" s="61" t="n">
        <v>878495.54</v>
      </c>
      <c r="N539" s="61" t="n">
        <v>878495.54</v>
      </c>
      <c r="O539" s="60" t="n">
        <v>878495.54</v>
      </c>
      <c r="P539" s="60"/>
      <c r="Q539" s="60"/>
      <c r="R539" s="60"/>
      <c r="S539" s="60"/>
      <c r="T539" s="60"/>
    </row>
    <row r="540" customFormat="false" ht="45" hidden="false" customHeight="false" outlineLevel="0" collapsed="false">
      <c r="A540" s="57" t="s">
        <v>1087</v>
      </c>
      <c r="B540" s="58" t="n">
        <v>10</v>
      </c>
      <c r="C540" s="58" t="s">
        <v>1088</v>
      </c>
      <c r="D540" s="59" t="str">
        <f aca="false">IF(LEFT(C540,5)="000 8","X",C540)</f>
        <v>000 2 02 04002 02 0000 151</v>
      </c>
      <c r="E540" s="60" t="n">
        <v>889500</v>
      </c>
      <c r="F540" s="61" t="n">
        <v>889500</v>
      </c>
      <c r="G540" s="61" t="n">
        <v>889500</v>
      </c>
      <c r="H540" s="61"/>
      <c r="I540" s="61"/>
      <c r="J540" s="61"/>
      <c r="K540" s="61"/>
      <c r="L540" s="61"/>
      <c r="M540" s="61" t="n">
        <v>878495.54</v>
      </c>
      <c r="N540" s="61" t="n">
        <v>878495.54</v>
      </c>
      <c r="O540" s="60" t="n">
        <v>878495.54</v>
      </c>
      <c r="P540" s="60"/>
      <c r="Q540" s="60"/>
      <c r="R540" s="60"/>
      <c r="S540" s="60"/>
      <c r="T540" s="60"/>
    </row>
    <row r="541" customFormat="false" ht="78.75" hidden="false" customHeight="false" outlineLevel="0" collapsed="false">
      <c r="A541" s="57" t="s">
        <v>1089</v>
      </c>
      <c r="B541" s="58" t="n">
        <v>10</v>
      </c>
      <c r="C541" s="58" t="s">
        <v>1090</v>
      </c>
      <c r="D541" s="59" t="str">
        <f aca="false">IF(LEFT(C541,5)="000 8","X",C541)</f>
        <v>000 2 02 04005 00 0000 151</v>
      </c>
      <c r="E541" s="60" t="n">
        <v>599662100</v>
      </c>
      <c r="F541" s="61" t="n">
        <v>599662100</v>
      </c>
      <c r="G541" s="61" t="n">
        <v>599662100</v>
      </c>
      <c r="H541" s="61"/>
      <c r="I541" s="61"/>
      <c r="J541" s="61"/>
      <c r="K541" s="61"/>
      <c r="L541" s="61"/>
      <c r="M541" s="61" t="n">
        <v>599662100</v>
      </c>
      <c r="N541" s="61" t="n">
        <v>599662100</v>
      </c>
      <c r="O541" s="60" t="n">
        <v>599662100</v>
      </c>
      <c r="P541" s="60"/>
      <c r="Q541" s="60"/>
      <c r="R541" s="60"/>
      <c r="S541" s="60"/>
      <c r="T541" s="60"/>
    </row>
    <row r="542" customFormat="false" ht="90" hidden="false" customHeight="false" outlineLevel="0" collapsed="false">
      <c r="A542" s="57" t="s">
        <v>1091</v>
      </c>
      <c r="B542" s="58" t="n">
        <v>10</v>
      </c>
      <c r="C542" s="58" t="s">
        <v>1092</v>
      </c>
      <c r="D542" s="59" t="str">
        <f aca="false">IF(LEFT(C542,5)="000 8","X",C542)</f>
        <v>000 2 02 04005 02 0000 151</v>
      </c>
      <c r="E542" s="60" t="n">
        <v>599662100</v>
      </c>
      <c r="F542" s="61" t="n">
        <v>599662100</v>
      </c>
      <c r="G542" s="61" t="n">
        <v>599662100</v>
      </c>
      <c r="H542" s="61"/>
      <c r="I542" s="61"/>
      <c r="J542" s="61"/>
      <c r="K542" s="61"/>
      <c r="L542" s="61"/>
      <c r="M542" s="61" t="n">
        <v>599662100</v>
      </c>
      <c r="N542" s="61" t="n">
        <v>599662100</v>
      </c>
      <c r="O542" s="60" t="n">
        <v>599662100</v>
      </c>
      <c r="P542" s="60"/>
      <c r="Q542" s="60"/>
      <c r="R542" s="60"/>
      <c r="S542" s="60"/>
      <c r="T542" s="60"/>
    </row>
    <row r="543" customFormat="false" ht="45" hidden="false" customHeight="false" outlineLevel="0" collapsed="false">
      <c r="A543" s="57" t="s">
        <v>1093</v>
      </c>
      <c r="B543" s="58" t="n">
        <v>10</v>
      </c>
      <c r="C543" s="58" t="s">
        <v>1094</v>
      </c>
      <c r="D543" s="59" t="str">
        <f aca="false">IF(LEFT(C543,5)="000 8","X",C543)</f>
        <v>000 2 02 04012 00 0000 151</v>
      </c>
      <c r="E543" s="60"/>
      <c r="F543" s="61"/>
      <c r="G543" s="61"/>
      <c r="H543" s="61"/>
      <c r="I543" s="61"/>
      <c r="J543" s="61" t="n">
        <v>9373300</v>
      </c>
      <c r="K543" s="61" t="n">
        <v>122947.71</v>
      </c>
      <c r="L543" s="61"/>
      <c r="M543" s="61"/>
      <c r="N543" s="61"/>
      <c r="O543" s="60"/>
      <c r="P543" s="60"/>
      <c r="Q543" s="60"/>
      <c r="R543" s="60" t="n">
        <v>7623300</v>
      </c>
      <c r="S543" s="60"/>
      <c r="T543" s="60"/>
    </row>
    <row r="544" customFormat="false" ht="56.25" hidden="false" customHeight="false" outlineLevel="0" collapsed="false">
      <c r="A544" s="57" t="s">
        <v>1095</v>
      </c>
      <c r="B544" s="58" t="n">
        <v>10</v>
      </c>
      <c r="C544" s="58" t="s">
        <v>1096</v>
      </c>
      <c r="D544" s="59" t="str">
        <f aca="false">IF(LEFT(C544,5)="000 8","X",C544)</f>
        <v>000 2 02 04012 05 0000 151</v>
      </c>
      <c r="E544" s="60"/>
      <c r="F544" s="61"/>
      <c r="G544" s="61"/>
      <c r="H544" s="61"/>
      <c r="I544" s="61"/>
      <c r="J544" s="61" t="n">
        <v>9373300</v>
      </c>
      <c r="K544" s="61"/>
      <c r="L544" s="61"/>
      <c r="M544" s="61"/>
      <c r="N544" s="61"/>
      <c r="O544" s="60"/>
      <c r="P544" s="60"/>
      <c r="Q544" s="60"/>
      <c r="R544" s="60" t="n">
        <v>7623300</v>
      </c>
      <c r="S544" s="60"/>
      <c r="T544" s="60"/>
    </row>
    <row r="545" customFormat="false" ht="56.25" hidden="false" customHeight="false" outlineLevel="0" collapsed="false">
      <c r="A545" s="57" t="s">
        <v>1097</v>
      </c>
      <c r="B545" s="58" t="n">
        <v>10</v>
      </c>
      <c r="C545" s="58" t="s">
        <v>1098</v>
      </c>
      <c r="D545" s="59" t="str">
        <f aca="false">IF(LEFT(C545,5)="000 8","X",C545)</f>
        <v>000 2 02 04012 10 0000 151</v>
      </c>
      <c r="E545" s="60"/>
      <c r="F545" s="61"/>
      <c r="G545" s="61"/>
      <c r="H545" s="61"/>
      <c r="I545" s="61"/>
      <c r="J545" s="61"/>
      <c r="K545" s="61" t="n">
        <v>122947.71</v>
      </c>
      <c r="L545" s="61"/>
      <c r="M545" s="61"/>
      <c r="N545" s="61"/>
      <c r="O545" s="60"/>
      <c r="P545" s="60"/>
      <c r="Q545" s="60"/>
      <c r="R545" s="60"/>
      <c r="S545" s="60"/>
      <c r="T545" s="60"/>
    </row>
    <row r="546" customFormat="false" ht="56.25" hidden="false" customHeight="false" outlineLevel="0" collapsed="false">
      <c r="A546" s="57" t="s">
        <v>1099</v>
      </c>
      <c r="B546" s="58" t="n">
        <v>10</v>
      </c>
      <c r="C546" s="58" t="s">
        <v>1100</v>
      </c>
      <c r="D546" s="59" t="str">
        <f aca="false">IF(LEFT(C546,5)="000 8","X",C546)</f>
        <v>000 2 02 04014 00 0000 151</v>
      </c>
      <c r="E546" s="60"/>
      <c r="F546" s="61"/>
      <c r="G546" s="61"/>
      <c r="H546" s="61"/>
      <c r="I546" s="61"/>
      <c r="J546" s="61" t="n">
        <v>287273607.44</v>
      </c>
      <c r="K546" s="61" t="n">
        <v>3000000</v>
      </c>
      <c r="L546" s="61"/>
      <c r="M546" s="61"/>
      <c r="N546" s="61"/>
      <c r="O546" s="60"/>
      <c r="P546" s="60"/>
      <c r="Q546" s="60"/>
      <c r="R546" s="60" t="n">
        <v>235813521.11</v>
      </c>
      <c r="S546" s="60" t="n">
        <v>2737200</v>
      </c>
      <c r="T546" s="60"/>
    </row>
    <row r="547" customFormat="false" ht="67.5" hidden="false" customHeight="false" outlineLevel="0" collapsed="false">
      <c r="A547" s="57" t="s">
        <v>1101</v>
      </c>
      <c r="B547" s="58" t="n">
        <v>10</v>
      </c>
      <c r="C547" s="58" t="s">
        <v>1102</v>
      </c>
      <c r="D547" s="59" t="str">
        <f aca="false">IF(LEFT(C547,5)="000 8","X",C547)</f>
        <v>000 2 02 04014 05 0000 151</v>
      </c>
      <c r="E547" s="60"/>
      <c r="F547" s="61"/>
      <c r="G547" s="61"/>
      <c r="H547" s="61"/>
      <c r="I547" s="61"/>
      <c r="J547" s="61" t="n">
        <v>287273607.44</v>
      </c>
      <c r="K547" s="61"/>
      <c r="L547" s="61"/>
      <c r="M547" s="61"/>
      <c r="N547" s="61"/>
      <c r="O547" s="60"/>
      <c r="P547" s="60"/>
      <c r="Q547" s="60"/>
      <c r="R547" s="60" t="n">
        <v>235813521.11</v>
      </c>
      <c r="S547" s="60"/>
      <c r="T547" s="60"/>
    </row>
    <row r="548" customFormat="false" ht="67.5" hidden="false" customHeight="false" outlineLevel="0" collapsed="false">
      <c r="A548" s="57" t="s">
        <v>1103</v>
      </c>
      <c r="B548" s="58" t="n">
        <v>10</v>
      </c>
      <c r="C548" s="58" t="s">
        <v>1104</v>
      </c>
      <c r="D548" s="59" t="str">
        <f aca="false">IF(LEFT(C548,5)="000 8","X",C548)</f>
        <v>000 2 02 04014 10 0000 151</v>
      </c>
      <c r="E548" s="60"/>
      <c r="F548" s="61"/>
      <c r="G548" s="61"/>
      <c r="H548" s="61"/>
      <c r="I548" s="61"/>
      <c r="J548" s="61"/>
      <c r="K548" s="61" t="n">
        <v>3000000</v>
      </c>
      <c r="L548" s="61"/>
      <c r="M548" s="61"/>
      <c r="N548" s="61"/>
      <c r="O548" s="60"/>
      <c r="P548" s="60"/>
      <c r="Q548" s="60"/>
      <c r="R548" s="60"/>
      <c r="S548" s="60" t="n">
        <v>2737200</v>
      </c>
      <c r="T548" s="60"/>
    </row>
    <row r="549" customFormat="false" ht="45" hidden="false" customHeight="false" outlineLevel="0" collapsed="false">
      <c r="A549" s="57" t="s">
        <v>1105</v>
      </c>
      <c r="B549" s="58" t="n">
        <v>10</v>
      </c>
      <c r="C549" s="58" t="s">
        <v>1106</v>
      </c>
      <c r="D549" s="59" t="str">
        <f aca="false">IF(LEFT(C549,5)="000 8","X",C549)</f>
        <v>000 2 02 04017 00 0000 151</v>
      </c>
      <c r="E549" s="60" t="n">
        <v>528670400</v>
      </c>
      <c r="F549" s="61" t="n">
        <v>528670400</v>
      </c>
      <c r="G549" s="61" t="n">
        <v>528670400</v>
      </c>
      <c r="H549" s="61"/>
      <c r="I549" s="61"/>
      <c r="J549" s="61"/>
      <c r="K549" s="61"/>
      <c r="L549" s="61"/>
      <c r="M549" s="61" t="n">
        <v>528670400</v>
      </c>
      <c r="N549" s="61" t="n">
        <v>528670400</v>
      </c>
      <c r="O549" s="60" t="n">
        <v>528670400</v>
      </c>
      <c r="P549" s="60"/>
      <c r="Q549" s="60"/>
      <c r="R549" s="60"/>
      <c r="S549" s="60"/>
      <c r="T549" s="60"/>
    </row>
    <row r="550" customFormat="false" ht="45" hidden="false" customHeight="false" outlineLevel="0" collapsed="false">
      <c r="A550" s="57" t="s">
        <v>1107</v>
      </c>
      <c r="B550" s="58" t="n">
        <v>10</v>
      </c>
      <c r="C550" s="58" t="s">
        <v>1108</v>
      </c>
      <c r="D550" s="59" t="str">
        <f aca="false">IF(LEFT(C550,5)="000 8","X",C550)</f>
        <v>000 2 02 04017 02 0000 151</v>
      </c>
      <c r="E550" s="60" t="n">
        <v>528670400</v>
      </c>
      <c r="F550" s="61" t="n">
        <v>528670400</v>
      </c>
      <c r="G550" s="61" t="n">
        <v>528670400</v>
      </c>
      <c r="H550" s="61"/>
      <c r="I550" s="61"/>
      <c r="J550" s="61"/>
      <c r="K550" s="61"/>
      <c r="L550" s="61"/>
      <c r="M550" s="61" t="n">
        <v>528670400</v>
      </c>
      <c r="N550" s="61" t="n">
        <v>528670400</v>
      </c>
      <c r="O550" s="60" t="n">
        <v>528670400</v>
      </c>
      <c r="P550" s="60"/>
      <c r="Q550" s="60"/>
      <c r="R550" s="60"/>
      <c r="S550" s="60"/>
      <c r="T550" s="60"/>
    </row>
    <row r="551" customFormat="false" ht="45" hidden="false" customHeight="false" outlineLevel="0" collapsed="false">
      <c r="A551" s="57" t="s">
        <v>1109</v>
      </c>
      <c r="B551" s="58" t="n">
        <v>10</v>
      </c>
      <c r="C551" s="58" t="s">
        <v>1110</v>
      </c>
      <c r="D551" s="59" t="str">
        <f aca="false">IF(LEFT(C551,5)="000 8","X",C551)</f>
        <v>000 2 02 04020 02 0000 151</v>
      </c>
      <c r="E551" s="60" t="n">
        <v>50000</v>
      </c>
      <c r="F551" s="61" t="n">
        <v>50000</v>
      </c>
      <c r="G551" s="61" t="n">
        <v>50000</v>
      </c>
      <c r="H551" s="61"/>
      <c r="I551" s="61"/>
      <c r="J551" s="61"/>
      <c r="K551" s="61"/>
      <c r="L551" s="61"/>
      <c r="M551" s="61" t="n">
        <v>50000</v>
      </c>
      <c r="N551" s="61" t="n">
        <v>50000</v>
      </c>
      <c r="O551" s="60" t="n">
        <v>50000</v>
      </c>
      <c r="P551" s="60"/>
      <c r="Q551" s="60"/>
      <c r="R551" s="60"/>
      <c r="S551" s="60"/>
      <c r="T551" s="60"/>
    </row>
    <row r="552" customFormat="false" ht="56.25" hidden="false" customHeight="false" outlineLevel="0" collapsed="false">
      <c r="A552" s="57" t="s">
        <v>1111</v>
      </c>
      <c r="B552" s="58" t="n">
        <v>10</v>
      </c>
      <c r="C552" s="58" t="s">
        <v>1112</v>
      </c>
      <c r="D552" s="59" t="str">
        <f aca="false">IF(LEFT(C552,5)="000 8","X",C552)</f>
        <v>000 2 02 04025 00 0000 151</v>
      </c>
      <c r="E552" s="60" t="n">
        <v>12044000</v>
      </c>
      <c r="F552" s="61" t="n">
        <v>12044000</v>
      </c>
      <c r="G552" s="61" t="n">
        <v>12044000</v>
      </c>
      <c r="H552" s="61"/>
      <c r="I552" s="61" t="n">
        <v>3733000</v>
      </c>
      <c r="J552" s="61" t="n">
        <v>4650200</v>
      </c>
      <c r="K552" s="61" t="n">
        <v>3660800</v>
      </c>
      <c r="L552" s="61"/>
      <c r="M552" s="61" t="n">
        <v>12044000</v>
      </c>
      <c r="N552" s="61" t="n">
        <v>12044000</v>
      </c>
      <c r="O552" s="60" t="n">
        <v>12044000</v>
      </c>
      <c r="P552" s="60"/>
      <c r="Q552" s="60" t="n">
        <v>3733000</v>
      </c>
      <c r="R552" s="60" t="n">
        <v>3749100</v>
      </c>
      <c r="S552" s="60" t="n">
        <v>2390900</v>
      </c>
      <c r="T552" s="60"/>
    </row>
    <row r="553" customFormat="false" ht="56.25" hidden="false" customHeight="false" outlineLevel="0" collapsed="false">
      <c r="A553" s="57" t="s">
        <v>1113</v>
      </c>
      <c r="B553" s="58" t="n">
        <v>10</v>
      </c>
      <c r="C553" s="58" t="s">
        <v>1114</v>
      </c>
      <c r="D553" s="59" t="str">
        <f aca="false">IF(LEFT(C553,5)="000 8","X",C553)</f>
        <v>000 2 02 04025 02 0000 151</v>
      </c>
      <c r="E553" s="60" t="n">
        <v>12044000</v>
      </c>
      <c r="F553" s="61" t="n">
        <v>12044000</v>
      </c>
      <c r="G553" s="61" t="n">
        <v>12044000</v>
      </c>
      <c r="H553" s="61"/>
      <c r="I553" s="61"/>
      <c r="J553" s="61"/>
      <c r="K553" s="61"/>
      <c r="L553" s="61"/>
      <c r="M553" s="61" t="n">
        <v>12044000</v>
      </c>
      <c r="N553" s="61" t="n">
        <v>12044000</v>
      </c>
      <c r="O553" s="60" t="n">
        <v>12044000</v>
      </c>
      <c r="P553" s="60"/>
      <c r="Q553" s="60"/>
      <c r="R553" s="60"/>
      <c r="S553" s="60"/>
      <c r="T553" s="60"/>
    </row>
    <row r="554" customFormat="false" ht="45" hidden="false" customHeight="false" outlineLevel="0" collapsed="false">
      <c r="A554" s="57" t="s">
        <v>1115</v>
      </c>
      <c r="B554" s="58" t="n">
        <v>10</v>
      </c>
      <c r="C554" s="58" t="s">
        <v>1116</v>
      </c>
      <c r="D554" s="59" t="str">
        <f aca="false">IF(LEFT(C554,5)="000 8","X",C554)</f>
        <v>000 2 02 04025 04 0000 151</v>
      </c>
      <c r="E554" s="60"/>
      <c r="F554" s="61"/>
      <c r="G554" s="61"/>
      <c r="H554" s="61"/>
      <c r="I554" s="61" t="n">
        <v>3733000</v>
      </c>
      <c r="J554" s="61"/>
      <c r="K554" s="61"/>
      <c r="L554" s="61"/>
      <c r="M554" s="61"/>
      <c r="N554" s="61"/>
      <c r="O554" s="60"/>
      <c r="P554" s="60"/>
      <c r="Q554" s="60" t="n">
        <v>3733000</v>
      </c>
      <c r="R554" s="60"/>
      <c r="S554" s="60"/>
      <c r="T554" s="60"/>
    </row>
    <row r="555" customFormat="false" ht="45" hidden="false" customHeight="false" outlineLevel="0" collapsed="false">
      <c r="A555" s="57" t="s">
        <v>1117</v>
      </c>
      <c r="B555" s="58" t="n">
        <v>10</v>
      </c>
      <c r="C555" s="58" t="s">
        <v>1118</v>
      </c>
      <c r="D555" s="59" t="str">
        <f aca="false">IF(LEFT(C555,5)="000 8","X",C555)</f>
        <v>000 2 02 04025 05 0000 151</v>
      </c>
      <c r="E555" s="60"/>
      <c r="F555" s="61"/>
      <c r="G555" s="61"/>
      <c r="H555" s="61"/>
      <c r="I555" s="61"/>
      <c r="J555" s="61" t="n">
        <v>4650200</v>
      </c>
      <c r="K555" s="61"/>
      <c r="L555" s="61"/>
      <c r="M555" s="61"/>
      <c r="N555" s="61"/>
      <c r="O555" s="60"/>
      <c r="P555" s="60"/>
      <c r="Q555" s="60"/>
      <c r="R555" s="60" t="n">
        <v>3749100</v>
      </c>
      <c r="S555" s="60"/>
      <c r="T555" s="60"/>
    </row>
    <row r="556" customFormat="false" ht="45" hidden="false" customHeight="false" outlineLevel="0" collapsed="false">
      <c r="A556" s="57" t="s">
        <v>1119</v>
      </c>
      <c r="B556" s="58" t="n">
        <v>10</v>
      </c>
      <c r="C556" s="58" t="s">
        <v>1120</v>
      </c>
      <c r="D556" s="59" t="str">
        <f aca="false">IF(LEFT(C556,5)="000 8","X",C556)</f>
        <v>000 2 02 04025 10 0000 151</v>
      </c>
      <c r="E556" s="60"/>
      <c r="F556" s="61"/>
      <c r="G556" s="61"/>
      <c r="H556" s="61"/>
      <c r="I556" s="61"/>
      <c r="J556" s="61"/>
      <c r="K556" s="61" t="n">
        <v>3660800</v>
      </c>
      <c r="L556" s="61"/>
      <c r="M556" s="61"/>
      <c r="N556" s="61"/>
      <c r="O556" s="60"/>
      <c r="P556" s="60"/>
      <c r="Q556" s="60"/>
      <c r="R556" s="60"/>
      <c r="S556" s="60" t="n">
        <v>2390900</v>
      </c>
      <c r="T556" s="60"/>
    </row>
    <row r="557" customFormat="false" ht="22.5" hidden="false" customHeight="false" outlineLevel="0" collapsed="false">
      <c r="A557" s="57" t="s">
        <v>1121</v>
      </c>
      <c r="B557" s="58" t="n">
        <v>10</v>
      </c>
      <c r="C557" s="58" t="s">
        <v>1122</v>
      </c>
      <c r="D557" s="59" t="str">
        <f aca="false">IF(LEFT(C557,5)="000 8","X",C557)</f>
        <v>000 2 02 04999 00 0000 151</v>
      </c>
      <c r="E557" s="60" t="n">
        <v>10102400</v>
      </c>
      <c r="F557" s="61" t="n">
        <v>10102400</v>
      </c>
      <c r="G557" s="61" t="n">
        <v>10102400</v>
      </c>
      <c r="H557" s="61"/>
      <c r="I557" s="61" t="n">
        <v>153515000</v>
      </c>
      <c r="J557" s="61" t="n">
        <v>513422681.44</v>
      </c>
      <c r="K557" s="61" t="n">
        <v>117920579</v>
      </c>
      <c r="L557" s="61"/>
      <c r="M557" s="61" t="n">
        <v>10102400</v>
      </c>
      <c r="N557" s="61" t="n">
        <v>10102400</v>
      </c>
      <c r="O557" s="60" t="n">
        <v>10102400</v>
      </c>
      <c r="P557" s="60"/>
      <c r="Q557" s="60" t="n">
        <v>129930000</v>
      </c>
      <c r="R557" s="60" t="n">
        <v>425146713</v>
      </c>
      <c r="S557" s="60" t="n">
        <v>114703967.9</v>
      </c>
      <c r="T557" s="60"/>
    </row>
    <row r="558" customFormat="false" ht="33.75" hidden="false" customHeight="false" outlineLevel="0" collapsed="false">
      <c r="A558" s="57" t="s">
        <v>1123</v>
      </c>
      <c r="B558" s="58" t="n">
        <v>10</v>
      </c>
      <c r="C558" s="58" t="s">
        <v>1124</v>
      </c>
      <c r="D558" s="59" t="str">
        <f aca="false">IF(LEFT(C558,5)="000 8","X",C558)</f>
        <v>000 2 02 04999 02 0000 151</v>
      </c>
      <c r="E558" s="60" t="n">
        <v>10102400</v>
      </c>
      <c r="F558" s="61" t="n">
        <v>10102400</v>
      </c>
      <c r="G558" s="61" t="n">
        <v>10102400</v>
      </c>
      <c r="H558" s="61"/>
      <c r="I558" s="61"/>
      <c r="J558" s="61"/>
      <c r="K558" s="61"/>
      <c r="L558" s="61"/>
      <c r="M558" s="61" t="n">
        <v>10102400</v>
      </c>
      <c r="N558" s="61" t="n">
        <v>10102400</v>
      </c>
      <c r="O558" s="60" t="n">
        <v>10102400</v>
      </c>
      <c r="P558" s="60"/>
      <c r="Q558" s="60"/>
      <c r="R558" s="60"/>
      <c r="S558" s="60"/>
      <c r="T558" s="60"/>
    </row>
    <row r="559" customFormat="false" ht="22.5" hidden="false" customHeight="false" outlineLevel="0" collapsed="false">
      <c r="A559" s="57" t="s">
        <v>1125</v>
      </c>
      <c r="B559" s="58" t="n">
        <v>10</v>
      </c>
      <c r="C559" s="58" t="s">
        <v>1126</v>
      </c>
      <c r="D559" s="59" t="str">
        <f aca="false">IF(LEFT(C559,5)="000 8","X",C559)</f>
        <v>000 2 02 04999 04 0000 151</v>
      </c>
      <c r="E559" s="60"/>
      <c r="F559" s="61"/>
      <c r="G559" s="61"/>
      <c r="H559" s="61"/>
      <c r="I559" s="61" t="n">
        <v>153515000</v>
      </c>
      <c r="J559" s="61"/>
      <c r="K559" s="61"/>
      <c r="L559" s="61"/>
      <c r="M559" s="61"/>
      <c r="N559" s="61"/>
      <c r="O559" s="60"/>
      <c r="P559" s="60"/>
      <c r="Q559" s="60" t="n">
        <v>129930000</v>
      </c>
      <c r="R559" s="60"/>
      <c r="S559" s="60"/>
      <c r="T559" s="60"/>
    </row>
    <row r="560" customFormat="false" ht="33.75" hidden="false" customHeight="false" outlineLevel="0" collapsed="false">
      <c r="A560" s="57" t="s">
        <v>1127</v>
      </c>
      <c r="B560" s="58" t="n">
        <v>10</v>
      </c>
      <c r="C560" s="58" t="s">
        <v>1128</v>
      </c>
      <c r="D560" s="59" t="str">
        <f aca="false">IF(LEFT(C560,5)="000 8","X",C560)</f>
        <v>000 2 02 04999 05 0000 151</v>
      </c>
      <c r="E560" s="60"/>
      <c r="F560" s="61"/>
      <c r="G560" s="61"/>
      <c r="H560" s="61"/>
      <c r="I560" s="61"/>
      <c r="J560" s="61" t="n">
        <v>513422681.44</v>
      </c>
      <c r="K560" s="61"/>
      <c r="L560" s="61"/>
      <c r="M560" s="61"/>
      <c r="N560" s="61"/>
      <c r="O560" s="60"/>
      <c r="P560" s="60"/>
      <c r="Q560" s="60"/>
      <c r="R560" s="60" t="n">
        <v>425146713</v>
      </c>
      <c r="S560" s="60"/>
      <c r="T560" s="60"/>
    </row>
    <row r="561" customFormat="false" ht="22.5" hidden="false" customHeight="false" outlineLevel="0" collapsed="false">
      <c r="A561" s="57" t="s">
        <v>1129</v>
      </c>
      <c r="B561" s="58" t="n">
        <v>10</v>
      </c>
      <c r="C561" s="58" t="s">
        <v>1130</v>
      </c>
      <c r="D561" s="59" t="str">
        <f aca="false">IF(LEFT(C561,5)="000 8","X",C561)</f>
        <v>000 2 02 04999 10 0000 151</v>
      </c>
      <c r="E561" s="60"/>
      <c r="F561" s="61"/>
      <c r="G561" s="61"/>
      <c r="H561" s="61"/>
      <c r="I561" s="61"/>
      <c r="J561" s="61"/>
      <c r="K561" s="61" t="n">
        <v>117920579</v>
      </c>
      <c r="L561" s="61"/>
      <c r="M561" s="61"/>
      <c r="N561" s="61"/>
      <c r="O561" s="60"/>
      <c r="P561" s="60"/>
      <c r="Q561" s="60"/>
      <c r="R561" s="60"/>
      <c r="S561" s="60" t="n">
        <v>114703967.9</v>
      </c>
      <c r="T561" s="60"/>
    </row>
    <row r="562" customFormat="false" ht="33.75" hidden="false" customHeight="false" outlineLevel="0" collapsed="false">
      <c r="A562" s="57" t="s">
        <v>1131</v>
      </c>
      <c r="B562" s="58" t="n">
        <v>10</v>
      </c>
      <c r="C562" s="58" t="s">
        <v>1132</v>
      </c>
      <c r="D562" s="59" t="str">
        <f aca="false">IF(LEFT(C562,5)="000 8","X",C562)</f>
        <v>000 2 02 05000 00 0000 151</v>
      </c>
      <c r="E562" s="60" t="n">
        <v>2117850514</v>
      </c>
      <c r="F562" s="61"/>
      <c r="G562" s="61"/>
      <c r="H562" s="61"/>
      <c r="I562" s="61"/>
      <c r="J562" s="61"/>
      <c r="K562" s="61"/>
      <c r="L562" s="61" t="n">
        <v>10557573614</v>
      </c>
      <c r="M562" s="61" t="n">
        <v>1785413214</v>
      </c>
      <c r="N562" s="61"/>
      <c r="O562" s="60"/>
      <c r="P562" s="60"/>
      <c r="Q562" s="60"/>
      <c r="R562" s="60"/>
      <c r="S562" s="60"/>
      <c r="T562" s="60" t="n">
        <v>8954432200.66</v>
      </c>
    </row>
    <row r="563" customFormat="false" ht="56.25" hidden="false" customHeight="false" outlineLevel="0" collapsed="false">
      <c r="A563" s="57" t="s">
        <v>1133</v>
      </c>
      <c r="B563" s="58" t="n">
        <v>10</v>
      </c>
      <c r="C563" s="58" t="s">
        <v>1134</v>
      </c>
      <c r="D563" s="59" t="str">
        <f aca="false">IF(LEFT(C563,5)="000 8","X",C563)</f>
        <v>000 2 02 05200 00 0000 151</v>
      </c>
      <c r="E563" s="60"/>
      <c r="F563" s="61"/>
      <c r="G563" s="61"/>
      <c r="H563" s="61"/>
      <c r="I563" s="61"/>
      <c r="J563" s="61"/>
      <c r="K563" s="61"/>
      <c r="L563" s="61" t="n">
        <v>617270000</v>
      </c>
      <c r="M563" s="61"/>
      <c r="N563" s="61"/>
      <c r="O563" s="60"/>
      <c r="P563" s="60"/>
      <c r="Q563" s="60"/>
      <c r="R563" s="60"/>
      <c r="S563" s="60"/>
      <c r="T563" s="60" t="n">
        <v>514392000</v>
      </c>
    </row>
    <row r="564" customFormat="false" ht="146.25" hidden="false" customHeight="false" outlineLevel="0" collapsed="false">
      <c r="A564" s="57" t="s">
        <v>1135</v>
      </c>
      <c r="B564" s="58" t="n">
        <v>10</v>
      </c>
      <c r="C564" s="58" t="s">
        <v>1136</v>
      </c>
      <c r="D564" s="59" t="str">
        <f aca="false">IF(LEFT(C564,5)="000 8","X",C564)</f>
        <v>000 2 02 05201 09 0000 151</v>
      </c>
      <c r="E564" s="60"/>
      <c r="F564" s="61"/>
      <c r="G564" s="61"/>
      <c r="H564" s="61"/>
      <c r="I564" s="61"/>
      <c r="J564" s="61"/>
      <c r="K564" s="61"/>
      <c r="L564" s="61" t="n">
        <v>617270000</v>
      </c>
      <c r="M564" s="61"/>
      <c r="N564" s="61"/>
      <c r="O564" s="60"/>
      <c r="P564" s="60"/>
      <c r="Q564" s="60"/>
      <c r="R564" s="60"/>
      <c r="S564" s="60"/>
      <c r="T564" s="60" t="n">
        <v>514392000</v>
      </c>
    </row>
    <row r="565" customFormat="false" ht="67.5" hidden="false" customHeight="false" outlineLevel="0" collapsed="false">
      <c r="A565" s="57" t="s">
        <v>1137</v>
      </c>
      <c r="B565" s="58" t="n">
        <v>10</v>
      </c>
      <c r="C565" s="58" t="s">
        <v>1138</v>
      </c>
      <c r="D565" s="59" t="str">
        <f aca="false">IF(LEFT(C565,5)="000 8","X",C565)</f>
        <v>000 2 02 05700 09 0000 151</v>
      </c>
      <c r="E565" s="60"/>
      <c r="F565" s="61"/>
      <c r="G565" s="61"/>
      <c r="H565" s="61"/>
      <c r="I565" s="61"/>
      <c r="J565" s="61"/>
      <c r="K565" s="61"/>
      <c r="L565" s="61" t="n">
        <v>7822453100</v>
      </c>
      <c r="M565" s="61"/>
      <c r="N565" s="61"/>
      <c r="O565" s="60"/>
      <c r="P565" s="60"/>
      <c r="Q565" s="60"/>
      <c r="R565" s="60"/>
      <c r="S565" s="60"/>
      <c r="T565" s="60" t="n">
        <v>6654626986.66</v>
      </c>
    </row>
    <row r="566" customFormat="false" ht="45" hidden="false" customHeight="false" outlineLevel="0" collapsed="false">
      <c r="A566" s="57" t="s">
        <v>1139</v>
      </c>
      <c r="B566" s="58" t="n">
        <v>10</v>
      </c>
      <c r="C566" s="58" t="s">
        <v>1140</v>
      </c>
      <c r="D566" s="59" t="str">
        <f aca="false">IF(LEFT(C566,5)="000 8","X",C566)</f>
        <v>000 2 02 05800 09 0000 151</v>
      </c>
      <c r="E566" s="60" t="n">
        <v>2117850514</v>
      </c>
      <c r="F566" s="61"/>
      <c r="G566" s="61"/>
      <c r="H566" s="61"/>
      <c r="I566" s="61"/>
      <c r="J566" s="61"/>
      <c r="K566" s="61"/>
      <c r="L566" s="61" t="n">
        <v>2117850514</v>
      </c>
      <c r="M566" s="61" t="n">
        <v>1785413214</v>
      </c>
      <c r="N566" s="61"/>
      <c r="O566" s="60"/>
      <c r="P566" s="60"/>
      <c r="Q566" s="60"/>
      <c r="R566" s="60"/>
      <c r="S566" s="60"/>
      <c r="T566" s="60" t="n">
        <v>1785413214</v>
      </c>
    </row>
    <row r="567" customFormat="false" ht="67.5" hidden="false" customHeight="false" outlineLevel="0" collapsed="false">
      <c r="A567" s="57" t="s">
        <v>1141</v>
      </c>
      <c r="B567" s="58" t="n">
        <v>10</v>
      </c>
      <c r="C567" s="58" t="s">
        <v>1142</v>
      </c>
      <c r="D567" s="59" t="str">
        <f aca="false">IF(LEFT(C567,5)="000 8","X",C567)</f>
        <v>000 2 02 05802 09 0000 151</v>
      </c>
      <c r="E567" s="60" t="n">
        <v>1994621300</v>
      </c>
      <c r="F567" s="61"/>
      <c r="G567" s="61"/>
      <c r="H567" s="61"/>
      <c r="I567" s="61"/>
      <c r="J567" s="61"/>
      <c r="K567" s="61"/>
      <c r="L567" s="61" t="n">
        <v>1994621300</v>
      </c>
      <c r="M567" s="61" t="n">
        <v>1662184000</v>
      </c>
      <c r="N567" s="61"/>
      <c r="O567" s="60"/>
      <c r="P567" s="60"/>
      <c r="Q567" s="60"/>
      <c r="R567" s="60"/>
      <c r="S567" s="60"/>
      <c r="T567" s="60" t="n">
        <v>1662184000</v>
      </c>
    </row>
    <row r="568" customFormat="false" ht="67.5" hidden="false" customHeight="false" outlineLevel="0" collapsed="false">
      <c r="A568" s="57" t="s">
        <v>1143</v>
      </c>
      <c r="B568" s="58" t="n">
        <v>10</v>
      </c>
      <c r="C568" s="58" t="s">
        <v>1144</v>
      </c>
      <c r="D568" s="59" t="str">
        <f aca="false">IF(LEFT(C568,5)="000 8","X",C568)</f>
        <v>000 2 02 05805 09 0000 151</v>
      </c>
      <c r="E568" s="60" t="n">
        <v>21981200</v>
      </c>
      <c r="F568" s="61"/>
      <c r="G568" s="61"/>
      <c r="H568" s="61"/>
      <c r="I568" s="61"/>
      <c r="J568" s="61"/>
      <c r="K568" s="61"/>
      <c r="L568" s="61" t="n">
        <v>21981200</v>
      </c>
      <c r="M568" s="61" t="n">
        <v>21981200</v>
      </c>
      <c r="N568" s="61"/>
      <c r="O568" s="60"/>
      <c r="P568" s="60"/>
      <c r="Q568" s="60"/>
      <c r="R568" s="60"/>
      <c r="S568" s="60"/>
      <c r="T568" s="60" t="n">
        <v>21981200</v>
      </c>
    </row>
    <row r="569" customFormat="false" ht="45" hidden="false" customHeight="false" outlineLevel="0" collapsed="false">
      <c r="A569" s="57" t="s">
        <v>1145</v>
      </c>
      <c r="B569" s="58" t="n">
        <v>10</v>
      </c>
      <c r="C569" s="58" t="s">
        <v>1146</v>
      </c>
      <c r="D569" s="59" t="str">
        <f aca="false">IF(LEFT(C569,5)="000 8","X",C569)</f>
        <v>000 2 02 05809 09 0000 151</v>
      </c>
      <c r="E569" s="60" t="n">
        <v>101248014</v>
      </c>
      <c r="F569" s="61"/>
      <c r="G569" s="61"/>
      <c r="H569" s="61"/>
      <c r="I569" s="61"/>
      <c r="J569" s="61"/>
      <c r="K569" s="61"/>
      <c r="L569" s="61" t="n">
        <v>101248014</v>
      </c>
      <c r="M569" s="61" t="n">
        <v>101248014</v>
      </c>
      <c r="N569" s="61"/>
      <c r="O569" s="60"/>
      <c r="P569" s="60"/>
      <c r="Q569" s="60"/>
      <c r="R569" s="60"/>
      <c r="S569" s="60"/>
      <c r="T569" s="60" t="n">
        <v>101248014</v>
      </c>
    </row>
    <row r="570" customFormat="false" ht="22.5" hidden="false" customHeight="false" outlineLevel="0" collapsed="false">
      <c r="A570" s="57" t="s">
        <v>1147</v>
      </c>
      <c r="B570" s="58" t="n">
        <v>10</v>
      </c>
      <c r="C570" s="58" t="s">
        <v>1148</v>
      </c>
      <c r="D570" s="59" t="str">
        <f aca="false">IF(LEFT(C570,5)="000 8","X",C570)</f>
        <v>000 2 02 09000 00 0000 151</v>
      </c>
      <c r="E570" s="60" t="n">
        <v>10380127</v>
      </c>
      <c r="F570" s="61" t="n">
        <v>10380127</v>
      </c>
      <c r="G570" s="61" t="n">
        <v>10380127</v>
      </c>
      <c r="H570" s="61"/>
      <c r="I570" s="61"/>
      <c r="J570" s="61"/>
      <c r="K570" s="61"/>
      <c r="L570" s="61"/>
      <c r="M570" s="61" t="n">
        <v>5734927</v>
      </c>
      <c r="N570" s="61" t="n">
        <v>5734927</v>
      </c>
      <c r="O570" s="60" t="n">
        <v>5734927</v>
      </c>
      <c r="P570" s="60"/>
      <c r="Q570" s="60"/>
      <c r="R570" s="60"/>
      <c r="S570" s="60"/>
      <c r="T570" s="60"/>
    </row>
    <row r="571" customFormat="false" ht="33.75" hidden="false" customHeight="false" outlineLevel="0" collapsed="false">
      <c r="A571" s="57" t="s">
        <v>1149</v>
      </c>
      <c r="B571" s="58" t="n">
        <v>10</v>
      </c>
      <c r="C571" s="58" t="s">
        <v>1150</v>
      </c>
      <c r="D571" s="59" t="str">
        <f aca="false">IF(LEFT(C571,5)="000 8","X",C571)</f>
        <v>000 2 02 09070 00 0000 151</v>
      </c>
      <c r="E571" s="60" t="n">
        <v>10380127</v>
      </c>
      <c r="F571" s="61" t="n">
        <v>10380127</v>
      </c>
      <c r="G571" s="61" t="n">
        <v>10380127</v>
      </c>
      <c r="H571" s="61"/>
      <c r="I571" s="61"/>
      <c r="J571" s="61"/>
      <c r="K571" s="61"/>
      <c r="L571" s="61"/>
      <c r="M571" s="61" t="n">
        <v>5734927</v>
      </c>
      <c r="N571" s="61" t="n">
        <v>5734927</v>
      </c>
      <c r="O571" s="60" t="n">
        <v>5734927</v>
      </c>
      <c r="P571" s="60"/>
      <c r="Q571" s="60"/>
      <c r="R571" s="60"/>
      <c r="S571" s="60"/>
      <c r="T571" s="60"/>
    </row>
    <row r="572" customFormat="false" ht="22.5" hidden="false" customHeight="false" outlineLevel="0" collapsed="false">
      <c r="A572" s="57" t="s">
        <v>1151</v>
      </c>
      <c r="B572" s="58" t="n">
        <v>10</v>
      </c>
      <c r="C572" s="58" t="s">
        <v>1152</v>
      </c>
      <c r="D572" s="59" t="str">
        <f aca="false">IF(LEFT(C572,5)="000 8","X",C572)</f>
        <v>000 2 02 09071 00 0000 151</v>
      </c>
      <c r="E572" s="60" t="n">
        <v>10380127</v>
      </c>
      <c r="F572" s="61" t="n">
        <v>10380127</v>
      </c>
      <c r="G572" s="61" t="n">
        <v>10380127</v>
      </c>
      <c r="H572" s="61"/>
      <c r="I572" s="61"/>
      <c r="J572" s="61"/>
      <c r="K572" s="61"/>
      <c r="L572" s="61"/>
      <c r="M572" s="61" t="n">
        <v>5734927</v>
      </c>
      <c r="N572" s="61" t="n">
        <v>5734927</v>
      </c>
      <c r="O572" s="60" t="n">
        <v>5734927</v>
      </c>
      <c r="P572" s="60"/>
      <c r="Q572" s="60"/>
      <c r="R572" s="60"/>
      <c r="S572" s="60"/>
      <c r="T572" s="60"/>
    </row>
    <row r="573" customFormat="false" ht="33.75" hidden="false" customHeight="false" outlineLevel="0" collapsed="false">
      <c r="A573" s="57" t="s">
        <v>1153</v>
      </c>
      <c r="B573" s="58" t="n">
        <v>10</v>
      </c>
      <c r="C573" s="58" t="s">
        <v>1154</v>
      </c>
      <c r="D573" s="59" t="str">
        <f aca="false">IF(LEFT(C573,5)="000 8","X",C573)</f>
        <v>000 2 02 09071 02 0000 151</v>
      </c>
      <c r="E573" s="60" t="n">
        <v>10380127</v>
      </c>
      <c r="F573" s="61" t="n">
        <v>10380127</v>
      </c>
      <c r="G573" s="61" t="n">
        <v>10380127</v>
      </c>
      <c r="H573" s="61"/>
      <c r="I573" s="61"/>
      <c r="J573" s="61"/>
      <c r="K573" s="61"/>
      <c r="L573" s="61"/>
      <c r="M573" s="61" t="n">
        <v>5734927</v>
      </c>
      <c r="N573" s="61" t="n">
        <v>5734927</v>
      </c>
      <c r="O573" s="60" t="n">
        <v>5734927</v>
      </c>
      <c r="P573" s="60"/>
      <c r="Q573" s="60"/>
      <c r="R573" s="60"/>
      <c r="S573" s="60"/>
      <c r="T573" s="60"/>
    </row>
    <row r="574" customFormat="false" ht="33.75" hidden="false" customHeight="false" outlineLevel="0" collapsed="false">
      <c r="A574" s="57" t="s">
        <v>1155</v>
      </c>
      <c r="B574" s="58" t="n">
        <v>10</v>
      </c>
      <c r="C574" s="58" t="s">
        <v>1156</v>
      </c>
      <c r="D574" s="59" t="str">
        <f aca="false">IF(LEFT(C574,5)="000 8","X",C574)</f>
        <v>000 2 03 00000 00 0000 180</v>
      </c>
      <c r="E574" s="60" t="n">
        <v>2711322618.69</v>
      </c>
      <c r="F574" s="61" t="n">
        <v>2711322618.69</v>
      </c>
      <c r="G574" s="61" t="n">
        <v>2711322618.69</v>
      </c>
      <c r="H574" s="61"/>
      <c r="I574" s="61"/>
      <c r="J574" s="61"/>
      <c r="K574" s="61"/>
      <c r="L574" s="61"/>
      <c r="M574" s="61" t="n">
        <v>2506606887.23</v>
      </c>
      <c r="N574" s="61" t="n">
        <v>2506606887.23</v>
      </c>
      <c r="O574" s="60" t="n">
        <v>2506606887.23</v>
      </c>
      <c r="P574" s="60"/>
      <c r="Q574" s="60"/>
      <c r="R574" s="60"/>
      <c r="S574" s="60"/>
      <c r="T574" s="60"/>
    </row>
    <row r="575" customFormat="false" ht="22.5" hidden="false" customHeight="false" outlineLevel="0" collapsed="false">
      <c r="A575" s="57" t="s">
        <v>1157</v>
      </c>
      <c r="B575" s="58" t="n">
        <v>10</v>
      </c>
      <c r="C575" s="58" t="s">
        <v>1158</v>
      </c>
      <c r="D575" s="59" t="str">
        <f aca="false">IF(LEFT(C575,5)="000 8","X",C575)</f>
        <v>000 2 03 10000 00 0000 180</v>
      </c>
      <c r="E575" s="60" t="n">
        <v>2711322618.69</v>
      </c>
      <c r="F575" s="61" t="n">
        <v>2711322618.69</v>
      </c>
      <c r="G575" s="61" t="n">
        <v>2711322618.69</v>
      </c>
      <c r="H575" s="61"/>
      <c r="I575" s="61"/>
      <c r="J575" s="61"/>
      <c r="K575" s="61"/>
      <c r="L575" s="61"/>
      <c r="M575" s="61" t="n">
        <v>2506606887.23</v>
      </c>
      <c r="N575" s="61" t="n">
        <v>2506606887.23</v>
      </c>
      <c r="O575" s="60" t="n">
        <v>2506606887.23</v>
      </c>
      <c r="P575" s="60"/>
      <c r="Q575" s="60"/>
      <c r="R575" s="60"/>
      <c r="S575" s="60"/>
      <c r="T575" s="60"/>
    </row>
    <row r="576" customFormat="false" ht="45" hidden="false" customHeight="false" outlineLevel="0" collapsed="false">
      <c r="A576" s="57" t="s">
        <v>1159</v>
      </c>
      <c r="B576" s="58" t="n">
        <v>10</v>
      </c>
      <c r="C576" s="58" t="s">
        <v>1160</v>
      </c>
      <c r="D576" s="59" t="str">
        <f aca="false">IF(LEFT(C576,5)="000 8","X",C576)</f>
        <v>000 2 03 10001 00 0000 180</v>
      </c>
      <c r="E576" s="60" t="n">
        <v>2711322618.69</v>
      </c>
      <c r="F576" s="61" t="n">
        <v>2711322618.69</v>
      </c>
      <c r="G576" s="61" t="n">
        <v>2711322618.69</v>
      </c>
      <c r="H576" s="61"/>
      <c r="I576" s="61"/>
      <c r="J576" s="61"/>
      <c r="K576" s="61"/>
      <c r="L576" s="61"/>
      <c r="M576" s="61" t="n">
        <v>2506606887.23</v>
      </c>
      <c r="N576" s="61" t="n">
        <v>2506606887.23</v>
      </c>
      <c r="O576" s="60" t="n">
        <v>2506606887.23</v>
      </c>
      <c r="P576" s="60"/>
      <c r="Q576" s="60"/>
      <c r="R576" s="60"/>
      <c r="S576" s="60"/>
      <c r="T576" s="60"/>
    </row>
    <row r="577" customFormat="false" ht="56.25" hidden="false" customHeight="false" outlineLevel="0" collapsed="false">
      <c r="A577" s="57" t="s">
        <v>1161</v>
      </c>
      <c r="B577" s="58" t="n">
        <v>10</v>
      </c>
      <c r="C577" s="58" t="s">
        <v>1162</v>
      </c>
      <c r="D577" s="59" t="str">
        <f aca="false">IF(LEFT(C577,5)="000 8","X",C577)</f>
        <v>000 2 03 10001 02 0000 180</v>
      </c>
      <c r="E577" s="60" t="n">
        <v>2711322618.69</v>
      </c>
      <c r="F577" s="61" t="n">
        <v>2711322618.69</v>
      </c>
      <c r="G577" s="61" t="n">
        <v>2711322618.69</v>
      </c>
      <c r="H577" s="61"/>
      <c r="I577" s="61"/>
      <c r="J577" s="61"/>
      <c r="K577" s="61"/>
      <c r="L577" s="61"/>
      <c r="M577" s="61" t="n">
        <v>2506606887.23</v>
      </c>
      <c r="N577" s="61" t="n">
        <v>2506606887.23</v>
      </c>
      <c r="O577" s="60" t="n">
        <v>2506606887.23</v>
      </c>
      <c r="P577" s="60"/>
      <c r="Q577" s="60"/>
      <c r="R577" s="60"/>
      <c r="S577" s="60"/>
      <c r="T577" s="60"/>
    </row>
    <row r="578" customFormat="false" ht="67.5" hidden="false" customHeight="false" outlineLevel="0" collapsed="false">
      <c r="A578" s="57" t="s">
        <v>1163</v>
      </c>
      <c r="B578" s="58" t="n">
        <v>10</v>
      </c>
      <c r="C578" s="58" t="s">
        <v>1164</v>
      </c>
      <c r="D578" s="59" t="str">
        <f aca="false">IF(LEFT(C578,5)="000 8","X",C578)</f>
        <v>000 2 03 10001 02 0001 180</v>
      </c>
      <c r="E578" s="60" t="n">
        <v>2432162500</v>
      </c>
      <c r="F578" s="61" t="n">
        <v>2432162500</v>
      </c>
      <c r="G578" s="61" t="n">
        <v>2432162500</v>
      </c>
      <c r="H578" s="61"/>
      <c r="I578" s="61"/>
      <c r="J578" s="61"/>
      <c r="K578" s="61"/>
      <c r="L578" s="61"/>
      <c r="M578" s="61" t="n">
        <v>2431358510.54</v>
      </c>
      <c r="N578" s="61" t="n">
        <v>2431358510.54</v>
      </c>
      <c r="O578" s="60" t="n">
        <v>2431358510.54</v>
      </c>
      <c r="P578" s="60"/>
      <c r="Q578" s="60"/>
      <c r="R578" s="60"/>
      <c r="S578" s="60"/>
      <c r="T578" s="60"/>
    </row>
    <row r="579" customFormat="false" ht="78.75" hidden="false" customHeight="false" outlineLevel="0" collapsed="false">
      <c r="A579" s="57" t="s">
        <v>1165</v>
      </c>
      <c r="B579" s="58" t="n">
        <v>10</v>
      </c>
      <c r="C579" s="58" t="s">
        <v>1166</v>
      </c>
      <c r="D579" s="59" t="str">
        <f aca="false">IF(LEFT(C579,5)="000 8","X",C579)</f>
        <v>000 2 03 10001 02 0002 180</v>
      </c>
      <c r="E579" s="60" t="n">
        <v>288305300</v>
      </c>
      <c r="F579" s="61" t="n">
        <v>288305300</v>
      </c>
      <c r="G579" s="61" t="n">
        <v>288305300</v>
      </c>
      <c r="H579" s="61"/>
      <c r="I579" s="61"/>
      <c r="J579" s="61"/>
      <c r="K579" s="61"/>
      <c r="L579" s="61"/>
      <c r="M579" s="61" t="n">
        <v>86482453</v>
      </c>
      <c r="N579" s="61" t="n">
        <v>86482453</v>
      </c>
      <c r="O579" s="60" t="n">
        <v>86482453</v>
      </c>
      <c r="P579" s="60"/>
      <c r="Q579" s="60"/>
      <c r="R579" s="60"/>
      <c r="S579" s="60"/>
      <c r="T579" s="60"/>
    </row>
    <row r="580" customFormat="false" ht="90" hidden="false" customHeight="false" outlineLevel="0" collapsed="false">
      <c r="A580" s="57" t="s">
        <v>1167</v>
      </c>
      <c r="B580" s="58" t="n">
        <v>10</v>
      </c>
      <c r="C580" s="58" t="s">
        <v>1168</v>
      </c>
      <c r="D580" s="59" t="str">
        <f aca="false">IF(LEFT(C580,5)="000 8","X",C580)</f>
        <v>000 2 03 10001 02 0003 180</v>
      </c>
      <c r="E580" s="60" t="n">
        <v>-369139281.31</v>
      </c>
      <c r="F580" s="61" t="n">
        <v>-369139281.31</v>
      </c>
      <c r="G580" s="61" t="n">
        <v>-369139281.31</v>
      </c>
      <c r="H580" s="61"/>
      <c r="I580" s="61"/>
      <c r="J580" s="61"/>
      <c r="K580" s="61"/>
      <c r="L580" s="61"/>
      <c r="M580" s="61" t="n">
        <v>-369139281.31</v>
      </c>
      <c r="N580" s="61" t="n">
        <v>-369139281.31</v>
      </c>
      <c r="O580" s="60" t="n">
        <v>-369139281.31</v>
      </c>
      <c r="P580" s="60"/>
      <c r="Q580" s="60"/>
      <c r="R580" s="60"/>
      <c r="S580" s="60"/>
      <c r="T580" s="60"/>
    </row>
    <row r="581" customFormat="false" ht="101.25" hidden="false" customHeight="false" outlineLevel="0" collapsed="false">
      <c r="A581" s="57" t="s">
        <v>1169</v>
      </c>
      <c r="B581" s="58" t="n">
        <v>10</v>
      </c>
      <c r="C581" s="58" t="s">
        <v>1170</v>
      </c>
      <c r="D581" s="59" t="str">
        <f aca="false">IF(LEFT(C581,5)="000 8","X",C581)</f>
        <v>000 2 03 10001 02 0004 180</v>
      </c>
      <c r="E581" s="60" t="n">
        <v>359994100</v>
      </c>
      <c r="F581" s="61" t="n">
        <v>359994100</v>
      </c>
      <c r="G581" s="61" t="n">
        <v>359994100</v>
      </c>
      <c r="H581" s="61"/>
      <c r="I581" s="61"/>
      <c r="J581" s="61"/>
      <c r="K581" s="61"/>
      <c r="L581" s="61"/>
      <c r="M581" s="61" t="n">
        <v>357905205</v>
      </c>
      <c r="N581" s="61" t="n">
        <v>357905205</v>
      </c>
      <c r="O581" s="60" t="n">
        <v>357905205</v>
      </c>
      <c r="P581" s="60"/>
      <c r="Q581" s="60"/>
      <c r="R581" s="60"/>
      <c r="S581" s="60"/>
      <c r="T581" s="60"/>
    </row>
    <row r="582" customFormat="false" ht="12.75" hidden="false" customHeight="false" outlineLevel="0" collapsed="false">
      <c r="A582" s="57" t="s">
        <v>1171</v>
      </c>
      <c r="B582" s="58" t="n">
        <v>10</v>
      </c>
      <c r="C582" s="58" t="s">
        <v>1172</v>
      </c>
      <c r="D582" s="59" t="str">
        <f aca="false">IF(LEFT(C582,5)="000 8","X",C582)</f>
        <v>000 2 07 00000 00 0000 180</v>
      </c>
      <c r="E582" s="60" t="n">
        <v>513706034.15</v>
      </c>
      <c r="F582" s="61" t="n">
        <v>513706034.15</v>
      </c>
      <c r="G582" s="61"/>
      <c r="H582" s="61"/>
      <c r="I582" s="61" t="n">
        <v>396018400</v>
      </c>
      <c r="J582" s="61" t="n">
        <v>37730060</v>
      </c>
      <c r="K582" s="61" t="n">
        <v>79957574.15</v>
      </c>
      <c r="L582" s="61"/>
      <c r="M582" s="61" t="n">
        <v>236273696.64</v>
      </c>
      <c r="N582" s="61" t="n">
        <v>236273696.64</v>
      </c>
      <c r="O582" s="60"/>
      <c r="P582" s="60"/>
      <c r="Q582" s="60" t="n">
        <v>111187259.01</v>
      </c>
      <c r="R582" s="60" t="n">
        <v>39308603.75</v>
      </c>
      <c r="S582" s="60" t="n">
        <v>85777833.88</v>
      </c>
      <c r="T582" s="60"/>
    </row>
    <row r="583" customFormat="false" ht="22.5" hidden="false" customHeight="false" outlineLevel="0" collapsed="false">
      <c r="A583" s="57" t="s">
        <v>1173</v>
      </c>
      <c r="B583" s="58" t="n">
        <v>10</v>
      </c>
      <c r="C583" s="58" t="s">
        <v>1174</v>
      </c>
      <c r="D583" s="59" t="str">
        <f aca="false">IF(LEFT(C583,5)="000 8","X",C583)</f>
        <v>000 2 07 04000 04 0000 180</v>
      </c>
      <c r="E583" s="60" t="n">
        <v>396018400</v>
      </c>
      <c r="F583" s="61" t="n">
        <v>396018400</v>
      </c>
      <c r="G583" s="61"/>
      <c r="H583" s="61"/>
      <c r="I583" s="61" t="n">
        <v>396018400</v>
      </c>
      <c r="J583" s="61"/>
      <c r="K583" s="61"/>
      <c r="L583" s="61"/>
      <c r="M583" s="61" t="n">
        <v>111187259.01</v>
      </c>
      <c r="N583" s="61" t="n">
        <v>111187259.01</v>
      </c>
      <c r="O583" s="60"/>
      <c r="P583" s="60"/>
      <c r="Q583" s="60" t="n">
        <v>111187259.01</v>
      </c>
      <c r="R583" s="60"/>
      <c r="S583" s="60"/>
      <c r="T583" s="60"/>
    </row>
    <row r="584" customFormat="false" ht="22.5" hidden="false" customHeight="false" outlineLevel="0" collapsed="false">
      <c r="A584" s="57" t="s">
        <v>1175</v>
      </c>
      <c r="B584" s="58" t="n">
        <v>10</v>
      </c>
      <c r="C584" s="58" t="s">
        <v>1176</v>
      </c>
      <c r="D584" s="59" t="str">
        <f aca="false">IF(LEFT(C584,5)="000 8","X",C584)</f>
        <v>000 2 07 05000 05 0000 180</v>
      </c>
      <c r="E584" s="60" t="n">
        <v>37730060</v>
      </c>
      <c r="F584" s="61" t="n">
        <v>37730060</v>
      </c>
      <c r="G584" s="61"/>
      <c r="H584" s="61"/>
      <c r="I584" s="61"/>
      <c r="J584" s="61" t="n">
        <v>37730060</v>
      </c>
      <c r="K584" s="61"/>
      <c r="L584" s="61"/>
      <c r="M584" s="61" t="n">
        <v>39308603.75</v>
      </c>
      <c r="N584" s="61" t="n">
        <v>39308603.75</v>
      </c>
      <c r="O584" s="60"/>
      <c r="P584" s="60"/>
      <c r="Q584" s="60"/>
      <c r="R584" s="60" t="n">
        <v>39308603.75</v>
      </c>
      <c r="S584" s="60"/>
      <c r="T584" s="60"/>
    </row>
    <row r="585" customFormat="false" ht="22.5" hidden="false" customHeight="false" outlineLevel="0" collapsed="false">
      <c r="A585" s="57" t="s">
        <v>1177</v>
      </c>
      <c r="B585" s="58" t="n">
        <v>10</v>
      </c>
      <c r="C585" s="58" t="s">
        <v>1178</v>
      </c>
      <c r="D585" s="59" t="str">
        <f aca="false">IF(LEFT(C585,5)="000 8","X",C585)</f>
        <v>000 2 07 05000 10 0000 180</v>
      </c>
      <c r="E585" s="60" t="n">
        <v>79957574.15</v>
      </c>
      <c r="F585" s="61" t="n">
        <v>79957574.15</v>
      </c>
      <c r="G585" s="61"/>
      <c r="H585" s="61"/>
      <c r="I585" s="61"/>
      <c r="J585" s="61"/>
      <c r="K585" s="61" t="n">
        <v>79957574.15</v>
      </c>
      <c r="L585" s="61"/>
      <c r="M585" s="61" t="n">
        <v>85777833.88</v>
      </c>
      <c r="N585" s="61" t="n">
        <v>85777833.88</v>
      </c>
      <c r="O585" s="60"/>
      <c r="P585" s="60"/>
      <c r="Q585" s="60"/>
      <c r="R585" s="60"/>
      <c r="S585" s="60" t="n">
        <v>85777833.88</v>
      </c>
      <c r="T585" s="60"/>
    </row>
    <row r="586" customFormat="false" ht="12.75" hidden="false" customHeight="false" outlineLevel="0" collapsed="false">
      <c r="A586" s="57" t="s">
        <v>1179</v>
      </c>
      <c r="B586" s="58" t="n">
        <v>20</v>
      </c>
      <c r="C586" s="58" t="s">
        <v>1180</v>
      </c>
      <c r="D586" s="59" t="str">
        <f aca="false">IF(LEFT(C586,5)="000 8","X",C586)</f>
        <v>X</v>
      </c>
      <c r="E586" s="60" t="n">
        <v>45801902158.55</v>
      </c>
      <c r="F586" s="61" t="n">
        <v>37362179058.55</v>
      </c>
      <c r="G586" s="61" t="n">
        <v>769334179.26</v>
      </c>
      <c r="H586" s="61"/>
      <c r="I586" s="61" t="n">
        <v>15540149242.99</v>
      </c>
      <c r="J586" s="61" t="n">
        <v>16722110200.65</v>
      </c>
      <c r="K586" s="61" t="n">
        <v>4363942542.86</v>
      </c>
      <c r="L586" s="61" t="n">
        <v>8406365992.79</v>
      </c>
      <c r="M586" s="61" t="n">
        <v>35501221565.67</v>
      </c>
      <c r="N586" s="61" t="n">
        <v>28332202579.01</v>
      </c>
      <c r="O586" s="60" t="n">
        <v>739173303.99</v>
      </c>
      <c r="P586" s="60"/>
      <c r="Q586" s="60" t="n">
        <v>11184857232.97</v>
      </c>
      <c r="R586" s="60" t="n">
        <v>13321111289.42</v>
      </c>
      <c r="S586" s="60" t="n">
        <v>3120420409.95</v>
      </c>
      <c r="T586" s="60" t="n">
        <v>7135659329.34</v>
      </c>
    </row>
    <row r="587" customFormat="false" ht="33.75" hidden="false" customHeight="false" outlineLevel="0" collapsed="false">
      <c r="A587" s="57" t="s">
        <v>1181</v>
      </c>
      <c r="B587" s="58" t="n">
        <v>21</v>
      </c>
      <c r="C587" s="58" t="s">
        <v>1182</v>
      </c>
      <c r="D587" s="59" t="str">
        <f aca="false">IF(LEFT(C587,5)="000 8","X",C587)</f>
        <v>X</v>
      </c>
      <c r="E587" s="60" t="n">
        <v>52114922.88</v>
      </c>
      <c r="F587" s="61" t="n">
        <v>52114922.88</v>
      </c>
      <c r="G587" s="61" t="n">
        <v>51981531.31</v>
      </c>
      <c r="H587" s="61"/>
      <c r="I587" s="61"/>
      <c r="J587" s="61" t="n">
        <v>133391.57</v>
      </c>
      <c r="K587" s="61"/>
      <c r="L587" s="61"/>
      <c r="M587" s="61" t="n">
        <v>41477684.05</v>
      </c>
      <c r="N587" s="61" t="n">
        <v>41477684.05</v>
      </c>
      <c r="O587" s="60" t="n">
        <v>41374653.55</v>
      </c>
      <c r="P587" s="60"/>
      <c r="Q587" s="60"/>
      <c r="R587" s="60" t="n">
        <v>103030.5</v>
      </c>
      <c r="S587" s="60"/>
      <c r="T587" s="60"/>
    </row>
    <row r="588" customFormat="false" ht="22.5" hidden="false" customHeight="false" outlineLevel="0" collapsed="false">
      <c r="A588" s="57" t="s">
        <v>1183</v>
      </c>
      <c r="B588" s="58" t="n">
        <v>22</v>
      </c>
      <c r="C588" s="58" t="s">
        <v>1184</v>
      </c>
      <c r="D588" s="59" t="str">
        <f aca="false">IF(LEFT(C588,5)="000 8","X",C588)</f>
        <v>X</v>
      </c>
      <c r="E588" s="60" t="n">
        <v>45749787235.67</v>
      </c>
      <c r="F588" s="61" t="n">
        <v>37310064135.67</v>
      </c>
      <c r="G588" s="61" t="n">
        <v>128910900</v>
      </c>
      <c r="H588" s="61"/>
      <c r="I588" s="61" t="n">
        <v>15834596789</v>
      </c>
      <c r="J588" s="61" t="n">
        <v>16946734988.88</v>
      </c>
      <c r="K588" s="61" t="n">
        <v>4399821457.79</v>
      </c>
      <c r="L588" s="61" t="n">
        <v>8439723100</v>
      </c>
      <c r="M588" s="61" t="n">
        <v>35459743881.62</v>
      </c>
      <c r="N588" s="61" t="n">
        <v>28290724894.96</v>
      </c>
      <c r="O588" s="60" t="n">
        <v>107425750</v>
      </c>
      <c r="P588" s="60"/>
      <c r="Q588" s="60" t="n">
        <v>11479304778.98</v>
      </c>
      <c r="R588" s="60" t="n">
        <v>13547343626.52</v>
      </c>
      <c r="S588" s="60" t="n">
        <v>3156650739.46</v>
      </c>
      <c r="T588" s="60" t="n">
        <v>7169018986.66</v>
      </c>
    </row>
    <row r="589" customFormat="false" ht="22.5" hidden="false" customHeight="false" outlineLevel="0" collapsed="false">
      <c r="A589" s="57" t="s">
        <v>1185</v>
      </c>
      <c r="B589" s="58" t="n">
        <v>23</v>
      </c>
      <c r="C589" s="58" t="s">
        <v>1186</v>
      </c>
      <c r="D589" s="59" t="str">
        <f aca="false">IF(LEFT(C589,5)="000 8","X",C589)</f>
        <v>X</v>
      </c>
      <c r="E589" s="60" t="n">
        <v>623969166.71</v>
      </c>
      <c r="F589" s="61" t="n">
        <v>590612059.5</v>
      </c>
      <c r="G589" s="61" t="n">
        <v>588441747.95</v>
      </c>
      <c r="H589" s="61"/>
      <c r="I589" s="61"/>
      <c r="J589" s="61" t="n">
        <v>22259916.78</v>
      </c>
      <c r="K589" s="61" t="n">
        <v>13267501.98</v>
      </c>
      <c r="L589" s="61"/>
      <c r="M589" s="61" t="n">
        <v>625851178.32</v>
      </c>
      <c r="N589" s="61" t="n">
        <v>592491521</v>
      </c>
      <c r="O589" s="60" t="n">
        <v>590372900.44</v>
      </c>
      <c r="P589" s="60"/>
      <c r="Q589" s="60"/>
      <c r="R589" s="60" t="n">
        <v>22210775.9</v>
      </c>
      <c r="S589" s="60" t="n">
        <v>13267501.98</v>
      </c>
      <c r="T589" s="60"/>
    </row>
    <row r="590" customFormat="false" ht="33.75" hidden="false" customHeight="false" outlineLevel="0" collapsed="false">
      <c r="A590" s="57" t="s">
        <v>1187</v>
      </c>
      <c r="B590" s="58" t="n">
        <v>24</v>
      </c>
      <c r="C590" s="58" t="s">
        <v>1188</v>
      </c>
      <c r="D590" s="59" t="str">
        <f aca="false">IF(LEFT(C590,5)="000 8","X",C590)</f>
        <v>X</v>
      </c>
      <c r="E590" s="60" t="n">
        <v>-623969166.71</v>
      </c>
      <c r="F590" s="61" t="n">
        <v>-590612059.5</v>
      </c>
      <c r="G590" s="61"/>
      <c r="H590" s="61"/>
      <c r="I590" s="61" t="n">
        <v>-294447546.01</v>
      </c>
      <c r="J590" s="61" t="n">
        <v>-247018096.58</v>
      </c>
      <c r="K590" s="61" t="n">
        <v>-49146416.91</v>
      </c>
      <c r="L590" s="61" t="n">
        <v>-33357107.21</v>
      </c>
      <c r="M590" s="61" t="n">
        <v>-625851178.32</v>
      </c>
      <c r="N590" s="61" t="n">
        <v>-592491521</v>
      </c>
      <c r="O590" s="60"/>
      <c r="P590" s="60"/>
      <c r="Q590" s="60" t="n">
        <v>-294447546.01</v>
      </c>
      <c r="R590" s="60" t="n">
        <v>-248546143.5</v>
      </c>
      <c r="S590" s="60" t="n">
        <v>-49497831.49</v>
      </c>
      <c r="T590" s="60" t="n">
        <v>-33359657.32</v>
      </c>
    </row>
    <row r="591" customFormat="false" ht="12.75" hidden="false" customHeight="false" outlineLevel="0" collapsed="false">
      <c r="A591" s="62"/>
      <c r="B591" s="63"/>
      <c r="C591" s="63"/>
      <c r="D591" s="64"/>
      <c r="E591" s="65"/>
      <c r="F591" s="65"/>
      <c r="G591" s="65"/>
      <c r="H591" s="65"/>
      <c r="I591" s="65"/>
      <c r="J591" s="65"/>
      <c r="K591" s="65"/>
      <c r="L591" s="65"/>
      <c r="M591" s="65"/>
      <c r="N591" s="66"/>
      <c r="O591" s="66"/>
      <c r="P591" s="66"/>
      <c r="Q591" s="66"/>
      <c r="R591" s="66"/>
      <c r="S591" s="66"/>
      <c r="T591" s="66"/>
    </row>
    <row r="592" customFormat="false" ht="12.75" hidden="false" customHeight="false" outlineLevel="0" collapsed="false"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189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190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1191</v>
      </c>
      <c r="B7" s="74" t="n">
        <v>200</v>
      </c>
      <c r="C7" s="74" t="s">
        <v>1192</v>
      </c>
      <c r="D7" s="59" t="str">
        <f aca="false">IF(OR(LEFT(C7,5)="000 9",LEFT(C7,5)="000 7"),"X",C7)</f>
        <v>X</v>
      </c>
      <c r="E7" s="60" t="n">
        <v>202682142996.09</v>
      </c>
      <c r="F7" s="61" t="n">
        <v>195407017506.23</v>
      </c>
      <c r="G7" s="61" t="n">
        <v>146168740112.2</v>
      </c>
      <c r="H7" s="61"/>
      <c r="I7" s="61" t="n">
        <v>43576413963.55</v>
      </c>
      <c r="J7" s="61" t="n">
        <v>30748919104.37</v>
      </c>
      <c r="K7" s="61" t="n">
        <v>12275123384.66</v>
      </c>
      <c r="L7" s="61" t="n">
        <v>15714848589.86</v>
      </c>
      <c r="M7" s="61" t="n">
        <v>132907922313.87</v>
      </c>
      <c r="N7" s="61" t="n">
        <v>126761546303.96</v>
      </c>
      <c r="O7" s="60" t="n">
        <v>95580040320.1</v>
      </c>
      <c r="P7" s="60"/>
      <c r="Q7" s="60" t="n">
        <v>28751998244.07</v>
      </c>
      <c r="R7" s="60" t="n">
        <v>22751170702.82</v>
      </c>
      <c r="S7" s="60" t="n">
        <v>8010539615.98</v>
      </c>
      <c r="T7" s="60" t="n">
        <v>13315394996.57</v>
      </c>
    </row>
    <row r="8" s="8" customFormat="true" ht="12.75" hidden="false" customHeight="false" outlineLevel="0" collapsed="false">
      <c r="A8" s="75" t="s">
        <v>1193</v>
      </c>
      <c r="B8" s="74" t="n">
        <v>200</v>
      </c>
      <c r="C8" s="74" t="s">
        <v>1194</v>
      </c>
      <c r="D8" s="59" t="str">
        <f aca="false">IF(OR(LEFT(C8,5)="000 9",LEFT(C8,5)="000 7"),"X",C8)</f>
        <v>000 0100 0000000 000 000</v>
      </c>
      <c r="E8" s="60" t="n">
        <v>15157933504.92</v>
      </c>
      <c r="F8" s="61" t="n">
        <v>14916563504.92</v>
      </c>
      <c r="G8" s="61" t="n">
        <v>5386717700</v>
      </c>
      <c r="H8" s="61"/>
      <c r="I8" s="61" t="n">
        <v>4450939302.71</v>
      </c>
      <c r="J8" s="61" t="n">
        <v>3043132619.13</v>
      </c>
      <c r="K8" s="61" t="n">
        <v>2087888805.96</v>
      </c>
      <c r="L8" s="61" t="n">
        <v>241370000</v>
      </c>
      <c r="M8" s="61" t="n">
        <v>10714865407.96</v>
      </c>
      <c r="N8" s="61" t="n">
        <v>10528422123.64</v>
      </c>
      <c r="O8" s="60" t="n">
        <v>3722454727.91</v>
      </c>
      <c r="P8" s="60"/>
      <c r="Q8" s="60" t="n">
        <v>2904301362.44</v>
      </c>
      <c r="R8" s="60" t="n">
        <v>2348908261.57</v>
      </c>
      <c r="S8" s="60" t="n">
        <v>1594235455.77</v>
      </c>
      <c r="T8" s="60" t="n">
        <v>186443284.32</v>
      </c>
    </row>
    <row r="9" s="8" customFormat="true" ht="12.75" hidden="false" customHeight="false" outlineLevel="0" collapsed="false">
      <c r="A9" s="75" t="s">
        <v>1195</v>
      </c>
      <c r="B9" s="74" t="n">
        <v>200</v>
      </c>
      <c r="C9" s="74" t="s">
        <v>1196</v>
      </c>
      <c r="D9" s="59" t="str">
        <f aca="false">IF(OR(LEFT(C9,5)="000 9",LEFT(C9,5)="000 7"),"X",C9)</f>
        <v>000 0100 0000000 000 200</v>
      </c>
      <c r="E9" s="60" t="n">
        <v>13898413613.01</v>
      </c>
      <c r="F9" s="61" t="n">
        <v>13672778813.01</v>
      </c>
      <c r="G9" s="61" t="n">
        <v>4774740086.45</v>
      </c>
      <c r="H9" s="61"/>
      <c r="I9" s="61" t="n">
        <v>4261909734.01</v>
      </c>
      <c r="J9" s="61" t="n">
        <v>2755205990.17</v>
      </c>
      <c r="K9" s="61" t="n">
        <v>1933037925.26</v>
      </c>
      <c r="L9" s="61" t="n">
        <v>225634800</v>
      </c>
      <c r="M9" s="61" t="n">
        <v>10009908280.27</v>
      </c>
      <c r="N9" s="61" t="n">
        <v>9835132550.3</v>
      </c>
      <c r="O9" s="60" t="n">
        <v>3492005548.41</v>
      </c>
      <c r="P9" s="60"/>
      <c r="Q9" s="60" t="n">
        <v>2775821727.96</v>
      </c>
      <c r="R9" s="60" t="n">
        <v>2134474191.37</v>
      </c>
      <c r="S9" s="60" t="n">
        <v>1474308766.61</v>
      </c>
      <c r="T9" s="60" t="n">
        <v>174775729.97</v>
      </c>
    </row>
    <row r="10" s="8" customFormat="true" ht="22.5" hidden="false" customHeight="false" outlineLevel="0" collapsed="false">
      <c r="A10" s="75" t="s">
        <v>1197</v>
      </c>
      <c r="B10" s="74" t="n">
        <v>200</v>
      </c>
      <c r="C10" s="74" t="s">
        <v>1198</v>
      </c>
      <c r="D10" s="59" t="str">
        <f aca="false">IF(OR(LEFT(C10,5)="000 9",LEFT(C10,5)="000 7"),"X",C10)</f>
        <v>000 0100 0000000 000 210</v>
      </c>
      <c r="E10" s="60" t="n">
        <v>8306030986.95</v>
      </c>
      <c r="F10" s="61" t="n">
        <v>8123944086.95</v>
      </c>
      <c r="G10" s="61" t="n">
        <v>2638123331.14</v>
      </c>
      <c r="H10" s="61"/>
      <c r="I10" s="61" t="n">
        <v>1980913019.79</v>
      </c>
      <c r="J10" s="61" t="n">
        <v>2009603313.51</v>
      </c>
      <c r="K10" s="61" t="n">
        <v>1495304422.51</v>
      </c>
      <c r="L10" s="61" t="n">
        <v>182086900</v>
      </c>
      <c r="M10" s="61" t="n">
        <v>6467591318.75</v>
      </c>
      <c r="N10" s="61" t="n">
        <v>6326606109.88</v>
      </c>
      <c r="O10" s="60" t="n">
        <v>2023179687.62</v>
      </c>
      <c r="P10" s="60"/>
      <c r="Q10" s="60" t="n">
        <v>1572152315.79</v>
      </c>
      <c r="R10" s="60" t="n">
        <v>1573701119.33</v>
      </c>
      <c r="S10" s="60" t="n">
        <v>1157572987.14</v>
      </c>
      <c r="T10" s="60" t="n">
        <v>140985208.87</v>
      </c>
    </row>
    <row r="11" s="8" customFormat="true" ht="12.75" hidden="false" customHeight="false" outlineLevel="0" collapsed="false">
      <c r="A11" s="75" t="s">
        <v>1199</v>
      </c>
      <c r="B11" s="74" t="n">
        <v>200</v>
      </c>
      <c r="C11" s="74" t="s">
        <v>1200</v>
      </c>
      <c r="D11" s="59" t="str">
        <f aca="false">IF(OR(LEFT(C11,5)="000 9",LEFT(C11,5)="000 7"),"X",C11)</f>
        <v>000 0100 0000000 000 211</v>
      </c>
      <c r="E11" s="60" t="n">
        <v>6601785008.86</v>
      </c>
      <c r="F11" s="61" t="n">
        <v>6457984569.86</v>
      </c>
      <c r="G11" s="61" t="n">
        <v>2104501986.37</v>
      </c>
      <c r="H11" s="61"/>
      <c r="I11" s="61" t="n">
        <v>1574194716.36</v>
      </c>
      <c r="J11" s="61" t="n">
        <v>1597259711.1</v>
      </c>
      <c r="K11" s="61" t="n">
        <v>1182028156.03</v>
      </c>
      <c r="L11" s="61" t="n">
        <v>143800439</v>
      </c>
      <c r="M11" s="61" t="n">
        <v>5185827347.11</v>
      </c>
      <c r="N11" s="61" t="n">
        <v>5072385373.34</v>
      </c>
      <c r="O11" s="60" t="n">
        <v>1640359447.76</v>
      </c>
      <c r="P11" s="60"/>
      <c r="Q11" s="60" t="n">
        <v>1254272823.71</v>
      </c>
      <c r="R11" s="60" t="n">
        <v>1259078616.65</v>
      </c>
      <c r="S11" s="60" t="n">
        <v>918674485.22</v>
      </c>
      <c r="T11" s="60" t="n">
        <v>113441973.77</v>
      </c>
    </row>
    <row r="12" s="8" customFormat="true" ht="12.75" hidden="false" customHeight="false" outlineLevel="0" collapsed="false">
      <c r="A12" s="75" t="s">
        <v>1201</v>
      </c>
      <c r="B12" s="74" t="n">
        <v>200</v>
      </c>
      <c r="C12" s="74" t="s">
        <v>1202</v>
      </c>
      <c r="D12" s="59" t="str">
        <f aca="false">IF(OR(LEFT(C12,5)="000 9",LEFT(C12,5)="000 7"),"X",C12)</f>
        <v>000 0100 0000000 000 212</v>
      </c>
      <c r="E12" s="60" t="n">
        <v>54088815.09</v>
      </c>
      <c r="F12" s="61" t="n">
        <v>53478069.09</v>
      </c>
      <c r="G12" s="61" t="n">
        <v>33967082.8</v>
      </c>
      <c r="H12" s="61"/>
      <c r="I12" s="61" t="n">
        <v>9895928.87</v>
      </c>
      <c r="J12" s="61" t="n">
        <v>4998468.72</v>
      </c>
      <c r="K12" s="61" t="n">
        <v>4616588.7</v>
      </c>
      <c r="L12" s="61" t="n">
        <v>610746</v>
      </c>
      <c r="M12" s="61" t="n">
        <v>36978540.34</v>
      </c>
      <c r="N12" s="61" t="n">
        <v>36692610.89</v>
      </c>
      <c r="O12" s="60" t="n">
        <v>22326393.33</v>
      </c>
      <c r="P12" s="60"/>
      <c r="Q12" s="60" t="n">
        <v>7937391.07</v>
      </c>
      <c r="R12" s="60" t="n">
        <v>3587969.1</v>
      </c>
      <c r="S12" s="60" t="n">
        <v>2840857.39</v>
      </c>
      <c r="T12" s="60" t="n">
        <v>285929.45</v>
      </c>
    </row>
    <row r="13" s="8" customFormat="true" ht="12.75" hidden="false" customHeight="false" outlineLevel="0" collapsed="false">
      <c r="A13" s="75" t="s">
        <v>1203</v>
      </c>
      <c r="B13" s="74" t="n">
        <v>200</v>
      </c>
      <c r="C13" s="74" t="s">
        <v>1204</v>
      </c>
      <c r="D13" s="59" t="str">
        <f aca="false">IF(OR(LEFT(C13,5)="000 9",LEFT(C13,5)="000 7"),"X",C13)</f>
        <v>000 0100 0000000 000 213</v>
      </c>
      <c r="E13" s="60" t="n">
        <v>1650157163</v>
      </c>
      <c r="F13" s="61" t="n">
        <v>1612481448</v>
      </c>
      <c r="G13" s="61" t="n">
        <v>499654261.97</v>
      </c>
      <c r="H13" s="61"/>
      <c r="I13" s="61" t="n">
        <v>396822374.56</v>
      </c>
      <c r="J13" s="61" t="n">
        <v>407345133.69</v>
      </c>
      <c r="K13" s="61" t="n">
        <v>308659677.78</v>
      </c>
      <c r="L13" s="61" t="n">
        <v>37675715</v>
      </c>
      <c r="M13" s="61" t="n">
        <v>1244785431.3</v>
      </c>
      <c r="N13" s="61" t="n">
        <v>1217528125.65</v>
      </c>
      <c r="O13" s="60" t="n">
        <v>360493846.53</v>
      </c>
      <c r="P13" s="60"/>
      <c r="Q13" s="60" t="n">
        <v>309942101.01</v>
      </c>
      <c r="R13" s="60" t="n">
        <v>311034533.58</v>
      </c>
      <c r="S13" s="60" t="n">
        <v>236057644.53</v>
      </c>
      <c r="T13" s="60" t="n">
        <v>27257305.65</v>
      </c>
    </row>
    <row r="14" s="8" customFormat="true" ht="12.75" hidden="false" customHeight="false" outlineLevel="0" collapsed="false">
      <c r="A14" s="75" t="s">
        <v>1205</v>
      </c>
      <c r="B14" s="74" t="n">
        <v>200</v>
      </c>
      <c r="C14" s="74" t="s">
        <v>1206</v>
      </c>
      <c r="D14" s="59" t="str">
        <f aca="false">IF(OR(LEFT(C14,5)="000 9",LEFT(C14,5)="000 7"),"X",C14)</f>
        <v>000 0100 0000000 000 220</v>
      </c>
      <c r="E14" s="60" t="n">
        <v>2778025027.99</v>
      </c>
      <c r="F14" s="61" t="n">
        <v>2737143027.99</v>
      </c>
      <c r="G14" s="61" t="n">
        <v>1346967314.13</v>
      </c>
      <c r="H14" s="61"/>
      <c r="I14" s="61" t="n">
        <v>569209823.41</v>
      </c>
      <c r="J14" s="61" t="n">
        <v>506775005.19</v>
      </c>
      <c r="K14" s="61" t="n">
        <v>314190885.26</v>
      </c>
      <c r="L14" s="61" t="n">
        <v>40882000</v>
      </c>
      <c r="M14" s="61" t="n">
        <v>1929849409.37</v>
      </c>
      <c r="N14" s="61" t="n">
        <v>1898299715.25</v>
      </c>
      <c r="O14" s="60" t="n">
        <v>944040245.26</v>
      </c>
      <c r="P14" s="60"/>
      <c r="Q14" s="60" t="n">
        <v>356412549.02</v>
      </c>
      <c r="R14" s="60" t="n">
        <v>364523282.62</v>
      </c>
      <c r="S14" s="60" t="n">
        <v>233323638.35</v>
      </c>
      <c r="T14" s="60" t="n">
        <v>31549694.12</v>
      </c>
    </row>
    <row r="15" s="8" customFormat="true" ht="12.75" hidden="false" customHeight="false" outlineLevel="0" collapsed="false">
      <c r="A15" s="75" t="s">
        <v>1207</v>
      </c>
      <c r="B15" s="74" t="n">
        <v>200</v>
      </c>
      <c r="C15" s="74" t="s">
        <v>1208</v>
      </c>
      <c r="D15" s="59" t="str">
        <f aca="false">IF(OR(LEFT(C15,5)="000 9",LEFT(C15,5)="000 7"),"X",C15)</f>
        <v>000 0100 0000000 000 221</v>
      </c>
      <c r="E15" s="60" t="n">
        <v>209464990.26</v>
      </c>
      <c r="F15" s="61" t="n">
        <v>203937340.82</v>
      </c>
      <c r="G15" s="61" t="n">
        <v>76772878.55</v>
      </c>
      <c r="H15" s="61"/>
      <c r="I15" s="61" t="n">
        <v>42755112.96</v>
      </c>
      <c r="J15" s="61" t="n">
        <v>52063682.19</v>
      </c>
      <c r="K15" s="61" t="n">
        <v>32345667.12</v>
      </c>
      <c r="L15" s="61" t="n">
        <v>5527649.44</v>
      </c>
      <c r="M15" s="61" t="n">
        <v>159898435.21</v>
      </c>
      <c r="N15" s="61" t="n">
        <v>156060294.24</v>
      </c>
      <c r="O15" s="60" t="n">
        <v>54697319.61</v>
      </c>
      <c r="P15" s="60"/>
      <c r="Q15" s="60" t="n">
        <v>31426898.8</v>
      </c>
      <c r="R15" s="60" t="n">
        <v>43398124.25</v>
      </c>
      <c r="S15" s="60" t="n">
        <v>26537951.58</v>
      </c>
      <c r="T15" s="60" t="n">
        <v>3838140.97</v>
      </c>
    </row>
    <row r="16" s="8" customFormat="true" ht="12.75" hidden="false" customHeight="false" outlineLevel="0" collapsed="false">
      <c r="A16" s="75" t="s">
        <v>1209</v>
      </c>
      <c r="B16" s="74" t="n">
        <v>200</v>
      </c>
      <c r="C16" s="74" t="s">
        <v>1210</v>
      </c>
      <c r="D16" s="59" t="str">
        <f aca="false">IF(OR(LEFT(C16,5)="000 9",LEFT(C16,5)="000 7"),"X",C16)</f>
        <v>000 0100 0000000 000 222</v>
      </c>
      <c r="E16" s="60" t="n">
        <v>133641651.88</v>
      </c>
      <c r="F16" s="61" t="n">
        <v>132216901.4</v>
      </c>
      <c r="G16" s="61" t="n">
        <v>95500973.06</v>
      </c>
      <c r="H16" s="61"/>
      <c r="I16" s="61" t="n">
        <v>23966058.38</v>
      </c>
      <c r="J16" s="61" t="n">
        <v>10176318.73</v>
      </c>
      <c r="K16" s="61" t="n">
        <v>2573551.23</v>
      </c>
      <c r="L16" s="61" t="n">
        <v>1424750.48</v>
      </c>
      <c r="M16" s="61" t="n">
        <v>106527166</v>
      </c>
      <c r="N16" s="61" t="n">
        <v>105464154.55</v>
      </c>
      <c r="O16" s="60" t="n">
        <v>81525366.23</v>
      </c>
      <c r="P16" s="60"/>
      <c r="Q16" s="60" t="n">
        <v>15187525.56</v>
      </c>
      <c r="R16" s="60" t="n">
        <v>6885023.46</v>
      </c>
      <c r="S16" s="60" t="n">
        <v>1866239.3</v>
      </c>
      <c r="T16" s="60" t="n">
        <v>1063011.45</v>
      </c>
    </row>
    <row r="17" s="8" customFormat="true" ht="12.75" hidden="false" customHeight="false" outlineLevel="0" collapsed="false">
      <c r="A17" s="75" t="s">
        <v>1211</v>
      </c>
      <c r="B17" s="74" t="n">
        <v>200</v>
      </c>
      <c r="C17" s="74" t="s">
        <v>1212</v>
      </c>
      <c r="D17" s="59" t="str">
        <f aca="false">IF(OR(LEFT(C17,5)="000 9",LEFT(C17,5)="000 7"),"X",C17)</f>
        <v>000 0100 0000000 000 223</v>
      </c>
      <c r="E17" s="60" t="n">
        <v>221241310.1</v>
      </c>
      <c r="F17" s="61" t="n">
        <v>216889361.75</v>
      </c>
      <c r="G17" s="61" t="n">
        <v>62756373.58</v>
      </c>
      <c r="H17" s="61"/>
      <c r="I17" s="61" t="n">
        <v>55387219.7</v>
      </c>
      <c r="J17" s="61" t="n">
        <v>53868300.84</v>
      </c>
      <c r="K17" s="61" t="n">
        <v>44877467.63</v>
      </c>
      <c r="L17" s="61" t="n">
        <v>4351948.35</v>
      </c>
      <c r="M17" s="61" t="n">
        <v>160471561</v>
      </c>
      <c r="N17" s="61" t="n">
        <v>157625120.07</v>
      </c>
      <c r="O17" s="60" t="n">
        <v>41741976.49</v>
      </c>
      <c r="P17" s="60"/>
      <c r="Q17" s="60" t="n">
        <v>43738453.63</v>
      </c>
      <c r="R17" s="60" t="n">
        <v>41981900.85</v>
      </c>
      <c r="S17" s="60" t="n">
        <v>30162789.1</v>
      </c>
      <c r="T17" s="60" t="n">
        <v>2846440.93</v>
      </c>
    </row>
    <row r="18" s="8" customFormat="true" ht="22.5" hidden="false" customHeight="false" outlineLevel="0" collapsed="false">
      <c r="A18" s="75" t="s">
        <v>1213</v>
      </c>
      <c r="B18" s="74" t="n">
        <v>200</v>
      </c>
      <c r="C18" s="74" t="s">
        <v>1214</v>
      </c>
      <c r="D18" s="59" t="str">
        <f aca="false">IF(OR(LEFT(C18,5)="000 9",LEFT(C18,5)="000 7"),"X",C18)</f>
        <v>000 0100 0000000 000 224</v>
      </c>
      <c r="E18" s="60" t="n">
        <v>201645647.81</v>
      </c>
      <c r="F18" s="61" t="n">
        <v>198864811.81</v>
      </c>
      <c r="G18" s="61" t="n">
        <v>134556491.49</v>
      </c>
      <c r="H18" s="61"/>
      <c r="I18" s="61" t="n">
        <v>39093066.86</v>
      </c>
      <c r="J18" s="61" t="n">
        <v>20960619.55</v>
      </c>
      <c r="K18" s="61" t="n">
        <v>4254633.91</v>
      </c>
      <c r="L18" s="61" t="n">
        <v>2780836</v>
      </c>
      <c r="M18" s="61" t="n">
        <v>138015933.3</v>
      </c>
      <c r="N18" s="61" t="n">
        <v>135891427.28</v>
      </c>
      <c r="O18" s="60" t="n">
        <v>90392982.08</v>
      </c>
      <c r="P18" s="60"/>
      <c r="Q18" s="60" t="n">
        <v>28314361.35</v>
      </c>
      <c r="R18" s="60" t="n">
        <v>14194022.84</v>
      </c>
      <c r="S18" s="60" t="n">
        <v>2990061.01</v>
      </c>
      <c r="T18" s="60" t="n">
        <v>2124506.02</v>
      </c>
    </row>
    <row r="19" s="8" customFormat="true" ht="22.5" hidden="false" customHeight="false" outlineLevel="0" collapsed="false">
      <c r="A19" s="75" t="s">
        <v>1215</v>
      </c>
      <c r="B19" s="74" t="n">
        <v>200</v>
      </c>
      <c r="C19" s="74" t="s">
        <v>1216</v>
      </c>
      <c r="D19" s="59" t="str">
        <f aca="false">IF(OR(LEFT(C19,5)="000 9",LEFT(C19,5)="000 7"),"X",C19)</f>
        <v>000 0100 0000000 000 225</v>
      </c>
      <c r="E19" s="60" t="n">
        <v>504028987.96</v>
      </c>
      <c r="F19" s="61" t="n">
        <v>499424193.21</v>
      </c>
      <c r="G19" s="61" t="n">
        <v>205128989.02</v>
      </c>
      <c r="H19" s="61"/>
      <c r="I19" s="61" t="n">
        <v>129335800.93</v>
      </c>
      <c r="J19" s="61" t="n">
        <v>109652953.69</v>
      </c>
      <c r="K19" s="61" t="n">
        <v>55306449.57</v>
      </c>
      <c r="L19" s="61" t="n">
        <v>4604794.75</v>
      </c>
      <c r="M19" s="61" t="n">
        <v>293640332.73</v>
      </c>
      <c r="N19" s="61" t="n">
        <v>290821010.55</v>
      </c>
      <c r="O19" s="60" t="n">
        <v>108355561.11</v>
      </c>
      <c r="P19" s="60"/>
      <c r="Q19" s="60" t="n">
        <v>76350195.46</v>
      </c>
      <c r="R19" s="60" t="n">
        <v>68423163.42</v>
      </c>
      <c r="S19" s="60" t="n">
        <v>37692090.56</v>
      </c>
      <c r="T19" s="60" t="n">
        <v>2819322.18</v>
      </c>
    </row>
    <row r="20" s="8" customFormat="true" ht="12.75" hidden="false" customHeight="false" outlineLevel="0" collapsed="false">
      <c r="A20" s="75" t="s">
        <v>1217</v>
      </c>
      <c r="B20" s="74" t="n">
        <v>200</v>
      </c>
      <c r="C20" s="74" t="s">
        <v>1218</v>
      </c>
      <c r="D20" s="59" t="str">
        <f aca="false">IF(OR(LEFT(C20,5)="000 9",LEFT(C20,5)="000 7"),"X",C20)</f>
        <v>000 0100 0000000 000 226</v>
      </c>
      <c r="E20" s="60" t="n">
        <v>1508002439.98</v>
      </c>
      <c r="F20" s="61" t="n">
        <v>1485810419</v>
      </c>
      <c r="G20" s="61" t="n">
        <v>772251608.43</v>
      </c>
      <c r="H20" s="61"/>
      <c r="I20" s="61" t="n">
        <v>278672564.58</v>
      </c>
      <c r="J20" s="61" t="n">
        <v>260053130.19</v>
      </c>
      <c r="K20" s="61" t="n">
        <v>174833115.8</v>
      </c>
      <c r="L20" s="61" t="n">
        <v>22192020.98</v>
      </c>
      <c r="M20" s="61" t="n">
        <v>1071295981.13</v>
      </c>
      <c r="N20" s="61" t="n">
        <v>1052437708.56</v>
      </c>
      <c r="O20" s="60" t="n">
        <v>567327039.74</v>
      </c>
      <c r="P20" s="60"/>
      <c r="Q20" s="60" t="n">
        <v>161395114.22</v>
      </c>
      <c r="R20" s="60" t="n">
        <v>189641047.8</v>
      </c>
      <c r="S20" s="60" t="n">
        <v>134074506.8</v>
      </c>
      <c r="T20" s="60" t="n">
        <v>18858272.57</v>
      </c>
    </row>
    <row r="21" s="8" customFormat="true" ht="22.5" hidden="false" customHeight="false" outlineLevel="0" collapsed="false">
      <c r="A21" s="75" t="s">
        <v>1219</v>
      </c>
      <c r="B21" s="74" t="n">
        <v>200</v>
      </c>
      <c r="C21" s="74" t="s">
        <v>1220</v>
      </c>
      <c r="D21" s="59" t="str">
        <f aca="false">IF(OR(LEFT(C21,5)="000 9",LEFT(C21,5)="000 7"),"X",C21)</f>
        <v>000 0100 0000000 000 230</v>
      </c>
      <c r="E21" s="60" t="n">
        <v>963311828.55</v>
      </c>
      <c r="F21" s="61" t="n">
        <v>963311828.55</v>
      </c>
      <c r="G21" s="61" t="n">
        <v>446017000</v>
      </c>
      <c r="H21" s="61"/>
      <c r="I21" s="61" t="n">
        <v>507232482.04</v>
      </c>
      <c r="J21" s="61" t="n">
        <v>50979550.11</v>
      </c>
      <c r="K21" s="61" t="n">
        <v>11197719.28</v>
      </c>
      <c r="L21" s="61"/>
      <c r="M21" s="61" t="n">
        <v>574522809.02</v>
      </c>
      <c r="N21" s="61" t="n">
        <v>574522809.02</v>
      </c>
      <c r="O21" s="60" t="n">
        <v>329886354.37</v>
      </c>
      <c r="P21" s="60"/>
      <c r="Q21" s="60" t="n">
        <v>240387182.56</v>
      </c>
      <c r="R21" s="60" t="n">
        <v>39085507.66</v>
      </c>
      <c r="S21" s="60" t="n">
        <v>6641448.48</v>
      </c>
      <c r="T21" s="60"/>
    </row>
    <row r="22" s="8" customFormat="true" ht="12.75" hidden="false" customHeight="false" outlineLevel="0" collapsed="false">
      <c r="A22" s="75" t="s">
        <v>1221</v>
      </c>
      <c r="B22" s="74" t="n">
        <v>200</v>
      </c>
      <c r="C22" s="74" t="s">
        <v>1222</v>
      </c>
      <c r="D22" s="59" t="str">
        <f aca="false">IF(OR(LEFT(C22,5)="000 9",LEFT(C22,5)="000 7"),"X",C22)</f>
        <v>000 0100 0000000 000 231</v>
      </c>
      <c r="E22" s="60" t="n">
        <v>963311828.55</v>
      </c>
      <c r="F22" s="61" t="n">
        <v>963311828.55</v>
      </c>
      <c r="G22" s="61" t="n">
        <v>446017000</v>
      </c>
      <c r="H22" s="61"/>
      <c r="I22" s="61" t="n">
        <v>507232482.04</v>
      </c>
      <c r="J22" s="61" t="n">
        <v>50979550.11</v>
      </c>
      <c r="K22" s="61" t="n">
        <v>11197719.28</v>
      </c>
      <c r="L22" s="61"/>
      <c r="M22" s="61" t="n">
        <v>574522809.02</v>
      </c>
      <c r="N22" s="61" t="n">
        <v>574522809.02</v>
      </c>
      <c r="O22" s="60" t="n">
        <v>329886354.37</v>
      </c>
      <c r="P22" s="60"/>
      <c r="Q22" s="60" t="n">
        <v>240387182.56</v>
      </c>
      <c r="R22" s="60" t="n">
        <v>39085507.66</v>
      </c>
      <c r="S22" s="60" t="n">
        <v>6641448.48</v>
      </c>
      <c r="T22" s="60"/>
    </row>
    <row r="23" s="8" customFormat="true" ht="22.5" hidden="false" customHeight="false" outlineLevel="0" collapsed="false">
      <c r="A23" s="75" t="s">
        <v>1223</v>
      </c>
      <c r="B23" s="74" t="n">
        <v>200</v>
      </c>
      <c r="C23" s="74" t="s">
        <v>1224</v>
      </c>
      <c r="D23" s="59" t="str">
        <f aca="false">IF(OR(LEFT(C23,5)="000 9",LEFT(C23,5)="000 7"),"X",C23)</f>
        <v>000 0100 0000000 000 240</v>
      </c>
      <c r="E23" s="60" t="n">
        <v>34584988</v>
      </c>
      <c r="F23" s="61" t="n">
        <v>34584988</v>
      </c>
      <c r="G23" s="61" t="n">
        <v>4515000</v>
      </c>
      <c r="H23" s="61"/>
      <c r="I23" s="61" t="n">
        <v>1007000</v>
      </c>
      <c r="J23" s="61" t="n">
        <v>18761126</v>
      </c>
      <c r="K23" s="61" t="n">
        <v>10301862</v>
      </c>
      <c r="L23" s="61"/>
      <c r="M23" s="61" t="n">
        <v>30723600.09</v>
      </c>
      <c r="N23" s="61" t="n">
        <v>30723600.09</v>
      </c>
      <c r="O23" s="60" t="n">
        <v>4514999.97</v>
      </c>
      <c r="P23" s="60"/>
      <c r="Q23" s="60" t="n">
        <v>1000000</v>
      </c>
      <c r="R23" s="60" t="n">
        <v>16720409.71</v>
      </c>
      <c r="S23" s="60" t="n">
        <v>8488190.41</v>
      </c>
      <c r="T23" s="60"/>
    </row>
    <row r="24" s="8" customFormat="true" ht="33.75" hidden="false" customHeight="false" outlineLevel="0" collapsed="false">
      <c r="A24" s="75" t="s">
        <v>1225</v>
      </c>
      <c r="B24" s="74" t="n">
        <v>200</v>
      </c>
      <c r="C24" s="74" t="s">
        <v>1226</v>
      </c>
      <c r="D24" s="59" t="str">
        <f aca="false">IF(OR(LEFT(C24,5)="000 9",LEFT(C24,5)="000 7"),"X",C24)</f>
        <v>000 0100 0000000 000 241</v>
      </c>
      <c r="E24" s="60" t="n">
        <v>17863334</v>
      </c>
      <c r="F24" s="61" t="n">
        <v>17863334</v>
      </c>
      <c r="G24" s="61"/>
      <c r="H24" s="61"/>
      <c r="I24" s="61"/>
      <c r="J24" s="61" t="n">
        <v>17566405</v>
      </c>
      <c r="K24" s="61" t="n">
        <v>296929</v>
      </c>
      <c r="L24" s="61"/>
      <c r="M24" s="61" t="n">
        <v>16101561</v>
      </c>
      <c r="N24" s="61" t="n">
        <v>16101561</v>
      </c>
      <c r="O24" s="60"/>
      <c r="P24" s="60"/>
      <c r="Q24" s="60"/>
      <c r="R24" s="60" t="n">
        <v>15804632</v>
      </c>
      <c r="S24" s="60" t="n">
        <v>296929</v>
      </c>
      <c r="T24" s="60"/>
    </row>
    <row r="25" s="8" customFormat="true" ht="45" hidden="false" customHeight="false" outlineLevel="0" collapsed="false">
      <c r="A25" s="75" t="s">
        <v>1227</v>
      </c>
      <c r="B25" s="74" t="n">
        <v>200</v>
      </c>
      <c r="C25" s="74" t="s">
        <v>1228</v>
      </c>
      <c r="D25" s="59" t="str">
        <f aca="false">IF(OR(LEFT(C25,5)="000 9",LEFT(C25,5)="000 7"),"X",C25)</f>
        <v>000 0100 0000000 000 242</v>
      </c>
      <c r="E25" s="60" t="n">
        <v>16721654</v>
      </c>
      <c r="F25" s="61" t="n">
        <v>16721654</v>
      </c>
      <c r="G25" s="61" t="n">
        <v>4515000</v>
      </c>
      <c r="H25" s="61"/>
      <c r="I25" s="61" t="n">
        <v>1007000</v>
      </c>
      <c r="J25" s="61" t="n">
        <v>1194721</v>
      </c>
      <c r="K25" s="61" t="n">
        <v>10004933</v>
      </c>
      <c r="L25" s="61"/>
      <c r="M25" s="61" t="n">
        <v>14622039.09</v>
      </c>
      <c r="N25" s="61" t="n">
        <v>14622039.09</v>
      </c>
      <c r="O25" s="60" t="n">
        <v>4514999.97</v>
      </c>
      <c r="P25" s="60"/>
      <c r="Q25" s="60" t="n">
        <v>1000000</v>
      </c>
      <c r="R25" s="60" t="n">
        <v>915777.71</v>
      </c>
      <c r="S25" s="60" t="n">
        <v>8191261.41</v>
      </c>
      <c r="T25" s="60"/>
    </row>
    <row r="26" s="8" customFormat="true" ht="12.75" hidden="false" customHeight="false" outlineLevel="0" collapsed="false">
      <c r="A26" s="75" t="s">
        <v>1229</v>
      </c>
      <c r="B26" s="74" t="n">
        <v>200</v>
      </c>
      <c r="C26" s="74" t="s">
        <v>1230</v>
      </c>
      <c r="D26" s="59" t="str">
        <f aca="false">IF(OR(LEFT(C26,5)="000 9",LEFT(C26,5)="000 7"),"X",C26)</f>
        <v>000 0100 0000000 000 250</v>
      </c>
      <c r="E26" s="60" t="n">
        <v>150400000</v>
      </c>
      <c r="F26" s="61" t="n">
        <v>150400000</v>
      </c>
      <c r="G26" s="61" t="n">
        <v>150000000</v>
      </c>
      <c r="H26" s="61"/>
      <c r="I26" s="61" t="n">
        <v>400000</v>
      </c>
      <c r="J26" s="61"/>
      <c r="K26" s="61"/>
      <c r="L26" s="61"/>
      <c r="M26" s="61" t="n">
        <v>130199800</v>
      </c>
      <c r="N26" s="61" t="n">
        <v>130199800</v>
      </c>
      <c r="O26" s="60" t="n">
        <v>130000000</v>
      </c>
      <c r="P26" s="60"/>
      <c r="Q26" s="60" t="n">
        <v>199800</v>
      </c>
      <c r="R26" s="60"/>
      <c r="S26" s="60"/>
      <c r="T26" s="60"/>
    </row>
    <row r="27" s="8" customFormat="true" ht="33.75" hidden="false" customHeight="false" outlineLevel="0" collapsed="false">
      <c r="A27" s="75" t="s">
        <v>1231</v>
      </c>
      <c r="B27" s="74" t="n">
        <v>200</v>
      </c>
      <c r="C27" s="74" t="s">
        <v>1232</v>
      </c>
      <c r="D27" s="59" t="str">
        <f aca="false">IF(OR(LEFT(C27,5)="000 9",LEFT(C27,5)="000 7"),"X",C27)</f>
        <v>000 0100 0000000 000 252</v>
      </c>
      <c r="E27" s="60" t="n">
        <v>150000000</v>
      </c>
      <c r="F27" s="61" t="n">
        <v>150000000</v>
      </c>
      <c r="G27" s="61" t="n">
        <v>150000000</v>
      </c>
      <c r="H27" s="61"/>
      <c r="I27" s="61"/>
      <c r="J27" s="61"/>
      <c r="K27" s="61"/>
      <c r="L27" s="61"/>
      <c r="M27" s="61" t="n">
        <v>130000000</v>
      </c>
      <c r="N27" s="61" t="n">
        <v>130000000</v>
      </c>
      <c r="O27" s="60" t="n">
        <v>130000000</v>
      </c>
      <c r="P27" s="60"/>
      <c r="Q27" s="60"/>
      <c r="R27" s="60"/>
      <c r="S27" s="60"/>
      <c r="T27" s="60"/>
    </row>
    <row r="28" s="8" customFormat="true" ht="22.5" hidden="false" customHeight="false" outlineLevel="0" collapsed="false">
      <c r="A28" s="75" t="s">
        <v>1233</v>
      </c>
      <c r="B28" s="74" t="n">
        <v>200</v>
      </c>
      <c r="C28" s="74" t="s">
        <v>1234</v>
      </c>
      <c r="D28" s="59" t="str">
        <f aca="false">IF(OR(LEFT(C28,5)="000 9",LEFT(C28,5)="000 7"),"X",C28)</f>
        <v>000 0100 0000000 000 253</v>
      </c>
      <c r="E28" s="60" t="n">
        <v>400000</v>
      </c>
      <c r="F28" s="61" t="n">
        <v>400000</v>
      </c>
      <c r="G28" s="61"/>
      <c r="H28" s="61"/>
      <c r="I28" s="61" t="n">
        <v>400000</v>
      </c>
      <c r="J28" s="61"/>
      <c r="K28" s="61"/>
      <c r="L28" s="61"/>
      <c r="M28" s="61" t="n">
        <v>199800</v>
      </c>
      <c r="N28" s="61" t="n">
        <v>199800</v>
      </c>
      <c r="O28" s="60"/>
      <c r="P28" s="60"/>
      <c r="Q28" s="60" t="n">
        <v>199800</v>
      </c>
      <c r="R28" s="60"/>
      <c r="S28" s="60"/>
      <c r="T28" s="60"/>
    </row>
    <row r="29" s="8" customFormat="true" ht="12.75" hidden="false" customHeight="false" outlineLevel="0" collapsed="false">
      <c r="A29" s="75" t="s">
        <v>1235</v>
      </c>
      <c r="B29" s="74" t="n">
        <v>200</v>
      </c>
      <c r="C29" s="74" t="s">
        <v>1236</v>
      </c>
      <c r="D29" s="59" t="str">
        <f aca="false">IF(OR(LEFT(C29,5)="000 9",LEFT(C29,5)="000 7"),"X",C29)</f>
        <v>000 0100 0000000 000 260</v>
      </c>
      <c r="E29" s="60" t="n">
        <v>1156915.56</v>
      </c>
      <c r="F29" s="61" t="n">
        <v>1156915.56</v>
      </c>
      <c r="G29" s="61"/>
      <c r="H29" s="61"/>
      <c r="I29" s="61" t="n">
        <v>851878.78</v>
      </c>
      <c r="J29" s="61" t="n">
        <v>39855.16</v>
      </c>
      <c r="K29" s="61" t="n">
        <v>265181.62</v>
      </c>
      <c r="L29" s="61"/>
      <c r="M29" s="61" t="n">
        <v>924646.34</v>
      </c>
      <c r="N29" s="61" t="n">
        <v>924646.34</v>
      </c>
      <c r="O29" s="60"/>
      <c r="P29" s="60"/>
      <c r="Q29" s="60" t="n">
        <v>708269.78</v>
      </c>
      <c r="R29" s="60" t="n">
        <v>39855.16</v>
      </c>
      <c r="S29" s="60" t="n">
        <v>176521.4</v>
      </c>
      <c r="T29" s="60"/>
    </row>
    <row r="30" s="8" customFormat="true" ht="22.5" hidden="false" customHeight="false" outlineLevel="0" collapsed="false">
      <c r="A30" s="75" t="s">
        <v>1237</v>
      </c>
      <c r="B30" s="74" t="n">
        <v>200</v>
      </c>
      <c r="C30" s="74" t="s">
        <v>1238</v>
      </c>
      <c r="D30" s="59" t="str">
        <f aca="false">IF(OR(LEFT(C30,5)="000 9",LEFT(C30,5)="000 7"),"X",C30)</f>
        <v>000 0100 0000000 000 262</v>
      </c>
      <c r="E30" s="60" t="n">
        <v>1156915.56</v>
      </c>
      <c r="F30" s="61" t="n">
        <v>1156915.56</v>
      </c>
      <c r="G30" s="61"/>
      <c r="H30" s="61"/>
      <c r="I30" s="61" t="n">
        <v>851878.78</v>
      </c>
      <c r="J30" s="61" t="n">
        <v>39855.16</v>
      </c>
      <c r="K30" s="61" t="n">
        <v>265181.62</v>
      </c>
      <c r="L30" s="61"/>
      <c r="M30" s="61" t="n">
        <v>924646.34</v>
      </c>
      <c r="N30" s="61" t="n">
        <v>924646.34</v>
      </c>
      <c r="O30" s="60"/>
      <c r="P30" s="60"/>
      <c r="Q30" s="60" t="n">
        <v>708269.78</v>
      </c>
      <c r="R30" s="60" t="n">
        <v>39855.16</v>
      </c>
      <c r="S30" s="60" t="n">
        <v>176521.4</v>
      </c>
      <c r="T30" s="60"/>
    </row>
    <row r="31" s="8" customFormat="true" ht="12.75" hidden="false" customHeight="false" outlineLevel="0" collapsed="false">
      <c r="A31" s="75" t="s">
        <v>1239</v>
      </c>
      <c r="B31" s="74" t="n">
        <v>200</v>
      </c>
      <c r="C31" s="74" t="s">
        <v>1240</v>
      </c>
      <c r="D31" s="59" t="str">
        <f aca="false">IF(OR(LEFT(C31,5)="000 9",LEFT(C31,5)="000 7"),"X",C31)</f>
        <v>000 0100 0000000 000 290</v>
      </c>
      <c r="E31" s="60" t="n">
        <v>1664903865.96</v>
      </c>
      <c r="F31" s="61" t="n">
        <v>1662237965.96</v>
      </c>
      <c r="G31" s="61" t="n">
        <v>189117441.18</v>
      </c>
      <c r="H31" s="61"/>
      <c r="I31" s="61" t="n">
        <v>1202295529.99</v>
      </c>
      <c r="J31" s="61" t="n">
        <v>169047140.2</v>
      </c>
      <c r="K31" s="61" t="n">
        <v>101777854.59</v>
      </c>
      <c r="L31" s="61" t="n">
        <v>2665900</v>
      </c>
      <c r="M31" s="61" t="n">
        <v>876096696.7</v>
      </c>
      <c r="N31" s="61" t="n">
        <v>873855869.72</v>
      </c>
      <c r="O31" s="60" t="n">
        <v>60384261.19</v>
      </c>
      <c r="P31" s="60"/>
      <c r="Q31" s="60" t="n">
        <v>604961610.81</v>
      </c>
      <c r="R31" s="60" t="n">
        <v>140404016.89</v>
      </c>
      <c r="S31" s="60" t="n">
        <v>68105980.83</v>
      </c>
      <c r="T31" s="60" t="n">
        <v>2240826.98</v>
      </c>
    </row>
    <row r="32" s="8" customFormat="true" ht="12.75" hidden="false" customHeight="false" outlineLevel="0" collapsed="false">
      <c r="A32" s="75" t="s">
        <v>1241</v>
      </c>
      <c r="B32" s="74" t="n">
        <v>200</v>
      </c>
      <c r="C32" s="74" t="s">
        <v>1242</v>
      </c>
      <c r="D32" s="59" t="str">
        <f aca="false">IF(OR(LEFT(C32,5)="000 9",LEFT(C32,5)="000 7"),"X",C32)</f>
        <v>000 0100 0000000 000 300</v>
      </c>
      <c r="E32" s="60" t="n">
        <v>1258335891.91</v>
      </c>
      <c r="F32" s="61" t="n">
        <v>1242600691.91</v>
      </c>
      <c r="G32" s="61" t="n">
        <v>611977613.55</v>
      </c>
      <c r="H32" s="61"/>
      <c r="I32" s="61" t="n">
        <v>189029568.7</v>
      </c>
      <c r="J32" s="61" t="n">
        <v>286742628.96</v>
      </c>
      <c r="K32" s="61" t="n">
        <v>154850880.7</v>
      </c>
      <c r="L32" s="61" t="n">
        <v>15735200</v>
      </c>
      <c r="M32" s="61" t="n">
        <v>703773127.69</v>
      </c>
      <c r="N32" s="61" t="n">
        <v>692105573.34</v>
      </c>
      <c r="O32" s="60" t="n">
        <v>230449179.5</v>
      </c>
      <c r="P32" s="60"/>
      <c r="Q32" s="60" t="n">
        <v>128479634.48</v>
      </c>
      <c r="R32" s="60" t="n">
        <v>213250070.2</v>
      </c>
      <c r="S32" s="60" t="n">
        <v>119926689.16</v>
      </c>
      <c r="T32" s="60" t="n">
        <v>11667554.35</v>
      </c>
    </row>
    <row r="33" s="8" customFormat="true" ht="22.5" hidden="false" customHeight="false" outlineLevel="0" collapsed="false">
      <c r="A33" s="75" t="s">
        <v>1243</v>
      </c>
      <c r="B33" s="74" t="n">
        <v>200</v>
      </c>
      <c r="C33" s="74" t="s">
        <v>1244</v>
      </c>
      <c r="D33" s="59" t="str">
        <f aca="false">IF(OR(LEFT(C33,5)="000 9",LEFT(C33,5)="000 7"),"X",C33)</f>
        <v>000 0100 0000000 000 310</v>
      </c>
      <c r="E33" s="60" t="n">
        <v>542015195.96</v>
      </c>
      <c r="F33" s="61" t="n">
        <v>535395881.94</v>
      </c>
      <c r="G33" s="61" t="n">
        <v>248821150</v>
      </c>
      <c r="H33" s="61"/>
      <c r="I33" s="61" t="n">
        <v>86079223.59</v>
      </c>
      <c r="J33" s="61" t="n">
        <v>147566990.79</v>
      </c>
      <c r="K33" s="61" t="n">
        <v>52928517.56</v>
      </c>
      <c r="L33" s="61" t="n">
        <v>6619314.02</v>
      </c>
      <c r="M33" s="61" t="n">
        <v>324872759.74</v>
      </c>
      <c r="N33" s="61" t="n">
        <v>319080849.74</v>
      </c>
      <c r="O33" s="60" t="n">
        <v>120782226.11</v>
      </c>
      <c r="P33" s="60"/>
      <c r="Q33" s="60" t="n">
        <v>51956869.07</v>
      </c>
      <c r="R33" s="60" t="n">
        <v>105893482.01</v>
      </c>
      <c r="S33" s="60" t="n">
        <v>40448272.55</v>
      </c>
      <c r="T33" s="60" t="n">
        <v>5791910</v>
      </c>
    </row>
    <row r="34" s="8" customFormat="true" ht="22.5" hidden="false" customHeight="false" outlineLevel="0" collapsed="false">
      <c r="A34" s="75" t="s">
        <v>1245</v>
      </c>
      <c r="B34" s="74" t="n">
        <v>200</v>
      </c>
      <c r="C34" s="74" t="s">
        <v>1246</v>
      </c>
      <c r="D34" s="59" t="str">
        <f aca="false">IF(OR(LEFT(C34,5)="000 9",LEFT(C34,5)="000 7"),"X",C34)</f>
        <v>000 0100 0000000 000 320</v>
      </c>
      <c r="E34" s="60" t="n">
        <v>514678.22</v>
      </c>
      <c r="F34" s="61" t="n">
        <v>514678.22</v>
      </c>
      <c r="G34" s="61" t="n">
        <v>500000</v>
      </c>
      <c r="H34" s="61"/>
      <c r="I34" s="61"/>
      <c r="J34" s="61"/>
      <c r="K34" s="61" t="n">
        <v>14678.22</v>
      </c>
      <c r="L34" s="61"/>
      <c r="M34" s="61"/>
      <c r="N34" s="61"/>
      <c r="O34" s="60"/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1247</v>
      </c>
      <c r="B35" s="74" t="n">
        <v>200</v>
      </c>
      <c r="C35" s="74" t="s">
        <v>1248</v>
      </c>
      <c r="D35" s="59" t="str">
        <f aca="false">IF(OR(LEFT(C35,5)="000 9",LEFT(C35,5)="000 7"),"X",C35)</f>
        <v>000 0100 0000000 000 330</v>
      </c>
      <c r="E35" s="60" t="n">
        <v>218358100</v>
      </c>
      <c r="F35" s="61" t="n">
        <v>218358100</v>
      </c>
      <c r="G35" s="61" t="n">
        <v>216358100</v>
      </c>
      <c r="H35" s="61"/>
      <c r="I35" s="61"/>
      <c r="J35" s="61"/>
      <c r="K35" s="61" t="n">
        <v>2000000</v>
      </c>
      <c r="L35" s="61"/>
      <c r="M35" s="61"/>
      <c r="N35" s="61"/>
      <c r="O35" s="60"/>
      <c r="P35" s="60"/>
      <c r="Q35" s="60"/>
      <c r="R35" s="60"/>
      <c r="S35" s="60"/>
      <c r="T35" s="60"/>
    </row>
    <row r="36" s="8" customFormat="true" ht="22.5" hidden="false" customHeight="false" outlineLevel="0" collapsed="false">
      <c r="A36" s="75" t="s">
        <v>1249</v>
      </c>
      <c r="B36" s="74" t="n">
        <v>200</v>
      </c>
      <c r="C36" s="74" t="s">
        <v>1250</v>
      </c>
      <c r="D36" s="59" t="str">
        <f aca="false">IF(OR(LEFT(C36,5)="000 9",LEFT(C36,5)="000 7"),"X",C36)</f>
        <v>000 0100 0000000 000 340</v>
      </c>
      <c r="E36" s="60" t="n">
        <v>497447917.73</v>
      </c>
      <c r="F36" s="61" t="n">
        <v>488332031.75</v>
      </c>
      <c r="G36" s="61" t="n">
        <v>146298363.55</v>
      </c>
      <c r="H36" s="61"/>
      <c r="I36" s="61" t="n">
        <v>102950345.11</v>
      </c>
      <c r="J36" s="61" t="n">
        <v>139175638.17</v>
      </c>
      <c r="K36" s="61" t="n">
        <v>99907684.92</v>
      </c>
      <c r="L36" s="61" t="n">
        <v>9115885.98</v>
      </c>
      <c r="M36" s="61" t="n">
        <v>378900367.95</v>
      </c>
      <c r="N36" s="61" t="n">
        <v>373024723.6</v>
      </c>
      <c r="O36" s="60" t="n">
        <v>109666953.39</v>
      </c>
      <c r="P36" s="60"/>
      <c r="Q36" s="60" t="n">
        <v>76522765.41</v>
      </c>
      <c r="R36" s="60" t="n">
        <v>107356588.19</v>
      </c>
      <c r="S36" s="60" t="n">
        <v>79478416.61</v>
      </c>
      <c r="T36" s="60" t="n">
        <v>5875644.35</v>
      </c>
    </row>
    <row r="37" s="8" customFormat="true" ht="12.75" hidden="false" customHeight="false" outlineLevel="0" collapsed="false">
      <c r="A37" s="75" t="s">
        <v>1251</v>
      </c>
      <c r="B37" s="74" t="n">
        <v>200</v>
      </c>
      <c r="C37" s="74" t="s">
        <v>1252</v>
      </c>
      <c r="D37" s="59" t="str">
        <f aca="false">IF(OR(LEFT(C37,5)="000 9",LEFT(C37,5)="000 7"),"X",C37)</f>
        <v>000 0100 0000000 000 500</v>
      </c>
      <c r="E37" s="60" t="n">
        <v>1184000</v>
      </c>
      <c r="F37" s="61" t="n">
        <v>1184000</v>
      </c>
      <c r="G37" s="61"/>
      <c r="H37" s="61"/>
      <c r="I37" s="61"/>
      <c r="J37" s="61" t="n">
        <v>1184000</v>
      </c>
      <c r="K37" s="61"/>
      <c r="L37" s="61"/>
      <c r="M37" s="61" t="n">
        <v>1184000</v>
      </c>
      <c r="N37" s="61" t="n">
        <v>1184000</v>
      </c>
      <c r="O37" s="60"/>
      <c r="P37" s="60"/>
      <c r="Q37" s="60"/>
      <c r="R37" s="60" t="n">
        <v>1184000</v>
      </c>
      <c r="S37" s="60"/>
      <c r="T37" s="60"/>
    </row>
    <row r="38" s="8" customFormat="true" ht="22.5" hidden="false" customHeight="false" outlineLevel="0" collapsed="false">
      <c r="A38" s="75" t="s">
        <v>1253</v>
      </c>
      <c r="B38" s="74" t="n">
        <v>200</v>
      </c>
      <c r="C38" s="74" t="s">
        <v>1254</v>
      </c>
      <c r="D38" s="59" t="str">
        <f aca="false">IF(OR(LEFT(C38,5)="000 9",LEFT(C38,5)="000 7"),"X",C38)</f>
        <v>000 0100 0000000 000 530</v>
      </c>
      <c r="E38" s="60" t="n">
        <v>1184000</v>
      </c>
      <c r="F38" s="61" t="n">
        <v>1184000</v>
      </c>
      <c r="G38" s="61"/>
      <c r="H38" s="61"/>
      <c r="I38" s="61"/>
      <c r="J38" s="61" t="n">
        <v>1184000</v>
      </c>
      <c r="K38" s="61"/>
      <c r="L38" s="61"/>
      <c r="M38" s="61" t="n">
        <v>1184000</v>
      </c>
      <c r="N38" s="61" t="n">
        <v>1184000</v>
      </c>
      <c r="O38" s="60"/>
      <c r="P38" s="60"/>
      <c r="Q38" s="60"/>
      <c r="R38" s="60" t="n">
        <v>1184000</v>
      </c>
      <c r="S38" s="60"/>
      <c r="T38" s="60"/>
    </row>
    <row r="39" s="8" customFormat="true" ht="45" hidden="false" customHeight="false" outlineLevel="0" collapsed="false">
      <c r="A39" s="75" t="s">
        <v>1255</v>
      </c>
      <c r="B39" s="74" t="n">
        <v>200</v>
      </c>
      <c r="C39" s="74" t="s">
        <v>1256</v>
      </c>
      <c r="D39" s="59" t="str">
        <f aca="false">IF(OR(LEFT(C39,5)="000 9",LEFT(C39,5)="000 7"),"X",C39)</f>
        <v>000 0102 0000000 000 000</v>
      </c>
      <c r="E39" s="60" t="n">
        <v>223856901.79</v>
      </c>
      <c r="F39" s="61" t="n">
        <v>223856901.79</v>
      </c>
      <c r="G39" s="61" t="n">
        <v>1673000</v>
      </c>
      <c r="H39" s="61"/>
      <c r="I39" s="61" t="n">
        <v>7305204.69</v>
      </c>
      <c r="J39" s="61" t="n">
        <v>34902403.81</v>
      </c>
      <c r="K39" s="61" t="n">
        <v>179976293.29</v>
      </c>
      <c r="L39" s="61"/>
      <c r="M39" s="61" t="n">
        <v>174786239.26</v>
      </c>
      <c r="N39" s="61" t="n">
        <v>174786239.26</v>
      </c>
      <c r="O39" s="60" t="n">
        <v>1400994.25</v>
      </c>
      <c r="P39" s="60"/>
      <c r="Q39" s="60" t="n">
        <v>5893580.69</v>
      </c>
      <c r="R39" s="60" t="n">
        <v>26442573.73</v>
      </c>
      <c r="S39" s="60" t="n">
        <v>141049090.59</v>
      </c>
      <c r="T39" s="60"/>
    </row>
    <row r="40" s="8" customFormat="true" ht="12.75" hidden="false" customHeight="false" outlineLevel="0" collapsed="false">
      <c r="A40" s="75" t="s">
        <v>1195</v>
      </c>
      <c r="B40" s="74" t="n">
        <v>200</v>
      </c>
      <c r="C40" s="74" t="s">
        <v>1257</v>
      </c>
      <c r="D40" s="59" t="str">
        <f aca="false">IF(OR(LEFT(C40,5)="000 9",LEFT(C40,5)="000 7"),"X",C40)</f>
        <v>000 0102 0000000 000 200</v>
      </c>
      <c r="E40" s="60" t="n">
        <v>223856901.79</v>
      </c>
      <c r="F40" s="61" t="n">
        <v>223856901.79</v>
      </c>
      <c r="G40" s="61" t="n">
        <v>1673000</v>
      </c>
      <c r="H40" s="61"/>
      <c r="I40" s="61" t="n">
        <v>7305204.69</v>
      </c>
      <c r="J40" s="61" t="n">
        <v>34902403.81</v>
      </c>
      <c r="K40" s="61" t="n">
        <v>179976293.29</v>
      </c>
      <c r="L40" s="61"/>
      <c r="M40" s="61" t="n">
        <v>174786239.26</v>
      </c>
      <c r="N40" s="61" t="n">
        <v>174786239.26</v>
      </c>
      <c r="O40" s="60" t="n">
        <v>1400994.25</v>
      </c>
      <c r="P40" s="60"/>
      <c r="Q40" s="60" t="n">
        <v>5893580.69</v>
      </c>
      <c r="R40" s="60" t="n">
        <v>26442573.73</v>
      </c>
      <c r="S40" s="60" t="n">
        <v>141049090.59</v>
      </c>
      <c r="T40" s="60"/>
    </row>
    <row r="41" s="8" customFormat="true" ht="22.5" hidden="false" customHeight="false" outlineLevel="0" collapsed="false">
      <c r="A41" s="75" t="s">
        <v>1197</v>
      </c>
      <c r="B41" s="74" t="n">
        <v>200</v>
      </c>
      <c r="C41" s="74" t="s">
        <v>1258</v>
      </c>
      <c r="D41" s="59" t="str">
        <f aca="false">IF(OR(LEFT(C41,5)="000 9",LEFT(C41,5)="000 7"),"X",C41)</f>
        <v>000 0102 0000000 000 210</v>
      </c>
      <c r="E41" s="60" t="n">
        <v>223772702.25</v>
      </c>
      <c r="F41" s="61" t="n">
        <v>223772702.25</v>
      </c>
      <c r="G41" s="61" t="n">
        <v>1673000</v>
      </c>
      <c r="H41" s="61"/>
      <c r="I41" s="61" t="n">
        <v>7305204.69</v>
      </c>
      <c r="J41" s="61" t="n">
        <v>34899503.81</v>
      </c>
      <c r="K41" s="61" t="n">
        <v>179894993.75</v>
      </c>
      <c r="L41" s="61"/>
      <c r="M41" s="61" t="n">
        <v>174764962.47</v>
      </c>
      <c r="N41" s="61" t="n">
        <v>174764962.47</v>
      </c>
      <c r="O41" s="60" t="n">
        <v>1400994.25</v>
      </c>
      <c r="P41" s="60"/>
      <c r="Q41" s="60" t="n">
        <v>5893580.69</v>
      </c>
      <c r="R41" s="60" t="n">
        <v>26440580.68</v>
      </c>
      <c r="S41" s="60" t="n">
        <v>141029806.85</v>
      </c>
      <c r="T41" s="60"/>
    </row>
    <row r="42" s="8" customFormat="true" ht="12.75" hidden="false" customHeight="false" outlineLevel="0" collapsed="false">
      <c r="A42" s="75" t="s">
        <v>1199</v>
      </c>
      <c r="B42" s="74" t="n">
        <v>200</v>
      </c>
      <c r="C42" s="74" t="s">
        <v>1259</v>
      </c>
      <c r="D42" s="59" t="str">
        <f aca="false">IF(OR(LEFT(C42,5)="000 9",LEFT(C42,5)="000 7"),"X",C42)</f>
        <v>000 0102 0000000 000 211</v>
      </c>
      <c r="E42" s="60" t="n">
        <v>178755309.39</v>
      </c>
      <c r="F42" s="61" t="n">
        <v>178755309.39</v>
      </c>
      <c r="G42" s="61" t="n">
        <v>1546430</v>
      </c>
      <c r="H42" s="61"/>
      <c r="I42" s="61" t="n">
        <v>5916259.69</v>
      </c>
      <c r="J42" s="61" t="n">
        <v>28750134.43</v>
      </c>
      <c r="K42" s="61" t="n">
        <v>142542485.27</v>
      </c>
      <c r="L42" s="61"/>
      <c r="M42" s="61" t="n">
        <v>141914213.32</v>
      </c>
      <c r="N42" s="61" t="n">
        <v>141914213.32</v>
      </c>
      <c r="O42" s="60" t="n">
        <v>1290509.62</v>
      </c>
      <c r="P42" s="60"/>
      <c r="Q42" s="60" t="n">
        <v>5106138.49</v>
      </c>
      <c r="R42" s="60" t="n">
        <v>22553313.62</v>
      </c>
      <c r="S42" s="60" t="n">
        <v>112964251.59</v>
      </c>
      <c r="T42" s="60"/>
    </row>
    <row r="43" s="8" customFormat="true" ht="12.75" hidden="false" customHeight="false" outlineLevel="0" collapsed="false">
      <c r="A43" s="75" t="s">
        <v>1201</v>
      </c>
      <c r="B43" s="74" t="n">
        <v>200</v>
      </c>
      <c r="C43" s="74" t="s">
        <v>1260</v>
      </c>
      <c r="D43" s="59" t="str">
        <f aca="false">IF(OR(LEFT(C43,5)="000 9",LEFT(C43,5)="000 7"),"X",C43)</f>
        <v>000 0102 0000000 000 212</v>
      </c>
      <c r="E43" s="60" t="n">
        <v>193195.97</v>
      </c>
      <c r="F43" s="61" t="n">
        <v>193195.97</v>
      </c>
      <c r="G43" s="61"/>
      <c r="H43" s="61"/>
      <c r="I43" s="61"/>
      <c r="J43" s="61" t="n">
        <v>32951.77</v>
      </c>
      <c r="K43" s="61" t="n">
        <v>160244.2</v>
      </c>
      <c r="L43" s="61"/>
      <c r="M43" s="61" t="n">
        <v>30401.77</v>
      </c>
      <c r="N43" s="61" t="n">
        <v>30401.77</v>
      </c>
      <c r="O43" s="60"/>
      <c r="P43" s="60"/>
      <c r="Q43" s="60"/>
      <c r="R43" s="60" t="n">
        <v>9651.77</v>
      </c>
      <c r="S43" s="60" t="n">
        <v>20750</v>
      </c>
      <c r="T43" s="60"/>
    </row>
    <row r="44" s="8" customFormat="true" ht="12.75" hidden="false" customHeight="false" outlineLevel="0" collapsed="false">
      <c r="A44" s="75" t="s">
        <v>1203</v>
      </c>
      <c r="B44" s="74" t="n">
        <v>200</v>
      </c>
      <c r="C44" s="74" t="s">
        <v>1261</v>
      </c>
      <c r="D44" s="59" t="str">
        <f aca="false">IF(OR(LEFT(C44,5)="000 9",LEFT(C44,5)="000 7"),"X",C44)</f>
        <v>000 0102 0000000 000 213</v>
      </c>
      <c r="E44" s="60" t="n">
        <v>44824196.89</v>
      </c>
      <c r="F44" s="61" t="n">
        <v>44824196.89</v>
      </c>
      <c r="G44" s="61" t="n">
        <v>126570</v>
      </c>
      <c r="H44" s="61"/>
      <c r="I44" s="61" t="n">
        <v>1388945</v>
      </c>
      <c r="J44" s="61" t="n">
        <v>6116417.61</v>
      </c>
      <c r="K44" s="61" t="n">
        <v>37192264.28</v>
      </c>
      <c r="L44" s="61"/>
      <c r="M44" s="61" t="n">
        <v>32820347.38</v>
      </c>
      <c r="N44" s="61" t="n">
        <v>32820347.38</v>
      </c>
      <c r="O44" s="60" t="n">
        <v>110484.63</v>
      </c>
      <c r="P44" s="60"/>
      <c r="Q44" s="60" t="n">
        <v>787442.2</v>
      </c>
      <c r="R44" s="60" t="n">
        <v>3877615.29</v>
      </c>
      <c r="S44" s="60" t="n">
        <v>28044805.26</v>
      </c>
      <c r="T44" s="60"/>
    </row>
    <row r="45" s="8" customFormat="true" ht="12.75" hidden="false" customHeight="false" outlineLevel="0" collapsed="false">
      <c r="A45" s="75" t="s">
        <v>1205</v>
      </c>
      <c r="B45" s="74" t="n">
        <v>200</v>
      </c>
      <c r="C45" s="74" t="s">
        <v>1262</v>
      </c>
      <c r="D45" s="59" t="str">
        <f aca="false">IF(OR(LEFT(C45,5)="000 9",LEFT(C45,5)="000 7"),"X",C45)</f>
        <v>000 0102 0000000 000 220</v>
      </c>
      <c r="E45" s="60" t="n">
        <v>84199.54</v>
      </c>
      <c r="F45" s="61" t="n">
        <v>84199.54</v>
      </c>
      <c r="G45" s="61"/>
      <c r="H45" s="61"/>
      <c r="I45" s="61"/>
      <c r="J45" s="61" t="n">
        <v>2900</v>
      </c>
      <c r="K45" s="61" t="n">
        <v>81299.54</v>
      </c>
      <c r="L45" s="61"/>
      <c r="M45" s="61" t="n">
        <v>21276.79</v>
      </c>
      <c r="N45" s="61" t="n">
        <v>21276.79</v>
      </c>
      <c r="O45" s="60"/>
      <c r="P45" s="60"/>
      <c r="Q45" s="60"/>
      <c r="R45" s="60" t="n">
        <v>1993.05</v>
      </c>
      <c r="S45" s="60" t="n">
        <v>19283.74</v>
      </c>
      <c r="T45" s="60"/>
    </row>
    <row r="46" s="8" customFormat="true" ht="12.75" hidden="false" customHeight="false" outlineLevel="0" collapsed="false">
      <c r="A46" s="75" t="s">
        <v>1209</v>
      </c>
      <c r="B46" s="74" t="n">
        <v>200</v>
      </c>
      <c r="C46" s="74" t="s">
        <v>1263</v>
      </c>
      <c r="D46" s="59" t="str">
        <f aca="false">IF(OR(LEFT(C46,5)="000 9",LEFT(C46,5)="000 7"),"X",C46)</f>
        <v>000 0102 0000000 000 222</v>
      </c>
      <c r="E46" s="60" t="n">
        <v>1299.54</v>
      </c>
      <c r="F46" s="61" t="n">
        <v>1299.54</v>
      </c>
      <c r="G46" s="61"/>
      <c r="H46" s="61"/>
      <c r="I46" s="61"/>
      <c r="J46" s="61"/>
      <c r="K46" s="61" t="n">
        <v>1299.54</v>
      </c>
      <c r="L46" s="61"/>
      <c r="M46" s="61" t="n">
        <v>1299.54</v>
      </c>
      <c r="N46" s="61" t="n">
        <v>1299.54</v>
      </c>
      <c r="O46" s="60"/>
      <c r="P46" s="60"/>
      <c r="Q46" s="60"/>
      <c r="R46" s="60"/>
      <c r="S46" s="60" t="n">
        <v>1299.54</v>
      </c>
      <c r="T46" s="60"/>
    </row>
    <row r="47" s="8" customFormat="true" ht="12.75" hidden="false" customHeight="false" outlineLevel="0" collapsed="false">
      <c r="A47" s="75" t="s">
        <v>1217</v>
      </c>
      <c r="B47" s="74" t="n">
        <v>200</v>
      </c>
      <c r="C47" s="74" t="s">
        <v>1264</v>
      </c>
      <c r="D47" s="59" t="str">
        <f aca="false">IF(OR(LEFT(C47,5)="000 9",LEFT(C47,5)="000 7"),"X",C47)</f>
        <v>000 0102 0000000 000 226</v>
      </c>
      <c r="E47" s="60" t="n">
        <v>82900</v>
      </c>
      <c r="F47" s="61" t="n">
        <v>82900</v>
      </c>
      <c r="G47" s="61"/>
      <c r="H47" s="61"/>
      <c r="I47" s="61"/>
      <c r="J47" s="61" t="n">
        <v>2900</v>
      </c>
      <c r="K47" s="61" t="n">
        <v>80000</v>
      </c>
      <c r="L47" s="61"/>
      <c r="M47" s="61" t="n">
        <v>19977.25</v>
      </c>
      <c r="N47" s="61" t="n">
        <v>19977.25</v>
      </c>
      <c r="O47" s="60"/>
      <c r="P47" s="60"/>
      <c r="Q47" s="60"/>
      <c r="R47" s="60" t="n">
        <v>1993.05</v>
      </c>
      <c r="S47" s="60" t="n">
        <v>17984.2</v>
      </c>
      <c r="T47" s="60"/>
    </row>
    <row r="48" s="8" customFormat="true" ht="56.25" hidden="false" customHeight="false" outlineLevel="0" collapsed="false">
      <c r="A48" s="75" t="s">
        <v>1265</v>
      </c>
      <c r="B48" s="74" t="n">
        <v>200</v>
      </c>
      <c r="C48" s="74" t="s">
        <v>1266</v>
      </c>
      <c r="D48" s="59" t="str">
        <f aca="false">IF(OR(LEFT(C48,5)="000 9",LEFT(C48,5)="000 7"),"X",C48)</f>
        <v>000 0103 0000000 000 000</v>
      </c>
      <c r="E48" s="60" t="n">
        <v>493341746.38</v>
      </c>
      <c r="F48" s="61" t="n">
        <v>493341746.38</v>
      </c>
      <c r="G48" s="61" t="n">
        <v>290020300</v>
      </c>
      <c r="H48" s="61"/>
      <c r="I48" s="61" t="n">
        <v>169378100</v>
      </c>
      <c r="J48" s="61" t="n">
        <v>30087164.9</v>
      </c>
      <c r="K48" s="61" t="n">
        <v>3856181.48</v>
      </c>
      <c r="L48" s="61"/>
      <c r="M48" s="61" t="n">
        <v>372643667.76</v>
      </c>
      <c r="N48" s="61" t="n">
        <v>372643667.76</v>
      </c>
      <c r="O48" s="60" t="n">
        <v>229538872.53</v>
      </c>
      <c r="P48" s="60"/>
      <c r="Q48" s="60" t="n">
        <v>118092042.08</v>
      </c>
      <c r="R48" s="60" t="n">
        <v>22576777.22</v>
      </c>
      <c r="S48" s="60" t="n">
        <v>2435975.93</v>
      </c>
      <c r="T48" s="60"/>
    </row>
    <row r="49" s="8" customFormat="true" ht="12.75" hidden="false" customHeight="false" outlineLevel="0" collapsed="false">
      <c r="A49" s="75" t="s">
        <v>1195</v>
      </c>
      <c r="B49" s="74" t="n">
        <v>200</v>
      </c>
      <c r="C49" s="74" t="s">
        <v>1267</v>
      </c>
      <c r="D49" s="59" t="str">
        <f aca="false">IF(OR(LEFT(C49,5)="000 9",LEFT(C49,5)="000 7"),"X",C49)</f>
        <v>000 0103 0000000 000 200</v>
      </c>
      <c r="E49" s="60" t="n">
        <v>464455118.59</v>
      </c>
      <c r="F49" s="61" t="n">
        <v>464455118.59</v>
      </c>
      <c r="G49" s="61" t="n">
        <v>281430300</v>
      </c>
      <c r="H49" s="61"/>
      <c r="I49" s="61" t="n">
        <v>151722875.58</v>
      </c>
      <c r="J49" s="61" t="n">
        <v>27899082.73</v>
      </c>
      <c r="K49" s="61" t="n">
        <v>3402860.28</v>
      </c>
      <c r="L49" s="61"/>
      <c r="M49" s="61" t="n">
        <v>356816792.54</v>
      </c>
      <c r="N49" s="61" t="n">
        <v>356816792.54</v>
      </c>
      <c r="O49" s="60" t="n">
        <v>221560448.18</v>
      </c>
      <c r="P49" s="60"/>
      <c r="Q49" s="60" t="n">
        <v>112069354.43</v>
      </c>
      <c r="R49" s="60" t="n">
        <v>21047615.18</v>
      </c>
      <c r="S49" s="60" t="n">
        <v>2139374.75</v>
      </c>
      <c r="T49" s="60"/>
    </row>
    <row r="50" s="8" customFormat="true" ht="22.5" hidden="false" customHeight="false" outlineLevel="0" collapsed="false">
      <c r="A50" s="75" t="s">
        <v>1197</v>
      </c>
      <c r="B50" s="74" t="n">
        <v>200</v>
      </c>
      <c r="C50" s="74" t="s">
        <v>1268</v>
      </c>
      <c r="D50" s="59" t="str">
        <f aca="false">IF(OR(LEFT(C50,5)="000 9",LEFT(C50,5)="000 7"),"X",C50)</f>
        <v>000 0103 0000000 000 210</v>
      </c>
      <c r="E50" s="60" t="n">
        <v>372961664.11</v>
      </c>
      <c r="F50" s="61" t="n">
        <v>372961664.11</v>
      </c>
      <c r="G50" s="61" t="n">
        <v>220563000</v>
      </c>
      <c r="H50" s="61"/>
      <c r="I50" s="61" t="n">
        <v>127460667.55</v>
      </c>
      <c r="J50" s="61" t="n">
        <v>23163594.28</v>
      </c>
      <c r="K50" s="61" t="n">
        <v>1774402.28</v>
      </c>
      <c r="L50" s="61"/>
      <c r="M50" s="61" t="n">
        <v>300760395.35</v>
      </c>
      <c r="N50" s="61" t="n">
        <v>300760395.35</v>
      </c>
      <c r="O50" s="60" t="n">
        <v>179611403.56</v>
      </c>
      <c r="P50" s="60"/>
      <c r="Q50" s="60" t="n">
        <v>101722444.81</v>
      </c>
      <c r="R50" s="60" t="n">
        <v>18132271.12</v>
      </c>
      <c r="S50" s="60" t="n">
        <v>1294275.86</v>
      </c>
      <c r="T50" s="60"/>
    </row>
    <row r="51" s="8" customFormat="true" ht="12.75" hidden="false" customHeight="false" outlineLevel="0" collapsed="false">
      <c r="A51" s="75" t="s">
        <v>1199</v>
      </c>
      <c r="B51" s="74" t="n">
        <v>200</v>
      </c>
      <c r="C51" s="74" t="s">
        <v>1269</v>
      </c>
      <c r="D51" s="59" t="str">
        <f aca="false">IF(OR(LEFT(C51,5)="000 9",LEFT(C51,5)="000 7"),"X",C51)</f>
        <v>000 0103 0000000 000 211</v>
      </c>
      <c r="E51" s="60" t="n">
        <v>276354615.76</v>
      </c>
      <c r="F51" s="61" t="n">
        <v>276354615.76</v>
      </c>
      <c r="G51" s="61" t="n">
        <v>165973000</v>
      </c>
      <c r="H51" s="61"/>
      <c r="I51" s="61" t="n">
        <v>93251980.76</v>
      </c>
      <c r="J51" s="61" t="n">
        <v>16252648.9</v>
      </c>
      <c r="K51" s="61" t="n">
        <v>876986.1</v>
      </c>
      <c r="L51" s="61"/>
      <c r="M51" s="61" t="n">
        <v>229507336.52</v>
      </c>
      <c r="N51" s="61" t="n">
        <v>229507336.52</v>
      </c>
      <c r="O51" s="60" t="n">
        <v>140123556.75</v>
      </c>
      <c r="P51" s="60"/>
      <c r="Q51" s="60" t="n">
        <v>75742304.34</v>
      </c>
      <c r="R51" s="60" t="n">
        <v>12956562.09</v>
      </c>
      <c r="S51" s="60" t="n">
        <v>684913.34</v>
      </c>
      <c r="T51" s="60"/>
    </row>
    <row r="52" s="8" customFormat="true" ht="12.75" hidden="false" customHeight="false" outlineLevel="0" collapsed="false">
      <c r="A52" s="75" t="s">
        <v>1201</v>
      </c>
      <c r="B52" s="74" t="n">
        <v>200</v>
      </c>
      <c r="C52" s="74" t="s">
        <v>1270</v>
      </c>
      <c r="D52" s="59" t="str">
        <f aca="false">IF(OR(LEFT(C52,5)="000 9",LEFT(C52,5)="000 7"),"X",C52)</f>
        <v>000 0103 0000000 000 212</v>
      </c>
      <c r="E52" s="60" t="n">
        <v>25275963.55</v>
      </c>
      <c r="F52" s="61" t="n">
        <v>25275963.55</v>
      </c>
      <c r="G52" s="61" t="n">
        <v>13881000</v>
      </c>
      <c r="H52" s="61"/>
      <c r="I52" s="61" t="n">
        <v>7960183.55</v>
      </c>
      <c r="J52" s="61" t="n">
        <v>2767140</v>
      </c>
      <c r="K52" s="61" t="n">
        <v>667640</v>
      </c>
      <c r="L52" s="61"/>
      <c r="M52" s="61" t="n">
        <v>20346807.87</v>
      </c>
      <c r="N52" s="61" t="n">
        <v>20346807.87</v>
      </c>
      <c r="O52" s="60" t="n">
        <v>11183435.5</v>
      </c>
      <c r="P52" s="60"/>
      <c r="Q52" s="60" t="n">
        <v>6618003.98</v>
      </c>
      <c r="R52" s="60" t="n">
        <v>2112307.25</v>
      </c>
      <c r="S52" s="60" t="n">
        <v>433061.14</v>
      </c>
      <c r="T52" s="60"/>
    </row>
    <row r="53" s="8" customFormat="true" ht="12.75" hidden="false" customHeight="false" outlineLevel="0" collapsed="false">
      <c r="A53" s="75" t="s">
        <v>1203</v>
      </c>
      <c r="B53" s="74" t="n">
        <v>200</v>
      </c>
      <c r="C53" s="74" t="s">
        <v>1271</v>
      </c>
      <c r="D53" s="59" t="str">
        <f aca="false">IF(OR(LEFT(C53,5)="000 9",LEFT(C53,5)="000 7"),"X",C53)</f>
        <v>000 0103 0000000 000 213</v>
      </c>
      <c r="E53" s="60" t="n">
        <v>71331084.8</v>
      </c>
      <c r="F53" s="61" t="n">
        <v>71331084.8</v>
      </c>
      <c r="G53" s="61" t="n">
        <v>40709000</v>
      </c>
      <c r="H53" s="61"/>
      <c r="I53" s="61" t="n">
        <v>26248503.24</v>
      </c>
      <c r="J53" s="61" t="n">
        <v>4143805.38</v>
      </c>
      <c r="K53" s="61" t="n">
        <v>229776.18</v>
      </c>
      <c r="L53" s="61"/>
      <c r="M53" s="61" t="n">
        <v>50906250.96</v>
      </c>
      <c r="N53" s="61" t="n">
        <v>50906250.96</v>
      </c>
      <c r="O53" s="60" t="n">
        <v>28304411.31</v>
      </c>
      <c r="P53" s="60"/>
      <c r="Q53" s="60" t="n">
        <v>19362136.49</v>
      </c>
      <c r="R53" s="60" t="n">
        <v>3063401.78</v>
      </c>
      <c r="S53" s="60" t="n">
        <v>176301.38</v>
      </c>
      <c r="T53" s="60"/>
    </row>
    <row r="54" s="8" customFormat="true" ht="12.75" hidden="false" customHeight="false" outlineLevel="0" collapsed="false">
      <c r="A54" s="75" t="s">
        <v>1205</v>
      </c>
      <c r="B54" s="74" t="n">
        <v>200</v>
      </c>
      <c r="C54" s="74" t="s">
        <v>1272</v>
      </c>
      <c r="D54" s="59" t="str">
        <f aca="false">IF(OR(LEFT(C54,5)="000 9",LEFT(C54,5)="000 7"),"X",C54)</f>
        <v>000 0103 0000000 000 220</v>
      </c>
      <c r="E54" s="60" t="n">
        <v>83178037.22</v>
      </c>
      <c r="F54" s="61" t="n">
        <v>83178037.22</v>
      </c>
      <c r="G54" s="61" t="n">
        <v>54581000</v>
      </c>
      <c r="H54" s="61"/>
      <c r="I54" s="61" t="n">
        <v>23212998.62</v>
      </c>
      <c r="J54" s="61" t="n">
        <v>3906861</v>
      </c>
      <c r="K54" s="61" t="n">
        <v>1477177.6</v>
      </c>
      <c r="L54" s="61"/>
      <c r="M54" s="61" t="n">
        <v>50865244.46</v>
      </c>
      <c r="N54" s="61" t="n">
        <v>50865244.46</v>
      </c>
      <c r="O54" s="60" t="n">
        <v>37835826.21</v>
      </c>
      <c r="P54" s="60"/>
      <c r="Q54" s="60" t="n">
        <v>9654966.55</v>
      </c>
      <c r="R54" s="60" t="n">
        <v>2596111.78</v>
      </c>
      <c r="S54" s="60" t="n">
        <v>778339.92</v>
      </c>
      <c r="T54" s="60"/>
    </row>
    <row r="55" s="8" customFormat="true" ht="12.75" hidden="false" customHeight="false" outlineLevel="0" collapsed="false">
      <c r="A55" s="75" t="s">
        <v>1207</v>
      </c>
      <c r="B55" s="74" t="n">
        <v>200</v>
      </c>
      <c r="C55" s="74" t="s">
        <v>1273</v>
      </c>
      <c r="D55" s="59" t="str">
        <f aca="false">IF(OR(LEFT(C55,5)="000 9",LEFT(C55,5)="000 7"),"X",C55)</f>
        <v>000 0103 0000000 000 221</v>
      </c>
      <c r="E55" s="60" t="n">
        <v>5576350.63</v>
      </c>
      <c r="F55" s="61" t="n">
        <v>5576350.63</v>
      </c>
      <c r="G55" s="61" t="n">
        <v>3000000</v>
      </c>
      <c r="H55" s="61"/>
      <c r="I55" s="61" t="n">
        <v>2240833.63</v>
      </c>
      <c r="J55" s="61" t="n">
        <v>305577</v>
      </c>
      <c r="K55" s="61" t="n">
        <v>29940</v>
      </c>
      <c r="L55" s="61"/>
      <c r="M55" s="61" t="n">
        <v>4079335.33</v>
      </c>
      <c r="N55" s="61" t="n">
        <v>4079335.33</v>
      </c>
      <c r="O55" s="60" t="n">
        <v>2351484.92</v>
      </c>
      <c r="P55" s="60"/>
      <c r="Q55" s="60" t="n">
        <v>1494535.45</v>
      </c>
      <c r="R55" s="60" t="n">
        <v>210114.96</v>
      </c>
      <c r="S55" s="60" t="n">
        <v>23200</v>
      </c>
      <c r="T55" s="60"/>
    </row>
    <row r="56" s="8" customFormat="true" ht="12.75" hidden="false" customHeight="false" outlineLevel="0" collapsed="false">
      <c r="A56" s="75" t="s">
        <v>1209</v>
      </c>
      <c r="B56" s="74" t="n">
        <v>200</v>
      </c>
      <c r="C56" s="74" t="s">
        <v>1274</v>
      </c>
      <c r="D56" s="59" t="str">
        <f aca="false">IF(OR(LEFT(C56,5)="000 9",LEFT(C56,5)="000 7"),"X",C56)</f>
        <v>000 0103 0000000 000 222</v>
      </c>
      <c r="E56" s="60" t="n">
        <v>5383891.51</v>
      </c>
      <c r="F56" s="61" t="n">
        <v>5383891.51</v>
      </c>
      <c r="G56" s="61" t="n">
        <v>2300000</v>
      </c>
      <c r="H56" s="61"/>
      <c r="I56" s="61" t="n">
        <v>2999081.51</v>
      </c>
      <c r="J56" s="61" t="n">
        <v>84810</v>
      </c>
      <c r="K56" s="61"/>
      <c r="L56" s="61"/>
      <c r="M56" s="61" t="n">
        <v>1804132</v>
      </c>
      <c r="N56" s="61" t="n">
        <v>1804132</v>
      </c>
      <c r="O56" s="60" t="n">
        <v>1551385.33</v>
      </c>
      <c r="P56" s="60"/>
      <c r="Q56" s="60" t="n">
        <v>245746.67</v>
      </c>
      <c r="R56" s="60" t="n">
        <v>7000</v>
      </c>
      <c r="S56" s="60"/>
      <c r="T56" s="60"/>
    </row>
    <row r="57" s="8" customFormat="true" ht="12.75" hidden="false" customHeight="false" outlineLevel="0" collapsed="false">
      <c r="A57" s="75" t="s">
        <v>1211</v>
      </c>
      <c r="B57" s="74" t="n">
        <v>200</v>
      </c>
      <c r="C57" s="74" t="s">
        <v>1275</v>
      </c>
      <c r="D57" s="59" t="str">
        <f aca="false">IF(OR(LEFT(C57,5)="000 9",LEFT(C57,5)="000 7"),"X",C57)</f>
        <v>000 0103 0000000 000 223</v>
      </c>
      <c r="E57" s="60" t="n">
        <v>684500</v>
      </c>
      <c r="F57" s="61" t="n">
        <v>684500</v>
      </c>
      <c r="G57" s="61" t="n">
        <v>50000</v>
      </c>
      <c r="H57" s="61"/>
      <c r="I57" s="61" t="n">
        <v>634500</v>
      </c>
      <c r="J57" s="61"/>
      <c r="K57" s="61"/>
      <c r="L57" s="61"/>
      <c r="M57" s="61" t="n">
        <v>411457.55</v>
      </c>
      <c r="N57" s="61" t="n">
        <v>411457.55</v>
      </c>
      <c r="O57" s="60" t="n">
        <v>13332.37</v>
      </c>
      <c r="P57" s="60"/>
      <c r="Q57" s="60" t="n">
        <v>398125.18</v>
      </c>
      <c r="R57" s="60"/>
      <c r="S57" s="60"/>
      <c r="T57" s="60"/>
    </row>
    <row r="58" s="8" customFormat="true" ht="22.5" hidden="false" customHeight="false" outlineLevel="0" collapsed="false">
      <c r="A58" s="75" t="s">
        <v>1213</v>
      </c>
      <c r="B58" s="74" t="n">
        <v>200</v>
      </c>
      <c r="C58" s="74" t="s">
        <v>1276</v>
      </c>
      <c r="D58" s="59" t="str">
        <f aca="false">IF(OR(LEFT(C58,5)="000 9",LEFT(C58,5)="000 7"),"X",C58)</f>
        <v>000 0103 0000000 000 224</v>
      </c>
      <c r="E58" s="60" t="n">
        <v>995000</v>
      </c>
      <c r="F58" s="61" t="n">
        <v>995000</v>
      </c>
      <c r="G58" s="61"/>
      <c r="H58" s="61"/>
      <c r="I58" s="61" t="n">
        <v>995000</v>
      </c>
      <c r="J58" s="61"/>
      <c r="K58" s="61"/>
      <c r="L58" s="61"/>
      <c r="M58" s="61" t="n">
        <v>215334</v>
      </c>
      <c r="N58" s="61" t="n">
        <v>215334</v>
      </c>
      <c r="O58" s="60"/>
      <c r="P58" s="60"/>
      <c r="Q58" s="60" t="n">
        <v>215334</v>
      </c>
      <c r="R58" s="60"/>
      <c r="S58" s="60"/>
      <c r="T58" s="60"/>
    </row>
    <row r="59" s="8" customFormat="true" ht="22.5" hidden="false" customHeight="false" outlineLevel="0" collapsed="false">
      <c r="A59" s="75" t="s">
        <v>1215</v>
      </c>
      <c r="B59" s="74" t="n">
        <v>200</v>
      </c>
      <c r="C59" s="74" t="s">
        <v>1277</v>
      </c>
      <c r="D59" s="59" t="str">
        <f aca="false">IF(OR(LEFT(C59,5)="000 9",LEFT(C59,5)="000 7"),"X",C59)</f>
        <v>000 0103 0000000 000 225</v>
      </c>
      <c r="E59" s="60" t="n">
        <v>5646573.24</v>
      </c>
      <c r="F59" s="61" t="n">
        <v>5646573.24</v>
      </c>
      <c r="G59" s="61" t="n">
        <v>2050000</v>
      </c>
      <c r="H59" s="61"/>
      <c r="I59" s="61" t="n">
        <v>3278299</v>
      </c>
      <c r="J59" s="61" t="n">
        <v>312174.24</v>
      </c>
      <c r="K59" s="61" t="n">
        <v>6100</v>
      </c>
      <c r="L59" s="61"/>
      <c r="M59" s="61" t="n">
        <v>3617382.74</v>
      </c>
      <c r="N59" s="61" t="n">
        <v>3617382.74</v>
      </c>
      <c r="O59" s="60" t="n">
        <v>1547439.44</v>
      </c>
      <c r="P59" s="60"/>
      <c r="Q59" s="60" t="n">
        <v>1839802.24</v>
      </c>
      <c r="R59" s="60" t="n">
        <v>228941.06</v>
      </c>
      <c r="S59" s="60" t="n">
        <v>1200</v>
      </c>
      <c r="T59" s="60"/>
    </row>
    <row r="60" s="8" customFormat="true" ht="12.75" hidden="false" customHeight="false" outlineLevel="0" collapsed="false">
      <c r="A60" s="75" t="s">
        <v>1217</v>
      </c>
      <c r="B60" s="74" t="n">
        <v>200</v>
      </c>
      <c r="C60" s="74" t="s">
        <v>1278</v>
      </c>
      <c r="D60" s="59" t="str">
        <f aca="false">IF(OR(LEFT(C60,5)="000 9",LEFT(C60,5)="000 7"),"X",C60)</f>
        <v>000 0103 0000000 000 226</v>
      </c>
      <c r="E60" s="60" t="n">
        <v>64891721.84</v>
      </c>
      <c r="F60" s="61" t="n">
        <v>64891721.84</v>
      </c>
      <c r="G60" s="61" t="n">
        <v>47181000</v>
      </c>
      <c r="H60" s="61"/>
      <c r="I60" s="61" t="n">
        <v>13065284.48</v>
      </c>
      <c r="J60" s="61" t="n">
        <v>3204299.76</v>
      </c>
      <c r="K60" s="61" t="n">
        <v>1441137.6</v>
      </c>
      <c r="L60" s="61"/>
      <c r="M60" s="61" t="n">
        <v>40737602.84</v>
      </c>
      <c r="N60" s="61" t="n">
        <v>40737602.84</v>
      </c>
      <c r="O60" s="60" t="n">
        <v>32372184.15</v>
      </c>
      <c r="P60" s="60"/>
      <c r="Q60" s="60" t="n">
        <v>5461423.01</v>
      </c>
      <c r="R60" s="60" t="n">
        <v>2150055.76</v>
      </c>
      <c r="S60" s="60" t="n">
        <v>753939.92</v>
      </c>
      <c r="T60" s="60"/>
    </row>
    <row r="61" s="8" customFormat="true" ht="12.75" hidden="false" customHeight="false" outlineLevel="0" collapsed="false">
      <c r="A61" s="75" t="s">
        <v>1235</v>
      </c>
      <c r="B61" s="74" t="n">
        <v>200</v>
      </c>
      <c r="C61" s="74" t="s">
        <v>1279</v>
      </c>
      <c r="D61" s="59" t="str">
        <f aca="false">IF(OR(LEFT(C61,5)="000 9",LEFT(C61,5)="000 7"),"X",C61)</f>
        <v>000 0103 0000000 000 260</v>
      </c>
      <c r="E61" s="60" t="n">
        <v>102916</v>
      </c>
      <c r="F61" s="61" t="n">
        <v>102916</v>
      </c>
      <c r="G61" s="61"/>
      <c r="H61" s="61"/>
      <c r="I61" s="61" t="n">
        <v>102916</v>
      </c>
      <c r="J61" s="61"/>
      <c r="K61" s="61"/>
      <c r="L61" s="61"/>
      <c r="M61" s="61" t="n">
        <v>102915.6</v>
      </c>
      <c r="N61" s="61" t="n">
        <v>102915.6</v>
      </c>
      <c r="O61" s="60"/>
      <c r="P61" s="60"/>
      <c r="Q61" s="60" t="n">
        <v>102915.6</v>
      </c>
      <c r="R61" s="60"/>
      <c r="S61" s="60"/>
      <c r="T61" s="60"/>
    </row>
    <row r="62" s="8" customFormat="true" ht="22.5" hidden="false" customHeight="false" outlineLevel="0" collapsed="false">
      <c r="A62" s="75" t="s">
        <v>1237</v>
      </c>
      <c r="B62" s="74" t="n">
        <v>200</v>
      </c>
      <c r="C62" s="74" t="s">
        <v>1280</v>
      </c>
      <c r="D62" s="59" t="str">
        <f aca="false">IF(OR(LEFT(C62,5)="000 9",LEFT(C62,5)="000 7"),"X",C62)</f>
        <v>000 0103 0000000 000 262</v>
      </c>
      <c r="E62" s="60" t="n">
        <v>102916</v>
      </c>
      <c r="F62" s="61" t="n">
        <v>102916</v>
      </c>
      <c r="G62" s="61"/>
      <c r="H62" s="61"/>
      <c r="I62" s="61" t="n">
        <v>102916</v>
      </c>
      <c r="J62" s="61"/>
      <c r="K62" s="61"/>
      <c r="L62" s="61"/>
      <c r="M62" s="61" t="n">
        <v>102915.6</v>
      </c>
      <c r="N62" s="61" t="n">
        <v>102915.6</v>
      </c>
      <c r="O62" s="60"/>
      <c r="P62" s="60"/>
      <c r="Q62" s="60" t="n">
        <v>102915.6</v>
      </c>
      <c r="R62" s="60"/>
      <c r="S62" s="60"/>
      <c r="T62" s="60"/>
    </row>
    <row r="63" s="8" customFormat="true" ht="12.75" hidden="false" customHeight="false" outlineLevel="0" collapsed="false">
      <c r="A63" s="75" t="s">
        <v>1239</v>
      </c>
      <c r="B63" s="74" t="n">
        <v>200</v>
      </c>
      <c r="C63" s="74" t="s">
        <v>1281</v>
      </c>
      <c r="D63" s="59" t="str">
        <f aca="false">IF(OR(LEFT(C63,5)="000 9",LEFT(C63,5)="000 7"),"X",C63)</f>
        <v>000 0103 0000000 000 290</v>
      </c>
      <c r="E63" s="60" t="n">
        <v>8212501.26</v>
      </c>
      <c r="F63" s="61" t="n">
        <v>8212501.26</v>
      </c>
      <c r="G63" s="61" t="n">
        <v>6286300</v>
      </c>
      <c r="H63" s="61"/>
      <c r="I63" s="61" t="n">
        <v>946293.41</v>
      </c>
      <c r="J63" s="61" t="n">
        <v>828627.45</v>
      </c>
      <c r="K63" s="61" t="n">
        <v>151280.4</v>
      </c>
      <c r="L63" s="61"/>
      <c r="M63" s="61" t="n">
        <v>5088237.13</v>
      </c>
      <c r="N63" s="61" t="n">
        <v>5088237.13</v>
      </c>
      <c r="O63" s="60" t="n">
        <v>4113218.41</v>
      </c>
      <c r="P63" s="60"/>
      <c r="Q63" s="60" t="n">
        <v>589027.47</v>
      </c>
      <c r="R63" s="60" t="n">
        <v>319232.28</v>
      </c>
      <c r="S63" s="60" t="n">
        <v>66758.97</v>
      </c>
      <c r="T63" s="60"/>
    </row>
    <row r="64" s="8" customFormat="true" ht="12.75" hidden="false" customHeight="false" outlineLevel="0" collapsed="false">
      <c r="A64" s="75" t="s">
        <v>1241</v>
      </c>
      <c r="B64" s="74" t="n">
        <v>200</v>
      </c>
      <c r="C64" s="74" t="s">
        <v>1282</v>
      </c>
      <c r="D64" s="59" t="str">
        <f aca="false">IF(OR(LEFT(C64,5)="000 9",LEFT(C64,5)="000 7"),"X",C64)</f>
        <v>000 0103 0000000 000 300</v>
      </c>
      <c r="E64" s="60" t="n">
        <v>28886627.79</v>
      </c>
      <c r="F64" s="61" t="n">
        <v>28886627.79</v>
      </c>
      <c r="G64" s="61" t="n">
        <v>8590000</v>
      </c>
      <c r="H64" s="61"/>
      <c r="I64" s="61" t="n">
        <v>17655224.42</v>
      </c>
      <c r="J64" s="61" t="n">
        <v>2188082.17</v>
      </c>
      <c r="K64" s="61" t="n">
        <v>453321.2</v>
      </c>
      <c r="L64" s="61"/>
      <c r="M64" s="61" t="n">
        <v>15826875.22</v>
      </c>
      <c r="N64" s="61" t="n">
        <v>15826875.22</v>
      </c>
      <c r="O64" s="60" t="n">
        <v>7978424.35</v>
      </c>
      <c r="P64" s="60"/>
      <c r="Q64" s="60" t="n">
        <v>6022687.65</v>
      </c>
      <c r="R64" s="60" t="n">
        <v>1529162.04</v>
      </c>
      <c r="S64" s="60" t="n">
        <v>296601.18</v>
      </c>
      <c r="T64" s="60"/>
    </row>
    <row r="65" s="8" customFormat="true" ht="22.5" hidden="false" customHeight="false" outlineLevel="0" collapsed="false">
      <c r="A65" s="75" t="s">
        <v>1243</v>
      </c>
      <c r="B65" s="74" t="n">
        <v>200</v>
      </c>
      <c r="C65" s="74" t="s">
        <v>1283</v>
      </c>
      <c r="D65" s="59" t="str">
        <f aca="false">IF(OR(LEFT(C65,5)="000 9",LEFT(C65,5)="000 7"),"X",C65)</f>
        <v>000 0103 0000000 000 310</v>
      </c>
      <c r="E65" s="60" t="n">
        <v>14883634.33</v>
      </c>
      <c r="F65" s="61" t="n">
        <v>14883634.33</v>
      </c>
      <c r="G65" s="61" t="n">
        <v>4800000</v>
      </c>
      <c r="H65" s="61"/>
      <c r="I65" s="61" t="n">
        <v>9706351</v>
      </c>
      <c r="J65" s="61" t="n">
        <v>267467.33</v>
      </c>
      <c r="K65" s="61" t="n">
        <v>109816</v>
      </c>
      <c r="L65" s="61"/>
      <c r="M65" s="61" t="n">
        <v>6951087.23</v>
      </c>
      <c r="N65" s="61" t="n">
        <v>6951087.23</v>
      </c>
      <c r="O65" s="60" t="n">
        <v>4491932.15</v>
      </c>
      <c r="P65" s="60"/>
      <c r="Q65" s="60" t="n">
        <v>2200543.5</v>
      </c>
      <c r="R65" s="60" t="n">
        <v>149422.33</v>
      </c>
      <c r="S65" s="60" t="n">
        <v>109189.25</v>
      </c>
      <c r="T65" s="60"/>
    </row>
    <row r="66" s="8" customFormat="true" ht="22.5" hidden="false" customHeight="false" outlineLevel="0" collapsed="false">
      <c r="A66" s="75" t="s">
        <v>1249</v>
      </c>
      <c r="B66" s="74" t="n">
        <v>200</v>
      </c>
      <c r="C66" s="74" t="s">
        <v>1284</v>
      </c>
      <c r="D66" s="59" t="str">
        <f aca="false">IF(OR(LEFT(C66,5)="000 9",LEFT(C66,5)="000 7"),"X",C66)</f>
        <v>000 0103 0000000 000 340</v>
      </c>
      <c r="E66" s="60" t="n">
        <v>14002993.46</v>
      </c>
      <c r="F66" s="61" t="n">
        <v>14002993.46</v>
      </c>
      <c r="G66" s="61" t="n">
        <v>3790000</v>
      </c>
      <c r="H66" s="61"/>
      <c r="I66" s="61" t="n">
        <v>7948873.42</v>
      </c>
      <c r="J66" s="61" t="n">
        <v>1920614.84</v>
      </c>
      <c r="K66" s="61" t="n">
        <v>343505.2</v>
      </c>
      <c r="L66" s="61"/>
      <c r="M66" s="61" t="n">
        <v>8875787.99</v>
      </c>
      <c r="N66" s="61" t="n">
        <v>8875787.99</v>
      </c>
      <c r="O66" s="60" t="n">
        <v>3486492.2</v>
      </c>
      <c r="P66" s="60"/>
      <c r="Q66" s="60" t="n">
        <v>3822144.15</v>
      </c>
      <c r="R66" s="60" t="n">
        <v>1379739.71</v>
      </c>
      <c r="S66" s="60" t="n">
        <v>187411.93</v>
      </c>
      <c r="T66" s="60"/>
    </row>
    <row r="67" s="8" customFormat="true" ht="67.5" hidden="false" customHeight="false" outlineLevel="0" collapsed="false">
      <c r="A67" s="75" t="s">
        <v>1285</v>
      </c>
      <c r="B67" s="74" t="n">
        <v>200</v>
      </c>
      <c r="C67" s="74" t="s">
        <v>1286</v>
      </c>
      <c r="D67" s="59" t="str">
        <f aca="false">IF(OR(LEFT(C67,5)="000 9",LEFT(C67,5)="000 7"),"X",C67)</f>
        <v>000 0104 0000000 000 000</v>
      </c>
      <c r="E67" s="60" t="n">
        <v>5203686574.03</v>
      </c>
      <c r="F67" s="61" t="n">
        <v>5203686574.03</v>
      </c>
      <c r="G67" s="61" t="n">
        <v>628180000</v>
      </c>
      <c r="H67" s="61"/>
      <c r="I67" s="61" t="n">
        <v>1561597028.04</v>
      </c>
      <c r="J67" s="61" t="n">
        <v>1583561149.21</v>
      </c>
      <c r="K67" s="61" t="n">
        <v>1430348396.78</v>
      </c>
      <c r="L67" s="61"/>
      <c r="M67" s="61" t="n">
        <v>4096006075.61</v>
      </c>
      <c r="N67" s="61" t="n">
        <v>4096006075.61</v>
      </c>
      <c r="O67" s="60" t="n">
        <v>516193401.26</v>
      </c>
      <c r="P67" s="60"/>
      <c r="Q67" s="60" t="n">
        <v>1194493027.59</v>
      </c>
      <c r="R67" s="60" t="n">
        <v>1274997180.32</v>
      </c>
      <c r="S67" s="60" t="n">
        <v>1110322466.44</v>
      </c>
      <c r="T67" s="60"/>
    </row>
    <row r="68" s="8" customFormat="true" ht="12.75" hidden="false" customHeight="false" outlineLevel="0" collapsed="false">
      <c r="A68" s="75" t="s">
        <v>1195</v>
      </c>
      <c r="B68" s="74" t="n">
        <v>200</v>
      </c>
      <c r="C68" s="74" t="s">
        <v>1287</v>
      </c>
      <c r="D68" s="59" t="str">
        <f aca="false">IF(OR(LEFT(C68,5)="000 9",LEFT(C68,5)="000 7"),"X",C68)</f>
        <v>000 0104 0000000 000 200</v>
      </c>
      <c r="E68" s="60" t="n">
        <v>4871932052.12</v>
      </c>
      <c r="F68" s="61" t="n">
        <v>4871932052.12</v>
      </c>
      <c r="G68" s="61" t="n">
        <v>566848700</v>
      </c>
      <c r="H68" s="61"/>
      <c r="I68" s="61" t="n">
        <v>1487515735.66</v>
      </c>
      <c r="J68" s="61" t="n">
        <v>1483618592.15</v>
      </c>
      <c r="K68" s="61" t="n">
        <v>1333949024.31</v>
      </c>
      <c r="L68" s="61"/>
      <c r="M68" s="61" t="n">
        <v>3822761169.21</v>
      </c>
      <c r="N68" s="61" t="n">
        <v>3822761169.21</v>
      </c>
      <c r="O68" s="60" t="n">
        <v>464684793.21</v>
      </c>
      <c r="P68" s="60"/>
      <c r="Q68" s="60" t="n">
        <v>1135709673</v>
      </c>
      <c r="R68" s="60" t="n">
        <v>1189801441.89</v>
      </c>
      <c r="S68" s="60" t="n">
        <v>1032565261.11</v>
      </c>
      <c r="T68" s="60"/>
    </row>
    <row r="69" s="8" customFormat="true" ht="22.5" hidden="false" customHeight="false" outlineLevel="0" collapsed="false">
      <c r="A69" s="75" t="s">
        <v>1197</v>
      </c>
      <c r="B69" s="74" t="n">
        <v>200</v>
      </c>
      <c r="C69" s="74" t="s">
        <v>1288</v>
      </c>
      <c r="D69" s="59" t="str">
        <f aca="false">IF(OR(LEFT(C69,5)="000 9",LEFT(C69,5)="000 7"),"X",C69)</f>
        <v>000 0104 0000000 000 210</v>
      </c>
      <c r="E69" s="60" t="n">
        <v>3921789835.6</v>
      </c>
      <c r="F69" s="61" t="n">
        <v>3921789835.6</v>
      </c>
      <c r="G69" s="61" t="n">
        <v>375618800</v>
      </c>
      <c r="H69" s="61"/>
      <c r="I69" s="61" t="n">
        <v>1215902558.22</v>
      </c>
      <c r="J69" s="61" t="n">
        <v>1234128866.22</v>
      </c>
      <c r="K69" s="61" t="n">
        <v>1096139611.16</v>
      </c>
      <c r="L69" s="61"/>
      <c r="M69" s="61" t="n">
        <v>3102663227.51</v>
      </c>
      <c r="N69" s="61" t="n">
        <v>3102663227.51</v>
      </c>
      <c r="O69" s="60" t="n">
        <v>305055928.46</v>
      </c>
      <c r="P69" s="60"/>
      <c r="Q69" s="60" t="n">
        <v>967535711.72</v>
      </c>
      <c r="R69" s="60" t="n">
        <v>984760891.79</v>
      </c>
      <c r="S69" s="60" t="n">
        <v>845310695.54</v>
      </c>
      <c r="T69" s="60"/>
    </row>
    <row r="70" s="8" customFormat="true" ht="12.75" hidden="false" customHeight="false" outlineLevel="0" collapsed="false">
      <c r="A70" s="75" t="s">
        <v>1199</v>
      </c>
      <c r="B70" s="74" t="n">
        <v>200</v>
      </c>
      <c r="C70" s="74" t="s">
        <v>1289</v>
      </c>
      <c r="D70" s="59" t="str">
        <f aca="false">IF(OR(LEFT(C70,5)="000 9",LEFT(C70,5)="000 7"),"X",C70)</f>
        <v>000 0104 0000000 000 211</v>
      </c>
      <c r="E70" s="60" t="n">
        <v>3136586945.16</v>
      </c>
      <c r="F70" s="61" t="n">
        <v>3136586945.16</v>
      </c>
      <c r="G70" s="61" t="n">
        <v>310425824</v>
      </c>
      <c r="H70" s="61"/>
      <c r="I70" s="61" t="n">
        <v>973469869.16</v>
      </c>
      <c r="J70" s="61" t="n">
        <v>984639164.37</v>
      </c>
      <c r="K70" s="61" t="n">
        <v>868052087.63</v>
      </c>
      <c r="L70" s="61"/>
      <c r="M70" s="61" t="n">
        <v>2493767466.55</v>
      </c>
      <c r="N70" s="61" t="n">
        <v>2493767466.55</v>
      </c>
      <c r="O70" s="60" t="n">
        <v>254269545.2</v>
      </c>
      <c r="P70" s="60"/>
      <c r="Q70" s="60" t="n">
        <v>777491962.78</v>
      </c>
      <c r="R70" s="60" t="n">
        <v>790776185.17</v>
      </c>
      <c r="S70" s="60" t="n">
        <v>671229773.4</v>
      </c>
      <c r="T70" s="60"/>
    </row>
    <row r="71" s="8" customFormat="true" ht="12.75" hidden="false" customHeight="false" outlineLevel="0" collapsed="false">
      <c r="A71" s="75" t="s">
        <v>1201</v>
      </c>
      <c r="B71" s="74" t="n">
        <v>200</v>
      </c>
      <c r="C71" s="74" t="s">
        <v>1290</v>
      </c>
      <c r="D71" s="59" t="str">
        <f aca="false">IF(OR(LEFT(C71,5)="000 9",LEFT(C71,5)="000 7"),"X",C71)</f>
        <v>000 0104 0000000 000 212</v>
      </c>
      <c r="E71" s="60" t="n">
        <v>6128374.46</v>
      </c>
      <c r="F71" s="61" t="n">
        <v>6128374.46</v>
      </c>
      <c r="G71" s="61" t="n">
        <v>1598000</v>
      </c>
      <c r="H71" s="61"/>
      <c r="I71" s="61" t="n">
        <v>1446475.32</v>
      </c>
      <c r="J71" s="61" t="n">
        <v>1513361.54</v>
      </c>
      <c r="K71" s="61" t="n">
        <v>1570537.6</v>
      </c>
      <c r="L71" s="61"/>
      <c r="M71" s="61" t="n">
        <v>4288398.64</v>
      </c>
      <c r="N71" s="61" t="n">
        <v>4288398.64</v>
      </c>
      <c r="O71" s="60" t="n">
        <v>1291348.97</v>
      </c>
      <c r="P71" s="60"/>
      <c r="Q71" s="60" t="n">
        <v>1120134.16</v>
      </c>
      <c r="R71" s="60" t="n">
        <v>1178353.68</v>
      </c>
      <c r="S71" s="60" t="n">
        <v>698561.83</v>
      </c>
      <c r="T71" s="60"/>
    </row>
    <row r="72" s="8" customFormat="true" ht="12.75" hidden="false" customHeight="false" outlineLevel="0" collapsed="false">
      <c r="A72" s="75" t="s">
        <v>1203</v>
      </c>
      <c r="B72" s="74" t="n">
        <v>200</v>
      </c>
      <c r="C72" s="74" t="s">
        <v>1291</v>
      </c>
      <c r="D72" s="59" t="str">
        <f aca="false">IF(OR(LEFT(C72,5)="000 9",LEFT(C72,5)="000 7"),"X",C72)</f>
        <v>000 0104 0000000 000 213</v>
      </c>
      <c r="E72" s="60" t="n">
        <v>779074515.98</v>
      </c>
      <c r="F72" s="61" t="n">
        <v>779074515.98</v>
      </c>
      <c r="G72" s="61" t="n">
        <v>63594976</v>
      </c>
      <c r="H72" s="61"/>
      <c r="I72" s="61" t="n">
        <v>240986213.74</v>
      </c>
      <c r="J72" s="61" t="n">
        <v>247976340.31</v>
      </c>
      <c r="K72" s="61" t="n">
        <v>226516985.93</v>
      </c>
      <c r="L72" s="61"/>
      <c r="M72" s="61" t="n">
        <v>604607362.32</v>
      </c>
      <c r="N72" s="61" t="n">
        <v>604607362.32</v>
      </c>
      <c r="O72" s="60" t="n">
        <v>49495034.29</v>
      </c>
      <c r="P72" s="60"/>
      <c r="Q72" s="60" t="n">
        <v>188923614.78</v>
      </c>
      <c r="R72" s="60" t="n">
        <v>192806352.94</v>
      </c>
      <c r="S72" s="60" t="n">
        <v>173382360.31</v>
      </c>
      <c r="T72" s="60"/>
    </row>
    <row r="73" s="8" customFormat="true" ht="12.75" hidden="false" customHeight="false" outlineLevel="0" collapsed="false">
      <c r="A73" s="75" t="s">
        <v>1205</v>
      </c>
      <c r="B73" s="74" t="n">
        <v>200</v>
      </c>
      <c r="C73" s="74" t="s">
        <v>1292</v>
      </c>
      <c r="D73" s="59" t="str">
        <f aca="false">IF(OR(LEFT(C73,5)="000 9",LEFT(C73,5)="000 7"),"X",C73)</f>
        <v>000 0104 0000000 000 220</v>
      </c>
      <c r="E73" s="60" t="n">
        <v>858852410.98</v>
      </c>
      <c r="F73" s="61" t="n">
        <v>858852410.98</v>
      </c>
      <c r="G73" s="61" t="n">
        <v>180547000</v>
      </c>
      <c r="H73" s="61"/>
      <c r="I73" s="61" t="n">
        <v>250669557.96</v>
      </c>
      <c r="J73" s="61" t="n">
        <v>223849562.71</v>
      </c>
      <c r="K73" s="61" t="n">
        <v>203786290.31</v>
      </c>
      <c r="L73" s="61"/>
      <c r="M73" s="61" t="n">
        <v>641708106.5</v>
      </c>
      <c r="N73" s="61" t="n">
        <v>641708106.5</v>
      </c>
      <c r="O73" s="60" t="n">
        <v>149539655.71</v>
      </c>
      <c r="P73" s="60"/>
      <c r="Q73" s="60" t="n">
        <v>150482907.36</v>
      </c>
      <c r="R73" s="60" t="n">
        <v>181453142.83</v>
      </c>
      <c r="S73" s="60" t="n">
        <v>160232400.6</v>
      </c>
      <c r="T73" s="60"/>
    </row>
    <row r="74" s="8" customFormat="true" ht="12.75" hidden="false" customHeight="false" outlineLevel="0" collapsed="false">
      <c r="A74" s="75" t="s">
        <v>1207</v>
      </c>
      <c r="B74" s="74" t="n">
        <v>200</v>
      </c>
      <c r="C74" s="74" t="s">
        <v>1293</v>
      </c>
      <c r="D74" s="59" t="str">
        <f aca="false">IF(OR(LEFT(C74,5)="000 9",LEFT(C74,5)="000 7"),"X",C74)</f>
        <v>000 0104 0000000 000 221</v>
      </c>
      <c r="E74" s="60" t="n">
        <v>118129215.26</v>
      </c>
      <c r="F74" s="61" t="n">
        <v>118129215.26</v>
      </c>
      <c r="G74" s="61" t="n">
        <v>18609000</v>
      </c>
      <c r="H74" s="61"/>
      <c r="I74" s="61" t="n">
        <v>31823052.16</v>
      </c>
      <c r="J74" s="61" t="n">
        <v>37742819.43</v>
      </c>
      <c r="K74" s="61" t="n">
        <v>29954343.67</v>
      </c>
      <c r="L74" s="61"/>
      <c r="M74" s="61" t="n">
        <v>97590077.67</v>
      </c>
      <c r="N74" s="61" t="n">
        <v>97590077.67</v>
      </c>
      <c r="O74" s="60" t="n">
        <v>15955709.6</v>
      </c>
      <c r="P74" s="60"/>
      <c r="Q74" s="60" t="n">
        <v>24299737.79</v>
      </c>
      <c r="R74" s="60" t="n">
        <v>32526632.03</v>
      </c>
      <c r="S74" s="60" t="n">
        <v>24807998.25</v>
      </c>
      <c r="T74" s="60"/>
    </row>
    <row r="75" s="8" customFormat="true" ht="12.75" hidden="false" customHeight="false" outlineLevel="0" collapsed="false">
      <c r="A75" s="75" t="s">
        <v>1209</v>
      </c>
      <c r="B75" s="74" t="n">
        <v>200</v>
      </c>
      <c r="C75" s="74" t="s">
        <v>1294</v>
      </c>
      <c r="D75" s="59" t="str">
        <f aca="false">IF(OR(LEFT(C75,5)="000 9",LEFT(C75,5)="000 7"),"X",C75)</f>
        <v>000 0104 0000000 000 222</v>
      </c>
      <c r="E75" s="60" t="n">
        <v>95614671.57</v>
      </c>
      <c r="F75" s="61" t="n">
        <v>95614671.57</v>
      </c>
      <c r="G75" s="61" t="n">
        <v>74902500</v>
      </c>
      <c r="H75" s="61"/>
      <c r="I75" s="61" t="n">
        <v>13250728.21</v>
      </c>
      <c r="J75" s="61" t="n">
        <v>5421797.17</v>
      </c>
      <c r="K75" s="61" t="n">
        <v>2039646.19</v>
      </c>
      <c r="L75" s="61"/>
      <c r="M75" s="61" t="n">
        <v>86218055.09</v>
      </c>
      <c r="N75" s="61" t="n">
        <v>86218055.09</v>
      </c>
      <c r="O75" s="60" t="n">
        <v>68086056.66</v>
      </c>
      <c r="P75" s="60"/>
      <c r="Q75" s="60" t="n">
        <v>11768845.07</v>
      </c>
      <c r="R75" s="60" t="n">
        <v>4868946.98</v>
      </c>
      <c r="S75" s="60" t="n">
        <v>1494206.38</v>
      </c>
      <c r="T75" s="60"/>
    </row>
    <row r="76" s="8" customFormat="true" ht="12.75" hidden="false" customHeight="false" outlineLevel="0" collapsed="false">
      <c r="A76" s="75" t="s">
        <v>1211</v>
      </c>
      <c r="B76" s="74" t="n">
        <v>200</v>
      </c>
      <c r="C76" s="74" t="s">
        <v>1295</v>
      </c>
      <c r="D76" s="59" t="str">
        <f aca="false">IF(OR(LEFT(C76,5)="000 9",LEFT(C76,5)="000 7"),"X",C76)</f>
        <v>000 0104 0000000 000 223</v>
      </c>
      <c r="E76" s="60" t="n">
        <v>110054251.38</v>
      </c>
      <c r="F76" s="61" t="n">
        <v>110054251.38</v>
      </c>
      <c r="G76" s="61" t="n">
        <v>450000</v>
      </c>
      <c r="H76" s="61"/>
      <c r="I76" s="61" t="n">
        <v>26738915.57</v>
      </c>
      <c r="J76" s="61" t="n">
        <v>41280126.44</v>
      </c>
      <c r="K76" s="61" t="n">
        <v>41585209.37</v>
      </c>
      <c r="L76" s="61"/>
      <c r="M76" s="61" t="n">
        <v>83515058.13</v>
      </c>
      <c r="N76" s="61" t="n">
        <v>83515058.13</v>
      </c>
      <c r="O76" s="60" t="n">
        <v>414475.78</v>
      </c>
      <c r="P76" s="60"/>
      <c r="Q76" s="60" t="n">
        <v>21230979.24</v>
      </c>
      <c r="R76" s="60" t="n">
        <v>33797669.83</v>
      </c>
      <c r="S76" s="60" t="n">
        <v>28071933.28</v>
      </c>
      <c r="T76" s="60"/>
    </row>
    <row r="77" s="8" customFormat="true" ht="22.5" hidden="false" customHeight="false" outlineLevel="0" collapsed="false">
      <c r="A77" s="75" t="s">
        <v>1213</v>
      </c>
      <c r="B77" s="74" t="n">
        <v>200</v>
      </c>
      <c r="C77" s="74" t="s">
        <v>1296</v>
      </c>
      <c r="D77" s="59" t="str">
        <f aca="false">IF(OR(LEFT(C77,5)="000 9",LEFT(C77,5)="000 7"),"X",C77)</f>
        <v>000 0104 0000000 000 224</v>
      </c>
      <c r="E77" s="60" t="n">
        <v>16126684.88</v>
      </c>
      <c r="F77" s="61" t="n">
        <v>16126684.88</v>
      </c>
      <c r="G77" s="61" t="n">
        <v>4380000</v>
      </c>
      <c r="H77" s="61"/>
      <c r="I77" s="61" t="n">
        <v>3921375</v>
      </c>
      <c r="J77" s="61" t="n">
        <v>4682110.97</v>
      </c>
      <c r="K77" s="61" t="n">
        <v>3143198.91</v>
      </c>
      <c r="L77" s="61"/>
      <c r="M77" s="61" t="n">
        <v>11273444.92</v>
      </c>
      <c r="N77" s="61" t="n">
        <v>11273444.92</v>
      </c>
      <c r="O77" s="60" t="n">
        <v>2420063.77</v>
      </c>
      <c r="P77" s="60"/>
      <c r="Q77" s="60" t="n">
        <v>3031538.96</v>
      </c>
      <c r="R77" s="60" t="n">
        <v>3771275.05</v>
      </c>
      <c r="S77" s="60" t="n">
        <v>2050567.14</v>
      </c>
      <c r="T77" s="60"/>
    </row>
    <row r="78" s="8" customFormat="true" ht="22.5" hidden="false" customHeight="false" outlineLevel="0" collapsed="false">
      <c r="A78" s="75" t="s">
        <v>1215</v>
      </c>
      <c r="B78" s="74" t="n">
        <v>200</v>
      </c>
      <c r="C78" s="74" t="s">
        <v>1297</v>
      </c>
      <c r="D78" s="59" t="str">
        <f aca="false">IF(OR(LEFT(C78,5)="000 9",LEFT(C78,5)="000 7"),"X",C78)</f>
        <v>000 0104 0000000 000 225</v>
      </c>
      <c r="E78" s="60" t="n">
        <v>159920744.28</v>
      </c>
      <c r="F78" s="61" t="n">
        <v>159920744.28</v>
      </c>
      <c r="G78" s="61" t="n">
        <v>18159800</v>
      </c>
      <c r="H78" s="61"/>
      <c r="I78" s="61" t="n">
        <v>50813231.03</v>
      </c>
      <c r="J78" s="61" t="n">
        <v>57572831.24</v>
      </c>
      <c r="K78" s="61" t="n">
        <v>33374882.01</v>
      </c>
      <c r="L78" s="61"/>
      <c r="M78" s="61" t="n">
        <v>116322207.7</v>
      </c>
      <c r="N78" s="61" t="n">
        <v>116322207.7</v>
      </c>
      <c r="O78" s="60" t="n">
        <v>10295744.03</v>
      </c>
      <c r="P78" s="60"/>
      <c r="Q78" s="60" t="n">
        <v>36114800.66</v>
      </c>
      <c r="R78" s="60" t="n">
        <v>44831377.59</v>
      </c>
      <c r="S78" s="60" t="n">
        <v>25080285.42</v>
      </c>
      <c r="T78" s="60"/>
    </row>
    <row r="79" s="8" customFormat="true" ht="12.75" hidden="false" customHeight="false" outlineLevel="0" collapsed="false">
      <c r="A79" s="75" t="s">
        <v>1217</v>
      </c>
      <c r="B79" s="74" t="n">
        <v>200</v>
      </c>
      <c r="C79" s="74" t="s">
        <v>1298</v>
      </c>
      <c r="D79" s="59" t="str">
        <f aca="false">IF(OR(LEFT(C79,5)="000 9",LEFT(C79,5)="000 7"),"X",C79)</f>
        <v>000 0104 0000000 000 226</v>
      </c>
      <c r="E79" s="60" t="n">
        <v>359006843.61</v>
      </c>
      <c r="F79" s="61" t="n">
        <v>359006843.61</v>
      </c>
      <c r="G79" s="61" t="n">
        <v>64045700</v>
      </c>
      <c r="H79" s="61"/>
      <c r="I79" s="61" t="n">
        <v>124122255.99</v>
      </c>
      <c r="J79" s="61" t="n">
        <v>77149877.46</v>
      </c>
      <c r="K79" s="61" t="n">
        <v>93689010.16</v>
      </c>
      <c r="L79" s="61"/>
      <c r="M79" s="61" t="n">
        <v>246789262.99</v>
      </c>
      <c r="N79" s="61" t="n">
        <v>246789262.99</v>
      </c>
      <c r="O79" s="60" t="n">
        <v>52367605.87</v>
      </c>
      <c r="P79" s="60"/>
      <c r="Q79" s="60" t="n">
        <v>54037005.64</v>
      </c>
      <c r="R79" s="60" t="n">
        <v>61657241.35</v>
      </c>
      <c r="S79" s="60" t="n">
        <v>78727410.13</v>
      </c>
      <c r="T79" s="60"/>
    </row>
    <row r="80" s="8" customFormat="true" ht="12.75" hidden="false" customHeight="false" outlineLevel="0" collapsed="false">
      <c r="A80" s="75" t="s">
        <v>1235</v>
      </c>
      <c r="B80" s="74" t="n">
        <v>200</v>
      </c>
      <c r="C80" s="74" t="s">
        <v>1299</v>
      </c>
      <c r="D80" s="59" t="str">
        <f aca="false">IF(OR(LEFT(C80,5)="000 9",LEFT(C80,5)="000 7"),"X",C80)</f>
        <v>000 0104 0000000 000 260</v>
      </c>
      <c r="E80" s="60" t="n">
        <v>520566.64</v>
      </c>
      <c r="F80" s="61" t="n">
        <v>520566.64</v>
      </c>
      <c r="G80" s="61"/>
      <c r="H80" s="61"/>
      <c r="I80" s="61" t="n">
        <v>405711.48</v>
      </c>
      <c r="J80" s="61" t="n">
        <v>39855.16</v>
      </c>
      <c r="K80" s="61" t="n">
        <v>75000</v>
      </c>
      <c r="L80" s="61"/>
      <c r="M80" s="61" t="n">
        <v>519897.64</v>
      </c>
      <c r="N80" s="61" t="n">
        <v>519897.64</v>
      </c>
      <c r="O80" s="60"/>
      <c r="P80" s="60"/>
      <c r="Q80" s="60" t="n">
        <v>405711.48</v>
      </c>
      <c r="R80" s="60" t="n">
        <v>39855.16</v>
      </c>
      <c r="S80" s="60" t="n">
        <v>74331</v>
      </c>
      <c r="T80" s="60"/>
    </row>
    <row r="81" s="8" customFormat="true" ht="22.5" hidden="false" customHeight="false" outlineLevel="0" collapsed="false">
      <c r="A81" s="75" t="s">
        <v>1237</v>
      </c>
      <c r="B81" s="74" t="n">
        <v>200</v>
      </c>
      <c r="C81" s="74" t="s">
        <v>1300</v>
      </c>
      <c r="D81" s="59" t="str">
        <f aca="false">IF(OR(LEFT(C81,5)="000 9",LEFT(C81,5)="000 7"),"X",C81)</f>
        <v>000 0104 0000000 000 262</v>
      </c>
      <c r="E81" s="60" t="n">
        <v>520566.64</v>
      </c>
      <c r="F81" s="61" t="n">
        <v>520566.64</v>
      </c>
      <c r="G81" s="61"/>
      <c r="H81" s="61"/>
      <c r="I81" s="61" t="n">
        <v>405711.48</v>
      </c>
      <c r="J81" s="61" t="n">
        <v>39855.16</v>
      </c>
      <c r="K81" s="61" t="n">
        <v>75000</v>
      </c>
      <c r="L81" s="61"/>
      <c r="M81" s="61" t="n">
        <v>519897.64</v>
      </c>
      <c r="N81" s="61" t="n">
        <v>519897.64</v>
      </c>
      <c r="O81" s="60"/>
      <c r="P81" s="60"/>
      <c r="Q81" s="60" t="n">
        <v>405711.48</v>
      </c>
      <c r="R81" s="60" t="n">
        <v>39855.16</v>
      </c>
      <c r="S81" s="60" t="n">
        <v>74331</v>
      </c>
      <c r="T81" s="60"/>
    </row>
    <row r="82" s="8" customFormat="true" ht="12.75" hidden="false" customHeight="false" outlineLevel="0" collapsed="false">
      <c r="A82" s="75" t="s">
        <v>1239</v>
      </c>
      <c r="B82" s="74" t="n">
        <v>200</v>
      </c>
      <c r="C82" s="74" t="s">
        <v>1301</v>
      </c>
      <c r="D82" s="59" t="str">
        <f aca="false">IF(OR(LEFT(C82,5)="000 9",LEFT(C82,5)="000 7"),"X",C82)</f>
        <v>000 0104 0000000 000 290</v>
      </c>
      <c r="E82" s="60" t="n">
        <v>90769238.9</v>
      </c>
      <c r="F82" s="61" t="n">
        <v>90769238.9</v>
      </c>
      <c r="G82" s="61" t="n">
        <v>10682900</v>
      </c>
      <c r="H82" s="61"/>
      <c r="I82" s="61" t="n">
        <v>20537908</v>
      </c>
      <c r="J82" s="61" t="n">
        <v>25600308.06</v>
      </c>
      <c r="K82" s="61" t="n">
        <v>33948122.84</v>
      </c>
      <c r="L82" s="61"/>
      <c r="M82" s="61" t="n">
        <v>77869937.56</v>
      </c>
      <c r="N82" s="61" t="n">
        <v>77869937.56</v>
      </c>
      <c r="O82" s="60" t="n">
        <v>10089209.04</v>
      </c>
      <c r="P82" s="60"/>
      <c r="Q82" s="60" t="n">
        <v>17285342.44</v>
      </c>
      <c r="R82" s="60" t="n">
        <v>23547552.11</v>
      </c>
      <c r="S82" s="60" t="n">
        <v>26947833.97</v>
      </c>
      <c r="T82" s="60"/>
    </row>
    <row r="83" s="8" customFormat="true" ht="12.75" hidden="false" customHeight="false" outlineLevel="0" collapsed="false">
      <c r="A83" s="75" t="s">
        <v>1241</v>
      </c>
      <c r="B83" s="74" t="n">
        <v>200</v>
      </c>
      <c r="C83" s="74" t="s">
        <v>1302</v>
      </c>
      <c r="D83" s="59" t="str">
        <f aca="false">IF(OR(LEFT(C83,5)="000 9",LEFT(C83,5)="000 7"),"X",C83)</f>
        <v>000 0104 0000000 000 300</v>
      </c>
      <c r="E83" s="60" t="n">
        <v>331754521.91</v>
      </c>
      <c r="F83" s="61" t="n">
        <v>331754521.91</v>
      </c>
      <c r="G83" s="61" t="n">
        <v>61331300</v>
      </c>
      <c r="H83" s="61"/>
      <c r="I83" s="61" t="n">
        <v>74081292.38</v>
      </c>
      <c r="J83" s="61" t="n">
        <v>99942557.06</v>
      </c>
      <c r="K83" s="61" t="n">
        <v>96399372.47</v>
      </c>
      <c r="L83" s="61"/>
      <c r="M83" s="61" t="n">
        <v>273244906.4</v>
      </c>
      <c r="N83" s="61" t="n">
        <v>273244906.4</v>
      </c>
      <c r="O83" s="60" t="n">
        <v>51508608.05</v>
      </c>
      <c r="P83" s="60"/>
      <c r="Q83" s="60" t="n">
        <v>58783354.59</v>
      </c>
      <c r="R83" s="60" t="n">
        <v>85195738.43</v>
      </c>
      <c r="S83" s="60" t="n">
        <v>77757205.33</v>
      </c>
      <c r="T83" s="60"/>
    </row>
    <row r="84" s="8" customFormat="true" ht="22.5" hidden="false" customHeight="false" outlineLevel="0" collapsed="false">
      <c r="A84" s="75" t="s">
        <v>1243</v>
      </c>
      <c r="B84" s="74" t="n">
        <v>200</v>
      </c>
      <c r="C84" s="74" t="s">
        <v>1303</v>
      </c>
      <c r="D84" s="59" t="str">
        <f aca="false">IF(OR(LEFT(C84,5)="000 9",LEFT(C84,5)="000 7"),"X",C84)</f>
        <v>000 0104 0000000 000 310</v>
      </c>
      <c r="E84" s="60" t="n">
        <v>144389259.86</v>
      </c>
      <c r="F84" s="61" t="n">
        <v>144389259.86</v>
      </c>
      <c r="G84" s="61" t="n">
        <v>50195300</v>
      </c>
      <c r="H84" s="61"/>
      <c r="I84" s="61" t="n">
        <v>29331290.26</v>
      </c>
      <c r="J84" s="61" t="n">
        <v>38345138.66</v>
      </c>
      <c r="K84" s="61" t="n">
        <v>26517530.94</v>
      </c>
      <c r="L84" s="61"/>
      <c r="M84" s="61" t="n">
        <v>117318905.3</v>
      </c>
      <c r="N84" s="61" t="n">
        <v>117318905.3</v>
      </c>
      <c r="O84" s="60" t="n">
        <v>43655270.82</v>
      </c>
      <c r="P84" s="60"/>
      <c r="Q84" s="60" t="n">
        <v>20870414.73</v>
      </c>
      <c r="R84" s="60" t="n">
        <v>31480013.95</v>
      </c>
      <c r="S84" s="60" t="n">
        <v>21313205.8</v>
      </c>
      <c r="T84" s="60"/>
    </row>
    <row r="85" s="8" customFormat="true" ht="22.5" hidden="false" customHeight="false" outlineLevel="0" collapsed="false">
      <c r="A85" s="75" t="s">
        <v>1249</v>
      </c>
      <c r="B85" s="74" t="n">
        <v>200</v>
      </c>
      <c r="C85" s="74" t="s">
        <v>1304</v>
      </c>
      <c r="D85" s="59" t="str">
        <f aca="false">IF(OR(LEFT(C85,5)="000 9",LEFT(C85,5)="000 7"),"X",C85)</f>
        <v>000 0104 0000000 000 340</v>
      </c>
      <c r="E85" s="60" t="n">
        <v>187365262.05</v>
      </c>
      <c r="F85" s="61" t="n">
        <v>187365262.05</v>
      </c>
      <c r="G85" s="61" t="n">
        <v>11136000</v>
      </c>
      <c r="H85" s="61"/>
      <c r="I85" s="61" t="n">
        <v>44750002.12</v>
      </c>
      <c r="J85" s="61" t="n">
        <v>61597418.4</v>
      </c>
      <c r="K85" s="61" t="n">
        <v>69881841.53</v>
      </c>
      <c r="L85" s="61"/>
      <c r="M85" s="61" t="n">
        <v>155926001.1</v>
      </c>
      <c r="N85" s="61" t="n">
        <v>155926001.1</v>
      </c>
      <c r="O85" s="60" t="n">
        <v>7853337.23</v>
      </c>
      <c r="P85" s="60"/>
      <c r="Q85" s="60" t="n">
        <v>37912939.86</v>
      </c>
      <c r="R85" s="60" t="n">
        <v>53715724.48</v>
      </c>
      <c r="S85" s="60" t="n">
        <v>56443999.53</v>
      </c>
      <c r="T85" s="60"/>
    </row>
    <row r="86" s="8" customFormat="true" ht="12.75" hidden="false" customHeight="false" outlineLevel="0" collapsed="false">
      <c r="A86" s="75" t="s">
        <v>1305</v>
      </c>
      <c r="B86" s="74" t="n">
        <v>200</v>
      </c>
      <c r="C86" s="74" t="s">
        <v>1306</v>
      </c>
      <c r="D86" s="59" t="str">
        <f aca="false">IF(OR(LEFT(C86,5)="000 9",LEFT(C86,5)="000 7"),"X",C86)</f>
        <v>000 0105 0000000 000 000</v>
      </c>
      <c r="E86" s="60" t="n">
        <v>274275700</v>
      </c>
      <c r="F86" s="61" t="n">
        <v>274275700</v>
      </c>
      <c r="G86" s="61" t="n">
        <v>273060100</v>
      </c>
      <c r="H86" s="61"/>
      <c r="I86" s="61" t="n">
        <v>542600</v>
      </c>
      <c r="J86" s="61" t="n">
        <v>673000</v>
      </c>
      <c r="K86" s="61"/>
      <c r="L86" s="61"/>
      <c r="M86" s="61" t="n">
        <v>184603549.3</v>
      </c>
      <c r="N86" s="61" t="n">
        <v>184603549.3</v>
      </c>
      <c r="O86" s="60" t="n">
        <v>184510674.3</v>
      </c>
      <c r="P86" s="60"/>
      <c r="Q86" s="60"/>
      <c r="R86" s="60" t="n">
        <v>92875</v>
      </c>
      <c r="S86" s="60"/>
      <c r="T86" s="60"/>
    </row>
    <row r="87" s="8" customFormat="true" ht="12.75" hidden="false" customHeight="false" outlineLevel="0" collapsed="false">
      <c r="A87" s="75" t="s">
        <v>1195</v>
      </c>
      <c r="B87" s="74" t="n">
        <v>200</v>
      </c>
      <c r="C87" s="74" t="s">
        <v>1307</v>
      </c>
      <c r="D87" s="59" t="str">
        <f aca="false">IF(OR(LEFT(C87,5)="000 9",LEFT(C87,5)="000 7"),"X",C87)</f>
        <v>000 0105 0000000 000 200</v>
      </c>
      <c r="E87" s="60" t="n">
        <v>258919477</v>
      </c>
      <c r="F87" s="61" t="n">
        <v>258919477</v>
      </c>
      <c r="G87" s="61" t="n">
        <v>257760100</v>
      </c>
      <c r="H87" s="61"/>
      <c r="I87" s="61" t="n">
        <v>541377</v>
      </c>
      <c r="J87" s="61" t="n">
        <v>618000</v>
      </c>
      <c r="K87" s="61"/>
      <c r="L87" s="61"/>
      <c r="M87" s="61" t="n">
        <v>175192579.11</v>
      </c>
      <c r="N87" s="61" t="n">
        <v>175192579.11</v>
      </c>
      <c r="O87" s="60" t="n">
        <v>175099704.11</v>
      </c>
      <c r="P87" s="60"/>
      <c r="Q87" s="60"/>
      <c r="R87" s="60" t="n">
        <v>92875</v>
      </c>
      <c r="S87" s="60"/>
      <c r="T87" s="60"/>
    </row>
    <row r="88" s="8" customFormat="true" ht="22.5" hidden="false" customHeight="false" outlineLevel="0" collapsed="false">
      <c r="A88" s="75" t="s">
        <v>1197</v>
      </c>
      <c r="B88" s="74" t="n">
        <v>200</v>
      </c>
      <c r="C88" s="74" t="s">
        <v>1308</v>
      </c>
      <c r="D88" s="59" t="str">
        <f aca="false">IF(OR(LEFT(C88,5)="000 9",LEFT(C88,5)="000 7"),"X",C88)</f>
        <v>000 0105 0000000 000 210</v>
      </c>
      <c r="E88" s="60" t="n">
        <v>187205350</v>
      </c>
      <c r="F88" s="61" t="n">
        <v>187205350</v>
      </c>
      <c r="G88" s="61" t="n">
        <v>187205350</v>
      </c>
      <c r="H88" s="61"/>
      <c r="I88" s="61"/>
      <c r="J88" s="61"/>
      <c r="K88" s="61"/>
      <c r="L88" s="61"/>
      <c r="M88" s="61" t="n">
        <v>129196084.41</v>
      </c>
      <c r="N88" s="61" t="n">
        <v>129196084.41</v>
      </c>
      <c r="O88" s="60" t="n">
        <v>129196084.41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1199</v>
      </c>
      <c r="B89" s="74" t="n">
        <v>200</v>
      </c>
      <c r="C89" s="74" t="s">
        <v>1309</v>
      </c>
      <c r="D89" s="59" t="str">
        <f aca="false">IF(OR(LEFT(C89,5)="000 9",LEFT(C89,5)="000 7"),"X",C89)</f>
        <v>000 0105 0000000 000 211</v>
      </c>
      <c r="E89" s="60" t="n">
        <v>148260975</v>
      </c>
      <c r="F89" s="61" t="n">
        <v>148260975</v>
      </c>
      <c r="G89" s="61" t="n">
        <v>148260975</v>
      </c>
      <c r="H89" s="61"/>
      <c r="I89" s="61"/>
      <c r="J89" s="61"/>
      <c r="K89" s="61"/>
      <c r="L89" s="61"/>
      <c r="M89" s="61" t="n">
        <v>100017353.82</v>
      </c>
      <c r="N89" s="61" t="n">
        <v>100017353.82</v>
      </c>
      <c r="O89" s="60" t="n">
        <v>100017353.82</v>
      </c>
      <c r="P89" s="60"/>
      <c r="Q89" s="60"/>
      <c r="R89" s="60"/>
      <c r="S89" s="60"/>
      <c r="T89" s="60"/>
    </row>
    <row r="90" s="8" customFormat="true" ht="12.75" hidden="false" customHeight="false" outlineLevel="0" collapsed="false">
      <c r="A90" s="75" t="s">
        <v>1201</v>
      </c>
      <c r="B90" s="74" t="n">
        <v>200</v>
      </c>
      <c r="C90" s="74" t="s">
        <v>1310</v>
      </c>
      <c r="D90" s="59" t="str">
        <f aca="false">IF(OR(LEFT(C90,5)="000 9",LEFT(C90,5)="000 7"),"X",C90)</f>
        <v>000 0105 0000000 000 212</v>
      </c>
      <c r="E90" s="60" t="n">
        <v>100000</v>
      </c>
      <c r="F90" s="61" t="n">
        <v>100000</v>
      </c>
      <c r="G90" s="61" t="n">
        <v>100000</v>
      </c>
      <c r="H90" s="61"/>
      <c r="I90" s="61"/>
      <c r="J90" s="61"/>
      <c r="K90" s="61"/>
      <c r="L90" s="61"/>
      <c r="M90" s="61" t="n">
        <v>24200</v>
      </c>
      <c r="N90" s="61" t="n">
        <v>24200</v>
      </c>
      <c r="O90" s="60" t="n">
        <v>24200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1203</v>
      </c>
      <c r="B91" s="74" t="n">
        <v>200</v>
      </c>
      <c r="C91" s="74" t="s">
        <v>1311</v>
      </c>
      <c r="D91" s="59" t="str">
        <f aca="false">IF(OR(LEFT(C91,5)="000 9",LEFT(C91,5)="000 7"),"X",C91)</f>
        <v>000 0105 0000000 000 213</v>
      </c>
      <c r="E91" s="60" t="n">
        <v>38844375</v>
      </c>
      <c r="F91" s="61" t="n">
        <v>38844375</v>
      </c>
      <c r="G91" s="61" t="n">
        <v>38844375</v>
      </c>
      <c r="H91" s="61"/>
      <c r="I91" s="61"/>
      <c r="J91" s="61"/>
      <c r="K91" s="61"/>
      <c r="L91" s="61"/>
      <c r="M91" s="61" t="n">
        <v>29154530.59</v>
      </c>
      <c r="N91" s="61" t="n">
        <v>29154530.59</v>
      </c>
      <c r="O91" s="60" t="n">
        <v>29154530.59</v>
      </c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5" t="s">
        <v>1205</v>
      </c>
      <c r="B92" s="74" t="n">
        <v>200</v>
      </c>
      <c r="C92" s="74" t="s">
        <v>1312</v>
      </c>
      <c r="D92" s="59" t="str">
        <f aca="false">IF(OR(LEFT(C92,5)="000 9",LEFT(C92,5)="000 7"),"X",C92)</f>
        <v>000 0105 0000000 000 220</v>
      </c>
      <c r="E92" s="60" t="n">
        <v>71378027</v>
      </c>
      <c r="F92" s="61" t="n">
        <v>71378027</v>
      </c>
      <c r="G92" s="61" t="n">
        <v>70226650</v>
      </c>
      <c r="H92" s="61"/>
      <c r="I92" s="61" t="n">
        <v>541377</v>
      </c>
      <c r="J92" s="61" t="n">
        <v>610000</v>
      </c>
      <c r="K92" s="61"/>
      <c r="L92" s="61"/>
      <c r="M92" s="61" t="n">
        <v>45687946.13</v>
      </c>
      <c r="N92" s="61" t="n">
        <v>45687946.13</v>
      </c>
      <c r="O92" s="60" t="n">
        <v>45595071.13</v>
      </c>
      <c r="P92" s="60"/>
      <c r="Q92" s="60"/>
      <c r="R92" s="60" t="n">
        <v>92875</v>
      </c>
      <c r="S92" s="60"/>
      <c r="T92" s="60"/>
    </row>
    <row r="93" s="8" customFormat="true" ht="12.75" hidden="false" customHeight="false" outlineLevel="0" collapsed="false">
      <c r="A93" s="75" t="s">
        <v>1207</v>
      </c>
      <c r="B93" s="74" t="n">
        <v>200</v>
      </c>
      <c r="C93" s="74" t="s">
        <v>1313</v>
      </c>
      <c r="D93" s="59" t="str">
        <f aca="false">IF(OR(LEFT(C93,5)="000 9",LEFT(C93,5)="000 7"),"X",C93)</f>
        <v>000 0105 0000000 000 221</v>
      </c>
      <c r="E93" s="60" t="n">
        <v>26182934</v>
      </c>
      <c r="F93" s="61" t="n">
        <v>26182934</v>
      </c>
      <c r="G93" s="61" t="n">
        <v>26129000</v>
      </c>
      <c r="H93" s="61"/>
      <c r="I93" s="61" t="n">
        <v>15000</v>
      </c>
      <c r="J93" s="61" t="n">
        <v>38934</v>
      </c>
      <c r="K93" s="61"/>
      <c r="L93" s="61"/>
      <c r="M93" s="61" t="n">
        <v>18453318.88</v>
      </c>
      <c r="N93" s="61" t="n">
        <v>18453318.88</v>
      </c>
      <c r="O93" s="60" t="n">
        <v>18451509.88</v>
      </c>
      <c r="P93" s="60"/>
      <c r="Q93" s="60"/>
      <c r="R93" s="60" t="n">
        <v>1809</v>
      </c>
      <c r="S93" s="60"/>
      <c r="T93" s="60"/>
    </row>
    <row r="94" s="8" customFormat="true" ht="12.75" hidden="false" customHeight="false" outlineLevel="0" collapsed="false">
      <c r="A94" s="75" t="s">
        <v>1209</v>
      </c>
      <c r="B94" s="74" t="n">
        <v>200</v>
      </c>
      <c r="C94" s="74" t="s">
        <v>1314</v>
      </c>
      <c r="D94" s="59" t="str">
        <f aca="false">IF(OR(LEFT(C94,5)="000 9",LEFT(C94,5)="000 7"),"X",C94)</f>
        <v>000 0105 0000000 000 222</v>
      </c>
      <c r="E94" s="60" t="n">
        <v>16000</v>
      </c>
      <c r="F94" s="61" t="n">
        <v>16000</v>
      </c>
      <c r="G94" s="61" t="n">
        <v>16000</v>
      </c>
      <c r="H94" s="61"/>
      <c r="I94" s="61"/>
      <c r="J94" s="61"/>
      <c r="K94" s="61"/>
      <c r="L94" s="61"/>
      <c r="M94" s="61" t="n">
        <v>1813</v>
      </c>
      <c r="N94" s="61" t="n">
        <v>1813</v>
      </c>
      <c r="O94" s="60" t="n">
        <v>1813</v>
      </c>
      <c r="P94" s="60"/>
      <c r="Q94" s="60"/>
      <c r="R94" s="60"/>
      <c r="S94" s="60"/>
      <c r="T94" s="60"/>
    </row>
    <row r="95" s="8" customFormat="true" ht="12.75" hidden="false" customHeight="false" outlineLevel="0" collapsed="false">
      <c r="A95" s="75" t="s">
        <v>1211</v>
      </c>
      <c r="B95" s="74" t="n">
        <v>200</v>
      </c>
      <c r="C95" s="74" t="s">
        <v>1315</v>
      </c>
      <c r="D95" s="59" t="str">
        <f aca="false">IF(OR(LEFT(C95,5)="000 9",LEFT(C95,5)="000 7"),"X",C95)</f>
        <v>000 0105 0000000 000 223</v>
      </c>
      <c r="E95" s="60" t="n">
        <v>6200000</v>
      </c>
      <c r="F95" s="61" t="n">
        <v>6200000</v>
      </c>
      <c r="G95" s="61" t="n">
        <v>6200000</v>
      </c>
      <c r="H95" s="61"/>
      <c r="I95" s="61"/>
      <c r="J95" s="61"/>
      <c r="K95" s="61"/>
      <c r="L95" s="61"/>
      <c r="M95" s="61" t="n">
        <v>4807995.94</v>
      </c>
      <c r="N95" s="61" t="n">
        <v>4807995.94</v>
      </c>
      <c r="O95" s="60" t="n">
        <v>4807995.94</v>
      </c>
      <c r="P95" s="60"/>
      <c r="Q95" s="60"/>
      <c r="R95" s="60"/>
      <c r="S95" s="60"/>
      <c r="T95" s="60"/>
    </row>
    <row r="96" s="8" customFormat="true" ht="22.5" hidden="false" customHeight="false" outlineLevel="0" collapsed="false">
      <c r="A96" s="75" t="s">
        <v>1213</v>
      </c>
      <c r="B96" s="74" t="n">
        <v>200</v>
      </c>
      <c r="C96" s="74" t="s">
        <v>1316</v>
      </c>
      <c r="D96" s="59" t="str">
        <f aca="false">IF(OR(LEFT(C96,5)="000 9",LEFT(C96,5)="000 7"),"X",C96)</f>
        <v>000 0105 0000000 000 224</v>
      </c>
      <c r="E96" s="60" t="n">
        <v>12000000</v>
      </c>
      <c r="F96" s="61" t="n">
        <v>12000000</v>
      </c>
      <c r="G96" s="61" t="n">
        <v>12000000</v>
      </c>
      <c r="H96" s="61"/>
      <c r="I96" s="61"/>
      <c r="J96" s="61"/>
      <c r="K96" s="61"/>
      <c r="L96" s="61"/>
      <c r="M96" s="61" t="n">
        <v>9094136.8</v>
      </c>
      <c r="N96" s="61" t="n">
        <v>9094136.8</v>
      </c>
      <c r="O96" s="60" t="n">
        <v>9094136.8</v>
      </c>
      <c r="P96" s="60"/>
      <c r="Q96" s="60"/>
      <c r="R96" s="60"/>
      <c r="S96" s="60"/>
      <c r="T96" s="60"/>
    </row>
    <row r="97" s="8" customFormat="true" ht="22.5" hidden="false" customHeight="false" outlineLevel="0" collapsed="false">
      <c r="A97" s="75" t="s">
        <v>1215</v>
      </c>
      <c r="B97" s="74" t="n">
        <v>200</v>
      </c>
      <c r="C97" s="74" t="s">
        <v>1317</v>
      </c>
      <c r="D97" s="59" t="str">
        <f aca="false">IF(OR(LEFT(C97,5)="000 9",LEFT(C97,5)="000 7"),"X",C97)</f>
        <v>000 0105 0000000 000 225</v>
      </c>
      <c r="E97" s="60" t="n">
        <v>5700000</v>
      </c>
      <c r="F97" s="61" t="n">
        <v>5700000</v>
      </c>
      <c r="G97" s="61" t="n">
        <v>5700000</v>
      </c>
      <c r="H97" s="61"/>
      <c r="I97" s="61"/>
      <c r="J97" s="61"/>
      <c r="K97" s="61"/>
      <c r="L97" s="61"/>
      <c r="M97" s="61" t="n">
        <v>1575113.99</v>
      </c>
      <c r="N97" s="61" t="n">
        <v>1575113.99</v>
      </c>
      <c r="O97" s="60" t="n">
        <v>1575113.99</v>
      </c>
      <c r="P97" s="60"/>
      <c r="Q97" s="60"/>
      <c r="R97" s="60"/>
      <c r="S97" s="60"/>
      <c r="T97" s="60"/>
    </row>
    <row r="98" s="8" customFormat="true" ht="12.75" hidden="false" customHeight="false" outlineLevel="0" collapsed="false">
      <c r="A98" s="75" t="s">
        <v>1217</v>
      </c>
      <c r="B98" s="74" t="n">
        <v>200</v>
      </c>
      <c r="C98" s="74" t="s">
        <v>1318</v>
      </c>
      <c r="D98" s="59" t="str">
        <f aca="false">IF(OR(LEFT(C98,5)="000 9",LEFT(C98,5)="000 7"),"X",C98)</f>
        <v>000 0105 0000000 000 226</v>
      </c>
      <c r="E98" s="60" t="n">
        <v>21279093</v>
      </c>
      <c r="F98" s="61" t="n">
        <v>21279093</v>
      </c>
      <c r="G98" s="61" t="n">
        <v>20181650</v>
      </c>
      <c r="H98" s="61"/>
      <c r="I98" s="61" t="n">
        <v>526377</v>
      </c>
      <c r="J98" s="61" t="n">
        <v>571066</v>
      </c>
      <c r="K98" s="61"/>
      <c r="L98" s="61"/>
      <c r="M98" s="61" t="n">
        <v>11755567.52</v>
      </c>
      <c r="N98" s="61" t="n">
        <v>11755567.52</v>
      </c>
      <c r="O98" s="60" t="n">
        <v>11664501.52</v>
      </c>
      <c r="P98" s="60"/>
      <c r="Q98" s="60"/>
      <c r="R98" s="60" t="n">
        <v>91066</v>
      </c>
      <c r="S98" s="60"/>
      <c r="T98" s="60"/>
    </row>
    <row r="99" s="8" customFormat="true" ht="12.75" hidden="false" customHeight="false" outlineLevel="0" collapsed="false">
      <c r="A99" s="75" t="s">
        <v>1239</v>
      </c>
      <c r="B99" s="74" t="n">
        <v>200</v>
      </c>
      <c r="C99" s="74" t="s">
        <v>1319</v>
      </c>
      <c r="D99" s="59" t="str">
        <f aca="false">IF(OR(LEFT(C99,5)="000 9",LEFT(C99,5)="000 7"),"X",C99)</f>
        <v>000 0105 0000000 000 290</v>
      </c>
      <c r="E99" s="60" t="n">
        <v>336100</v>
      </c>
      <c r="F99" s="61" t="n">
        <v>336100</v>
      </c>
      <c r="G99" s="61" t="n">
        <v>328100</v>
      </c>
      <c r="H99" s="61"/>
      <c r="I99" s="61"/>
      <c r="J99" s="61" t="n">
        <v>8000</v>
      </c>
      <c r="K99" s="61"/>
      <c r="L99" s="61"/>
      <c r="M99" s="61" t="n">
        <v>308548.57</v>
      </c>
      <c r="N99" s="61" t="n">
        <v>308548.57</v>
      </c>
      <c r="O99" s="60" t="n">
        <v>308548.57</v>
      </c>
      <c r="P99" s="60"/>
      <c r="Q99" s="60"/>
      <c r="R99" s="60"/>
      <c r="S99" s="60"/>
      <c r="T99" s="60"/>
    </row>
    <row r="100" s="8" customFormat="true" ht="12.75" hidden="false" customHeight="false" outlineLevel="0" collapsed="false">
      <c r="A100" s="75" t="s">
        <v>1241</v>
      </c>
      <c r="B100" s="74" t="n">
        <v>200</v>
      </c>
      <c r="C100" s="74" t="s">
        <v>1320</v>
      </c>
      <c r="D100" s="59" t="str">
        <f aca="false">IF(OR(LEFT(C100,5)="000 9",LEFT(C100,5)="000 7"),"X",C100)</f>
        <v>000 0105 0000000 000 300</v>
      </c>
      <c r="E100" s="60" t="n">
        <v>15356223</v>
      </c>
      <c r="F100" s="61" t="n">
        <v>15356223</v>
      </c>
      <c r="G100" s="61" t="n">
        <v>15300000</v>
      </c>
      <c r="H100" s="61"/>
      <c r="I100" s="61" t="n">
        <v>1223</v>
      </c>
      <c r="J100" s="61" t="n">
        <v>55000</v>
      </c>
      <c r="K100" s="61"/>
      <c r="L100" s="61"/>
      <c r="M100" s="61" t="n">
        <v>9410970.19</v>
      </c>
      <c r="N100" s="61" t="n">
        <v>9410970.19</v>
      </c>
      <c r="O100" s="60" t="n">
        <v>9410970.19</v>
      </c>
      <c r="P100" s="60"/>
      <c r="Q100" s="60"/>
      <c r="R100" s="60"/>
      <c r="S100" s="60"/>
      <c r="T100" s="60"/>
    </row>
    <row r="101" s="8" customFormat="true" ht="22.5" hidden="false" customHeight="false" outlineLevel="0" collapsed="false">
      <c r="A101" s="75" t="s">
        <v>1243</v>
      </c>
      <c r="B101" s="74" t="n">
        <v>200</v>
      </c>
      <c r="C101" s="74" t="s">
        <v>1321</v>
      </c>
      <c r="D101" s="59" t="str">
        <f aca="false">IF(OR(LEFT(C101,5)="000 9",LEFT(C101,5)="000 7"),"X",C101)</f>
        <v>000 0105 0000000 000 310</v>
      </c>
      <c r="E101" s="60" t="n">
        <v>7090000</v>
      </c>
      <c r="F101" s="61" t="n">
        <v>7090000</v>
      </c>
      <c r="G101" s="61" t="n">
        <v>7090000</v>
      </c>
      <c r="H101" s="61"/>
      <c r="I101" s="61"/>
      <c r="J101" s="61"/>
      <c r="K101" s="61"/>
      <c r="L101" s="61"/>
      <c r="M101" s="61" t="n">
        <v>2978388.65</v>
      </c>
      <c r="N101" s="61" t="n">
        <v>2978388.65</v>
      </c>
      <c r="O101" s="60" t="n">
        <v>2978388.65</v>
      </c>
      <c r="P101" s="60"/>
      <c r="Q101" s="60"/>
      <c r="R101" s="60"/>
      <c r="S101" s="60"/>
      <c r="T101" s="60"/>
    </row>
    <row r="102" s="8" customFormat="true" ht="22.5" hidden="false" customHeight="false" outlineLevel="0" collapsed="false">
      <c r="A102" s="75" t="s">
        <v>1249</v>
      </c>
      <c r="B102" s="74" t="n">
        <v>200</v>
      </c>
      <c r="C102" s="74" t="s">
        <v>1322</v>
      </c>
      <c r="D102" s="59" t="str">
        <f aca="false">IF(OR(LEFT(C102,5)="000 9",LEFT(C102,5)="000 7"),"X",C102)</f>
        <v>000 0105 0000000 000 340</v>
      </c>
      <c r="E102" s="60" t="n">
        <v>8266223</v>
      </c>
      <c r="F102" s="61" t="n">
        <v>8266223</v>
      </c>
      <c r="G102" s="61" t="n">
        <v>8210000</v>
      </c>
      <c r="H102" s="61"/>
      <c r="I102" s="61" t="n">
        <v>1223</v>
      </c>
      <c r="J102" s="61" t="n">
        <v>55000</v>
      </c>
      <c r="K102" s="61"/>
      <c r="L102" s="61"/>
      <c r="M102" s="61" t="n">
        <v>6432581.54</v>
      </c>
      <c r="N102" s="61" t="n">
        <v>6432581.54</v>
      </c>
      <c r="O102" s="60" t="n">
        <v>6432581.54</v>
      </c>
      <c r="P102" s="60"/>
      <c r="Q102" s="60"/>
      <c r="R102" s="60"/>
      <c r="S102" s="60"/>
      <c r="T102" s="60"/>
    </row>
    <row r="103" s="8" customFormat="true" ht="45" hidden="false" customHeight="false" outlineLevel="0" collapsed="false">
      <c r="A103" s="75" t="s">
        <v>1323</v>
      </c>
      <c r="B103" s="74" t="n">
        <v>200</v>
      </c>
      <c r="C103" s="74" t="s">
        <v>1324</v>
      </c>
      <c r="D103" s="59" t="str">
        <f aca="false">IF(OR(LEFT(C103,5)="000 9",LEFT(C103,5)="000 7"),"X",C103)</f>
        <v>000 0106 0000000 000 000</v>
      </c>
      <c r="E103" s="60" t="n">
        <v>1252211216.02</v>
      </c>
      <c r="F103" s="61" t="n">
        <v>1252211216.02</v>
      </c>
      <c r="G103" s="61" t="n">
        <v>517778305.42</v>
      </c>
      <c r="H103" s="61"/>
      <c r="I103" s="61" t="n">
        <v>233287200</v>
      </c>
      <c r="J103" s="61" t="n">
        <v>498693198.6</v>
      </c>
      <c r="K103" s="61" t="n">
        <v>2452512</v>
      </c>
      <c r="L103" s="61"/>
      <c r="M103" s="61" t="n">
        <v>895046651.39</v>
      </c>
      <c r="N103" s="61" t="n">
        <v>895046651.39</v>
      </c>
      <c r="O103" s="60" t="n">
        <v>362718895.9</v>
      </c>
      <c r="P103" s="60"/>
      <c r="Q103" s="60" t="n">
        <v>165946252.96</v>
      </c>
      <c r="R103" s="60" t="n">
        <v>364691145.52</v>
      </c>
      <c r="S103" s="60" t="n">
        <v>1690357.01</v>
      </c>
      <c r="T103" s="60"/>
    </row>
    <row r="104" s="8" customFormat="true" ht="12.75" hidden="false" customHeight="false" outlineLevel="0" collapsed="false">
      <c r="A104" s="75" t="s">
        <v>1195</v>
      </c>
      <c r="B104" s="74" t="n">
        <v>200</v>
      </c>
      <c r="C104" s="74" t="s">
        <v>1325</v>
      </c>
      <c r="D104" s="59" t="str">
        <f aca="false">IF(OR(LEFT(C104,5)="000 9",LEFT(C104,5)="000 7"),"X",C104)</f>
        <v>000 0106 0000000 000 200</v>
      </c>
      <c r="E104" s="60" t="n">
        <v>1169526055.93</v>
      </c>
      <c r="F104" s="61" t="n">
        <v>1169526055.93</v>
      </c>
      <c r="G104" s="61" t="n">
        <v>488861548.77</v>
      </c>
      <c r="H104" s="61"/>
      <c r="I104" s="61" t="n">
        <v>212225610</v>
      </c>
      <c r="J104" s="61" t="n">
        <v>466295385.16</v>
      </c>
      <c r="K104" s="61" t="n">
        <v>2143512</v>
      </c>
      <c r="L104" s="61"/>
      <c r="M104" s="61" t="n">
        <v>860596746.84</v>
      </c>
      <c r="N104" s="61" t="n">
        <v>860596746.84</v>
      </c>
      <c r="O104" s="60" t="n">
        <v>355934220.94</v>
      </c>
      <c r="P104" s="60"/>
      <c r="Q104" s="60" t="n">
        <v>156841174.96</v>
      </c>
      <c r="R104" s="60" t="n">
        <v>346262490.38</v>
      </c>
      <c r="S104" s="60" t="n">
        <v>1558860.56</v>
      </c>
      <c r="T104" s="60"/>
    </row>
    <row r="105" s="8" customFormat="true" ht="22.5" hidden="false" customHeight="false" outlineLevel="0" collapsed="false">
      <c r="A105" s="75" t="s">
        <v>1197</v>
      </c>
      <c r="B105" s="74" t="n">
        <v>200</v>
      </c>
      <c r="C105" s="74" t="s">
        <v>1326</v>
      </c>
      <c r="D105" s="59" t="str">
        <f aca="false">IF(OR(LEFT(C105,5)="000 9",LEFT(C105,5)="000 7"),"X",C105)</f>
        <v>000 0106 0000000 000 210</v>
      </c>
      <c r="E105" s="60" t="n">
        <v>984900035.81</v>
      </c>
      <c r="F105" s="61" t="n">
        <v>984900035.81</v>
      </c>
      <c r="G105" s="61" t="n">
        <v>402101153.11</v>
      </c>
      <c r="H105" s="61"/>
      <c r="I105" s="61" t="n">
        <v>183582377</v>
      </c>
      <c r="J105" s="61" t="n">
        <v>397245993.7</v>
      </c>
      <c r="K105" s="61" t="n">
        <v>1970512</v>
      </c>
      <c r="L105" s="61"/>
      <c r="M105" s="61" t="n">
        <v>771062230.16</v>
      </c>
      <c r="N105" s="61" t="n">
        <v>771062230.16</v>
      </c>
      <c r="O105" s="60" t="n">
        <v>329885007.85</v>
      </c>
      <c r="P105" s="60"/>
      <c r="Q105" s="60" t="n">
        <v>140339517.44</v>
      </c>
      <c r="R105" s="60" t="n">
        <v>299315986.97</v>
      </c>
      <c r="S105" s="60" t="n">
        <v>1521717.9</v>
      </c>
      <c r="T105" s="60"/>
    </row>
    <row r="106" s="8" customFormat="true" ht="12.75" hidden="false" customHeight="false" outlineLevel="0" collapsed="false">
      <c r="A106" s="75" t="s">
        <v>1199</v>
      </c>
      <c r="B106" s="74" t="n">
        <v>200</v>
      </c>
      <c r="C106" s="74" t="s">
        <v>1327</v>
      </c>
      <c r="D106" s="59" t="str">
        <f aca="false">IF(OR(LEFT(C106,5)="000 9",LEFT(C106,5)="000 7"),"X",C106)</f>
        <v>000 0106 0000000 000 211</v>
      </c>
      <c r="E106" s="60" t="n">
        <v>788745979.01</v>
      </c>
      <c r="F106" s="61" t="n">
        <v>788745979.01</v>
      </c>
      <c r="G106" s="61" t="n">
        <v>326985200.56</v>
      </c>
      <c r="H106" s="61"/>
      <c r="I106" s="61" t="n">
        <v>145775933</v>
      </c>
      <c r="J106" s="61" t="n">
        <v>314425009.45</v>
      </c>
      <c r="K106" s="61" t="n">
        <v>1559836</v>
      </c>
      <c r="L106" s="61"/>
      <c r="M106" s="61" t="n">
        <v>625139630.7</v>
      </c>
      <c r="N106" s="61" t="n">
        <v>625139630.7</v>
      </c>
      <c r="O106" s="60" t="n">
        <v>273826124.09</v>
      </c>
      <c r="P106" s="60"/>
      <c r="Q106" s="60" t="n">
        <v>112044095.28</v>
      </c>
      <c r="R106" s="60" t="n">
        <v>238044690.98</v>
      </c>
      <c r="S106" s="60" t="n">
        <v>1224720.35</v>
      </c>
      <c r="T106" s="60"/>
    </row>
    <row r="107" s="8" customFormat="true" ht="12.75" hidden="false" customHeight="false" outlineLevel="0" collapsed="false">
      <c r="A107" s="75" t="s">
        <v>1201</v>
      </c>
      <c r="B107" s="74" t="n">
        <v>200</v>
      </c>
      <c r="C107" s="74" t="s">
        <v>1328</v>
      </c>
      <c r="D107" s="59" t="str">
        <f aca="false">IF(OR(LEFT(C107,5)="000 9",LEFT(C107,5)="000 7"),"X",C107)</f>
        <v>000 0106 0000000 000 212</v>
      </c>
      <c r="E107" s="60" t="n">
        <v>1581627.45</v>
      </c>
      <c r="F107" s="61" t="n">
        <v>1581627.45</v>
      </c>
      <c r="G107" s="61" t="n">
        <v>902977.45</v>
      </c>
      <c r="H107" s="61"/>
      <c r="I107" s="61" t="n">
        <v>283250</v>
      </c>
      <c r="J107" s="61" t="n">
        <v>393400</v>
      </c>
      <c r="K107" s="61" t="n">
        <v>2000</v>
      </c>
      <c r="L107" s="61"/>
      <c r="M107" s="61" t="n">
        <v>799710.43</v>
      </c>
      <c r="N107" s="61" t="n">
        <v>799710.43</v>
      </c>
      <c r="O107" s="60" t="n">
        <v>592084.96</v>
      </c>
      <c r="P107" s="60"/>
      <c r="Q107" s="60" t="n">
        <v>97436.55</v>
      </c>
      <c r="R107" s="60" t="n">
        <v>110188.92</v>
      </c>
      <c r="S107" s="60"/>
      <c r="T107" s="60"/>
    </row>
    <row r="108" s="8" customFormat="true" ht="12.75" hidden="false" customHeight="false" outlineLevel="0" collapsed="false">
      <c r="A108" s="75" t="s">
        <v>1203</v>
      </c>
      <c r="B108" s="74" t="n">
        <v>200</v>
      </c>
      <c r="C108" s="74" t="s">
        <v>1329</v>
      </c>
      <c r="D108" s="59" t="str">
        <f aca="false">IF(OR(LEFT(C108,5)="000 9",LEFT(C108,5)="000 7"),"X",C108)</f>
        <v>000 0106 0000000 000 213</v>
      </c>
      <c r="E108" s="60" t="n">
        <v>194572429.35</v>
      </c>
      <c r="F108" s="61" t="n">
        <v>194572429.35</v>
      </c>
      <c r="G108" s="61" t="n">
        <v>74212975.1</v>
      </c>
      <c r="H108" s="61"/>
      <c r="I108" s="61" t="n">
        <v>37523194</v>
      </c>
      <c r="J108" s="61" t="n">
        <v>82427584.25</v>
      </c>
      <c r="K108" s="61" t="n">
        <v>408676</v>
      </c>
      <c r="L108" s="61"/>
      <c r="M108" s="61" t="n">
        <v>145122889.03</v>
      </c>
      <c r="N108" s="61" t="n">
        <v>145122889.03</v>
      </c>
      <c r="O108" s="60" t="n">
        <v>55466798.8</v>
      </c>
      <c r="P108" s="60"/>
      <c r="Q108" s="60" t="n">
        <v>28197985.61</v>
      </c>
      <c r="R108" s="60" t="n">
        <v>61161107.07</v>
      </c>
      <c r="S108" s="60" t="n">
        <v>296997.55</v>
      </c>
      <c r="T108" s="60"/>
    </row>
    <row r="109" s="8" customFormat="true" ht="12.75" hidden="false" customHeight="false" outlineLevel="0" collapsed="false">
      <c r="A109" s="75" t="s">
        <v>1205</v>
      </c>
      <c r="B109" s="74" t="n">
        <v>200</v>
      </c>
      <c r="C109" s="74" t="s">
        <v>1330</v>
      </c>
      <c r="D109" s="59" t="str">
        <f aca="false">IF(OR(LEFT(C109,5)="000 9",LEFT(C109,5)="000 7"),"X",C109)</f>
        <v>000 0106 0000000 000 220</v>
      </c>
      <c r="E109" s="60" t="n">
        <v>180120217.18</v>
      </c>
      <c r="F109" s="61" t="n">
        <v>180120217.18</v>
      </c>
      <c r="G109" s="61" t="n">
        <v>84554765.72</v>
      </c>
      <c r="H109" s="61"/>
      <c r="I109" s="61" t="n">
        <v>27570100</v>
      </c>
      <c r="J109" s="61" t="n">
        <v>67833751.46</v>
      </c>
      <c r="K109" s="61" t="n">
        <v>161600</v>
      </c>
      <c r="L109" s="61"/>
      <c r="M109" s="61" t="n">
        <v>87034661.22</v>
      </c>
      <c r="N109" s="61" t="n">
        <v>87034661.22</v>
      </c>
      <c r="O109" s="60" t="n">
        <v>24181688.05</v>
      </c>
      <c r="P109" s="60"/>
      <c r="Q109" s="60" t="n">
        <v>16188781.84</v>
      </c>
      <c r="R109" s="60" t="n">
        <v>46628410.63</v>
      </c>
      <c r="S109" s="60" t="n">
        <v>35780.7</v>
      </c>
      <c r="T109" s="60"/>
    </row>
    <row r="110" s="8" customFormat="true" ht="12.75" hidden="false" customHeight="false" outlineLevel="0" collapsed="false">
      <c r="A110" s="75" t="s">
        <v>1207</v>
      </c>
      <c r="B110" s="74" t="n">
        <v>200</v>
      </c>
      <c r="C110" s="74" t="s">
        <v>1331</v>
      </c>
      <c r="D110" s="59" t="str">
        <f aca="false">IF(OR(LEFT(C110,5)="000 9",LEFT(C110,5)="000 7"),"X",C110)</f>
        <v>000 0106 0000000 000 221</v>
      </c>
      <c r="E110" s="60" t="n">
        <v>12770944.51</v>
      </c>
      <c r="F110" s="61" t="n">
        <v>12770944.51</v>
      </c>
      <c r="G110" s="61" t="n">
        <v>4690324.51</v>
      </c>
      <c r="H110" s="61"/>
      <c r="I110" s="61" t="n">
        <v>2959400</v>
      </c>
      <c r="J110" s="61" t="n">
        <v>5111220</v>
      </c>
      <c r="K110" s="61" t="n">
        <v>10000</v>
      </c>
      <c r="L110" s="61"/>
      <c r="M110" s="61" t="n">
        <v>7891425.68</v>
      </c>
      <c r="N110" s="61" t="n">
        <v>7891425.68</v>
      </c>
      <c r="O110" s="60" t="n">
        <v>3139640.86</v>
      </c>
      <c r="P110" s="60"/>
      <c r="Q110" s="60" t="n">
        <v>1292074.65</v>
      </c>
      <c r="R110" s="60" t="n">
        <v>3458710.17</v>
      </c>
      <c r="S110" s="60" t="n">
        <v>1000</v>
      </c>
      <c r="T110" s="60"/>
    </row>
    <row r="111" s="8" customFormat="true" ht="12.75" hidden="false" customHeight="false" outlineLevel="0" collapsed="false">
      <c r="A111" s="75" t="s">
        <v>1209</v>
      </c>
      <c r="B111" s="74" t="n">
        <v>200</v>
      </c>
      <c r="C111" s="74" t="s">
        <v>1332</v>
      </c>
      <c r="D111" s="59" t="str">
        <f aca="false">IF(OR(LEFT(C111,5)="000 9",LEFT(C111,5)="000 7"),"X",C111)</f>
        <v>000 0106 0000000 000 222</v>
      </c>
      <c r="E111" s="60" t="n">
        <v>3823609.06</v>
      </c>
      <c r="F111" s="61" t="n">
        <v>3823609.06</v>
      </c>
      <c r="G111" s="61" t="n">
        <v>1467949.06</v>
      </c>
      <c r="H111" s="61"/>
      <c r="I111" s="61" t="n">
        <v>2064400</v>
      </c>
      <c r="J111" s="61" t="n">
        <v>290660</v>
      </c>
      <c r="K111" s="61" t="n">
        <v>600</v>
      </c>
      <c r="L111" s="61"/>
      <c r="M111" s="61" t="n">
        <v>2051839.6</v>
      </c>
      <c r="N111" s="61" t="n">
        <v>2051839.6</v>
      </c>
      <c r="O111" s="60" t="n">
        <v>948126.19</v>
      </c>
      <c r="P111" s="60"/>
      <c r="Q111" s="60" t="n">
        <v>929032.91</v>
      </c>
      <c r="R111" s="60" t="n">
        <v>174680.5</v>
      </c>
      <c r="S111" s="60"/>
      <c r="T111" s="60"/>
    </row>
    <row r="112" s="8" customFormat="true" ht="12.75" hidden="false" customHeight="false" outlineLevel="0" collapsed="false">
      <c r="A112" s="75" t="s">
        <v>1211</v>
      </c>
      <c r="B112" s="74" t="n">
        <v>200</v>
      </c>
      <c r="C112" s="74" t="s">
        <v>1333</v>
      </c>
      <c r="D112" s="59" t="str">
        <f aca="false">IF(OR(LEFT(C112,5)="000 9",LEFT(C112,5)="000 7"),"X",C112)</f>
        <v>000 0106 0000000 000 223</v>
      </c>
      <c r="E112" s="60" t="n">
        <v>3616123.2</v>
      </c>
      <c r="F112" s="61" t="n">
        <v>3616123.2</v>
      </c>
      <c r="G112" s="61" t="n">
        <v>530723.2</v>
      </c>
      <c r="H112" s="61"/>
      <c r="I112" s="61" t="n">
        <v>430600</v>
      </c>
      <c r="J112" s="61" t="n">
        <v>2654800</v>
      </c>
      <c r="K112" s="61"/>
      <c r="L112" s="61"/>
      <c r="M112" s="61" t="n">
        <v>1888307.12</v>
      </c>
      <c r="N112" s="61" t="n">
        <v>1888307.12</v>
      </c>
      <c r="O112" s="60" t="n">
        <v>287453.44</v>
      </c>
      <c r="P112" s="60"/>
      <c r="Q112" s="60" t="n">
        <v>547.29</v>
      </c>
      <c r="R112" s="60" t="n">
        <v>1600306.39</v>
      </c>
      <c r="S112" s="60"/>
      <c r="T112" s="60"/>
    </row>
    <row r="113" s="8" customFormat="true" ht="22.5" hidden="false" customHeight="false" outlineLevel="0" collapsed="false">
      <c r="A113" s="75" t="s">
        <v>1213</v>
      </c>
      <c r="B113" s="74" t="n">
        <v>200</v>
      </c>
      <c r="C113" s="74" t="s">
        <v>1334</v>
      </c>
      <c r="D113" s="59" t="str">
        <f aca="false">IF(OR(LEFT(C113,5)="000 9",LEFT(C113,5)="000 7"),"X",C113)</f>
        <v>000 0106 0000000 000 224</v>
      </c>
      <c r="E113" s="60" t="n">
        <v>4026315</v>
      </c>
      <c r="F113" s="61" t="n">
        <v>4026315</v>
      </c>
      <c r="G113" s="61" t="n">
        <v>2954615</v>
      </c>
      <c r="H113" s="61"/>
      <c r="I113" s="61" t="n">
        <v>984000</v>
      </c>
      <c r="J113" s="61" t="n">
        <v>87700</v>
      </c>
      <c r="K113" s="61"/>
      <c r="L113" s="61"/>
      <c r="M113" s="61" t="n">
        <v>836350.62</v>
      </c>
      <c r="N113" s="61" t="n">
        <v>836350.62</v>
      </c>
      <c r="O113" s="60" t="n">
        <v>765677.18</v>
      </c>
      <c r="P113" s="60"/>
      <c r="Q113" s="60" t="n">
        <v>52666.64</v>
      </c>
      <c r="R113" s="60" t="n">
        <v>18006.8</v>
      </c>
      <c r="S113" s="60"/>
      <c r="T113" s="60"/>
    </row>
    <row r="114" s="8" customFormat="true" ht="22.5" hidden="false" customHeight="false" outlineLevel="0" collapsed="false">
      <c r="A114" s="75" t="s">
        <v>1215</v>
      </c>
      <c r="B114" s="74" t="n">
        <v>200</v>
      </c>
      <c r="C114" s="74" t="s">
        <v>1335</v>
      </c>
      <c r="D114" s="59" t="str">
        <f aca="false">IF(OR(LEFT(C114,5)="000 9",LEFT(C114,5)="000 7"),"X",C114)</f>
        <v>000 0106 0000000 000 225</v>
      </c>
      <c r="E114" s="60" t="n">
        <v>17582740.04</v>
      </c>
      <c r="F114" s="61" t="n">
        <v>17582740.04</v>
      </c>
      <c r="G114" s="61" t="n">
        <v>6177824.92</v>
      </c>
      <c r="H114" s="61"/>
      <c r="I114" s="61" t="n">
        <v>4705289.12</v>
      </c>
      <c r="J114" s="61" t="n">
        <v>6644626</v>
      </c>
      <c r="K114" s="61" t="n">
        <v>55000</v>
      </c>
      <c r="L114" s="61"/>
      <c r="M114" s="61" t="n">
        <v>9824755.74</v>
      </c>
      <c r="N114" s="61" t="n">
        <v>9824755.74</v>
      </c>
      <c r="O114" s="60" t="n">
        <v>3786804.27</v>
      </c>
      <c r="P114" s="60"/>
      <c r="Q114" s="60" t="n">
        <v>2649303.3</v>
      </c>
      <c r="R114" s="60" t="n">
        <v>3384628.17</v>
      </c>
      <c r="S114" s="60" t="n">
        <v>4020</v>
      </c>
      <c r="T114" s="60"/>
    </row>
    <row r="115" s="8" customFormat="true" ht="12.75" hidden="false" customHeight="false" outlineLevel="0" collapsed="false">
      <c r="A115" s="75" t="s">
        <v>1217</v>
      </c>
      <c r="B115" s="74" t="n">
        <v>200</v>
      </c>
      <c r="C115" s="74" t="s">
        <v>1336</v>
      </c>
      <c r="D115" s="59" t="str">
        <f aca="false">IF(OR(LEFT(C115,5)="000 9",LEFT(C115,5)="000 7"),"X",C115)</f>
        <v>000 0106 0000000 000 226</v>
      </c>
      <c r="E115" s="60" t="n">
        <v>138300485.37</v>
      </c>
      <c r="F115" s="61" t="n">
        <v>138300485.37</v>
      </c>
      <c r="G115" s="61" t="n">
        <v>68733329.03</v>
      </c>
      <c r="H115" s="61"/>
      <c r="I115" s="61" t="n">
        <v>16426410.88</v>
      </c>
      <c r="J115" s="61" t="n">
        <v>53044745.46</v>
      </c>
      <c r="K115" s="61" t="n">
        <v>96000</v>
      </c>
      <c r="L115" s="61"/>
      <c r="M115" s="61" t="n">
        <v>64541982.46</v>
      </c>
      <c r="N115" s="61" t="n">
        <v>64541982.46</v>
      </c>
      <c r="O115" s="60" t="n">
        <v>15253986.11</v>
      </c>
      <c r="P115" s="60"/>
      <c r="Q115" s="60" t="n">
        <v>11265157.05</v>
      </c>
      <c r="R115" s="60" t="n">
        <v>37992078.6</v>
      </c>
      <c r="S115" s="60" t="n">
        <v>30760.7</v>
      </c>
      <c r="T115" s="60"/>
    </row>
    <row r="116" s="8" customFormat="true" ht="12.75" hidden="false" customHeight="false" outlineLevel="0" collapsed="false">
      <c r="A116" s="75" t="s">
        <v>1235</v>
      </c>
      <c r="B116" s="74" t="n">
        <v>200</v>
      </c>
      <c r="C116" s="74" t="s">
        <v>1337</v>
      </c>
      <c r="D116" s="59" t="str">
        <f aca="false">IF(OR(LEFT(C116,5)="000 9",LEFT(C116,5)="000 7"),"X",C116)</f>
        <v>000 0106 0000000 000 260</v>
      </c>
      <c r="E116" s="60" t="n">
        <v>69133</v>
      </c>
      <c r="F116" s="61" t="n">
        <v>69133</v>
      </c>
      <c r="G116" s="61"/>
      <c r="H116" s="61"/>
      <c r="I116" s="61" t="n">
        <v>69133</v>
      </c>
      <c r="J116" s="61"/>
      <c r="K116" s="61"/>
      <c r="L116" s="61"/>
      <c r="M116" s="61" t="n">
        <v>45690</v>
      </c>
      <c r="N116" s="61" t="n">
        <v>45690</v>
      </c>
      <c r="O116" s="60"/>
      <c r="P116" s="60"/>
      <c r="Q116" s="60" t="n">
        <v>45690</v>
      </c>
      <c r="R116" s="60"/>
      <c r="S116" s="60"/>
      <c r="T116" s="60"/>
    </row>
    <row r="117" s="8" customFormat="true" ht="22.5" hidden="false" customHeight="false" outlineLevel="0" collapsed="false">
      <c r="A117" s="75" t="s">
        <v>1237</v>
      </c>
      <c r="B117" s="74" t="n">
        <v>200</v>
      </c>
      <c r="C117" s="74" t="s">
        <v>1338</v>
      </c>
      <c r="D117" s="59" t="str">
        <f aca="false">IF(OR(LEFT(C117,5)="000 9",LEFT(C117,5)="000 7"),"X",C117)</f>
        <v>000 0106 0000000 000 262</v>
      </c>
      <c r="E117" s="60" t="n">
        <v>69133</v>
      </c>
      <c r="F117" s="61" t="n">
        <v>69133</v>
      </c>
      <c r="G117" s="61"/>
      <c r="H117" s="61"/>
      <c r="I117" s="61" t="n">
        <v>69133</v>
      </c>
      <c r="J117" s="61"/>
      <c r="K117" s="61"/>
      <c r="L117" s="61"/>
      <c r="M117" s="61" t="n">
        <v>45690</v>
      </c>
      <c r="N117" s="61" t="n">
        <v>45690</v>
      </c>
      <c r="O117" s="60"/>
      <c r="P117" s="60"/>
      <c r="Q117" s="60" t="n">
        <v>45690</v>
      </c>
      <c r="R117" s="60"/>
      <c r="S117" s="60"/>
      <c r="T117" s="60"/>
    </row>
    <row r="118" s="8" customFormat="true" ht="12.75" hidden="false" customHeight="false" outlineLevel="0" collapsed="false">
      <c r="A118" s="75" t="s">
        <v>1239</v>
      </c>
      <c r="B118" s="74" t="n">
        <v>200</v>
      </c>
      <c r="C118" s="74" t="s">
        <v>1339</v>
      </c>
      <c r="D118" s="59" t="str">
        <f aca="false">IF(OR(LEFT(C118,5)="000 9",LEFT(C118,5)="000 7"),"X",C118)</f>
        <v>000 0106 0000000 000 290</v>
      </c>
      <c r="E118" s="60" t="n">
        <v>4436669.94</v>
      </c>
      <c r="F118" s="61" t="n">
        <v>4436669.94</v>
      </c>
      <c r="G118" s="61" t="n">
        <v>2205629.94</v>
      </c>
      <c r="H118" s="61"/>
      <c r="I118" s="61" t="n">
        <v>1004000</v>
      </c>
      <c r="J118" s="61" t="n">
        <v>1215640</v>
      </c>
      <c r="K118" s="61" t="n">
        <v>11400</v>
      </c>
      <c r="L118" s="61"/>
      <c r="M118" s="61" t="n">
        <v>2454165.46</v>
      </c>
      <c r="N118" s="61" t="n">
        <v>2454165.46</v>
      </c>
      <c r="O118" s="60" t="n">
        <v>1867525.04</v>
      </c>
      <c r="P118" s="60"/>
      <c r="Q118" s="60" t="n">
        <v>267185.68</v>
      </c>
      <c r="R118" s="60" t="n">
        <v>318092.78</v>
      </c>
      <c r="S118" s="60" t="n">
        <v>1361.96</v>
      </c>
      <c r="T118" s="60"/>
    </row>
    <row r="119" s="8" customFormat="true" ht="12.75" hidden="false" customHeight="false" outlineLevel="0" collapsed="false">
      <c r="A119" s="75" t="s">
        <v>1241</v>
      </c>
      <c r="B119" s="74" t="n">
        <v>200</v>
      </c>
      <c r="C119" s="74" t="s">
        <v>1340</v>
      </c>
      <c r="D119" s="59" t="str">
        <f aca="false">IF(OR(LEFT(C119,5)="000 9",LEFT(C119,5)="000 7"),"X",C119)</f>
        <v>000 0106 0000000 000 300</v>
      </c>
      <c r="E119" s="60" t="n">
        <v>82685160.09</v>
      </c>
      <c r="F119" s="61" t="n">
        <v>82685160.09</v>
      </c>
      <c r="G119" s="61" t="n">
        <v>28916756.65</v>
      </c>
      <c r="H119" s="61"/>
      <c r="I119" s="61" t="n">
        <v>21061590</v>
      </c>
      <c r="J119" s="61" t="n">
        <v>32397813.44</v>
      </c>
      <c r="K119" s="61" t="n">
        <v>309000</v>
      </c>
      <c r="L119" s="61"/>
      <c r="M119" s="61" t="n">
        <v>34449904.55</v>
      </c>
      <c r="N119" s="61" t="n">
        <v>34449904.55</v>
      </c>
      <c r="O119" s="60" t="n">
        <v>6784674.96</v>
      </c>
      <c r="P119" s="60"/>
      <c r="Q119" s="60" t="n">
        <v>9105078</v>
      </c>
      <c r="R119" s="60" t="n">
        <v>18428655.14</v>
      </c>
      <c r="S119" s="60" t="n">
        <v>131496.45</v>
      </c>
      <c r="T119" s="60"/>
    </row>
    <row r="120" s="8" customFormat="true" ht="22.5" hidden="false" customHeight="false" outlineLevel="0" collapsed="false">
      <c r="A120" s="75" t="s">
        <v>1243</v>
      </c>
      <c r="B120" s="74" t="n">
        <v>200</v>
      </c>
      <c r="C120" s="74" t="s">
        <v>1341</v>
      </c>
      <c r="D120" s="59" t="str">
        <f aca="false">IF(OR(LEFT(C120,5)="000 9",LEFT(C120,5)="000 7"),"X",C120)</f>
        <v>000 0106 0000000 000 310</v>
      </c>
      <c r="E120" s="60" t="n">
        <v>49192170</v>
      </c>
      <c r="F120" s="61" t="n">
        <v>49192170</v>
      </c>
      <c r="G120" s="61" t="n">
        <v>22125700</v>
      </c>
      <c r="H120" s="61"/>
      <c r="I120" s="61" t="n">
        <v>12133900</v>
      </c>
      <c r="J120" s="61" t="n">
        <v>14688070</v>
      </c>
      <c r="K120" s="61" t="n">
        <v>244500</v>
      </c>
      <c r="L120" s="61"/>
      <c r="M120" s="61" t="n">
        <v>16245747.5</v>
      </c>
      <c r="N120" s="61" t="n">
        <v>16245747.5</v>
      </c>
      <c r="O120" s="60" t="n">
        <v>4144516.05</v>
      </c>
      <c r="P120" s="60"/>
      <c r="Q120" s="60" t="n">
        <v>3669862.28</v>
      </c>
      <c r="R120" s="60" t="n">
        <v>8319058.72</v>
      </c>
      <c r="S120" s="60" t="n">
        <v>112310.45</v>
      </c>
      <c r="T120" s="60"/>
    </row>
    <row r="121" s="8" customFormat="true" ht="22.5" hidden="false" customHeight="false" outlineLevel="0" collapsed="false">
      <c r="A121" s="75" t="s">
        <v>1249</v>
      </c>
      <c r="B121" s="74" t="n">
        <v>200</v>
      </c>
      <c r="C121" s="74" t="s">
        <v>1342</v>
      </c>
      <c r="D121" s="59" t="str">
        <f aca="false">IF(OR(LEFT(C121,5)="000 9",LEFT(C121,5)="000 7"),"X",C121)</f>
        <v>000 0106 0000000 000 340</v>
      </c>
      <c r="E121" s="60" t="n">
        <v>33492990.09</v>
      </c>
      <c r="F121" s="61" t="n">
        <v>33492990.09</v>
      </c>
      <c r="G121" s="61" t="n">
        <v>6791056.65</v>
      </c>
      <c r="H121" s="61"/>
      <c r="I121" s="61" t="n">
        <v>8927690</v>
      </c>
      <c r="J121" s="61" t="n">
        <v>17709743.44</v>
      </c>
      <c r="K121" s="61" t="n">
        <v>64500</v>
      </c>
      <c r="L121" s="61"/>
      <c r="M121" s="61" t="n">
        <v>18204157.05</v>
      </c>
      <c r="N121" s="61" t="n">
        <v>18204157.05</v>
      </c>
      <c r="O121" s="60" t="n">
        <v>2640158.91</v>
      </c>
      <c r="P121" s="60"/>
      <c r="Q121" s="60" t="n">
        <v>5435215.72</v>
      </c>
      <c r="R121" s="60" t="n">
        <v>10109596.42</v>
      </c>
      <c r="S121" s="60" t="n">
        <v>19186</v>
      </c>
      <c r="T121" s="60"/>
    </row>
    <row r="122" s="8" customFormat="true" ht="22.5" hidden="false" customHeight="false" outlineLevel="0" collapsed="false">
      <c r="A122" s="75" t="s">
        <v>1343</v>
      </c>
      <c r="B122" s="74" t="n">
        <v>200</v>
      </c>
      <c r="C122" s="74" t="s">
        <v>1344</v>
      </c>
      <c r="D122" s="59" t="str">
        <f aca="false">IF(OR(LEFT(C122,5)="000 9",LEFT(C122,5)="000 7"),"X",C122)</f>
        <v>000 0107 0000000 000 000</v>
      </c>
      <c r="E122" s="60" t="n">
        <v>269232097.91</v>
      </c>
      <c r="F122" s="61" t="n">
        <v>269232097.91</v>
      </c>
      <c r="G122" s="61" t="n">
        <v>83387100</v>
      </c>
      <c r="H122" s="61"/>
      <c r="I122" s="61" t="n">
        <v>83976570</v>
      </c>
      <c r="J122" s="61" t="n">
        <v>94832506.41</v>
      </c>
      <c r="K122" s="61" t="n">
        <v>7035921.5</v>
      </c>
      <c r="L122" s="61"/>
      <c r="M122" s="61" t="n">
        <v>237416349.86</v>
      </c>
      <c r="N122" s="61" t="n">
        <v>237416349.86</v>
      </c>
      <c r="O122" s="60" t="n">
        <v>63975158.48</v>
      </c>
      <c r="P122" s="60"/>
      <c r="Q122" s="60" t="n">
        <v>76811507.17</v>
      </c>
      <c r="R122" s="60" t="n">
        <v>89992121.92</v>
      </c>
      <c r="S122" s="60" t="n">
        <v>6637562.29</v>
      </c>
      <c r="T122" s="60"/>
    </row>
    <row r="123" s="8" customFormat="true" ht="12.75" hidden="false" customHeight="false" outlineLevel="0" collapsed="false">
      <c r="A123" s="75" t="s">
        <v>1195</v>
      </c>
      <c r="B123" s="74" t="n">
        <v>200</v>
      </c>
      <c r="C123" s="74" t="s">
        <v>1345</v>
      </c>
      <c r="D123" s="59" t="str">
        <f aca="false">IF(OR(LEFT(C123,5)="000 9",LEFT(C123,5)="000 7"),"X",C123)</f>
        <v>000 0107 0000000 000 200</v>
      </c>
      <c r="E123" s="60" t="n">
        <v>264353891.41</v>
      </c>
      <c r="F123" s="61" t="n">
        <v>264353891.41</v>
      </c>
      <c r="G123" s="61" t="n">
        <v>79260100</v>
      </c>
      <c r="H123" s="61"/>
      <c r="I123" s="61" t="n">
        <v>83271863</v>
      </c>
      <c r="J123" s="61" t="n">
        <v>94832506.41</v>
      </c>
      <c r="K123" s="61" t="n">
        <v>6989422</v>
      </c>
      <c r="L123" s="61"/>
      <c r="M123" s="61" t="n">
        <v>235916932.23</v>
      </c>
      <c r="N123" s="61" t="n">
        <v>235916932.23</v>
      </c>
      <c r="O123" s="60" t="n">
        <v>62917849.71</v>
      </c>
      <c r="P123" s="60"/>
      <c r="Q123" s="60" t="n">
        <v>76414237.81</v>
      </c>
      <c r="R123" s="60" t="n">
        <v>89992121.92</v>
      </c>
      <c r="S123" s="60" t="n">
        <v>6592722.79</v>
      </c>
      <c r="T123" s="60"/>
    </row>
    <row r="124" s="8" customFormat="true" ht="22.5" hidden="false" customHeight="false" outlineLevel="0" collapsed="false">
      <c r="A124" s="75" t="s">
        <v>1197</v>
      </c>
      <c r="B124" s="74" t="n">
        <v>200</v>
      </c>
      <c r="C124" s="74" t="s">
        <v>1346</v>
      </c>
      <c r="D124" s="59" t="str">
        <f aca="false">IF(OR(LEFT(C124,5)="000 9",LEFT(C124,5)="000 7"),"X",C124)</f>
        <v>000 0107 0000000 000 210</v>
      </c>
      <c r="E124" s="60" t="n">
        <v>83944846</v>
      </c>
      <c r="F124" s="61" t="n">
        <v>83944846</v>
      </c>
      <c r="G124" s="61" t="n">
        <v>75896000</v>
      </c>
      <c r="H124" s="61"/>
      <c r="I124" s="61" t="n">
        <v>8048846</v>
      </c>
      <c r="J124" s="61"/>
      <c r="K124" s="61"/>
      <c r="L124" s="61"/>
      <c r="M124" s="61" t="n">
        <v>67018849.77</v>
      </c>
      <c r="N124" s="61" t="n">
        <v>67018849.77</v>
      </c>
      <c r="O124" s="60" t="n">
        <v>60979352.07</v>
      </c>
      <c r="P124" s="60"/>
      <c r="Q124" s="60" t="n">
        <v>6039497.7</v>
      </c>
      <c r="R124" s="60"/>
      <c r="S124" s="60"/>
      <c r="T124" s="60"/>
    </row>
    <row r="125" s="8" customFormat="true" ht="12.75" hidden="false" customHeight="false" outlineLevel="0" collapsed="false">
      <c r="A125" s="75" t="s">
        <v>1199</v>
      </c>
      <c r="B125" s="74" t="n">
        <v>200</v>
      </c>
      <c r="C125" s="74" t="s">
        <v>1347</v>
      </c>
      <c r="D125" s="59" t="str">
        <f aca="false">IF(OR(LEFT(C125,5)="000 9",LEFT(C125,5)="000 7"),"X",C125)</f>
        <v>000 0107 0000000 000 211</v>
      </c>
      <c r="E125" s="60" t="n">
        <v>66647551</v>
      </c>
      <c r="F125" s="61" t="n">
        <v>66647551</v>
      </c>
      <c r="G125" s="61" t="n">
        <v>60274000</v>
      </c>
      <c r="H125" s="61"/>
      <c r="I125" s="61" t="n">
        <v>6373551</v>
      </c>
      <c r="J125" s="61"/>
      <c r="K125" s="61"/>
      <c r="L125" s="61"/>
      <c r="M125" s="61" t="n">
        <v>53756028.77</v>
      </c>
      <c r="N125" s="61" t="n">
        <v>53756028.77</v>
      </c>
      <c r="O125" s="60" t="n">
        <v>48763183.45</v>
      </c>
      <c r="P125" s="60"/>
      <c r="Q125" s="60" t="n">
        <v>4992845.32</v>
      </c>
      <c r="R125" s="60"/>
      <c r="S125" s="60"/>
      <c r="T125" s="60"/>
    </row>
    <row r="126" s="8" customFormat="true" ht="12.75" hidden="false" customHeight="false" outlineLevel="0" collapsed="false">
      <c r="A126" s="75" t="s">
        <v>1201</v>
      </c>
      <c r="B126" s="74" t="n">
        <v>200</v>
      </c>
      <c r="C126" s="74" t="s">
        <v>1348</v>
      </c>
      <c r="D126" s="59" t="str">
        <f aca="false">IF(OR(LEFT(C126,5)="000 9",LEFT(C126,5)="000 7"),"X",C126)</f>
        <v>000 0107 0000000 000 212</v>
      </c>
      <c r="E126" s="60" t="n">
        <v>838000</v>
      </c>
      <c r="F126" s="61" t="n">
        <v>838000</v>
      </c>
      <c r="G126" s="61" t="n">
        <v>833000</v>
      </c>
      <c r="H126" s="61"/>
      <c r="I126" s="61" t="n">
        <v>5000</v>
      </c>
      <c r="J126" s="61"/>
      <c r="K126" s="61"/>
      <c r="L126" s="61"/>
      <c r="M126" s="61" t="n">
        <v>667194.56</v>
      </c>
      <c r="N126" s="61" t="n">
        <v>667194.56</v>
      </c>
      <c r="O126" s="60" t="n">
        <v>666294.56</v>
      </c>
      <c r="P126" s="60"/>
      <c r="Q126" s="60" t="n">
        <v>900</v>
      </c>
      <c r="R126" s="60"/>
      <c r="S126" s="60"/>
      <c r="T126" s="60"/>
    </row>
    <row r="127" s="8" customFormat="true" ht="12.75" hidden="false" customHeight="false" outlineLevel="0" collapsed="false">
      <c r="A127" s="75" t="s">
        <v>1203</v>
      </c>
      <c r="B127" s="74" t="n">
        <v>200</v>
      </c>
      <c r="C127" s="74" t="s">
        <v>1349</v>
      </c>
      <c r="D127" s="59" t="str">
        <f aca="false">IF(OR(LEFT(C127,5)="000 9",LEFT(C127,5)="000 7"),"X",C127)</f>
        <v>000 0107 0000000 000 213</v>
      </c>
      <c r="E127" s="60" t="n">
        <v>16459295</v>
      </c>
      <c r="F127" s="61" t="n">
        <v>16459295</v>
      </c>
      <c r="G127" s="61" t="n">
        <v>14789000</v>
      </c>
      <c r="H127" s="61"/>
      <c r="I127" s="61" t="n">
        <v>1670295</v>
      </c>
      <c r="J127" s="61"/>
      <c r="K127" s="61"/>
      <c r="L127" s="61"/>
      <c r="M127" s="61" t="n">
        <v>12595626.44</v>
      </c>
      <c r="N127" s="61" t="n">
        <v>12595626.44</v>
      </c>
      <c r="O127" s="60" t="n">
        <v>11549874.06</v>
      </c>
      <c r="P127" s="60"/>
      <c r="Q127" s="60" t="n">
        <v>1045752.38</v>
      </c>
      <c r="R127" s="60"/>
      <c r="S127" s="60"/>
      <c r="T127" s="60"/>
    </row>
    <row r="128" s="8" customFormat="true" ht="12.75" hidden="false" customHeight="false" outlineLevel="0" collapsed="false">
      <c r="A128" s="75" t="s">
        <v>1205</v>
      </c>
      <c r="B128" s="74" t="n">
        <v>200</v>
      </c>
      <c r="C128" s="74" t="s">
        <v>1350</v>
      </c>
      <c r="D128" s="59" t="str">
        <f aca="false">IF(OR(LEFT(C128,5)="000 9",LEFT(C128,5)="000 7"),"X",C128)</f>
        <v>000 0107 0000000 000 220</v>
      </c>
      <c r="E128" s="60" t="n">
        <v>4389347</v>
      </c>
      <c r="F128" s="61" t="n">
        <v>4389347</v>
      </c>
      <c r="G128" s="61" t="n">
        <v>3213000</v>
      </c>
      <c r="H128" s="61"/>
      <c r="I128" s="61" t="n">
        <v>1161647</v>
      </c>
      <c r="J128" s="61"/>
      <c r="K128" s="61" t="n">
        <v>14700</v>
      </c>
      <c r="L128" s="61"/>
      <c r="M128" s="61" t="n">
        <v>2368350.48</v>
      </c>
      <c r="N128" s="61" t="n">
        <v>2368350.48</v>
      </c>
      <c r="O128" s="60" t="n">
        <v>1789598.64</v>
      </c>
      <c r="P128" s="60"/>
      <c r="Q128" s="60" t="n">
        <v>564132.81</v>
      </c>
      <c r="R128" s="60"/>
      <c r="S128" s="60" t="n">
        <v>14619.03</v>
      </c>
      <c r="T128" s="60"/>
    </row>
    <row r="129" s="8" customFormat="true" ht="12.75" hidden="false" customHeight="false" outlineLevel="0" collapsed="false">
      <c r="A129" s="75" t="s">
        <v>1207</v>
      </c>
      <c r="B129" s="74" t="n">
        <v>200</v>
      </c>
      <c r="C129" s="74" t="s">
        <v>1351</v>
      </c>
      <c r="D129" s="59" t="str">
        <f aca="false">IF(OR(LEFT(C129,5)="000 9",LEFT(C129,5)="000 7"),"X",C129)</f>
        <v>000 0107 0000000 000 221</v>
      </c>
      <c r="E129" s="60" t="n">
        <v>972600</v>
      </c>
      <c r="F129" s="61" t="n">
        <v>972600</v>
      </c>
      <c r="G129" s="61" t="n">
        <v>800000</v>
      </c>
      <c r="H129" s="61"/>
      <c r="I129" s="61" t="n">
        <v>172600</v>
      </c>
      <c r="J129" s="61"/>
      <c r="K129" s="61"/>
      <c r="L129" s="61"/>
      <c r="M129" s="61" t="n">
        <v>704770.52</v>
      </c>
      <c r="N129" s="61" t="n">
        <v>704770.52</v>
      </c>
      <c r="O129" s="60" t="n">
        <v>566078.52</v>
      </c>
      <c r="P129" s="60"/>
      <c r="Q129" s="60" t="n">
        <v>138692</v>
      </c>
      <c r="R129" s="60"/>
      <c r="S129" s="60"/>
      <c r="T129" s="60"/>
    </row>
    <row r="130" s="8" customFormat="true" ht="12.75" hidden="false" customHeight="false" outlineLevel="0" collapsed="false">
      <c r="A130" s="75" t="s">
        <v>1209</v>
      </c>
      <c r="B130" s="74" t="n">
        <v>200</v>
      </c>
      <c r="C130" s="74" t="s">
        <v>1352</v>
      </c>
      <c r="D130" s="59" t="str">
        <f aca="false">IF(OR(LEFT(C130,5)="000 9",LEFT(C130,5)="000 7"),"X",C130)</f>
        <v>000 0107 0000000 000 222</v>
      </c>
      <c r="E130" s="60" t="n">
        <v>438700</v>
      </c>
      <c r="F130" s="61" t="n">
        <v>438700</v>
      </c>
      <c r="G130" s="61" t="n">
        <v>400000</v>
      </c>
      <c r="H130" s="61"/>
      <c r="I130" s="61" t="n">
        <v>38700</v>
      </c>
      <c r="J130" s="61"/>
      <c r="K130" s="61"/>
      <c r="L130" s="61"/>
      <c r="M130" s="61" t="n">
        <v>186018.42</v>
      </c>
      <c r="N130" s="61" t="n">
        <v>186018.42</v>
      </c>
      <c r="O130" s="60" t="n">
        <v>167318.42</v>
      </c>
      <c r="P130" s="60"/>
      <c r="Q130" s="60" t="n">
        <v>18700</v>
      </c>
      <c r="R130" s="60"/>
      <c r="S130" s="60"/>
      <c r="T130" s="60"/>
    </row>
    <row r="131" s="8" customFormat="true" ht="12.75" hidden="false" customHeight="false" outlineLevel="0" collapsed="false">
      <c r="A131" s="75" t="s">
        <v>1211</v>
      </c>
      <c r="B131" s="74" t="n">
        <v>200</v>
      </c>
      <c r="C131" s="74" t="s">
        <v>1353</v>
      </c>
      <c r="D131" s="59" t="str">
        <f aca="false">IF(OR(LEFT(C131,5)="000 9",LEFT(C131,5)="000 7"),"X",C131)</f>
        <v>000 0107 0000000 000 223</v>
      </c>
      <c r="E131" s="60" t="n">
        <v>146000</v>
      </c>
      <c r="F131" s="61" t="n">
        <v>146000</v>
      </c>
      <c r="G131" s="61"/>
      <c r="H131" s="61"/>
      <c r="I131" s="61" t="n">
        <v>146000</v>
      </c>
      <c r="J131" s="61"/>
      <c r="K131" s="61"/>
      <c r="L131" s="61"/>
      <c r="M131" s="61" t="n">
        <v>16301.09</v>
      </c>
      <c r="N131" s="61" t="n">
        <v>16301.09</v>
      </c>
      <c r="O131" s="60"/>
      <c r="P131" s="60"/>
      <c r="Q131" s="60" t="n">
        <v>16301.09</v>
      </c>
      <c r="R131" s="60"/>
      <c r="S131" s="60"/>
      <c r="T131" s="60"/>
    </row>
    <row r="132" s="8" customFormat="true" ht="22.5" hidden="false" customHeight="false" outlineLevel="0" collapsed="false">
      <c r="A132" s="75" t="s">
        <v>1215</v>
      </c>
      <c r="B132" s="74" t="n">
        <v>200</v>
      </c>
      <c r="C132" s="74" t="s">
        <v>1354</v>
      </c>
      <c r="D132" s="59" t="str">
        <f aca="false">IF(OR(LEFT(C132,5)="000 9",LEFT(C132,5)="000 7"),"X",C132)</f>
        <v>000 0107 0000000 000 225</v>
      </c>
      <c r="E132" s="60" t="n">
        <v>704300</v>
      </c>
      <c r="F132" s="61" t="n">
        <v>704300</v>
      </c>
      <c r="G132" s="61" t="n">
        <v>580000</v>
      </c>
      <c r="H132" s="61"/>
      <c r="I132" s="61" t="n">
        <v>124300</v>
      </c>
      <c r="J132" s="61"/>
      <c r="K132" s="61"/>
      <c r="L132" s="61"/>
      <c r="M132" s="61" t="n">
        <v>497127.09</v>
      </c>
      <c r="N132" s="61" t="n">
        <v>497127.09</v>
      </c>
      <c r="O132" s="60" t="n">
        <v>400671.22</v>
      </c>
      <c r="P132" s="60"/>
      <c r="Q132" s="60" t="n">
        <v>96455.87</v>
      </c>
      <c r="R132" s="60"/>
      <c r="S132" s="60"/>
      <c r="T132" s="60"/>
    </row>
    <row r="133" s="8" customFormat="true" ht="12.75" hidden="false" customHeight="false" outlineLevel="0" collapsed="false">
      <c r="A133" s="75" t="s">
        <v>1217</v>
      </c>
      <c r="B133" s="74" t="n">
        <v>200</v>
      </c>
      <c r="C133" s="74" t="s">
        <v>1355</v>
      </c>
      <c r="D133" s="59" t="str">
        <f aca="false">IF(OR(LEFT(C133,5)="000 9",LEFT(C133,5)="000 7"),"X",C133)</f>
        <v>000 0107 0000000 000 226</v>
      </c>
      <c r="E133" s="60" t="n">
        <v>2127747</v>
      </c>
      <c r="F133" s="61" t="n">
        <v>2127747</v>
      </c>
      <c r="G133" s="61" t="n">
        <v>1433000</v>
      </c>
      <c r="H133" s="61"/>
      <c r="I133" s="61" t="n">
        <v>680047</v>
      </c>
      <c r="J133" s="61"/>
      <c r="K133" s="61" t="n">
        <v>14700</v>
      </c>
      <c r="L133" s="61"/>
      <c r="M133" s="61" t="n">
        <v>964133.36</v>
      </c>
      <c r="N133" s="61" t="n">
        <v>964133.36</v>
      </c>
      <c r="O133" s="60" t="n">
        <v>655530.48</v>
      </c>
      <c r="P133" s="60"/>
      <c r="Q133" s="60" t="n">
        <v>293983.85</v>
      </c>
      <c r="R133" s="60"/>
      <c r="S133" s="60" t="n">
        <v>14619.03</v>
      </c>
      <c r="T133" s="60"/>
    </row>
    <row r="134" s="8" customFormat="true" ht="12.75" hidden="false" customHeight="false" outlineLevel="0" collapsed="false">
      <c r="A134" s="75" t="s">
        <v>1239</v>
      </c>
      <c r="B134" s="74" t="n">
        <v>200</v>
      </c>
      <c r="C134" s="74" t="s">
        <v>1356</v>
      </c>
      <c r="D134" s="59" t="str">
        <f aca="false">IF(OR(LEFT(C134,5)="000 9",LEFT(C134,5)="000 7"),"X",C134)</f>
        <v>000 0107 0000000 000 290</v>
      </c>
      <c r="E134" s="60" t="n">
        <v>176019698.41</v>
      </c>
      <c r="F134" s="61" t="n">
        <v>176019698.41</v>
      </c>
      <c r="G134" s="61" t="n">
        <v>151100</v>
      </c>
      <c r="H134" s="61"/>
      <c r="I134" s="61" t="n">
        <v>74061370</v>
      </c>
      <c r="J134" s="61" t="n">
        <v>94832506.41</v>
      </c>
      <c r="K134" s="61" t="n">
        <v>6974722</v>
      </c>
      <c r="L134" s="61"/>
      <c r="M134" s="61" t="n">
        <v>166529731.98</v>
      </c>
      <c r="N134" s="61" t="n">
        <v>166529731.98</v>
      </c>
      <c r="O134" s="60" t="n">
        <v>148899</v>
      </c>
      <c r="P134" s="60"/>
      <c r="Q134" s="60" t="n">
        <v>69810607.3</v>
      </c>
      <c r="R134" s="60" t="n">
        <v>89992121.92</v>
      </c>
      <c r="S134" s="60" t="n">
        <v>6578103.76</v>
      </c>
      <c r="T134" s="60"/>
    </row>
    <row r="135" s="8" customFormat="true" ht="12.75" hidden="false" customHeight="false" outlineLevel="0" collapsed="false">
      <c r="A135" s="75" t="s">
        <v>1241</v>
      </c>
      <c r="B135" s="74" t="n">
        <v>200</v>
      </c>
      <c r="C135" s="74" t="s">
        <v>1357</v>
      </c>
      <c r="D135" s="59" t="str">
        <f aca="false">IF(OR(LEFT(C135,5)="000 9",LEFT(C135,5)="000 7"),"X",C135)</f>
        <v>000 0107 0000000 000 300</v>
      </c>
      <c r="E135" s="60" t="n">
        <v>4878206.5</v>
      </c>
      <c r="F135" s="61" t="n">
        <v>4878206.5</v>
      </c>
      <c r="G135" s="61" t="n">
        <v>4127000</v>
      </c>
      <c r="H135" s="61"/>
      <c r="I135" s="61" t="n">
        <v>704707</v>
      </c>
      <c r="J135" s="61"/>
      <c r="K135" s="61" t="n">
        <v>46499.5</v>
      </c>
      <c r="L135" s="61"/>
      <c r="M135" s="61" t="n">
        <v>1499417.63</v>
      </c>
      <c r="N135" s="61" t="n">
        <v>1499417.63</v>
      </c>
      <c r="O135" s="60" t="n">
        <v>1057308.77</v>
      </c>
      <c r="P135" s="60"/>
      <c r="Q135" s="60" t="n">
        <v>397269.36</v>
      </c>
      <c r="R135" s="60"/>
      <c r="S135" s="60" t="n">
        <v>44839.5</v>
      </c>
      <c r="T135" s="60"/>
    </row>
    <row r="136" s="8" customFormat="true" ht="22.5" hidden="false" customHeight="false" outlineLevel="0" collapsed="false">
      <c r="A136" s="75" t="s">
        <v>1243</v>
      </c>
      <c r="B136" s="74" t="n">
        <v>200</v>
      </c>
      <c r="C136" s="74" t="s">
        <v>1358</v>
      </c>
      <c r="D136" s="59" t="str">
        <f aca="false">IF(OR(LEFT(C136,5)="000 9",LEFT(C136,5)="000 7"),"X",C136)</f>
        <v>000 0107 0000000 000 310</v>
      </c>
      <c r="E136" s="60" t="n">
        <v>3230653</v>
      </c>
      <c r="F136" s="61" t="n">
        <v>3230653</v>
      </c>
      <c r="G136" s="61" t="n">
        <v>2900000</v>
      </c>
      <c r="H136" s="61"/>
      <c r="I136" s="61" t="n">
        <v>330653</v>
      </c>
      <c r="J136" s="61"/>
      <c r="K136" s="61"/>
      <c r="L136" s="61"/>
      <c r="M136" s="61" t="n">
        <v>936129.99</v>
      </c>
      <c r="N136" s="61" t="n">
        <v>936129.99</v>
      </c>
      <c r="O136" s="60" t="n">
        <v>717549.99</v>
      </c>
      <c r="P136" s="60"/>
      <c r="Q136" s="60" t="n">
        <v>218580</v>
      </c>
      <c r="R136" s="60"/>
      <c r="S136" s="60"/>
      <c r="T136" s="60"/>
    </row>
    <row r="137" s="8" customFormat="true" ht="22.5" hidden="false" customHeight="false" outlineLevel="0" collapsed="false">
      <c r="A137" s="75" t="s">
        <v>1249</v>
      </c>
      <c r="B137" s="74" t="n">
        <v>200</v>
      </c>
      <c r="C137" s="74" t="s">
        <v>1359</v>
      </c>
      <c r="D137" s="59" t="str">
        <f aca="false">IF(OR(LEFT(C137,5)="000 9",LEFT(C137,5)="000 7"),"X",C137)</f>
        <v>000 0107 0000000 000 340</v>
      </c>
      <c r="E137" s="60" t="n">
        <v>1647553.5</v>
      </c>
      <c r="F137" s="61" t="n">
        <v>1647553.5</v>
      </c>
      <c r="G137" s="61" t="n">
        <v>1227000</v>
      </c>
      <c r="H137" s="61"/>
      <c r="I137" s="61" t="n">
        <v>374054</v>
      </c>
      <c r="J137" s="61"/>
      <c r="K137" s="61" t="n">
        <v>46499.5</v>
      </c>
      <c r="L137" s="61"/>
      <c r="M137" s="61" t="n">
        <v>563287.64</v>
      </c>
      <c r="N137" s="61" t="n">
        <v>563287.64</v>
      </c>
      <c r="O137" s="60" t="n">
        <v>339758.78</v>
      </c>
      <c r="P137" s="60"/>
      <c r="Q137" s="60" t="n">
        <v>178689.36</v>
      </c>
      <c r="R137" s="60"/>
      <c r="S137" s="60" t="n">
        <v>44839.5</v>
      </c>
      <c r="T137" s="60"/>
    </row>
    <row r="138" s="8" customFormat="true" ht="22.5" hidden="false" customHeight="false" outlineLevel="0" collapsed="false">
      <c r="A138" s="75" t="s">
        <v>1360</v>
      </c>
      <c r="B138" s="74" t="n">
        <v>200</v>
      </c>
      <c r="C138" s="74" t="s">
        <v>1361</v>
      </c>
      <c r="D138" s="59" t="str">
        <f aca="false">IF(OR(LEFT(C138,5)="000 9",LEFT(C138,5)="000 7"),"X",C138)</f>
        <v>000 0108 0000000 000 000</v>
      </c>
      <c r="E138" s="60" t="n">
        <v>150000000</v>
      </c>
      <c r="F138" s="61" t="n">
        <v>150000000</v>
      </c>
      <c r="G138" s="61" t="n">
        <v>150000000</v>
      </c>
      <c r="H138" s="61"/>
      <c r="I138" s="61"/>
      <c r="J138" s="61"/>
      <c r="K138" s="61"/>
      <c r="L138" s="61"/>
      <c r="M138" s="61" t="n">
        <v>130000000</v>
      </c>
      <c r="N138" s="61" t="n">
        <v>130000000</v>
      </c>
      <c r="O138" s="60" t="n">
        <v>130000000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5" t="s">
        <v>1195</v>
      </c>
      <c r="B139" s="74" t="n">
        <v>200</v>
      </c>
      <c r="C139" s="74" t="s">
        <v>1362</v>
      </c>
      <c r="D139" s="59" t="str">
        <f aca="false">IF(OR(LEFT(C139,5)="000 9",LEFT(C139,5)="000 7"),"X",C139)</f>
        <v>000 0108 0000000 000 200</v>
      </c>
      <c r="E139" s="60" t="n">
        <v>150000000</v>
      </c>
      <c r="F139" s="61" t="n">
        <v>150000000</v>
      </c>
      <c r="G139" s="61" t="n">
        <v>150000000</v>
      </c>
      <c r="H139" s="61"/>
      <c r="I139" s="61"/>
      <c r="J139" s="61"/>
      <c r="K139" s="61"/>
      <c r="L139" s="61"/>
      <c r="M139" s="61" t="n">
        <v>130000000</v>
      </c>
      <c r="N139" s="61" t="n">
        <v>130000000</v>
      </c>
      <c r="O139" s="60" t="n">
        <v>130000000</v>
      </c>
      <c r="P139" s="60"/>
      <c r="Q139" s="60"/>
      <c r="R139" s="60"/>
      <c r="S139" s="60"/>
      <c r="T139" s="60"/>
    </row>
    <row r="140" s="8" customFormat="true" ht="12.75" hidden="false" customHeight="false" outlineLevel="0" collapsed="false">
      <c r="A140" s="75" t="s">
        <v>1229</v>
      </c>
      <c r="B140" s="74" t="n">
        <v>200</v>
      </c>
      <c r="C140" s="74" t="s">
        <v>1363</v>
      </c>
      <c r="D140" s="59" t="str">
        <f aca="false">IF(OR(LEFT(C140,5)="000 9",LEFT(C140,5)="000 7"),"X",C140)</f>
        <v>000 0108 0000000 000 250</v>
      </c>
      <c r="E140" s="60" t="n">
        <v>150000000</v>
      </c>
      <c r="F140" s="61" t="n">
        <v>150000000</v>
      </c>
      <c r="G140" s="61" t="n">
        <v>150000000</v>
      </c>
      <c r="H140" s="61"/>
      <c r="I140" s="61"/>
      <c r="J140" s="61"/>
      <c r="K140" s="61"/>
      <c r="L140" s="61"/>
      <c r="M140" s="61" t="n">
        <v>130000000</v>
      </c>
      <c r="N140" s="61" t="n">
        <v>130000000</v>
      </c>
      <c r="O140" s="60" t="n">
        <v>130000000</v>
      </c>
      <c r="P140" s="60"/>
      <c r="Q140" s="60"/>
      <c r="R140" s="60"/>
      <c r="S140" s="60"/>
      <c r="T140" s="60"/>
    </row>
    <row r="141" s="8" customFormat="true" ht="33.75" hidden="false" customHeight="false" outlineLevel="0" collapsed="false">
      <c r="A141" s="75" t="s">
        <v>1231</v>
      </c>
      <c r="B141" s="74" t="n">
        <v>200</v>
      </c>
      <c r="C141" s="74" t="s">
        <v>1364</v>
      </c>
      <c r="D141" s="59" t="str">
        <f aca="false">IF(OR(LEFT(C141,5)="000 9",LEFT(C141,5)="000 7"),"X",C141)</f>
        <v>000 0108 0000000 000 252</v>
      </c>
      <c r="E141" s="60" t="n">
        <v>150000000</v>
      </c>
      <c r="F141" s="61" t="n">
        <v>150000000</v>
      </c>
      <c r="G141" s="61" t="n">
        <v>150000000</v>
      </c>
      <c r="H141" s="61"/>
      <c r="I141" s="61"/>
      <c r="J141" s="61"/>
      <c r="K141" s="61"/>
      <c r="L141" s="61"/>
      <c r="M141" s="61" t="n">
        <v>130000000</v>
      </c>
      <c r="N141" s="61" t="n">
        <v>130000000</v>
      </c>
      <c r="O141" s="60" t="n">
        <v>130000000</v>
      </c>
      <c r="P141" s="60"/>
      <c r="Q141" s="60"/>
      <c r="R141" s="60"/>
      <c r="S141" s="60"/>
      <c r="T141" s="60"/>
    </row>
    <row r="142" s="8" customFormat="true" ht="22.5" hidden="false" customHeight="false" outlineLevel="0" collapsed="false">
      <c r="A142" s="75" t="s">
        <v>1365</v>
      </c>
      <c r="B142" s="74" t="n">
        <v>200</v>
      </c>
      <c r="C142" s="74" t="s">
        <v>1366</v>
      </c>
      <c r="D142" s="59" t="str">
        <f aca="false">IF(OR(LEFT(C142,5)="000 9",LEFT(C142,5)="000 7"),"X",C142)</f>
        <v>000 0111 0000000 000 000</v>
      </c>
      <c r="E142" s="60" t="n">
        <v>963445446.51</v>
      </c>
      <c r="F142" s="61" t="n">
        <v>963445446.51</v>
      </c>
      <c r="G142" s="61" t="n">
        <v>446017000</v>
      </c>
      <c r="H142" s="61"/>
      <c r="I142" s="61" t="n">
        <v>507290300</v>
      </c>
      <c r="J142" s="61" t="n">
        <v>50979550.11</v>
      </c>
      <c r="K142" s="61" t="n">
        <v>11273519.28</v>
      </c>
      <c r="L142" s="61"/>
      <c r="M142" s="61" t="n">
        <v>574522809.02</v>
      </c>
      <c r="N142" s="61" t="n">
        <v>574522809.02</v>
      </c>
      <c r="O142" s="60" t="n">
        <v>329886354.37</v>
      </c>
      <c r="P142" s="60"/>
      <c r="Q142" s="60" t="n">
        <v>240387182.56</v>
      </c>
      <c r="R142" s="60" t="n">
        <v>39085507.66</v>
      </c>
      <c r="S142" s="60" t="n">
        <v>6641448.48</v>
      </c>
      <c r="T142" s="60"/>
    </row>
    <row r="143" s="8" customFormat="true" ht="12.75" hidden="false" customHeight="false" outlineLevel="0" collapsed="false">
      <c r="A143" s="75" t="s">
        <v>1195</v>
      </c>
      <c r="B143" s="74" t="n">
        <v>200</v>
      </c>
      <c r="C143" s="74" t="s">
        <v>1367</v>
      </c>
      <c r="D143" s="59" t="str">
        <f aca="false">IF(OR(LEFT(C143,5)="000 9",LEFT(C143,5)="000 7"),"X",C143)</f>
        <v>000 0111 0000000 000 200</v>
      </c>
      <c r="E143" s="60" t="n">
        <v>963445446.51</v>
      </c>
      <c r="F143" s="61" t="n">
        <v>963445446.51</v>
      </c>
      <c r="G143" s="61" t="n">
        <v>446017000</v>
      </c>
      <c r="H143" s="61"/>
      <c r="I143" s="61" t="n">
        <v>507290300</v>
      </c>
      <c r="J143" s="61" t="n">
        <v>50979550.11</v>
      </c>
      <c r="K143" s="61" t="n">
        <v>11273519.28</v>
      </c>
      <c r="L143" s="61"/>
      <c r="M143" s="61" t="n">
        <v>574522809.02</v>
      </c>
      <c r="N143" s="61" t="n">
        <v>574522809.02</v>
      </c>
      <c r="O143" s="60" t="n">
        <v>329886354.37</v>
      </c>
      <c r="P143" s="60"/>
      <c r="Q143" s="60" t="n">
        <v>240387182.56</v>
      </c>
      <c r="R143" s="60" t="n">
        <v>39085507.66</v>
      </c>
      <c r="S143" s="60" t="n">
        <v>6641448.48</v>
      </c>
      <c r="T143" s="60"/>
    </row>
    <row r="144" s="8" customFormat="true" ht="22.5" hidden="false" customHeight="false" outlineLevel="0" collapsed="false">
      <c r="A144" s="75" t="s">
        <v>1219</v>
      </c>
      <c r="B144" s="74" t="n">
        <v>200</v>
      </c>
      <c r="C144" s="74" t="s">
        <v>1368</v>
      </c>
      <c r="D144" s="59" t="str">
        <f aca="false">IF(OR(LEFT(C144,5)="000 9",LEFT(C144,5)="000 7"),"X",C144)</f>
        <v>000 0111 0000000 000 230</v>
      </c>
      <c r="E144" s="60" t="n">
        <v>963311828.55</v>
      </c>
      <c r="F144" s="61" t="n">
        <v>963311828.55</v>
      </c>
      <c r="G144" s="61" t="n">
        <v>446017000</v>
      </c>
      <c r="H144" s="61"/>
      <c r="I144" s="61" t="n">
        <v>507232482.04</v>
      </c>
      <c r="J144" s="61" t="n">
        <v>50979550.11</v>
      </c>
      <c r="K144" s="61" t="n">
        <v>11197719.28</v>
      </c>
      <c r="L144" s="61"/>
      <c r="M144" s="61" t="n">
        <v>574522809.02</v>
      </c>
      <c r="N144" s="61" t="n">
        <v>574522809.02</v>
      </c>
      <c r="O144" s="60" t="n">
        <v>329886354.37</v>
      </c>
      <c r="P144" s="60"/>
      <c r="Q144" s="60" t="n">
        <v>240387182.56</v>
      </c>
      <c r="R144" s="60" t="n">
        <v>39085507.66</v>
      </c>
      <c r="S144" s="60" t="n">
        <v>6641448.48</v>
      </c>
      <c r="T144" s="60"/>
    </row>
    <row r="145" s="8" customFormat="true" ht="12.75" hidden="false" customHeight="false" outlineLevel="0" collapsed="false">
      <c r="A145" s="75" t="s">
        <v>1221</v>
      </c>
      <c r="B145" s="74" t="n">
        <v>200</v>
      </c>
      <c r="C145" s="74" t="s">
        <v>1369</v>
      </c>
      <c r="D145" s="59" t="str">
        <f aca="false">IF(OR(LEFT(C145,5)="000 9",LEFT(C145,5)="000 7"),"X",C145)</f>
        <v>000 0111 0000000 000 231</v>
      </c>
      <c r="E145" s="60" t="n">
        <v>963311828.55</v>
      </c>
      <c r="F145" s="61" t="n">
        <v>963311828.55</v>
      </c>
      <c r="G145" s="61" t="n">
        <v>446017000</v>
      </c>
      <c r="H145" s="61"/>
      <c r="I145" s="61" t="n">
        <v>507232482.04</v>
      </c>
      <c r="J145" s="61" t="n">
        <v>50979550.11</v>
      </c>
      <c r="K145" s="61" t="n">
        <v>11197719.28</v>
      </c>
      <c r="L145" s="61"/>
      <c r="M145" s="61" t="n">
        <v>574522809.02</v>
      </c>
      <c r="N145" s="61" t="n">
        <v>574522809.02</v>
      </c>
      <c r="O145" s="60" t="n">
        <v>329886354.37</v>
      </c>
      <c r="P145" s="60"/>
      <c r="Q145" s="60" t="n">
        <v>240387182.56</v>
      </c>
      <c r="R145" s="60" t="n">
        <v>39085507.66</v>
      </c>
      <c r="S145" s="60" t="n">
        <v>6641448.48</v>
      </c>
      <c r="T145" s="60"/>
    </row>
    <row r="146" s="8" customFormat="true" ht="12.75" hidden="false" customHeight="false" outlineLevel="0" collapsed="false">
      <c r="A146" s="75" t="s">
        <v>1239</v>
      </c>
      <c r="B146" s="74" t="n">
        <v>200</v>
      </c>
      <c r="C146" s="74" t="s">
        <v>1370</v>
      </c>
      <c r="D146" s="59" t="str">
        <f aca="false">IF(OR(LEFT(C146,5)="000 9",LEFT(C146,5)="000 7"),"X",C146)</f>
        <v>000 0111 0000000 000 290</v>
      </c>
      <c r="E146" s="60" t="n">
        <v>133617.96</v>
      </c>
      <c r="F146" s="61" t="n">
        <v>133617.96</v>
      </c>
      <c r="G146" s="61"/>
      <c r="H146" s="61"/>
      <c r="I146" s="61" t="n">
        <v>57817.96</v>
      </c>
      <c r="J146" s="61"/>
      <c r="K146" s="61" t="n">
        <v>75800</v>
      </c>
      <c r="L146" s="61"/>
      <c r="M146" s="61"/>
      <c r="N146" s="61"/>
      <c r="O146" s="60"/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1371</v>
      </c>
      <c r="B147" s="74" t="n">
        <v>200</v>
      </c>
      <c r="C147" s="74" t="s">
        <v>1372</v>
      </c>
      <c r="D147" s="59" t="str">
        <f aca="false">IF(OR(LEFT(C147,5)="000 9",LEFT(C147,5)="000 7"),"X",C147)</f>
        <v>000 0112 0000000 000 000</v>
      </c>
      <c r="E147" s="60" t="n">
        <v>229046265.24</v>
      </c>
      <c r="F147" s="61" t="n">
        <v>229046265.24</v>
      </c>
      <c r="G147" s="61" t="n">
        <v>83518700</v>
      </c>
      <c r="H147" s="61"/>
      <c r="I147" s="61" t="n">
        <v>116856384.05</v>
      </c>
      <c r="J147" s="61" t="n">
        <v>15001173.93</v>
      </c>
      <c r="K147" s="61" t="n">
        <v>13670007.26</v>
      </c>
      <c r="L147" s="61"/>
      <c r="M147" s="61"/>
      <c r="N147" s="61"/>
      <c r="O147" s="60"/>
      <c r="P147" s="60"/>
      <c r="Q147" s="60"/>
      <c r="R147" s="60"/>
      <c r="S147" s="60"/>
      <c r="T147" s="60"/>
    </row>
    <row r="148" s="8" customFormat="true" ht="12.75" hidden="false" customHeight="false" outlineLevel="0" collapsed="false">
      <c r="A148" s="75" t="s">
        <v>1195</v>
      </c>
      <c r="B148" s="74" t="n">
        <v>200</v>
      </c>
      <c r="C148" s="74" t="s">
        <v>1373</v>
      </c>
      <c r="D148" s="59" t="str">
        <f aca="false">IF(OR(LEFT(C148,5)="000 9",LEFT(C148,5)="000 7"),"X",C148)</f>
        <v>000 0112 0000000 000 200</v>
      </c>
      <c r="E148" s="60" t="n">
        <v>225172528.81</v>
      </c>
      <c r="F148" s="61" t="n">
        <v>225172528.81</v>
      </c>
      <c r="G148" s="61" t="n">
        <v>83518700</v>
      </c>
      <c r="H148" s="61"/>
      <c r="I148" s="61" t="n">
        <v>116856384.05</v>
      </c>
      <c r="J148" s="61" t="n">
        <v>11257437.5</v>
      </c>
      <c r="K148" s="61" t="n">
        <v>13540007.26</v>
      </c>
      <c r="L148" s="61"/>
      <c r="M148" s="61"/>
      <c r="N148" s="61"/>
      <c r="O148" s="60"/>
      <c r="P148" s="60"/>
      <c r="Q148" s="60"/>
      <c r="R148" s="60"/>
      <c r="S148" s="60"/>
      <c r="T148" s="60"/>
    </row>
    <row r="149" s="8" customFormat="true" ht="12.75" hidden="false" customHeight="false" outlineLevel="0" collapsed="false">
      <c r="A149" s="75" t="s">
        <v>1205</v>
      </c>
      <c r="B149" s="74" t="n">
        <v>200</v>
      </c>
      <c r="C149" s="74" t="s">
        <v>1374</v>
      </c>
      <c r="D149" s="59" t="str">
        <f aca="false">IF(OR(LEFT(C149,5)="000 9",LEFT(C149,5)="000 7"),"X",C149)</f>
        <v>000 0112 0000000 000 220</v>
      </c>
      <c r="E149" s="60" t="n">
        <v>915000</v>
      </c>
      <c r="F149" s="61" t="n">
        <v>915000</v>
      </c>
      <c r="G149" s="61"/>
      <c r="H149" s="61"/>
      <c r="I149" s="61"/>
      <c r="J149" s="61" t="n">
        <v>348200</v>
      </c>
      <c r="K149" s="61" t="n">
        <v>566800</v>
      </c>
      <c r="L149" s="61"/>
      <c r="M149" s="61"/>
      <c r="N149" s="61"/>
      <c r="O149" s="60"/>
      <c r="P149" s="60"/>
      <c r="Q149" s="60"/>
      <c r="R149" s="60"/>
      <c r="S149" s="60"/>
      <c r="T149" s="60"/>
    </row>
    <row r="150" s="8" customFormat="true" ht="12.75" hidden="false" customHeight="false" outlineLevel="0" collapsed="false">
      <c r="A150" s="75" t="s">
        <v>1209</v>
      </c>
      <c r="B150" s="74" t="n">
        <v>200</v>
      </c>
      <c r="C150" s="74" t="s">
        <v>1375</v>
      </c>
      <c r="D150" s="59" t="str">
        <f aca="false">IF(OR(LEFT(C150,5)="000 9",LEFT(C150,5)="000 7"),"X",C150)</f>
        <v>000 0112 0000000 000 222</v>
      </c>
      <c r="E150" s="60" t="n">
        <v>34400</v>
      </c>
      <c r="F150" s="61" t="n">
        <v>34400</v>
      </c>
      <c r="G150" s="61"/>
      <c r="H150" s="61"/>
      <c r="I150" s="61"/>
      <c r="J150" s="61" t="n">
        <v>34400</v>
      </c>
      <c r="K150" s="61"/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12.75" hidden="false" customHeight="false" outlineLevel="0" collapsed="false">
      <c r="A151" s="75" t="s">
        <v>1217</v>
      </c>
      <c r="B151" s="74" t="n">
        <v>200</v>
      </c>
      <c r="C151" s="74" t="s">
        <v>1376</v>
      </c>
      <c r="D151" s="59" t="str">
        <f aca="false">IF(OR(LEFT(C151,5)="000 9",LEFT(C151,5)="000 7"),"X",C151)</f>
        <v>000 0112 0000000 000 226</v>
      </c>
      <c r="E151" s="60" t="n">
        <v>880600</v>
      </c>
      <c r="F151" s="61" t="n">
        <v>880600</v>
      </c>
      <c r="G151" s="61"/>
      <c r="H151" s="61"/>
      <c r="I151" s="61"/>
      <c r="J151" s="61" t="n">
        <v>313800</v>
      </c>
      <c r="K151" s="61" t="n">
        <v>566800</v>
      </c>
      <c r="L151" s="61"/>
      <c r="M151" s="61"/>
      <c r="N151" s="61"/>
      <c r="O151" s="60"/>
      <c r="P151" s="60"/>
      <c r="Q151" s="60"/>
      <c r="R151" s="60"/>
      <c r="S151" s="60"/>
      <c r="T151" s="60"/>
    </row>
    <row r="152" s="8" customFormat="true" ht="12.75" hidden="false" customHeight="false" outlineLevel="0" collapsed="false">
      <c r="A152" s="75" t="s">
        <v>1239</v>
      </c>
      <c r="B152" s="74" t="n">
        <v>200</v>
      </c>
      <c r="C152" s="74" t="s">
        <v>1377</v>
      </c>
      <c r="D152" s="59" t="str">
        <f aca="false">IF(OR(LEFT(C152,5)="000 9",LEFT(C152,5)="000 7"),"X",C152)</f>
        <v>000 0112 0000000 000 290</v>
      </c>
      <c r="E152" s="60" t="n">
        <v>224257528.81</v>
      </c>
      <c r="F152" s="61" t="n">
        <v>224257528.81</v>
      </c>
      <c r="G152" s="61" t="n">
        <v>83518700</v>
      </c>
      <c r="H152" s="61"/>
      <c r="I152" s="61" t="n">
        <v>116856384.05</v>
      </c>
      <c r="J152" s="61" t="n">
        <v>10909237.5</v>
      </c>
      <c r="K152" s="61" t="n">
        <v>12973207.26</v>
      </c>
      <c r="L152" s="61"/>
      <c r="M152" s="61"/>
      <c r="N152" s="61"/>
      <c r="O152" s="60"/>
      <c r="P152" s="60"/>
      <c r="Q152" s="60"/>
      <c r="R152" s="60"/>
      <c r="S152" s="60"/>
      <c r="T152" s="60"/>
    </row>
    <row r="153" s="8" customFormat="true" ht="12.75" hidden="false" customHeight="false" outlineLevel="0" collapsed="false">
      <c r="A153" s="75" t="s">
        <v>1241</v>
      </c>
      <c r="B153" s="74" t="n">
        <v>200</v>
      </c>
      <c r="C153" s="74" t="s">
        <v>1378</v>
      </c>
      <c r="D153" s="59" t="str">
        <f aca="false">IF(OR(LEFT(C153,5)="000 9",LEFT(C153,5)="000 7"),"X",C153)</f>
        <v>000 0112 0000000 000 300</v>
      </c>
      <c r="E153" s="60" t="n">
        <v>3873736.43</v>
      </c>
      <c r="F153" s="61" t="n">
        <v>3873736.43</v>
      </c>
      <c r="G153" s="61"/>
      <c r="H153" s="61"/>
      <c r="I153" s="61"/>
      <c r="J153" s="61" t="n">
        <v>3743736.43</v>
      </c>
      <c r="K153" s="61" t="n">
        <v>130000</v>
      </c>
      <c r="L153" s="61"/>
      <c r="M153" s="61"/>
      <c r="N153" s="61"/>
      <c r="O153" s="60"/>
      <c r="P153" s="60"/>
      <c r="Q153" s="60"/>
      <c r="R153" s="60"/>
      <c r="S153" s="60"/>
      <c r="T153" s="60"/>
    </row>
    <row r="154" s="8" customFormat="true" ht="22.5" hidden="false" customHeight="false" outlineLevel="0" collapsed="false">
      <c r="A154" s="75" t="s">
        <v>1243</v>
      </c>
      <c r="B154" s="74" t="n">
        <v>200</v>
      </c>
      <c r="C154" s="74" t="s">
        <v>1379</v>
      </c>
      <c r="D154" s="59" t="str">
        <f aca="false">IF(OR(LEFT(C154,5)="000 9",LEFT(C154,5)="000 7"),"X",C154)</f>
        <v>000 0112 0000000 000 310</v>
      </c>
      <c r="E154" s="60" t="n">
        <v>50000</v>
      </c>
      <c r="F154" s="61" t="n">
        <v>50000</v>
      </c>
      <c r="G154" s="61"/>
      <c r="H154" s="61"/>
      <c r="I154" s="61"/>
      <c r="J154" s="61"/>
      <c r="K154" s="61" t="n">
        <v>50000</v>
      </c>
      <c r="L154" s="61"/>
      <c r="M154" s="61"/>
      <c r="N154" s="61"/>
      <c r="O154" s="60"/>
      <c r="P154" s="60"/>
      <c r="Q154" s="60"/>
      <c r="R154" s="60"/>
      <c r="S154" s="60"/>
      <c r="T154" s="60"/>
    </row>
    <row r="155" s="8" customFormat="true" ht="22.5" hidden="false" customHeight="false" outlineLevel="0" collapsed="false">
      <c r="A155" s="75" t="s">
        <v>1249</v>
      </c>
      <c r="B155" s="74" t="n">
        <v>200</v>
      </c>
      <c r="C155" s="74" t="s">
        <v>1380</v>
      </c>
      <c r="D155" s="59" t="str">
        <f aca="false">IF(OR(LEFT(C155,5)="000 9",LEFT(C155,5)="000 7"),"X",C155)</f>
        <v>000 0112 0000000 000 340</v>
      </c>
      <c r="E155" s="60" t="n">
        <v>3823736.43</v>
      </c>
      <c r="F155" s="61" t="n">
        <v>3823736.43</v>
      </c>
      <c r="G155" s="61"/>
      <c r="H155" s="61"/>
      <c r="I155" s="61"/>
      <c r="J155" s="61" t="n">
        <v>3743736.43</v>
      </c>
      <c r="K155" s="61" t="n">
        <v>80000</v>
      </c>
      <c r="L155" s="61"/>
      <c r="M155" s="61"/>
      <c r="N155" s="61"/>
      <c r="O155" s="60"/>
      <c r="P155" s="60"/>
      <c r="Q155" s="60"/>
      <c r="R155" s="60"/>
      <c r="S155" s="60"/>
      <c r="T155" s="60"/>
    </row>
    <row r="156" s="8" customFormat="true" ht="12.75" hidden="false" customHeight="false" outlineLevel="0" collapsed="false">
      <c r="A156" s="75" t="s">
        <v>1381</v>
      </c>
      <c r="B156" s="74" t="n">
        <v>200</v>
      </c>
      <c r="C156" s="74" t="s">
        <v>1382</v>
      </c>
      <c r="D156" s="59" t="str">
        <f aca="false">IF(OR(LEFT(C156,5)="000 9",LEFT(C156,5)="000 7"),"X",C156)</f>
        <v>000 0114 0000000 000 000</v>
      </c>
      <c r="E156" s="60" t="n">
        <v>6098837557.04</v>
      </c>
      <c r="F156" s="61" t="n">
        <v>5857467557.04</v>
      </c>
      <c r="G156" s="61" t="n">
        <v>2913083194.58</v>
      </c>
      <c r="H156" s="61"/>
      <c r="I156" s="61" t="n">
        <v>1770705915.93</v>
      </c>
      <c r="J156" s="61" t="n">
        <v>734402472.16</v>
      </c>
      <c r="K156" s="61" t="n">
        <v>439275974.37</v>
      </c>
      <c r="L156" s="61" t="n">
        <v>241370000</v>
      </c>
      <c r="M156" s="61" t="n">
        <v>4049840065.76</v>
      </c>
      <c r="N156" s="61" t="n">
        <v>3863396781.44</v>
      </c>
      <c r="O156" s="60" t="n">
        <v>1904230376.82</v>
      </c>
      <c r="P156" s="60"/>
      <c r="Q156" s="60" t="n">
        <v>1102677769.39</v>
      </c>
      <c r="R156" s="60" t="n">
        <v>531030080.2</v>
      </c>
      <c r="S156" s="60" t="n">
        <v>325458555.03</v>
      </c>
      <c r="T156" s="60" t="n">
        <v>186443284.32</v>
      </c>
    </row>
    <row r="157" s="8" customFormat="true" ht="12.75" hidden="false" customHeight="false" outlineLevel="0" collapsed="false">
      <c r="A157" s="75" t="s">
        <v>1195</v>
      </c>
      <c r="B157" s="74" t="n">
        <v>200</v>
      </c>
      <c r="C157" s="74" t="s">
        <v>1383</v>
      </c>
      <c r="D157" s="59" t="str">
        <f aca="false">IF(OR(LEFT(C157,5)="000 9",LEFT(C157,5)="000 7"),"X",C157)</f>
        <v>000 0114 0000000 000 200</v>
      </c>
      <c r="E157" s="60" t="n">
        <v>5306752140.85</v>
      </c>
      <c r="F157" s="61" t="n">
        <v>5081117340.85</v>
      </c>
      <c r="G157" s="61" t="n">
        <v>2419370637.68</v>
      </c>
      <c r="H157" s="61"/>
      <c r="I157" s="61" t="n">
        <v>1695180384.03</v>
      </c>
      <c r="J157" s="61" t="n">
        <v>584803032.3</v>
      </c>
      <c r="K157" s="61" t="n">
        <v>381763286.84</v>
      </c>
      <c r="L157" s="61" t="n">
        <v>225634800</v>
      </c>
      <c r="M157" s="61" t="n">
        <v>3679315012.06</v>
      </c>
      <c r="N157" s="61" t="n">
        <v>3504539282.09</v>
      </c>
      <c r="O157" s="60" t="n">
        <v>1750521183.64</v>
      </c>
      <c r="P157" s="60"/>
      <c r="Q157" s="60" t="n">
        <v>1048506524.51</v>
      </c>
      <c r="R157" s="60" t="n">
        <v>421749565.61</v>
      </c>
      <c r="S157" s="60" t="n">
        <v>283762008.33</v>
      </c>
      <c r="T157" s="60" t="n">
        <v>174775729.97</v>
      </c>
    </row>
    <row r="158" s="8" customFormat="true" ht="22.5" hidden="false" customHeight="false" outlineLevel="0" collapsed="false">
      <c r="A158" s="75" t="s">
        <v>1197</v>
      </c>
      <c r="B158" s="74" t="n">
        <v>200</v>
      </c>
      <c r="C158" s="74" t="s">
        <v>1384</v>
      </c>
      <c r="D158" s="59" t="str">
        <f aca="false">IF(OR(LEFT(C158,5)="000 9",LEFT(C158,5)="000 7"),"X",C158)</f>
        <v>000 0114 0000000 000 210</v>
      </c>
      <c r="E158" s="60" t="n">
        <v>2531456553.18</v>
      </c>
      <c r="F158" s="61" t="n">
        <v>2349369653.18</v>
      </c>
      <c r="G158" s="61" t="n">
        <v>1375066028.03</v>
      </c>
      <c r="H158" s="61"/>
      <c r="I158" s="61" t="n">
        <v>438613366.33</v>
      </c>
      <c r="J158" s="61" t="n">
        <v>320165355.5</v>
      </c>
      <c r="K158" s="61" t="n">
        <v>215524903.32</v>
      </c>
      <c r="L158" s="61" t="n">
        <v>182086900</v>
      </c>
      <c r="M158" s="61" t="n">
        <v>1922125569.08</v>
      </c>
      <c r="N158" s="61" t="n">
        <v>1781140360.21</v>
      </c>
      <c r="O158" s="60" t="n">
        <v>1017050917.02</v>
      </c>
      <c r="P158" s="60"/>
      <c r="Q158" s="60" t="n">
        <v>350621563.43</v>
      </c>
      <c r="R158" s="60" t="n">
        <v>245051388.77</v>
      </c>
      <c r="S158" s="60" t="n">
        <v>168416490.99</v>
      </c>
      <c r="T158" s="60" t="n">
        <v>140985208.87</v>
      </c>
    </row>
    <row r="159" s="8" customFormat="true" ht="12.75" hidden="false" customHeight="false" outlineLevel="0" collapsed="false">
      <c r="A159" s="75" t="s">
        <v>1199</v>
      </c>
      <c r="B159" s="74" t="n">
        <v>200</v>
      </c>
      <c r="C159" s="74" t="s">
        <v>1385</v>
      </c>
      <c r="D159" s="59" t="str">
        <f aca="false">IF(OR(LEFT(C159,5)="000 9",LEFT(C159,5)="000 7"),"X",C159)</f>
        <v>000 0114 0000000 000 211</v>
      </c>
      <c r="E159" s="60" t="n">
        <v>2006433633.54</v>
      </c>
      <c r="F159" s="61" t="n">
        <v>1862633194.54</v>
      </c>
      <c r="G159" s="61" t="n">
        <v>1091036556.81</v>
      </c>
      <c r="H159" s="61"/>
      <c r="I159" s="61" t="n">
        <v>349407122.75</v>
      </c>
      <c r="J159" s="61" t="n">
        <v>253192753.95</v>
      </c>
      <c r="K159" s="61" t="n">
        <v>168996761.03</v>
      </c>
      <c r="L159" s="61" t="n">
        <v>143800439</v>
      </c>
      <c r="M159" s="61" t="n">
        <v>1541725317.43</v>
      </c>
      <c r="N159" s="61" t="n">
        <v>1428283343.66</v>
      </c>
      <c r="O159" s="60" t="n">
        <v>822069174.83</v>
      </c>
      <c r="P159" s="60"/>
      <c r="Q159" s="60" t="n">
        <v>278895477.5</v>
      </c>
      <c r="R159" s="60" t="n">
        <v>194747864.79</v>
      </c>
      <c r="S159" s="60" t="n">
        <v>132570826.54</v>
      </c>
      <c r="T159" s="60" t="n">
        <v>113441973.77</v>
      </c>
    </row>
    <row r="160" s="8" customFormat="true" ht="12.75" hidden="false" customHeight="false" outlineLevel="0" collapsed="false">
      <c r="A160" s="75" t="s">
        <v>1201</v>
      </c>
      <c r="B160" s="74" t="n">
        <v>200</v>
      </c>
      <c r="C160" s="74" t="s">
        <v>1386</v>
      </c>
      <c r="D160" s="59" t="str">
        <f aca="false">IF(OR(LEFT(C160,5)="000 9",LEFT(C160,5)="000 7"),"X",C160)</f>
        <v>000 0114 0000000 000 212</v>
      </c>
      <c r="E160" s="60" t="n">
        <v>19971653.66</v>
      </c>
      <c r="F160" s="61" t="n">
        <v>19360907.66</v>
      </c>
      <c r="G160" s="61" t="n">
        <v>16652105.35</v>
      </c>
      <c r="H160" s="61"/>
      <c r="I160" s="61" t="n">
        <v>201020</v>
      </c>
      <c r="J160" s="61" t="n">
        <v>291615.41</v>
      </c>
      <c r="K160" s="61" t="n">
        <v>2216166.9</v>
      </c>
      <c r="L160" s="61" t="n">
        <v>610746</v>
      </c>
      <c r="M160" s="61" t="n">
        <v>10821827.07</v>
      </c>
      <c r="N160" s="61" t="n">
        <v>10535897.62</v>
      </c>
      <c r="O160" s="60" t="n">
        <v>8569029.34</v>
      </c>
      <c r="P160" s="60"/>
      <c r="Q160" s="60" t="n">
        <v>100916.38</v>
      </c>
      <c r="R160" s="60" t="n">
        <v>177467.48</v>
      </c>
      <c r="S160" s="60" t="n">
        <v>1688484.42</v>
      </c>
      <c r="T160" s="60" t="n">
        <v>285929.45</v>
      </c>
    </row>
    <row r="161" s="8" customFormat="true" ht="12.75" hidden="false" customHeight="false" outlineLevel="0" collapsed="false">
      <c r="A161" s="75" t="s">
        <v>1203</v>
      </c>
      <c r="B161" s="74" t="n">
        <v>200</v>
      </c>
      <c r="C161" s="74" t="s">
        <v>1387</v>
      </c>
      <c r="D161" s="59" t="str">
        <f aca="false">IF(OR(LEFT(C161,5)="000 9",LEFT(C161,5)="000 7"),"X",C161)</f>
        <v>000 0114 0000000 000 213</v>
      </c>
      <c r="E161" s="60" t="n">
        <v>505051265.98</v>
      </c>
      <c r="F161" s="61" t="n">
        <v>467375550.98</v>
      </c>
      <c r="G161" s="61" t="n">
        <v>267377365.87</v>
      </c>
      <c r="H161" s="61"/>
      <c r="I161" s="61" t="n">
        <v>89005223.58</v>
      </c>
      <c r="J161" s="61" t="n">
        <v>66680986.14</v>
      </c>
      <c r="K161" s="61" t="n">
        <v>44311975.39</v>
      </c>
      <c r="L161" s="61" t="n">
        <v>37675715</v>
      </c>
      <c r="M161" s="61" t="n">
        <v>369578424.58</v>
      </c>
      <c r="N161" s="61" t="n">
        <v>342321118.93</v>
      </c>
      <c r="O161" s="60" t="n">
        <v>186412712.85</v>
      </c>
      <c r="P161" s="60"/>
      <c r="Q161" s="60" t="n">
        <v>71625169.55</v>
      </c>
      <c r="R161" s="60" t="n">
        <v>50126056.5</v>
      </c>
      <c r="S161" s="60" t="n">
        <v>34157180.03</v>
      </c>
      <c r="T161" s="60" t="n">
        <v>27257305.65</v>
      </c>
    </row>
    <row r="162" s="8" customFormat="true" ht="12.75" hidden="false" customHeight="false" outlineLevel="0" collapsed="false">
      <c r="A162" s="75" t="s">
        <v>1205</v>
      </c>
      <c r="B162" s="74" t="n">
        <v>200</v>
      </c>
      <c r="C162" s="74" t="s">
        <v>1388</v>
      </c>
      <c r="D162" s="59" t="str">
        <f aca="false">IF(OR(LEFT(C162,5)="000 9",LEFT(C162,5)="000 7"),"X",C162)</f>
        <v>000 0114 0000000 000 220</v>
      </c>
      <c r="E162" s="60" t="n">
        <v>1579107789.07</v>
      </c>
      <c r="F162" s="61" t="n">
        <v>1538225789.07</v>
      </c>
      <c r="G162" s="61" t="n">
        <v>953844898.41</v>
      </c>
      <c r="H162" s="61"/>
      <c r="I162" s="61" t="n">
        <v>266054142.83</v>
      </c>
      <c r="J162" s="61" t="n">
        <v>210223730.02</v>
      </c>
      <c r="K162" s="61" t="n">
        <v>108103017.81</v>
      </c>
      <c r="L162" s="61" t="n">
        <v>40882000</v>
      </c>
      <c r="M162" s="61" t="n">
        <v>1102163823.79</v>
      </c>
      <c r="N162" s="61" t="n">
        <v>1070614129.67</v>
      </c>
      <c r="O162" s="60" t="n">
        <v>685098405.52</v>
      </c>
      <c r="P162" s="60"/>
      <c r="Q162" s="60" t="n">
        <v>179521760.46</v>
      </c>
      <c r="R162" s="60" t="n">
        <v>133750749.33</v>
      </c>
      <c r="S162" s="60" t="n">
        <v>72243214.36</v>
      </c>
      <c r="T162" s="60" t="n">
        <v>31549694.12</v>
      </c>
    </row>
    <row r="163" s="8" customFormat="true" ht="12.75" hidden="false" customHeight="false" outlineLevel="0" collapsed="false">
      <c r="A163" s="75" t="s">
        <v>1207</v>
      </c>
      <c r="B163" s="74" t="n">
        <v>200</v>
      </c>
      <c r="C163" s="74" t="s">
        <v>1389</v>
      </c>
      <c r="D163" s="59" t="str">
        <f aca="false">IF(OR(LEFT(C163,5)="000 9",LEFT(C163,5)="000 7"),"X",C163)</f>
        <v>000 0114 0000000 000 221</v>
      </c>
      <c r="E163" s="60" t="n">
        <v>45832945.86</v>
      </c>
      <c r="F163" s="61" t="n">
        <v>40305296.42</v>
      </c>
      <c r="G163" s="61" t="n">
        <v>23544554.04</v>
      </c>
      <c r="H163" s="61"/>
      <c r="I163" s="61" t="n">
        <v>5544227.17</v>
      </c>
      <c r="J163" s="61" t="n">
        <v>8865131.76</v>
      </c>
      <c r="K163" s="61" t="n">
        <v>2351383.45</v>
      </c>
      <c r="L163" s="61" t="n">
        <v>5527649.44</v>
      </c>
      <c r="M163" s="61" t="n">
        <v>31179507.13</v>
      </c>
      <c r="N163" s="61" t="n">
        <v>27341366.16</v>
      </c>
      <c r="O163" s="60" t="n">
        <v>14232895.83</v>
      </c>
      <c r="P163" s="60"/>
      <c r="Q163" s="60" t="n">
        <v>4201858.91</v>
      </c>
      <c r="R163" s="60" t="n">
        <v>7200858.09</v>
      </c>
      <c r="S163" s="60" t="n">
        <v>1705753.33</v>
      </c>
      <c r="T163" s="60" t="n">
        <v>3838140.97</v>
      </c>
    </row>
    <row r="164" s="8" customFormat="true" ht="12.75" hidden="false" customHeight="false" outlineLevel="0" collapsed="false">
      <c r="A164" s="75" t="s">
        <v>1209</v>
      </c>
      <c r="B164" s="74" t="n">
        <v>200</v>
      </c>
      <c r="C164" s="74" t="s">
        <v>1390</v>
      </c>
      <c r="D164" s="59" t="str">
        <f aca="false">IF(OR(LEFT(C164,5)="000 9",LEFT(C164,5)="000 7"),"X",C164)</f>
        <v>000 0114 0000000 000 222</v>
      </c>
      <c r="E164" s="60" t="n">
        <v>28329080.2</v>
      </c>
      <c r="F164" s="61" t="n">
        <v>26904329.72</v>
      </c>
      <c r="G164" s="61" t="n">
        <v>16414524</v>
      </c>
      <c r="H164" s="61"/>
      <c r="I164" s="61" t="n">
        <v>5613148.66</v>
      </c>
      <c r="J164" s="61" t="n">
        <v>4344651.56</v>
      </c>
      <c r="K164" s="61" t="n">
        <v>532005.5</v>
      </c>
      <c r="L164" s="61" t="n">
        <v>1424750.48</v>
      </c>
      <c r="M164" s="61" t="n">
        <v>16264008.35</v>
      </c>
      <c r="N164" s="61" t="n">
        <v>15200996.9</v>
      </c>
      <c r="O164" s="60" t="n">
        <v>10770666.63</v>
      </c>
      <c r="P164" s="60"/>
      <c r="Q164" s="60" t="n">
        <v>2225200.91</v>
      </c>
      <c r="R164" s="60" t="n">
        <v>1834395.98</v>
      </c>
      <c r="S164" s="60" t="n">
        <v>370733.38</v>
      </c>
      <c r="T164" s="60" t="n">
        <v>1063011.45</v>
      </c>
    </row>
    <row r="165" s="8" customFormat="true" ht="12.75" hidden="false" customHeight="false" outlineLevel="0" collapsed="false">
      <c r="A165" s="75" t="s">
        <v>1211</v>
      </c>
      <c r="B165" s="74" t="n">
        <v>200</v>
      </c>
      <c r="C165" s="74" t="s">
        <v>1391</v>
      </c>
      <c r="D165" s="59" t="str">
        <f aca="false">IF(OR(LEFT(C165,5)="000 9",LEFT(C165,5)="000 7"),"X",C165)</f>
        <v>000 0114 0000000 000 223</v>
      </c>
      <c r="E165" s="60" t="n">
        <v>100540435.52</v>
      </c>
      <c r="F165" s="61" t="n">
        <v>96188487.17</v>
      </c>
      <c r="G165" s="61" t="n">
        <v>55525650.38</v>
      </c>
      <c r="H165" s="61"/>
      <c r="I165" s="61" t="n">
        <v>27437204.13</v>
      </c>
      <c r="J165" s="61" t="n">
        <v>9933374.4</v>
      </c>
      <c r="K165" s="61" t="n">
        <v>3292258.26</v>
      </c>
      <c r="L165" s="61" t="n">
        <v>4351948.35</v>
      </c>
      <c r="M165" s="61" t="n">
        <v>69832441.17</v>
      </c>
      <c r="N165" s="61" t="n">
        <v>66986000.24</v>
      </c>
      <c r="O165" s="60" t="n">
        <v>36218718.96</v>
      </c>
      <c r="P165" s="60"/>
      <c r="Q165" s="60" t="n">
        <v>22092500.83</v>
      </c>
      <c r="R165" s="60" t="n">
        <v>6583924.63</v>
      </c>
      <c r="S165" s="60" t="n">
        <v>2090855.82</v>
      </c>
      <c r="T165" s="60" t="n">
        <v>2846440.93</v>
      </c>
    </row>
    <row r="166" s="8" customFormat="true" ht="22.5" hidden="false" customHeight="false" outlineLevel="0" collapsed="false">
      <c r="A166" s="75" t="s">
        <v>1213</v>
      </c>
      <c r="B166" s="74" t="n">
        <v>200</v>
      </c>
      <c r="C166" s="74" t="s">
        <v>1392</v>
      </c>
      <c r="D166" s="59" t="str">
        <f aca="false">IF(OR(LEFT(C166,5)="000 9",LEFT(C166,5)="000 7"),"X",C166)</f>
        <v>000 0114 0000000 000 224</v>
      </c>
      <c r="E166" s="60" t="n">
        <v>168497647.93</v>
      </c>
      <c r="F166" s="61" t="n">
        <v>165716811.93</v>
      </c>
      <c r="G166" s="61" t="n">
        <v>115221876.49</v>
      </c>
      <c r="H166" s="61"/>
      <c r="I166" s="61" t="n">
        <v>33192691.86</v>
      </c>
      <c r="J166" s="61" t="n">
        <v>16190808.58</v>
      </c>
      <c r="K166" s="61" t="n">
        <v>1111435</v>
      </c>
      <c r="L166" s="61" t="n">
        <v>2780836</v>
      </c>
      <c r="M166" s="61" t="n">
        <v>116596666.96</v>
      </c>
      <c r="N166" s="61" t="n">
        <v>114472160.94</v>
      </c>
      <c r="O166" s="60" t="n">
        <v>78113104.33</v>
      </c>
      <c r="P166" s="60"/>
      <c r="Q166" s="60" t="n">
        <v>25014821.75</v>
      </c>
      <c r="R166" s="60" t="n">
        <v>10404740.99</v>
      </c>
      <c r="S166" s="60" t="n">
        <v>939493.87</v>
      </c>
      <c r="T166" s="60" t="n">
        <v>2124506.02</v>
      </c>
    </row>
    <row r="167" s="8" customFormat="true" ht="22.5" hidden="false" customHeight="false" outlineLevel="0" collapsed="false">
      <c r="A167" s="75" t="s">
        <v>1215</v>
      </c>
      <c r="B167" s="74" t="n">
        <v>200</v>
      </c>
      <c r="C167" s="74" t="s">
        <v>1393</v>
      </c>
      <c r="D167" s="59" t="str">
        <f aca="false">IF(OR(LEFT(C167,5)="000 9",LEFT(C167,5)="000 7"),"X",C167)</f>
        <v>000 0114 0000000 000 225</v>
      </c>
      <c r="E167" s="60" t="n">
        <v>314474630.4</v>
      </c>
      <c r="F167" s="61" t="n">
        <v>309869835.65</v>
      </c>
      <c r="G167" s="61" t="n">
        <v>172461364.1</v>
      </c>
      <c r="H167" s="61"/>
      <c r="I167" s="61" t="n">
        <v>70414681.78</v>
      </c>
      <c r="J167" s="61" t="n">
        <v>45123322.21</v>
      </c>
      <c r="K167" s="61" t="n">
        <v>21870467.56</v>
      </c>
      <c r="L167" s="61" t="n">
        <v>4604794.75</v>
      </c>
      <c r="M167" s="61" t="n">
        <v>161803745.47</v>
      </c>
      <c r="N167" s="61" t="n">
        <v>158984423.29</v>
      </c>
      <c r="O167" s="60" t="n">
        <v>90749788.16</v>
      </c>
      <c r="P167" s="60"/>
      <c r="Q167" s="60" t="n">
        <v>35649833.39</v>
      </c>
      <c r="R167" s="60" t="n">
        <v>19978216.6</v>
      </c>
      <c r="S167" s="60" t="n">
        <v>12606585.14</v>
      </c>
      <c r="T167" s="60" t="n">
        <v>2819322.18</v>
      </c>
    </row>
    <row r="168" s="8" customFormat="true" ht="12.75" hidden="false" customHeight="false" outlineLevel="0" collapsed="false">
      <c r="A168" s="75" t="s">
        <v>1217</v>
      </c>
      <c r="B168" s="74" t="n">
        <v>200</v>
      </c>
      <c r="C168" s="74" t="s">
        <v>1394</v>
      </c>
      <c r="D168" s="59" t="str">
        <f aca="false">IF(OR(LEFT(C168,5)="000 9",LEFT(C168,5)="000 7"),"X",C168)</f>
        <v>000 0114 0000000 000 226</v>
      </c>
      <c r="E168" s="60" t="n">
        <v>921433049.16</v>
      </c>
      <c r="F168" s="61" t="n">
        <v>899241028.18</v>
      </c>
      <c r="G168" s="61" t="n">
        <v>570676929.4</v>
      </c>
      <c r="H168" s="61"/>
      <c r="I168" s="61" t="n">
        <v>123852189.23</v>
      </c>
      <c r="J168" s="61" t="n">
        <v>125766441.51</v>
      </c>
      <c r="K168" s="61" t="n">
        <v>78945468.04</v>
      </c>
      <c r="L168" s="61" t="n">
        <v>22192020.98</v>
      </c>
      <c r="M168" s="61" t="n">
        <v>706487454.71</v>
      </c>
      <c r="N168" s="61" t="n">
        <v>687629182.14</v>
      </c>
      <c r="O168" s="60" t="n">
        <v>455013231.61</v>
      </c>
      <c r="P168" s="60"/>
      <c r="Q168" s="60" t="n">
        <v>90337544.67</v>
      </c>
      <c r="R168" s="60" t="n">
        <v>87748613.04</v>
      </c>
      <c r="S168" s="60" t="n">
        <v>54529792.82</v>
      </c>
      <c r="T168" s="60" t="n">
        <v>18858272.57</v>
      </c>
    </row>
    <row r="169" s="8" customFormat="true" ht="22.5" hidden="false" customHeight="false" outlineLevel="0" collapsed="false">
      <c r="A169" s="75" t="s">
        <v>1223</v>
      </c>
      <c r="B169" s="74" t="n">
        <v>200</v>
      </c>
      <c r="C169" s="74" t="s">
        <v>1395</v>
      </c>
      <c r="D169" s="59" t="str">
        <f aca="false">IF(OR(LEFT(C169,5)="000 9",LEFT(C169,5)="000 7"),"X",C169)</f>
        <v>000 0114 0000000 000 240</v>
      </c>
      <c r="E169" s="60" t="n">
        <v>34584988</v>
      </c>
      <c r="F169" s="61" t="n">
        <v>34584988</v>
      </c>
      <c r="G169" s="61" t="n">
        <v>4515000</v>
      </c>
      <c r="H169" s="61"/>
      <c r="I169" s="61" t="n">
        <v>1007000</v>
      </c>
      <c r="J169" s="61" t="n">
        <v>18761126</v>
      </c>
      <c r="K169" s="61" t="n">
        <v>10301862</v>
      </c>
      <c r="L169" s="61"/>
      <c r="M169" s="61" t="n">
        <v>30723600.09</v>
      </c>
      <c r="N169" s="61" t="n">
        <v>30723600.09</v>
      </c>
      <c r="O169" s="60" t="n">
        <v>4514999.97</v>
      </c>
      <c r="P169" s="60"/>
      <c r="Q169" s="60" t="n">
        <v>1000000</v>
      </c>
      <c r="R169" s="60" t="n">
        <v>16720409.71</v>
      </c>
      <c r="S169" s="60" t="n">
        <v>8488190.41</v>
      </c>
      <c r="T169" s="60"/>
    </row>
    <row r="170" s="8" customFormat="true" ht="33.75" hidden="false" customHeight="false" outlineLevel="0" collapsed="false">
      <c r="A170" s="75" t="s">
        <v>1225</v>
      </c>
      <c r="B170" s="74" t="n">
        <v>200</v>
      </c>
      <c r="C170" s="74" t="s">
        <v>1396</v>
      </c>
      <c r="D170" s="59" t="str">
        <f aca="false">IF(OR(LEFT(C170,5)="000 9",LEFT(C170,5)="000 7"),"X",C170)</f>
        <v>000 0114 0000000 000 241</v>
      </c>
      <c r="E170" s="60" t="n">
        <v>17863334</v>
      </c>
      <c r="F170" s="61" t="n">
        <v>17863334</v>
      </c>
      <c r="G170" s="61"/>
      <c r="H170" s="61"/>
      <c r="I170" s="61"/>
      <c r="J170" s="61" t="n">
        <v>17566405</v>
      </c>
      <c r="K170" s="61" t="n">
        <v>296929</v>
      </c>
      <c r="L170" s="61"/>
      <c r="M170" s="61" t="n">
        <v>16101561</v>
      </c>
      <c r="N170" s="61" t="n">
        <v>16101561</v>
      </c>
      <c r="O170" s="60"/>
      <c r="P170" s="60"/>
      <c r="Q170" s="60"/>
      <c r="R170" s="60" t="n">
        <v>15804632</v>
      </c>
      <c r="S170" s="60" t="n">
        <v>296929</v>
      </c>
      <c r="T170" s="60"/>
    </row>
    <row r="171" s="8" customFormat="true" ht="45" hidden="false" customHeight="false" outlineLevel="0" collapsed="false">
      <c r="A171" s="75" t="s">
        <v>1227</v>
      </c>
      <c r="B171" s="74" t="n">
        <v>200</v>
      </c>
      <c r="C171" s="74" t="s">
        <v>1397</v>
      </c>
      <c r="D171" s="59" t="str">
        <f aca="false">IF(OR(LEFT(C171,5)="000 9",LEFT(C171,5)="000 7"),"X",C171)</f>
        <v>000 0114 0000000 000 242</v>
      </c>
      <c r="E171" s="60" t="n">
        <v>16721654</v>
      </c>
      <c r="F171" s="61" t="n">
        <v>16721654</v>
      </c>
      <c r="G171" s="61" t="n">
        <v>4515000</v>
      </c>
      <c r="H171" s="61"/>
      <c r="I171" s="61" t="n">
        <v>1007000</v>
      </c>
      <c r="J171" s="61" t="n">
        <v>1194721</v>
      </c>
      <c r="K171" s="61" t="n">
        <v>10004933</v>
      </c>
      <c r="L171" s="61"/>
      <c r="M171" s="61" t="n">
        <v>14622039.09</v>
      </c>
      <c r="N171" s="61" t="n">
        <v>14622039.09</v>
      </c>
      <c r="O171" s="60" t="n">
        <v>4514999.97</v>
      </c>
      <c r="P171" s="60"/>
      <c r="Q171" s="60" t="n">
        <v>1000000</v>
      </c>
      <c r="R171" s="60" t="n">
        <v>915777.71</v>
      </c>
      <c r="S171" s="60" t="n">
        <v>8191261.41</v>
      </c>
      <c r="T171" s="60"/>
    </row>
    <row r="172" s="8" customFormat="true" ht="12.75" hidden="false" customHeight="false" outlineLevel="0" collapsed="false">
      <c r="A172" s="75" t="s">
        <v>1229</v>
      </c>
      <c r="B172" s="74" t="n">
        <v>200</v>
      </c>
      <c r="C172" s="74" t="s">
        <v>1398</v>
      </c>
      <c r="D172" s="59" t="str">
        <f aca="false">IF(OR(LEFT(C172,5)="000 9",LEFT(C172,5)="000 7"),"X",C172)</f>
        <v>000 0114 0000000 000 250</v>
      </c>
      <c r="E172" s="60" t="n">
        <v>400000</v>
      </c>
      <c r="F172" s="61" t="n">
        <v>400000</v>
      </c>
      <c r="G172" s="61"/>
      <c r="H172" s="61"/>
      <c r="I172" s="61" t="n">
        <v>400000</v>
      </c>
      <c r="J172" s="61"/>
      <c r="K172" s="61"/>
      <c r="L172" s="61"/>
      <c r="M172" s="61" t="n">
        <v>199800</v>
      </c>
      <c r="N172" s="61" t="n">
        <v>199800</v>
      </c>
      <c r="O172" s="60"/>
      <c r="P172" s="60"/>
      <c r="Q172" s="60" t="n">
        <v>199800</v>
      </c>
      <c r="R172" s="60"/>
      <c r="S172" s="60"/>
      <c r="T172" s="60"/>
    </row>
    <row r="173" s="8" customFormat="true" ht="22.5" hidden="false" customHeight="false" outlineLevel="0" collapsed="false">
      <c r="A173" s="75" t="s">
        <v>1233</v>
      </c>
      <c r="B173" s="74" t="n">
        <v>200</v>
      </c>
      <c r="C173" s="74" t="s">
        <v>1399</v>
      </c>
      <c r="D173" s="59" t="str">
        <f aca="false">IF(OR(LEFT(C173,5)="000 9",LEFT(C173,5)="000 7"),"X",C173)</f>
        <v>000 0114 0000000 000 253</v>
      </c>
      <c r="E173" s="60" t="n">
        <v>400000</v>
      </c>
      <c r="F173" s="61" t="n">
        <v>400000</v>
      </c>
      <c r="G173" s="61"/>
      <c r="H173" s="61"/>
      <c r="I173" s="61" t="n">
        <v>400000</v>
      </c>
      <c r="J173" s="61"/>
      <c r="K173" s="61"/>
      <c r="L173" s="61"/>
      <c r="M173" s="61" t="n">
        <v>199800</v>
      </c>
      <c r="N173" s="61" t="n">
        <v>199800</v>
      </c>
      <c r="O173" s="60"/>
      <c r="P173" s="60"/>
      <c r="Q173" s="60" t="n">
        <v>199800</v>
      </c>
      <c r="R173" s="60"/>
      <c r="S173" s="60"/>
      <c r="T173" s="60"/>
    </row>
    <row r="174" s="8" customFormat="true" ht="12.75" hidden="false" customHeight="false" outlineLevel="0" collapsed="false">
      <c r="A174" s="75" t="s">
        <v>1235</v>
      </c>
      <c r="B174" s="74" t="n">
        <v>200</v>
      </c>
      <c r="C174" s="74" t="s">
        <v>1400</v>
      </c>
      <c r="D174" s="59" t="str">
        <f aca="false">IF(OR(LEFT(C174,5)="000 9",LEFT(C174,5)="000 7"),"X",C174)</f>
        <v>000 0114 0000000 000 260</v>
      </c>
      <c r="E174" s="60" t="n">
        <v>464299.92</v>
      </c>
      <c r="F174" s="61" t="n">
        <v>464299.92</v>
      </c>
      <c r="G174" s="61"/>
      <c r="H174" s="61"/>
      <c r="I174" s="61" t="n">
        <v>274118.3</v>
      </c>
      <c r="J174" s="61"/>
      <c r="K174" s="61" t="n">
        <v>190181.62</v>
      </c>
      <c r="L174" s="61"/>
      <c r="M174" s="61" t="n">
        <v>256143.1</v>
      </c>
      <c r="N174" s="61" t="n">
        <v>256143.1</v>
      </c>
      <c r="O174" s="60"/>
      <c r="P174" s="60"/>
      <c r="Q174" s="60" t="n">
        <v>153952.7</v>
      </c>
      <c r="R174" s="60"/>
      <c r="S174" s="60" t="n">
        <v>102190.4</v>
      </c>
      <c r="T174" s="60"/>
    </row>
    <row r="175" s="8" customFormat="true" ht="22.5" hidden="false" customHeight="false" outlineLevel="0" collapsed="false">
      <c r="A175" s="75" t="s">
        <v>1237</v>
      </c>
      <c r="B175" s="74" t="n">
        <v>200</v>
      </c>
      <c r="C175" s="74" t="s">
        <v>1401</v>
      </c>
      <c r="D175" s="59" t="str">
        <f aca="false">IF(OR(LEFT(C175,5)="000 9",LEFT(C175,5)="000 7"),"X",C175)</f>
        <v>000 0114 0000000 000 262</v>
      </c>
      <c r="E175" s="60" t="n">
        <v>464299.92</v>
      </c>
      <c r="F175" s="61" t="n">
        <v>464299.92</v>
      </c>
      <c r="G175" s="61"/>
      <c r="H175" s="61"/>
      <c r="I175" s="61" t="n">
        <v>274118.3</v>
      </c>
      <c r="J175" s="61"/>
      <c r="K175" s="61" t="n">
        <v>190181.62</v>
      </c>
      <c r="L175" s="61"/>
      <c r="M175" s="61" t="n">
        <v>256143.1</v>
      </c>
      <c r="N175" s="61" t="n">
        <v>256143.1</v>
      </c>
      <c r="O175" s="60"/>
      <c r="P175" s="60"/>
      <c r="Q175" s="60" t="n">
        <v>153952.7</v>
      </c>
      <c r="R175" s="60"/>
      <c r="S175" s="60" t="n">
        <v>102190.4</v>
      </c>
      <c r="T175" s="60"/>
    </row>
    <row r="176" s="8" customFormat="true" ht="12.75" hidden="false" customHeight="false" outlineLevel="0" collapsed="false">
      <c r="A176" s="75" t="s">
        <v>1239</v>
      </c>
      <c r="B176" s="74" t="n">
        <v>200</v>
      </c>
      <c r="C176" s="74" t="s">
        <v>1402</v>
      </c>
      <c r="D176" s="59" t="str">
        <f aca="false">IF(OR(LEFT(C176,5)="000 9",LEFT(C176,5)="000 7"),"X",C176)</f>
        <v>000 0114 0000000 000 290</v>
      </c>
      <c r="E176" s="60" t="n">
        <v>1160738510.68</v>
      </c>
      <c r="F176" s="61" t="n">
        <v>1158072610.68</v>
      </c>
      <c r="G176" s="61" t="n">
        <v>85944711.24</v>
      </c>
      <c r="H176" s="61"/>
      <c r="I176" s="61" t="n">
        <v>988831756.57</v>
      </c>
      <c r="J176" s="61" t="n">
        <v>35652820.78</v>
      </c>
      <c r="K176" s="61" t="n">
        <v>47643322.09</v>
      </c>
      <c r="L176" s="61" t="n">
        <v>2665900</v>
      </c>
      <c r="M176" s="61" t="n">
        <v>623846076</v>
      </c>
      <c r="N176" s="61" t="n">
        <v>621605249.02</v>
      </c>
      <c r="O176" s="60" t="n">
        <v>43856861.13</v>
      </c>
      <c r="P176" s="60"/>
      <c r="Q176" s="60" t="n">
        <v>517009447.92</v>
      </c>
      <c r="R176" s="60" t="n">
        <v>26227017.8</v>
      </c>
      <c r="S176" s="60" t="n">
        <v>34511922.17</v>
      </c>
      <c r="T176" s="60" t="n">
        <v>2240826.98</v>
      </c>
    </row>
    <row r="177" s="8" customFormat="true" ht="12.75" hidden="false" customHeight="false" outlineLevel="0" collapsed="false">
      <c r="A177" s="75" t="s">
        <v>1241</v>
      </c>
      <c r="B177" s="74" t="n">
        <v>200</v>
      </c>
      <c r="C177" s="74" t="s">
        <v>1403</v>
      </c>
      <c r="D177" s="59" t="str">
        <f aca="false">IF(OR(LEFT(C177,5)="000 9",LEFT(C177,5)="000 7"),"X",C177)</f>
        <v>000 0114 0000000 000 300</v>
      </c>
      <c r="E177" s="60" t="n">
        <v>790901416.19</v>
      </c>
      <c r="F177" s="61" t="n">
        <v>775166216.19</v>
      </c>
      <c r="G177" s="61" t="n">
        <v>493712556.9</v>
      </c>
      <c r="H177" s="61"/>
      <c r="I177" s="61" t="n">
        <v>75525531.9</v>
      </c>
      <c r="J177" s="61" t="n">
        <v>148415439.86</v>
      </c>
      <c r="K177" s="61" t="n">
        <v>57512687.53</v>
      </c>
      <c r="L177" s="61" t="n">
        <v>15735200</v>
      </c>
      <c r="M177" s="61" t="n">
        <v>369341053.7</v>
      </c>
      <c r="N177" s="61" t="n">
        <v>357673499.35</v>
      </c>
      <c r="O177" s="60" t="n">
        <v>153709193.18</v>
      </c>
      <c r="P177" s="60"/>
      <c r="Q177" s="60" t="n">
        <v>54171244.88</v>
      </c>
      <c r="R177" s="60" t="n">
        <v>108096514.59</v>
      </c>
      <c r="S177" s="60" t="n">
        <v>41696546.7</v>
      </c>
      <c r="T177" s="60" t="n">
        <v>11667554.35</v>
      </c>
    </row>
    <row r="178" s="8" customFormat="true" ht="22.5" hidden="false" customHeight="false" outlineLevel="0" collapsed="false">
      <c r="A178" s="75" t="s">
        <v>1243</v>
      </c>
      <c r="B178" s="74" t="n">
        <v>200</v>
      </c>
      <c r="C178" s="74" t="s">
        <v>1404</v>
      </c>
      <c r="D178" s="59" t="str">
        <f aca="false">IF(OR(LEFT(C178,5)="000 9",LEFT(C178,5)="000 7"),"X",C178)</f>
        <v>000 0114 0000000 000 310</v>
      </c>
      <c r="E178" s="60" t="n">
        <v>323179478.77</v>
      </c>
      <c r="F178" s="61" t="n">
        <v>316560164.75</v>
      </c>
      <c r="G178" s="61" t="n">
        <v>161710150</v>
      </c>
      <c r="H178" s="61"/>
      <c r="I178" s="61" t="n">
        <v>34577029.33</v>
      </c>
      <c r="J178" s="61" t="n">
        <v>94266314.8</v>
      </c>
      <c r="K178" s="61" t="n">
        <v>26006670.62</v>
      </c>
      <c r="L178" s="61" t="n">
        <v>6619314.02</v>
      </c>
      <c r="M178" s="61" t="n">
        <v>180442501.07</v>
      </c>
      <c r="N178" s="61" t="n">
        <v>174650591.07</v>
      </c>
      <c r="O178" s="60" t="n">
        <v>64794568.45</v>
      </c>
      <c r="P178" s="60"/>
      <c r="Q178" s="60" t="n">
        <v>24997468.56</v>
      </c>
      <c r="R178" s="60" t="n">
        <v>65944987.01</v>
      </c>
      <c r="S178" s="60" t="n">
        <v>18913567.05</v>
      </c>
      <c r="T178" s="60" t="n">
        <v>5791910</v>
      </c>
    </row>
    <row r="179" s="8" customFormat="true" ht="22.5" hidden="false" customHeight="false" outlineLevel="0" collapsed="false">
      <c r="A179" s="75" t="s">
        <v>1245</v>
      </c>
      <c r="B179" s="74" t="n">
        <v>200</v>
      </c>
      <c r="C179" s="74" t="s">
        <v>1405</v>
      </c>
      <c r="D179" s="59" t="str">
        <f aca="false">IF(OR(LEFT(C179,5)="000 9",LEFT(C179,5)="000 7"),"X",C179)</f>
        <v>000 0114 0000000 000 320</v>
      </c>
      <c r="E179" s="60" t="n">
        <v>514678.22</v>
      </c>
      <c r="F179" s="61" t="n">
        <v>514678.22</v>
      </c>
      <c r="G179" s="61" t="n">
        <v>500000</v>
      </c>
      <c r="H179" s="61"/>
      <c r="I179" s="61"/>
      <c r="J179" s="61"/>
      <c r="K179" s="61" t="n">
        <v>14678.22</v>
      </c>
      <c r="L179" s="61"/>
      <c r="M179" s="61"/>
      <c r="N179" s="61"/>
      <c r="O179" s="60"/>
      <c r="P179" s="60"/>
      <c r="Q179" s="60"/>
      <c r="R179" s="60"/>
      <c r="S179" s="60"/>
      <c r="T179" s="60"/>
    </row>
    <row r="180" s="8" customFormat="true" ht="22.5" hidden="false" customHeight="false" outlineLevel="0" collapsed="false">
      <c r="A180" s="75" t="s">
        <v>1247</v>
      </c>
      <c r="B180" s="74" t="n">
        <v>200</v>
      </c>
      <c r="C180" s="74" t="s">
        <v>1406</v>
      </c>
      <c r="D180" s="59" t="str">
        <f aca="false">IF(OR(LEFT(C180,5)="000 9",LEFT(C180,5)="000 7"),"X",C180)</f>
        <v>000 0114 0000000 000 330</v>
      </c>
      <c r="E180" s="60" t="n">
        <v>218358100</v>
      </c>
      <c r="F180" s="61" t="n">
        <v>218358100</v>
      </c>
      <c r="G180" s="61" t="n">
        <v>216358100</v>
      </c>
      <c r="H180" s="61"/>
      <c r="I180" s="61"/>
      <c r="J180" s="61"/>
      <c r="K180" s="61" t="n">
        <v>2000000</v>
      </c>
      <c r="L180" s="61"/>
      <c r="M180" s="61"/>
      <c r="N180" s="61"/>
      <c r="O180" s="60"/>
      <c r="P180" s="60"/>
      <c r="Q180" s="60"/>
      <c r="R180" s="60"/>
      <c r="S180" s="60"/>
      <c r="T180" s="60"/>
    </row>
    <row r="181" s="8" customFormat="true" ht="22.5" hidden="false" customHeight="false" outlineLevel="0" collapsed="false">
      <c r="A181" s="75" t="s">
        <v>1249</v>
      </c>
      <c r="B181" s="74" t="n">
        <v>200</v>
      </c>
      <c r="C181" s="74" t="s">
        <v>1407</v>
      </c>
      <c r="D181" s="59" t="str">
        <f aca="false">IF(OR(LEFT(C181,5)="000 9",LEFT(C181,5)="000 7"),"X",C181)</f>
        <v>000 0114 0000000 000 340</v>
      </c>
      <c r="E181" s="60" t="n">
        <v>248849159.2</v>
      </c>
      <c r="F181" s="61" t="n">
        <v>239733273.22</v>
      </c>
      <c r="G181" s="61" t="n">
        <v>115144306.9</v>
      </c>
      <c r="H181" s="61"/>
      <c r="I181" s="61" t="n">
        <v>40948502.57</v>
      </c>
      <c r="J181" s="61" t="n">
        <v>54149125.06</v>
      </c>
      <c r="K181" s="61" t="n">
        <v>29491338.69</v>
      </c>
      <c r="L181" s="61" t="n">
        <v>9115885.98</v>
      </c>
      <c r="M181" s="61" t="n">
        <v>188898552.63</v>
      </c>
      <c r="N181" s="61" t="n">
        <v>183022908.28</v>
      </c>
      <c r="O181" s="60" t="n">
        <v>88914624.73</v>
      </c>
      <c r="P181" s="60"/>
      <c r="Q181" s="60" t="n">
        <v>29173776.32</v>
      </c>
      <c r="R181" s="60" t="n">
        <v>42151527.58</v>
      </c>
      <c r="S181" s="60" t="n">
        <v>22782979.65</v>
      </c>
      <c r="T181" s="60" t="n">
        <v>5875644.35</v>
      </c>
    </row>
    <row r="182" s="8" customFormat="true" ht="12.75" hidden="false" customHeight="false" outlineLevel="0" collapsed="false">
      <c r="A182" s="75" t="s">
        <v>1251</v>
      </c>
      <c r="B182" s="74" t="n">
        <v>200</v>
      </c>
      <c r="C182" s="74" t="s">
        <v>1408</v>
      </c>
      <c r="D182" s="59" t="str">
        <f aca="false">IF(OR(LEFT(C182,5)="000 9",LEFT(C182,5)="000 7"),"X",C182)</f>
        <v>000 0114 0000000 000 500</v>
      </c>
      <c r="E182" s="60" t="n">
        <v>1184000</v>
      </c>
      <c r="F182" s="61" t="n">
        <v>1184000</v>
      </c>
      <c r="G182" s="61"/>
      <c r="H182" s="61"/>
      <c r="I182" s="61"/>
      <c r="J182" s="61" t="n">
        <v>1184000</v>
      </c>
      <c r="K182" s="61"/>
      <c r="L182" s="61"/>
      <c r="M182" s="61" t="n">
        <v>1184000</v>
      </c>
      <c r="N182" s="61" t="n">
        <v>1184000</v>
      </c>
      <c r="O182" s="60"/>
      <c r="P182" s="60"/>
      <c r="Q182" s="60"/>
      <c r="R182" s="60" t="n">
        <v>1184000</v>
      </c>
      <c r="S182" s="60"/>
      <c r="T182" s="60"/>
    </row>
    <row r="183" s="8" customFormat="true" ht="22.5" hidden="false" customHeight="false" outlineLevel="0" collapsed="false">
      <c r="A183" s="75" t="s">
        <v>1253</v>
      </c>
      <c r="B183" s="74" t="n">
        <v>200</v>
      </c>
      <c r="C183" s="74" t="s">
        <v>1409</v>
      </c>
      <c r="D183" s="59" t="str">
        <f aca="false">IF(OR(LEFT(C183,5)="000 9",LEFT(C183,5)="000 7"),"X",C183)</f>
        <v>000 0114 0000000 000 530</v>
      </c>
      <c r="E183" s="60" t="n">
        <v>1184000</v>
      </c>
      <c r="F183" s="61" t="n">
        <v>1184000</v>
      </c>
      <c r="G183" s="61"/>
      <c r="H183" s="61"/>
      <c r="I183" s="61"/>
      <c r="J183" s="61" t="n">
        <v>1184000</v>
      </c>
      <c r="K183" s="61"/>
      <c r="L183" s="61"/>
      <c r="M183" s="61" t="n">
        <v>1184000</v>
      </c>
      <c r="N183" s="61" t="n">
        <v>1184000</v>
      </c>
      <c r="O183" s="60"/>
      <c r="P183" s="60"/>
      <c r="Q183" s="60"/>
      <c r="R183" s="60" t="n">
        <v>1184000</v>
      </c>
      <c r="S183" s="60"/>
      <c r="T183" s="60"/>
    </row>
    <row r="184" s="8" customFormat="true" ht="12.75" hidden="false" customHeight="false" outlineLevel="0" collapsed="false">
      <c r="A184" s="75" t="s">
        <v>1410</v>
      </c>
      <c r="B184" s="74" t="n">
        <v>200</v>
      </c>
      <c r="C184" s="74" t="s">
        <v>1411</v>
      </c>
      <c r="D184" s="59" t="str">
        <f aca="false">IF(OR(LEFT(C184,5)="000 9",LEFT(C184,5)="000 7"),"X",C184)</f>
        <v>000 0200 0000000 000 000</v>
      </c>
      <c r="E184" s="60" t="n">
        <v>128795497.65</v>
      </c>
      <c r="F184" s="61" t="n">
        <v>128795497.65</v>
      </c>
      <c r="G184" s="61" t="n">
        <v>58940000</v>
      </c>
      <c r="H184" s="61"/>
      <c r="I184" s="61" t="n">
        <v>858800.95</v>
      </c>
      <c r="J184" s="61" t="n">
        <v>2077200</v>
      </c>
      <c r="K184" s="61" t="n">
        <v>66919496.7</v>
      </c>
      <c r="L184" s="61"/>
      <c r="M184" s="61" t="n">
        <v>95106905.05</v>
      </c>
      <c r="N184" s="61" t="n">
        <v>95106905.05</v>
      </c>
      <c r="O184" s="60" t="n">
        <v>45730398.88</v>
      </c>
      <c r="P184" s="60"/>
      <c r="Q184" s="60" t="n">
        <v>357438.4</v>
      </c>
      <c r="R184" s="60" t="n">
        <v>1150256.16</v>
      </c>
      <c r="S184" s="60" t="n">
        <v>47868811.61</v>
      </c>
      <c r="T184" s="60"/>
    </row>
    <row r="185" s="8" customFormat="true" ht="12.75" hidden="false" customHeight="false" outlineLevel="0" collapsed="false">
      <c r="A185" s="75" t="s">
        <v>1195</v>
      </c>
      <c r="B185" s="74" t="n">
        <v>200</v>
      </c>
      <c r="C185" s="74" t="s">
        <v>1412</v>
      </c>
      <c r="D185" s="59" t="str">
        <f aca="false">IF(OR(LEFT(C185,5)="000 9",LEFT(C185,5)="000 7"),"X",C185)</f>
        <v>000 0200 0000000 000 200</v>
      </c>
      <c r="E185" s="60" t="n">
        <v>123183117.89</v>
      </c>
      <c r="F185" s="61" t="n">
        <v>123183117.89</v>
      </c>
      <c r="G185" s="61" t="n">
        <v>57796590</v>
      </c>
      <c r="H185" s="61"/>
      <c r="I185" s="61" t="n">
        <v>758400.95</v>
      </c>
      <c r="J185" s="61" t="n">
        <v>1225579.6</v>
      </c>
      <c r="K185" s="61" t="n">
        <v>63402547.34</v>
      </c>
      <c r="L185" s="61"/>
      <c r="M185" s="61" t="n">
        <v>92638047.7</v>
      </c>
      <c r="N185" s="61" t="n">
        <v>92638047.7</v>
      </c>
      <c r="O185" s="60" t="n">
        <v>44714270.71</v>
      </c>
      <c r="P185" s="60"/>
      <c r="Q185" s="60" t="n">
        <v>354718.4</v>
      </c>
      <c r="R185" s="60" t="n">
        <v>560171.22</v>
      </c>
      <c r="S185" s="60" t="n">
        <v>47008887.37</v>
      </c>
      <c r="T185" s="60"/>
    </row>
    <row r="186" s="8" customFormat="true" ht="22.5" hidden="false" customHeight="false" outlineLevel="0" collapsed="false">
      <c r="A186" s="75" t="s">
        <v>1197</v>
      </c>
      <c r="B186" s="74" t="n">
        <v>200</v>
      </c>
      <c r="C186" s="74" t="s">
        <v>1413</v>
      </c>
      <c r="D186" s="59" t="str">
        <f aca="false">IF(OR(LEFT(C186,5)="000 9",LEFT(C186,5)="000 7"),"X",C186)</f>
        <v>000 0200 0000000 000 210</v>
      </c>
      <c r="E186" s="60" t="n">
        <v>62300977.33</v>
      </c>
      <c r="F186" s="61" t="n">
        <v>62300977.33</v>
      </c>
      <c r="G186" s="61" t="n">
        <v>5000</v>
      </c>
      <c r="H186" s="61"/>
      <c r="I186" s="61"/>
      <c r="J186" s="61"/>
      <c r="K186" s="61" t="n">
        <v>62295977.33</v>
      </c>
      <c r="L186" s="61"/>
      <c r="M186" s="61" t="n">
        <v>46707650.59</v>
      </c>
      <c r="N186" s="61" t="n">
        <v>46707650.59</v>
      </c>
      <c r="O186" s="60"/>
      <c r="P186" s="60"/>
      <c r="Q186" s="60"/>
      <c r="R186" s="60"/>
      <c r="S186" s="60" t="n">
        <v>46707650.59</v>
      </c>
      <c r="T186" s="60"/>
    </row>
    <row r="187" s="8" customFormat="true" ht="12.75" hidden="false" customHeight="false" outlineLevel="0" collapsed="false">
      <c r="A187" s="75" t="s">
        <v>1199</v>
      </c>
      <c r="B187" s="74" t="n">
        <v>200</v>
      </c>
      <c r="C187" s="74" t="s">
        <v>1414</v>
      </c>
      <c r="D187" s="59" t="str">
        <f aca="false">IF(OR(LEFT(C187,5)="000 9",LEFT(C187,5)="000 7"),"X",C187)</f>
        <v>000 0200 0000000 000 211</v>
      </c>
      <c r="E187" s="60" t="n">
        <v>48924140.9</v>
      </c>
      <c r="F187" s="61" t="n">
        <v>48924140.9</v>
      </c>
      <c r="G187" s="61"/>
      <c r="H187" s="61"/>
      <c r="I187" s="61"/>
      <c r="J187" s="61"/>
      <c r="K187" s="61" t="n">
        <v>48924140.9</v>
      </c>
      <c r="L187" s="61"/>
      <c r="M187" s="61" t="n">
        <v>36956267.87</v>
      </c>
      <c r="N187" s="61" t="n">
        <v>36956267.87</v>
      </c>
      <c r="O187" s="60"/>
      <c r="P187" s="60"/>
      <c r="Q187" s="60"/>
      <c r="R187" s="60"/>
      <c r="S187" s="60" t="n">
        <v>36956267.87</v>
      </c>
      <c r="T187" s="60"/>
    </row>
    <row r="188" s="8" customFormat="true" ht="12.75" hidden="false" customHeight="false" outlineLevel="0" collapsed="false">
      <c r="A188" s="75" t="s">
        <v>1201</v>
      </c>
      <c r="B188" s="74" t="n">
        <v>200</v>
      </c>
      <c r="C188" s="74" t="s">
        <v>1415</v>
      </c>
      <c r="D188" s="59" t="str">
        <f aca="false">IF(OR(LEFT(C188,5)="000 9",LEFT(C188,5)="000 7"),"X",C188)</f>
        <v>000 0200 0000000 000 212</v>
      </c>
      <c r="E188" s="60" t="n">
        <v>8730.36</v>
      </c>
      <c r="F188" s="61" t="n">
        <v>8730.36</v>
      </c>
      <c r="G188" s="61" t="n">
        <v>5000</v>
      </c>
      <c r="H188" s="61"/>
      <c r="I188" s="61"/>
      <c r="J188" s="61"/>
      <c r="K188" s="61" t="n">
        <v>3730.36</v>
      </c>
      <c r="L188" s="61"/>
      <c r="M188" s="61" t="n">
        <v>1734.23</v>
      </c>
      <c r="N188" s="61" t="n">
        <v>1734.23</v>
      </c>
      <c r="O188" s="60"/>
      <c r="P188" s="60"/>
      <c r="Q188" s="60"/>
      <c r="R188" s="60"/>
      <c r="S188" s="60" t="n">
        <v>1734.23</v>
      </c>
      <c r="T188" s="60"/>
    </row>
    <row r="189" s="8" customFormat="true" ht="12.75" hidden="false" customHeight="false" outlineLevel="0" collapsed="false">
      <c r="A189" s="75" t="s">
        <v>1203</v>
      </c>
      <c r="B189" s="74" t="n">
        <v>200</v>
      </c>
      <c r="C189" s="74" t="s">
        <v>1416</v>
      </c>
      <c r="D189" s="59" t="str">
        <f aca="false">IF(OR(LEFT(C189,5)="000 9",LEFT(C189,5)="000 7"),"X",C189)</f>
        <v>000 0200 0000000 000 213</v>
      </c>
      <c r="E189" s="60" t="n">
        <v>13368106.07</v>
      </c>
      <c r="F189" s="61" t="n">
        <v>13368106.07</v>
      </c>
      <c r="G189" s="61"/>
      <c r="H189" s="61"/>
      <c r="I189" s="61"/>
      <c r="J189" s="61"/>
      <c r="K189" s="61" t="n">
        <v>13368106.07</v>
      </c>
      <c r="L189" s="61"/>
      <c r="M189" s="61" t="n">
        <v>9749648.49</v>
      </c>
      <c r="N189" s="61" t="n">
        <v>9749648.49</v>
      </c>
      <c r="O189" s="60"/>
      <c r="P189" s="60"/>
      <c r="Q189" s="60"/>
      <c r="R189" s="60"/>
      <c r="S189" s="60" t="n">
        <v>9749648.49</v>
      </c>
      <c r="T189" s="60"/>
    </row>
    <row r="190" s="8" customFormat="true" ht="12.75" hidden="false" customHeight="false" outlineLevel="0" collapsed="false">
      <c r="A190" s="75" t="s">
        <v>1205</v>
      </c>
      <c r="B190" s="74" t="n">
        <v>200</v>
      </c>
      <c r="C190" s="74" t="s">
        <v>1417</v>
      </c>
      <c r="D190" s="59" t="str">
        <f aca="false">IF(OR(LEFT(C190,5)="000 9",LEFT(C190,5)="000 7"),"X",C190)</f>
        <v>000 0200 0000000 000 220</v>
      </c>
      <c r="E190" s="60" t="n">
        <v>9522762.15</v>
      </c>
      <c r="F190" s="61" t="n">
        <v>9522762.15</v>
      </c>
      <c r="G190" s="61" t="n">
        <v>6516890</v>
      </c>
      <c r="H190" s="61"/>
      <c r="I190" s="61" t="n">
        <v>758400.95</v>
      </c>
      <c r="J190" s="61" t="n">
        <v>1162579.6</v>
      </c>
      <c r="K190" s="61" t="n">
        <v>1084891.6</v>
      </c>
      <c r="L190" s="61"/>
      <c r="M190" s="61" t="n">
        <v>5138639.5</v>
      </c>
      <c r="N190" s="61" t="n">
        <v>5138639.5</v>
      </c>
      <c r="O190" s="60" t="n">
        <v>3946080.51</v>
      </c>
      <c r="P190" s="60"/>
      <c r="Q190" s="60" t="n">
        <v>354718.4</v>
      </c>
      <c r="R190" s="60" t="n">
        <v>536892.22</v>
      </c>
      <c r="S190" s="60" t="n">
        <v>300948.37</v>
      </c>
      <c r="T190" s="60"/>
    </row>
    <row r="191" s="8" customFormat="true" ht="12.75" hidden="false" customHeight="false" outlineLevel="0" collapsed="false">
      <c r="A191" s="75" t="s">
        <v>1207</v>
      </c>
      <c r="B191" s="74" t="n">
        <v>200</v>
      </c>
      <c r="C191" s="74" t="s">
        <v>1418</v>
      </c>
      <c r="D191" s="59" t="str">
        <f aca="false">IF(OR(LEFT(C191,5)="000 9",LEFT(C191,5)="000 7"),"X",C191)</f>
        <v>000 0200 0000000 000 221</v>
      </c>
      <c r="E191" s="60" t="n">
        <v>620975.39</v>
      </c>
      <c r="F191" s="61" t="n">
        <v>620975.39</v>
      </c>
      <c r="G191" s="61" t="n">
        <v>270822</v>
      </c>
      <c r="H191" s="61"/>
      <c r="I191" s="61"/>
      <c r="J191" s="61" t="n">
        <v>92319</v>
      </c>
      <c r="K191" s="61" t="n">
        <v>257834.39</v>
      </c>
      <c r="L191" s="61"/>
      <c r="M191" s="61" t="n">
        <v>312714.29</v>
      </c>
      <c r="N191" s="61" t="n">
        <v>312714.29</v>
      </c>
      <c r="O191" s="60" t="n">
        <v>147185.21</v>
      </c>
      <c r="P191" s="60"/>
      <c r="Q191" s="60"/>
      <c r="R191" s="60" t="n">
        <v>61511.88</v>
      </c>
      <c r="S191" s="60" t="n">
        <v>104017.2</v>
      </c>
      <c r="T191" s="60"/>
    </row>
    <row r="192" s="8" customFormat="true" ht="12.75" hidden="false" customHeight="false" outlineLevel="0" collapsed="false">
      <c r="A192" s="75" t="s">
        <v>1209</v>
      </c>
      <c r="B192" s="74" t="n">
        <v>200</v>
      </c>
      <c r="C192" s="74" t="s">
        <v>1419</v>
      </c>
      <c r="D192" s="59" t="str">
        <f aca="false">IF(OR(LEFT(C192,5)="000 9",LEFT(C192,5)="000 7"),"X",C192)</f>
        <v>000 0200 0000000 000 222</v>
      </c>
      <c r="E192" s="60" t="n">
        <v>279581.85</v>
      </c>
      <c r="F192" s="61" t="n">
        <v>279581.85</v>
      </c>
      <c r="G192" s="61" t="n">
        <v>77900</v>
      </c>
      <c r="H192" s="61"/>
      <c r="I192" s="61"/>
      <c r="J192" s="61" t="n">
        <v>30500</v>
      </c>
      <c r="K192" s="61" t="n">
        <v>171181.85</v>
      </c>
      <c r="L192" s="61"/>
      <c r="M192" s="61" t="n">
        <v>55449.55</v>
      </c>
      <c r="N192" s="61" t="n">
        <v>55449.55</v>
      </c>
      <c r="O192" s="60"/>
      <c r="P192" s="60"/>
      <c r="Q192" s="60"/>
      <c r="R192" s="60" t="n">
        <v>10474.22</v>
      </c>
      <c r="S192" s="60" t="n">
        <v>44975.33</v>
      </c>
      <c r="T192" s="60"/>
    </row>
    <row r="193" s="8" customFormat="true" ht="12.75" hidden="false" customHeight="false" outlineLevel="0" collapsed="false">
      <c r="A193" s="75" t="s">
        <v>1211</v>
      </c>
      <c r="B193" s="74" t="n">
        <v>200</v>
      </c>
      <c r="C193" s="74" t="s">
        <v>1420</v>
      </c>
      <c r="D193" s="59" t="str">
        <f aca="false">IF(OR(LEFT(C193,5)="000 9",LEFT(C193,5)="000 7"),"X",C193)</f>
        <v>000 0200 0000000 000 223</v>
      </c>
      <c r="E193" s="60" t="n">
        <v>12330.4</v>
      </c>
      <c r="F193" s="61" t="n">
        <v>12330.4</v>
      </c>
      <c r="G193" s="61"/>
      <c r="H193" s="61"/>
      <c r="I193" s="61"/>
      <c r="J193" s="61"/>
      <c r="K193" s="61" t="n">
        <v>12330.4</v>
      </c>
      <c r="L193" s="61"/>
      <c r="M193" s="61"/>
      <c r="N193" s="61"/>
      <c r="O193" s="60"/>
      <c r="P193" s="60"/>
      <c r="Q193" s="60"/>
      <c r="R193" s="60"/>
      <c r="S193" s="60"/>
      <c r="T193" s="60"/>
    </row>
    <row r="194" s="8" customFormat="true" ht="22.5" hidden="false" customHeight="false" outlineLevel="0" collapsed="false">
      <c r="A194" s="75" t="s">
        <v>1213</v>
      </c>
      <c r="B194" s="74" t="n">
        <v>200</v>
      </c>
      <c r="C194" s="74" t="s">
        <v>1421</v>
      </c>
      <c r="D194" s="59" t="str">
        <f aca="false">IF(OR(LEFT(C194,5)="000 9",LEFT(C194,5)="000 7"),"X",C194)</f>
        <v>000 0200 0000000 000 224</v>
      </c>
      <c r="E194" s="60" t="n">
        <v>75560</v>
      </c>
      <c r="F194" s="61" t="n">
        <v>75560</v>
      </c>
      <c r="G194" s="61" t="n">
        <v>19400</v>
      </c>
      <c r="H194" s="61"/>
      <c r="I194" s="61"/>
      <c r="J194" s="61" t="n">
        <v>7000</v>
      </c>
      <c r="K194" s="61" t="n">
        <v>49160</v>
      </c>
      <c r="L194" s="61"/>
      <c r="M194" s="61"/>
      <c r="N194" s="61"/>
      <c r="O194" s="60"/>
      <c r="P194" s="60"/>
      <c r="Q194" s="60"/>
      <c r="R194" s="60"/>
      <c r="S194" s="60"/>
      <c r="T194" s="60"/>
    </row>
    <row r="195" s="8" customFormat="true" ht="22.5" hidden="false" customHeight="false" outlineLevel="0" collapsed="false">
      <c r="A195" s="75" t="s">
        <v>1215</v>
      </c>
      <c r="B195" s="74" t="n">
        <v>200</v>
      </c>
      <c r="C195" s="74" t="s">
        <v>1422</v>
      </c>
      <c r="D195" s="59" t="str">
        <f aca="false">IF(OR(LEFT(C195,5)="000 9",LEFT(C195,5)="000 7"),"X",C195)</f>
        <v>000 0200 0000000 000 225</v>
      </c>
      <c r="E195" s="60" t="n">
        <v>2273590.57</v>
      </c>
      <c r="F195" s="61" t="n">
        <v>2273590.57</v>
      </c>
      <c r="G195" s="61" t="n">
        <v>2095360</v>
      </c>
      <c r="H195" s="61"/>
      <c r="I195" s="61" t="n">
        <v>36778.5</v>
      </c>
      <c r="J195" s="61" t="n">
        <v>45000</v>
      </c>
      <c r="K195" s="61" t="n">
        <v>96452.07</v>
      </c>
      <c r="L195" s="61"/>
      <c r="M195" s="61" t="n">
        <v>2100838.07</v>
      </c>
      <c r="N195" s="61" t="n">
        <v>2100838.07</v>
      </c>
      <c r="O195" s="60" t="n">
        <v>2079360</v>
      </c>
      <c r="P195" s="60"/>
      <c r="Q195" s="60" t="n">
        <v>800</v>
      </c>
      <c r="R195" s="60"/>
      <c r="S195" s="60" t="n">
        <v>20678.07</v>
      </c>
      <c r="T195" s="60"/>
    </row>
    <row r="196" s="8" customFormat="true" ht="12.75" hidden="false" customHeight="false" outlineLevel="0" collapsed="false">
      <c r="A196" s="75" t="s">
        <v>1217</v>
      </c>
      <c r="B196" s="74" t="n">
        <v>200</v>
      </c>
      <c r="C196" s="74" t="s">
        <v>1423</v>
      </c>
      <c r="D196" s="59" t="str">
        <f aca="false">IF(OR(LEFT(C196,5)="000 9",LEFT(C196,5)="000 7"),"X",C196)</f>
        <v>000 0200 0000000 000 226</v>
      </c>
      <c r="E196" s="60" t="n">
        <v>6260723.94</v>
      </c>
      <c r="F196" s="61" t="n">
        <v>6260723.94</v>
      </c>
      <c r="G196" s="61" t="n">
        <v>4053408</v>
      </c>
      <c r="H196" s="61"/>
      <c r="I196" s="61" t="n">
        <v>721622.45</v>
      </c>
      <c r="J196" s="61" t="n">
        <v>987760.6</v>
      </c>
      <c r="K196" s="61" t="n">
        <v>497932.89</v>
      </c>
      <c r="L196" s="61"/>
      <c r="M196" s="61" t="n">
        <v>2669637.59</v>
      </c>
      <c r="N196" s="61" t="n">
        <v>2669637.59</v>
      </c>
      <c r="O196" s="60" t="n">
        <v>1719535.3</v>
      </c>
      <c r="P196" s="60"/>
      <c r="Q196" s="60" t="n">
        <v>353918.4</v>
      </c>
      <c r="R196" s="60" t="n">
        <v>464906.12</v>
      </c>
      <c r="S196" s="60" t="n">
        <v>131277.77</v>
      </c>
      <c r="T196" s="60"/>
    </row>
    <row r="197" s="8" customFormat="true" ht="12.75" hidden="false" customHeight="false" outlineLevel="0" collapsed="false">
      <c r="A197" s="75" t="s">
        <v>1239</v>
      </c>
      <c r="B197" s="74" t="n">
        <v>200</v>
      </c>
      <c r="C197" s="74" t="s">
        <v>1424</v>
      </c>
      <c r="D197" s="59" t="str">
        <f aca="false">IF(OR(LEFT(C197,5)="000 9",LEFT(C197,5)="000 7"),"X",C197)</f>
        <v>000 0200 0000000 000 290</v>
      </c>
      <c r="E197" s="60" t="n">
        <v>51359378.41</v>
      </c>
      <c r="F197" s="61" t="n">
        <v>51359378.41</v>
      </c>
      <c r="G197" s="61" t="n">
        <v>51274700</v>
      </c>
      <c r="H197" s="61"/>
      <c r="I197" s="61"/>
      <c r="J197" s="61" t="n">
        <v>63000</v>
      </c>
      <c r="K197" s="61" t="n">
        <v>21678.41</v>
      </c>
      <c r="L197" s="61"/>
      <c r="M197" s="61" t="n">
        <v>40791757.61</v>
      </c>
      <c r="N197" s="61" t="n">
        <v>40791757.61</v>
      </c>
      <c r="O197" s="60" t="n">
        <v>40768190.2</v>
      </c>
      <c r="P197" s="60"/>
      <c r="Q197" s="60"/>
      <c r="R197" s="60" t="n">
        <v>23279</v>
      </c>
      <c r="S197" s="60" t="n">
        <v>288.41</v>
      </c>
      <c r="T197" s="60"/>
    </row>
    <row r="198" s="8" customFormat="true" ht="12.75" hidden="false" customHeight="false" outlineLevel="0" collapsed="false">
      <c r="A198" s="75" t="s">
        <v>1241</v>
      </c>
      <c r="B198" s="74" t="n">
        <v>200</v>
      </c>
      <c r="C198" s="74" t="s">
        <v>1425</v>
      </c>
      <c r="D198" s="59" t="str">
        <f aca="false">IF(OR(LEFT(C198,5)="000 9",LEFT(C198,5)="000 7"),"X",C198)</f>
        <v>000 0200 0000000 000 300</v>
      </c>
      <c r="E198" s="60" t="n">
        <v>5612379.76</v>
      </c>
      <c r="F198" s="61" t="n">
        <v>5612379.76</v>
      </c>
      <c r="G198" s="61" t="n">
        <v>1143410</v>
      </c>
      <c r="H198" s="61"/>
      <c r="I198" s="61" t="n">
        <v>100400</v>
      </c>
      <c r="J198" s="61" t="n">
        <v>851620.4</v>
      </c>
      <c r="K198" s="61" t="n">
        <v>3516949.36</v>
      </c>
      <c r="L198" s="61"/>
      <c r="M198" s="61" t="n">
        <v>2468857.35</v>
      </c>
      <c r="N198" s="61" t="n">
        <v>2468857.35</v>
      </c>
      <c r="O198" s="60" t="n">
        <v>1016128.17</v>
      </c>
      <c r="P198" s="60"/>
      <c r="Q198" s="60" t="n">
        <v>2720</v>
      </c>
      <c r="R198" s="60" t="n">
        <v>590084.94</v>
      </c>
      <c r="S198" s="60" t="n">
        <v>859924.24</v>
      </c>
      <c r="T198" s="60"/>
    </row>
    <row r="199" s="8" customFormat="true" ht="22.5" hidden="false" customHeight="false" outlineLevel="0" collapsed="false">
      <c r="A199" s="75" t="s">
        <v>1243</v>
      </c>
      <c r="B199" s="74" t="n">
        <v>200</v>
      </c>
      <c r="C199" s="74" t="s">
        <v>1426</v>
      </c>
      <c r="D199" s="59" t="str">
        <f aca="false">IF(OR(LEFT(C199,5)="000 9",LEFT(C199,5)="000 7"),"X",C199)</f>
        <v>000 0200 0000000 000 310</v>
      </c>
      <c r="E199" s="60" t="n">
        <v>3171193.96</v>
      </c>
      <c r="F199" s="61" t="n">
        <v>3171193.96</v>
      </c>
      <c r="G199" s="61" t="n">
        <v>883034</v>
      </c>
      <c r="H199" s="61"/>
      <c r="I199" s="61" t="n">
        <v>80400</v>
      </c>
      <c r="J199" s="61" t="n">
        <v>436432.42</v>
      </c>
      <c r="K199" s="61" t="n">
        <v>1771327.54</v>
      </c>
      <c r="L199" s="61"/>
      <c r="M199" s="61" t="n">
        <v>1500414.67</v>
      </c>
      <c r="N199" s="61" t="n">
        <v>1500414.67</v>
      </c>
      <c r="O199" s="60" t="n">
        <v>784895.51</v>
      </c>
      <c r="P199" s="60"/>
      <c r="Q199" s="60" t="n">
        <v>1790</v>
      </c>
      <c r="R199" s="60" t="n">
        <v>277159.42</v>
      </c>
      <c r="S199" s="60" t="n">
        <v>436569.74</v>
      </c>
      <c r="T199" s="60"/>
    </row>
    <row r="200" s="8" customFormat="true" ht="22.5" hidden="false" customHeight="false" outlineLevel="0" collapsed="false">
      <c r="A200" s="75" t="s">
        <v>1249</v>
      </c>
      <c r="B200" s="74" t="n">
        <v>200</v>
      </c>
      <c r="C200" s="74" t="s">
        <v>1427</v>
      </c>
      <c r="D200" s="59" t="str">
        <f aca="false">IF(OR(LEFT(C200,5)="000 9",LEFT(C200,5)="000 7"),"X",C200)</f>
        <v>000 0200 0000000 000 340</v>
      </c>
      <c r="E200" s="60" t="n">
        <v>2441185.8</v>
      </c>
      <c r="F200" s="61" t="n">
        <v>2441185.8</v>
      </c>
      <c r="G200" s="61" t="n">
        <v>260376</v>
      </c>
      <c r="H200" s="61"/>
      <c r="I200" s="61" t="n">
        <v>20000</v>
      </c>
      <c r="J200" s="61" t="n">
        <v>415187.98</v>
      </c>
      <c r="K200" s="61" t="n">
        <v>1745621.82</v>
      </c>
      <c r="L200" s="61"/>
      <c r="M200" s="61" t="n">
        <v>968442.68</v>
      </c>
      <c r="N200" s="61" t="n">
        <v>968442.68</v>
      </c>
      <c r="O200" s="60" t="n">
        <v>231232.66</v>
      </c>
      <c r="P200" s="60"/>
      <c r="Q200" s="60" t="n">
        <v>930</v>
      </c>
      <c r="R200" s="60" t="n">
        <v>312925.52</v>
      </c>
      <c r="S200" s="60" t="n">
        <v>423354.5</v>
      </c>
      <c r="T200" s="60"/>
    </row>
    <row r="201" s="8" customFormat="true" ht="22.5" hidden="false" customHeight="false" outlineLevel="0" collapsed="false">
      <c r="A201" s="75" t="s">
        <v>1428</v>
      </c>
      <c r="B201" s="74" t="n">
        <v>200</v>
      </c>
      <c r="C201" s="74" t="s">
        <v>1429</v>
      </c>
      <c r="D201" s="59" t="str">
        <f aca="false">IF(OR(LEFT(C201,5)="000 9",LEFT(C201,5)="000 7"),"X",C201)</f>
        <v>000 0203 0000000 000 000</v>
      </c>
      <c r="E201" s="60" t="n">
        <v>66504718.9</v>
      </c>
      <c r="F201" s="61" t="n">
        <v>66504718.9</v>
      </c>
      <c r="G201" s="61"/>
      <c r="H201" s="61"/>
      <c r="I201" s="61"/>
      <c r="J201" s="61"/>
      <c r="K201" s="61" t="n">
        <v>66504718.9</v>
      </c>
      <c r="L201" s="61"/>
      <c r="M201" s="61" t="n">
        <v>47743397.61</v>
      </c>
      <c r="N201" s="61" t="n">
        <v>47743397.61</v>
      </c>
      <c r="O201" s="60"/>
      <c r="P201" s="60"/>
      <c r="Q201" s="60"/>
      <c r="R201" s="60"/>
      <c r="S201" s="60" t="n">
        <v>47743397.61</v>
      </c>
      <c r="T201" s="60"/>
    </row>
    <row r="202" s="8" customFormat="true" ht="12.75" hidden="false" customHeight="false" outlineLevel="0" collapsed="false">
      <c r="A202" s="75" t="s">
        <v>1195</v>
      </c>
      <c r="B202" s="74" t="n">
        <v>200</v>
      </c>
      <c r="C202" s="74" t="s">
        <v>1430</v>
      </c>
      <c r="D202" s="59" t="str">
        <f aca="false">IF(OR(LEFT(C202,5)="000 9",LEFT(C202,5)="000 7"),"X",C202)</f>
        <v>000 0203 0000000 000 200</v>
      </c>
      <c r="E202" s="60" t="n">
        <v>63149560.54</v>
      </c>
      <c r="F202" s="61" t="n">
        <v>63149560.54</v>
      </c>
      <c r="G202" s="61"/>
      <c r="H202" s="61"/>
      <c r="I202" s="61"/>
      <c r="J202" s="61"/>
      <c r="K202" s="61" t="n">
        <v>63149560.54</v>
      </c>
      <c r="L202" s="61"/>
      <c r="M202" s="61" t="n">
        <v>46974799.37</v>
      </c>
      <c r="N202" s="61" t="n">
        <v>46974799.37</v>
      </c>
      <c r="O202" s="60"/>
      <c r="P202" s="60"/>
      <c r="Q202" s="60"/>
      <c r="R202" s="60"/>
      <c r="S202" s="60" t="n">
        <v>46974799.37</v>
      </c>
      <c r="T202" s="60"/>
    </row>
    <row r="203" s="8" customFormat="true" ht="22.5" hidden="false" customHeight="false" outlineLevel="0" collapsed="false">
      <c r="A203" s="75" t="s">
        <v>1197</v>
      </c>
      <c r="B203" s="74" t="n">
        <v>200</v>
      </c>
      <c r="C203" s="74" t="s">
        <v>1431</v>
      </c>
      <c r="D203" s="59" t="str">
        <f aca="false">IF(OR(LEFT(C203,5)="000 9",LEFT(C203,5)="000 7"),"X",C203)</f>
        <v>000 0203 0000000 000 210</v>
      </c>
      <c r="E203" s="60" t="n">
        <v>62295977.33</v>
      </c>
      <c r="F203" s="61" t="n">
        <v>62295977.33</v>
      </c>
      <c r="G203" s="61"/>
      <c r="H203" s="61"/>
      <c r="I203" s="61"/>
      <c r="J203" s="61"/>
      <c r="K203" s="61" t="n">
        <v>62295977.33</v>
      </c>
      <c r="L203" s="61"/>
      <c r="M203" s="61" t="n">
        <v>46707650.59</v>
      </c>
      <c r="N203" s="61" t="n">
        <v>46707650.59</v>
      </c>
      <c r="O203" s="60"/>
      <c r="P203" s="60"/>
      <c r="Q203" s="60"/>
      <c r="R203" s="60"/>
      <c r="S203" s="60" t="n">
        <v>46707650.59</v>
      </c>
      <c r="T203" s="60"/>
    </row>
    <row r="204" s="8" customFormat="true" ht="12.75" hidden="false" customHeight="false" outlineLevel="0" collapsed="false">
      <c r="A204" s="75" t="s">
        <v>1199</v>
      </c>
      <c r="B204" s="74" t="n">
        <v>200</v>
      </c>
      <c r="C204" s="74" t="s">
        <v>1432</v>
      </c>
      <c r="D204" s="59" t="str">
        <f aca="false">IF(OR(LEFT(C204,5)="000 9",LEFT(C204,5)="000 7"),"X",C204)</f>
        <v>000 0203 0000000 000 211</v>
      </c>
      <c r="E204" s="60" t="n">
        <v>48924140.9</v>
      </c>
      <c r="F204" s="61" t="n">
        <v>48924140.9</v>
      </c>
      <c r="G204" s="61"/>
      <c r="H204" s="61"/>
      <c r="I204" s="61"/>
      <c r="J204" s="61"/>
      <c r="K204" s="61" t="n">
        <v>48924140.9</v>
      </c>
      <c r="L204" s="61"/>
      <c r="M204" s="61" t="n">
        <v>36956267.87</v>
      </c>
      <c r="N204" s="61" t="n">
        <v>36956267.87</v>
      </c>
      <c r="O204" s="60"/>
      <c r="P204" s="60"/>
      <c r="Q204" s="60"/>
      <c r="R204" s="60"/>
      <c r="S204" s="60" t="n">
        <v>36956267.87</v>
      </c>
      <c r="T204" s="60"/>
    </row>
    <row r="205" s="8" customFormat="true" ht="12.75" hidden="false" customHeight="false" outlineLevel="0" collapsed="false">
      <c r="A205" s="75" t="s">
        <v>1201</v>
      </c>
      <c r="B205" s="74" t="n">
        <v>200</v>
      </c>
      <c r="C205" s="74" t="s">
        <v>1433</v>
      </c>
      <c r="D205" s="59" t="str">
        <f aca="false">IF(OR(LEFT(C205,5)="000 9",LEFT(C205,5)="000 7"),"X",C205)</f>
        <v>000 0203 0000000 000 212</v>
      </c>
      <c r="E205" s="60" t="n">
        <v>3730.36</v>
      </c>
      <c r="F205" s="61" t="n">
        <v>3730.36</v>
      </c>
      <c r="G205" s="61"/>
      <c r="H205" s="61"/>
      <c r="I205" s="61"/>
      <c r="J205" s="61"/>
      <c r="K205" s="61" t="n">
        <v>3730.36</v>
      </c>
      <c r="L205" s="61"/>
      <c r="M205" s="61" t="n">
        <v>1734.23</v>
      </c>
      <c r="N205" s="61" t="n">
        <v>1734.23</v>
      </c>
      <c r="O205" s="60"/>
      <c r="P205" s="60"/>
      <c r="Q205" s="60"/>
      <c r="R205" s="60"/>
      <c r="S205" s="60" t="n">
        <v>1734.23</v>
      </c>
      <c r="T205" s="60"/>
    </row>
    <row r="206" s="8" customFormat="true" ht="12.75" hidden="false" customHeight="false" outlineLevel="0" collapsed="false">
      <c r="A206" s="75" t="s">
        <v>1203</v>
      </c>
      <c r="B206" s="74" t="n">
        <v>200</v>
      </c>
      <c r="C206" s="74" t="s">
        <v>1434</v>
      </c>
      <c r="D206" s="59" t="str">
        <f aca="false">IF(OR(LEFT(C206,5)="000 9",LEFT(C206,5)="000 7"),"X",C206)</f>
        <v>000 0203 0000000 000 213</v>
      </c>
      <c r="E206" s="60" t="n">
        <v>13368106.07</v>
      </c>
      <c r="F206" s="61" t="n">
        <v>13368106.07</v>
      </c>
      <c r="G206" s="61"/>
      <c r="H206" s="61"/>
      <c r="I206" s="61"/>
      <c r="J206" s="61"/>
      <c r="K206" s="61" t="n">
        <v>13368106.07</v>
      </c>
      <c r="L206" s="61"/>
      <c r="M206" s="61" t="n">
        <v>9749648.49</v>
      </c>
      <c r="N206" s="61" t="n">
        <v>9749648.49</v>
      </c>
      <c r="O206" s="60"/>
      <c r="P206" s="60"/>
      <c r="Q206" s="60"/>
      <c r="R206" s="60"/>
      <c r="S206" s="60" t="n">
        <v>9749648.49</v>
      </c>
      <c r="T206" s="60"/>
    </row>
    <row r="207" s="8" customFormat="true" ht="12.75" hidden="false" customHeight="false" outlineLevel="0" collapsed="false">
      <c r="A207" s="75" t="s">
        <v>1205</v>
      </c>
      <c r="B207" s="74" t="n">
        <v>200</v>
      </c>
      <c r="C207" s="74" t="s">
        <v>1435</v>
      </c>
      <c r="D207" s="59" t="str">
        <f aca="false">IF(OR(LEFT(C207,5)="000 9",LEFT(C207,5)="000 7"),"X",C207)</f>
        <v>000 0203 0000000 000 220</v>
      </c>
      <c r="E207" s="60" t="n">
        <v>853294.8</v>
      </c>
      <c r="F207" s="61" t="n">
        <v>853294.8</v>
      </c>
      <c r="G207" s="61"/>
      <c r="H207" s="61"/>
      <c r="I207" s="61"/>
      <c r="J207" s="61"/>
      <c r="K207" s="61" t="n">
        <v>853294.8</v>
      </c>
      <c r="L207" s="61"/>
      <c r="M207" s="61" t="n">
        <v>266860.37</v>
      </c>
      <c r="N207" s="61" t="n">
        <v>266860.37</v>
      </c>
      <c r="O207" s="60"/>
      <c r="P207" s="60"/>
      <c r="Q207" s="60"/>
      <c r="R207" s="60"/>
      <c r="S207" s="60" t="n">
        <v>266860.37</v>
      </c>
      <c r="T207" s="60"/>
    </row>
    <row r="208" s="8" customFormat="true" ht="12.75" hidden="false" customHeight="false" outlineLevel="0" collapsed="false">
      <c r="A208" s="75" t="s">
        <v>1207</v>
      </c>
      <c r="B208" s="74" t="n">
        <v>200</v>
      </c>
      <c r="C208" s="74" t="s">
        <v>1436</v>
      </c>
      <c r="D208" s="59" t="str">
        <f aca="false">IF(OR(LEFT(C208,5)="000 9",LEFT(C208,5)="000 7"),"X",C208)</f>
        <v>000 0203 0000000 000 221</v>
      </c>
      <c r="E208" s="60" t="n">
        <v>257834.39</v>
      </c>
      <c r="F208" s="61" t="n">
        <v>257834.39</v>
      </c>
      <c r="G208" s="61"/>
      <c r="H208" s="61"/>
      <c r="I208" s="61"/>
      <c r="J208" s="61"/>
      <c r="K208" s="61" t="n">
        <v>257834.39</v>
      </c>
      <c r="L208" s="61"/>
      <c r="M208" s="61" t="n">
        <v>104017.2</v>
      </c>
      <c r="N208" s="61" t="n">
        <v>104017.2</v>
      </c>
      <c r="O208" s="60"/>
      <c r="P208" s="60"/>
      <c r="Q208" s="60"/>
      <c r="R208" s="60"/>
      <c r="S208" s="60" t="n">
        <v>104017.2</v>
      </c>
      <c r="T208" s="60"/>
    </row>
    <row r="209" s="8" customFormat="true" ht="12.75" hidden="false" customHeight="false" outlineLevel="0" collapsed="false">
      <c r="A209" s="75" t="s">
        <v>1209</v>
      </c>
      <c r="B209" s="74" t="n">
        <v>200</v>
      </c>
      <c r="C209" s="74" t="s">
        <v>1437</v>
      </c>
      <c r="D209" s="59" t="str">
        <f aca="false">IF(OR(LEFT(C209,5)="000 9",LEFT(C209,5)="000 7"),"X",C209)</f>
        <v>000 0203 0000000 000 222</v>
      </c>
      <c r="E209" s="60" t="n">
        <v>171181.85</v>
      </c>
      <c r="F209" s="61" t="n">
        <v>171181.85</v>
      </c>
      <c r="G209" s="61"/>
      <c r="H209" s="61"/>
      <c r="I209" s="61"/>
      <c r="J209" s="61"/>
      <c r="K209" s="61" t="n">
        <v>171181.85</v>
      </c>
      <c r="L209" s="61"/>
      <c r="M209" s="61" t="n">
        <v>44975.33</v>
      </c>
      <c r="N209" s="61" t="n">
        <v>44975.33</v>
      </c>
      <c r="O209" s="60"/>
      <c r="P209" s="60"/>
      <c r="Q209" s="60"/>
      <c r="R209" s="60"/>
      <c r="S209" s="60" t="n">
        <v>44975.33</v>
      </c>
      <c r="T209" s="60"/>
    </row>
    <row r="210" s="8" customFormat="true" ht="12.75" hidden="false" customHeight="false" outlineLevel="0" collapsed="false">
      <c r="A210" s="75" t="s">
        <v>1211</v>
      </c>
      <c r="B210" s="74" t="n">
        <v>200</v>
      </c>
      <c r="C210" s="74" t="s">
        <v>1438</v>
      </c>
      <c r="D210" s="59" t="str">
        <f aca="false">IF(OR(LEFT(C210,5)="000 9",LEFT(C210,5)="000 7"),"X",C210)</f>
        <v>000 0203 0000000 000 223</v>
      </c>
      <c r="E210" s="60" t="n">
        <v>12330.4</v>
      </c>
      <c r="F210" s="61" t="n">
        <v>12330.4</v>
      </c>
      <c r="G210" s="61"/>
      <c r="H210" s="61"/>
      <c r="I210" s="61"/>
      <c r="J210" s="61"/>
      <c r="K210" s="61" t="n">
        <v>12330.4</v>
      </c>
      <c r="L210" s="61"/>
      <c r="M210" s="61"/>
      <c r="N210" s="61"/>
      <c r="O210" s="60"/>
      <c r="P210" s="60"/>
      <c r="Q210" s="60"/>
      <c r="R210" s="60"/>
      <c r="S210" s="60"/>
      <c r="T210" s="60"/>
    </row>
    <row r="211" s="8" customFormat="true" ht="22.5" hidden="false" customHeight="false" outlineLevel="0" collapsed="false">
      <c r="A211" s="75" t="s">
        <v>1213</v>
      </c>
      <c r="B211" s="74" t="n">
        <v>200</v>
      </c>
      <c r="C211" s="74" t="s">
        <v>1439</v>
      </c>
      <c r="D211" s="59" t="str">
        <f aca="false">IF(OR(LEFT(C211,5)="000 9",LEFT(C211,5)="000 7"),"X",C211)</f>
        <v>000 0203 0000000 000 224</v>
      </c>
      <c r="E211" s="60" t="n">
        <v>49160</v>
      </c>
      <c r="F211" s="61" t="n">
        <v>49160</v>
      </c>
      <c r="G211" s="61"/>
      <c r="H211" s="61"/>
      <c r="I211" s="61"/>
      <c r="J211" s="61"/>
      <c r="K211" s="61" t="n">
        <v>49160</v>
      </c>
      <c r="L211" s="61"/>
      <c r="M211" s="61"/>
      <c r="N211" s="61"/>
      <c r="O211" s="60"/>
      <c r="P211" s="60"/>
      <c r="Q211" s="60"/>
      <c r="R211" s="60"/>
      <c r="S211" s="60"/>
      <c r="T211" s="60"/>
    </row>
    <row r="212" s="8" customFormat="true" ht="22.5" hidden="false" customHeight="false" outlineLevel="0" collapsed="false">
      <c r="A212" s="75" t="s">
        <v>1215</v>
      </c>
      <c r="B212" s="74" t="n">
        <v>200</v>
      </c>
      <c r="C212" s="74" t="s">
        <v>1440</v>
      </c>
      <c r="D212" s="59" t="str">
        <f aca="false">IF(OR(LEFT(C212,5)="000 9",LEFT(C212,5)="000 7"),"X",C212)</f>
        <v>000 0203 0000000 000 225</v>
      </c>
      <c r="E212" s="60" t="n">
        <v>96452.07</v>
      </c>
      <c r="F212" s="61" t="n">
        <v>96452.07</v>
      </c>
      <c r="G212" s="61"/>
      <c r="H212" s="61"/>
      <c r="I212" s="61"/>
      <c r="J212" s="61"/>
      <c r="K212" s="61" t="n">
        <v>96452.07</v>
      </c>
      <c r="L212" s="61"/>
      <c r="M212" s="61" t="n">
        <v>20678.07</v>
      </c>
      <c r="N212" s="61" t="n">
        <v>20678.07</v>
      </c>
      <c r="O212" s="60"/>
      <c r="P212" s="60"/>
      <c r="Q212" s="60"/>
      <c r="R212" s="60"/>
      <c r="S212" s="60" t="n">
        <v>20678.07</v>
      </c>
      <c r="T212" s="60"/>
    </row>
    <row r="213" s="8" customFormat="true" ht="12.75" hidden="false" customHeight="false" outlineLevel="0" collapsed="false">
      <c r="A213" s="75" t="s">
        <v>1217</v>
      </c>
      <c r="B213" s="74" t="n">
        <v>200</v>
      </c>
      <c r="C213" s="74" t="s">
        <v>1441</v>
      </c>
      <c r="D213" s="59" t="str">
        <f aca="false">IF(OR(LEFT(C213,5)="000 9",LEFT(C213,5)="000 7"),"X",C213)</f>
        <v>000 0203 0000000 000 226</v>
      </c>
      <c r="E213" s="60" t="n">
        <v>266336.09</v>
      </c>
      <c r="F213" s="61" t="n">
        <v>266336.09</v>
      </c>
      <c r="G213" s="61"/>
      <c r="H213" s="61"/>
      <c r="I213" s="61"/>
      <c r="J213" s="61"/>
      <c r="K213" s="61" t="n">
        <v>266336.09</v>
      </c>
      <c r="L213" s="61"/>
      <c r="M213" s="61" t="n">
        <v>97189.77</v>
      </c>
      <c r="N213" s="61" t="n">
        <v>97189.77</v>
      </c>
      <c r="O213" s="60"/>
      <c r="P213" s="60"/>
      <c r="Q213" s="60"/>
      <c r="R213" s="60"/>
      <c r="S213" s="60" t="n">
        <v>97189.77</v>
      </c>
      <c r="T213" s="60"/>
    </row>
    <row r="214" s="8" customFormat="true" ht="12.75" hidden="false" customHeight="false" outlineLevel="0" collapsed="false">
      <c r="A214" s="75" t="s">
        <v>1239</v>
      </c>
      <c r="B214" s="74" t="n">
        <v>200</v>
      </c>
      <c r="C214" s="74" t="s">
        <v>1442</v>
      </c>
      <c r="D214" s="59" t="str">
        <f aca="false">IF(OR(LEFT(C214,5)="000 9",LEFT(C214,5)="000 7"),"X",C214)</f>
        <v>000 0203 0000000 000 290</v>
      </c>
      <c r="E214" s="60" t="n">
        <v>288.41</v>
      </c>
      <c r="F214" s="61" t="n">
        <v>288.41</v>
      </c>
      <c r="G214" s="61"/>
      <c r="H214" s="61"/>
      <c r="I214" s="61"/>
      <c r="J214" s="61"/>
      <c r="K214" s="61" t="n">
        <v>288.41</v>
      </c>
      <c r="L214" s="61"/>
      <c r="M214" s="61" t="n">
        <v>288.41</v>
      </c>
      <c r="N214" s="61" t="n">
        <v>288.41</v>
      </c>
      <c r="O214" s="60"/>
      <c r="P214" s="60"/>
      <c r="Q214" s="60"/>
      <c r="R214" s="60"/>
      <c r="S214" s="60" t="n">
        <v>288.41</v>
      </c>
      <c r="T214" s="60"/>
    </row>
    <row r="215" s="8" customFormat="true" ht="12.75" hidden="false" customHeight="false" outlineLevel="0" collapsed="false">
      <c r="A215" s="75" t="s">
        <v>1241</v>
      </c>
      <c r="B215" s="74" t="n">
        <v>200</v>
      </c>
      <c r="C215" s="74" t="s">
        <v>1443</v>
      </c>
      <c r="D215" s="59" t="str">
        <f aca="false">IF(OR(LEFT(C215,5)="000 9",LEFT(C215,5)="000 7"),"X",C215)</f>
        <v>000 0203 0000000 000 300</v>
      </c>
      <c r="E215" s="60" t="n">
        <v>3355158.36</v>
      </c>
      <c r="F215" s="61" t="n">
        <v>3355158.36</v>
      </c>
      <c r="G215" s="61"/>
      <c r="H215" s="61"/>
      <c r="I215" s="61"/>
      <c r="J215" s="61"/>
      <c r="K215" s="61" t="n">
        <v>3355158.36</v>
      </c>
      <c r="L215" s="61"/>
      <c r="M215" s="61" t="n">
        <v>768598.24</v>
      </c>
      <c r="N215" s="61" t="n">
        <v>768598.24</v>
      </c>
      <c r="O215" s="60"/>
      <c r="P215" s="60"/>
      <c r="Q215" s="60"/>
      <c r="R215" s="60"/>
      <c r="S215" s="60" t="n">
        <v>768598.24</v>
      </c>
      <c r="T215" s="60"/>
    </row>
    <row r="216" s="8" customFormat="true" ht="22.5" hidden="false" customHeight="false" outlineLevel="0" collapsed="false">
      <c r="A216" s="75" t="s">
        <v>1243</v>
      </c>
      <c r="B216" s="74" t="n">
        <v>200</v>
      </c>
      <c r="C216" s="74" t="s">
        <v>1444</v>
      </c>
      <c r="D216" s="59" t="str">
        <f aca="false">IF(OR(LEFT(C216,5)="000 9",LEFT(C216,5)="000 7"),"X",C216)</f>
        <v>000 0203 0000000 000 310</v>
      </c>
      <c r="E216" s="60" t="n">
        <v>1690327.54</v>
      </c>
      <c r="F216" s="61" t="n">
        <v>1690327.54</v>
      </c>
      <c r="G216" s="61"/>
      <c r="H216" s="61"/>
      <c r="I216" s="61"/>
      <c r="J216" s="61"/>
      <c r="K216" s="61" t="n">
        <v>1690327.54</v>
      </c>
      <c r="L216" s="61"/>
      <c r="M216" s="61" t="n">
        <v>361569.74</v>
      </c>
      <c r="N216" s="61" t="n">
        <v>361569.74</v>
      </c>
      <c r="O216" s="60"/>
      <c r="P216" s="60"/>
      <c r="Q216" s="60"/>
      <c r="R216" s="60"/>
      <c r="S216" s="60" t="n">
        <v>361569.74</v>
      </c>
      <c r="T216" s="60"/>
    </row>
    <row r="217" s="8" customFormat="true" ht="22.5" hidden="false" customHeight="false" outlineLevel="0" collapsed="false">
      <c r="A217" s="75" t="s">
        <v>1249</v>
      </c>
      <c r="B217" s="74" t="n">
        <v>200</v>
      </c>
      <c r="C217" s="74" t="s">
        <v>1445</v>
      </c>
      <c r="D217" s="59" t="str">
        <f aca="false">IF(OR(LEFT(C217,5)="000 9",LEFT(C217,5)="000 7"),"X",C217)</f>
        <v>000 0203 0000000 000 340</v>
      </c>
      <c r="E217" s="60" t="n">
        <v>1664830.82</v>
      </c>
      <c r="F217" s="61" t="n">
        <v>1664830.82</v>
      </c>
      <c r="G217" s="61"/>
      <c r="H217" s="61"/>
      <c r="I217" s="61"/>
      <c r="J217" s="61"/>
      <c r="K217" s="61" t="n">
        <v>1664830.82</v>
      </c>
      <c r="L217" s="61"/>
      <c r="M217" s="61" t="n">
        <v>407028.5</v>
      </c>
      <c r="N217" s="61" t="n">
        <v>407028.5</v>
      </c>
      <c r="O217" s="60"/>
      <c r="P217" s="60"/>
      <c r="Q217" s="60"/>
      <c r="R217" s="60"/>
      <c r="S217" s="60" t="n">
        <v>407028.5</v>
      </c>
      <c r="T217" s="60"/>
    </row>
    <row r="218" s="8" customFormat="true" ht="12.75" hidden="false" customHeight="false" outlineLevel="0" collapsed="false">
      <c r="A218" s="75" t="s">
        <v>1446</v>
      </c>
      <c r="B218" s="74" t="n">
        <v>200</v>
      </c>
      <c r="C218" s="74" t="s">
        <v>1447</v>
      </c>
      <c r="D218" s="59" t="str">
        <f aca="false">IF(OR(LEFT(C218,5)="000 9",LEFT(C218,5)="000 7"),"X",C218)</f>
        <v>000 0204 0000000 000 000</v>
      </c>
      <c r="E218" s="60" t="n">
        <v>62290778.75</v>
      </c>
      <c r="F218" s="61" t="n">
        <v>62290778.75</v>
      </c>
      <c r="G218" s="61" t="n">
        <v>58940000</v>
      </c>
      <c r="H218" s="61"/>
      <c r="I218" s="61" t="n">
        <v>858800.95</v>
      </c>
      <c r="J218" s="61" t="n">
        <v>2077200</v>
      </c>
      <c r="K218" s="61" t="n">
        <v>414777.8</v>
      </c>
      <c r="L218" s="61"/>
      <c r="M218" s="61" t="n">
        <v>47363507.44</v>
      </c>
      <c r="N218" s="61" t="n">
        <v>47363507.44</v>
      </c>
      <c r="O218" s="60" t="n">
        <v>45730398.88</v>
      </c>
      <c r="P218" s="60"/>
      <c r="Q218" s="60" t="n">
        <v>357438.4</v>
      </c>
      <c r="R218" s="60" t="n">
        <v>1150256.16</v>
      </c>
      <c r="S218" s="60" t="n">
        <v>125414</v>
      </c>
      <c r="T218" s="60"/>
    </row>
    <row r="219" s="8" customFormat="true" ht="12.75" hidden="false" customHeight="false" outlineLevel="0" collapsed="false">
      <c r="A219" s="75" t="s">
        <v>1195</v>
      </c>
      <c r="B219" s="74" t="n">
        <v>200</v>
      </c>
      <c r="C219" s="74" t="s">
        <v>1448</v>
      </c>
      <c r="D219" s="59" t="str">
        <f aca="false">IF(OR(LEFT(C219,5)="000 9",LEFT(C219,5)="000 7"),"X",C219)</f>
        <v>000 0204 0000000 000 200</v>
      </c>
      <c r="E219" s="60" t="n">
        <v>60033557.35</v>
      </c>
      <c r="F219" s="61" t="n">
        <v>60033557.35</v>
      </c>
      <c r="G219" s="61" t="n">
        <v>57796590</v>
      </c>
      <c r="H219" s="61"/>
      <c r="I219" s="61" t="n">
        <v>758400.95</v>
      </c>
      <c r="J219" s="61" t="n">
        <v>1225579.6</v>
      </c>
      <c r="K219" s="61" t="n">
        <v>252986.8</v>
      </c>
      <c r="L219" s="61"/>
      <c r="M219" s="61" t="n">
        <v>45663248.33</v>
      </c>
      <c r="N219" s="61" t="n">
        <v>45663248.33</v>
      </c>
      <c r="O219" s="60" t="n">
        <v>44714270.71</v>
      </c>
      <c r="P219" s="60"/>
      <c r="Q219" s="60" t="n">
        <v>354718.4</v>
      </c>
      <c r="R219" s="60" t="n">
        <v>560171.22</v>
      </c>
      <c r="S219" s="60" t="n">
        <v>34088</v>
      </c>
      <c r="T219" s="60"/>
    </row>
    <row r="220" s="8" customFormat="true" ht="22.5" hidden="false" customHeight="false" outlineLevel="0" collapsed="false">
      <c r="A220" s="75" t="s">
        <v>1197</v>
      </c>
      <c r="B220" s="74" t="n">
        <v>200</v>
      </c>
      <c r="C220" s="74" t="s">
        <v>1449</v>
      </c>
      <c r="D220" s="59" t="str">
        <f aca="false">IF(OR(LEFT(C220,5)="000 9",LEFT(C220,5)="000 7"),"X",C220)</f>
        <v>000 0204 0000000 000 210</v>
      </c>
      <c r="E220" s="60" t="n">
        <v>5000</v>
      </c>
      <c r="F220" s="61" t="n">
        <v>5000</v>
      </c>
      <c r="G220" s="61" t="n">
        <v>5000</v>
      </c>
      <c r="H220" s="61"/>
      <c r="I220" s="61"/>
      <c r="J220" s="61"/>
      <c r="K220" s="61"/>
      <c r="L220" s="61"/>
      <c r="M220" s="61"/>
      <c r="N220" s="61"/>
      <c r="O220" s="60"/>
      <c r="P220" s="60"/>
      <c r="Q220" s="60"/>
      <c r="R220" s="60"/>
      <c r="S220" s="60"/>
      <c r="T220" s="60"/>
    </row>
    <row r="221" s="8" customFormat="true" ht="12.75" hidden="false" customHeight="false" outlineLevel="0" collapsed="false">
      <c r="A221" s="75" t="s">
        <v>1201</v>
      </c>
      <c r="B221" s="74" t="n">
        <v>200</v>
      </c>
      <c r="C221" s="74" t="s">
        <v>1450</v>
      </c>
      <c r="D221" s="59" t="str">
        <f aca="false">IF(OR(LEFT(C221,5)="000 9",LEFT(C221,5)="000 7"),"X",C221)</f>
        <v>000 0204 0000000 000 212</v>
      </c>
      <c r="E221" s="60" t="n">
        <v>5000</v>
      </c>
      <c r="F221" s="61" t="n">
        <v>5000</v>
      </c>
      <c r="G221" s="61" t="n">
        <v>5000</v>
      </c>
      <c r="H221" s="61"/>
      <c r="I221" s="61"/>
      <c r="J221" s="61"/>
      <c r="K221" s="61"/>
      <c r="L221" s="61"/>
      <c r="M221" s="61"/>
      <c r="N221" s="61"/>
      <c r="O221" s="60"/>
      <c r="P221" s="60"/>
      <c r="Q221" s="60"/>
      <c r="R221" s="60"/>
      <c r="S221" s="60"/>
      <c r="T221" s="60"/>
    </row>
    <row r="222" s="8" customFormat="true" ht="12.75" hidden="false" customHeight="false" outlineLevel="0" collapsed="false">
      <c r="A222" s="75" t="s">
        <v>1205</v>
      </c>
      <c r="B222" s="74" t="n">
        <v>200</v>
      </c>
      <c r="C222" s="74" t="s">
        <v>1451</v>
      </c>
      <c r="D222" s="59" t="str">
        <f aca="false">IF(OR(LEFT(C222,5)="000 9",LEFT(C222,5)="000 7"),"X",C222)</f>
        <v>000 0204 0000000 000 220</v>
      </c>
      <c r="E222" s="60" t="n">
        <v>8669467.35</v>
      </c>
      <c r="F222" s="61" t="n">
        <v>8669467.35</v>
      </c>
      <c r="G222" s="61" t="n">
        <v>6516890</v>
      </c>
      <c r="H222" s="61"/>
      <c r="I222" s="61" t="n">
        <v>758400.95</v>
      </c>
      <c r="J222" s="61" t="n">
        <v>1162579.6</v>
      </c>
      <c r="K222" s="61" t="n">
        <v>231596.8</v>
      </c>
      <c r="L222" s="61"/>
      <c r="M222" s="61" t="n">
        <v>4871779.13</v>
      </c>
      <c r="N222" s="61" t="n">
        <v>4871779.13</v>
      </c>
      <c r="O222" s="60" t="n">
        <v>3946080.51</v>
      </c>
      <c r="P222" s="60"/>
      <c r="Q222" s="60" t="n">
        <v>354718.4</v>
      </c>
      <c r="R222" s="60" t="n">
        <v>536892.22</v>
      </c>
      <c r="S222" s="60" t="n">
        <v>34088</v>
      </c>
      <c r="T222" s="60"/>
    </row>
    <row r="223" s="8" customFormat="true" ht="12.75" hidden="false" customHeight="false" outlineLevel="0" collapsed="false">
      <c r="A223" s="75" t="s">
        <v>1207</v>
      </c>
      <c r="B223" s="74" t="n">
        <v>200</v>
      </c>
      <c r="C223" s="74" t="s">
        <v>1452</v>
      </c>
      <c r="D223" s="59" t="str">
        <f aca="false">IF(OR(LEFT(C223,5)="000 9",LEFT(C223,5)="000 7"),"X",C223)</f>
        <v>000 0204 0000000 000 221</v>
      </c>
      <c r="E223" s="60" t="n">
        <v>363141</v>
      </c>
      <c r="F223" s="61" t="n">
        <v>363141</v>
      </c>
      <c r="G223" s="61" t="n">
        <v>270822</v>
      </c>
      <c r="H223" s="61"/>
      <c r="I223" s="61"/>
      <c r="J223" s="61" t="n">
        <v>92319</v>
      </c>
      <c r="K223" s="61"/>
      <c r="L223" s="61"/>
      <c r="M223" s="61" t="n">
        <v>208697.09</v>
      </c>
      <c r="N223" s="61" t="n">
        <v>208697.09</v>
      </c>
      <c r="O223" s="60" t="n">
        <v>147185.21</v>
      </c>
      <c r="P223" s="60"/>
      <c r="Q223" s="60"/>
      <c r="R223" s="60" t="n">
        <v>61511.88</v>
      </c>
      <c r="S223" s="60"/>
      <c r="T223" s="60"/>
    </row>
    <row r="224" s="8" customFormat="true" ht="12.75" hidden="false" customHeight="false" outlineLevel="0" collapsed="false">
      <c r="A224" s="75" t="s">
        <v>1209</v>
      </c>
      <c r="B224" s="74" t="n">
        <v>200</v>
      </c>
      <c r="C224" s="74" t="s">
        <v>1453</v>
      </c>
      <c r="D224" s="59" t="str">
        <f aca="false">IF(OR(LEFT(C224,5)="000 9",LEFT(C224,5)="000 7"),"X",C224)</f>
        <v>000 0204 0000000 000 222</v>
      </c>
      <c r="E224" s="60" t="n">
        <v>108400</v>
      </c>
      <c r="F224" s="61" t="n">
        <v>108400</v>
      </c>
      <c r="G224" s="61" t="n">
        <v>77900</v>
      </c>
      <c r="H224" s="61"/>
      <c r="I224" s="61"/>
      <c r="J224" s="61" t="n">
        <v>30500</v>
      </c>
      <c r="K224" s="61"/>
      <c r="L224" s="61"/>
      <c r="M224" s="61" t="n">
        <v>10474.22</v>
      </c>
      <c r="N224" s="61" t="n">
        <v>10474.22</v>
      </c>
      <c r="O224" s="60"/>
      <c r="P224" s="60"/>
      <c r="Q224" s="60"/>
      <c r="R224" s="60" t="n">
        <v>10474.22</v>
      </c>
      <c r="S224" s="60"/>
      <c r="T224" s="60"/>
    </row>
    <row r="225" s="8" customFormat="true" ht="22.5" hidden="false" customHeight="false" outlineLevel="0" collapsed="false">
      <c r="A225" s="75" t="s">
        <v>1213</v>
      </c>
      <c r="B225" s="74" t="n">
        <v>200</v>
      </c>
      <c r="C225" s="74" t="s">
        <v>1454</v>
      </c>
      <c r="D225" s="59" t="str">
        <f aca="false">IF(OR(LEFT(C225,5)="000 9",LEFT(C225,5)="000 7"),"X",C225)</f>
        <v>000 0204 0000000 000 224</v>
      </c>
      <c r="E225" s="60" t="n">
        <v>26400</v>
      </c>
      <c r="F225" s="61" t="n">
        <v>26400</v>
      </c>
      <c r="G225" s="61" t="n">
        <v>19400</v>
      </c>
      <c r="H225" s="61"/>
      <c r="I225" s="61"/>
      <c r="J225" s="61" t="n">
        <v>7000</v>
      </c>
      <c r="K225" s="61"/>
      <c r="L225" s="61"/>
      <c r="M225" s="61"/>
      <c r="N225" s="61"/>
      <c r="O225" s="60"/>
      <c r="P225" s="60"/>
      <c r="Q225" s="60"/>
      <c r="R225" s="60"/>
      <c r="S225" s="60"/>
      <c r="T225" s="60"/>
    </row>
    <row r="226" s="8" customFormat="true" ht="22.5" hidden="false" customHeight="false" outlineLevel="0" collapsed="false">
      <c r="A226" s="75" t="s">
        <v>1215</v>
      </c>
      <c r="B226" s="74" t="n">
        <v>200</v>
      </c>
      <c r="C226" s="74" t="s">
        <v>1455</v>
      </c>
      <c r="D226" s="59" t="str">
        <f aca="false">IF(OR(LEFT(C226,5)="000 9",LEFT(C226,5)="000 7"),"X",C226)</f>
        <v>000 0204 0000000 000 225</v>
      </c>
      <c r="E226" s="60" t="n">
        <v>2177138.5</v>
      </c>
      <c r="F226" s="61" t="n">
        <v>2177138.5</v>
      </c>
      <c r="G226" s="61" t="n">
        <v>2095360</v>
      </c>
      <c r="H226" s="61"/>
      <c r="I226" s="61" t="n">
        <v>36778.5</v>
      </c>
      <c r="J226" s="61" t="n">
        <v>45000</v>
      </c>
      <c r="K226" s="61"/>
      <c r="L226" s="61"/>
      <c r="M226" s="61" t="n">
        <v>2080160</v>
      </c>
      <c r="N226" s="61" t="n">
        <v>2080160</v>
      </c>
      <c r="O226" s="60" t="n">
        <v>2079360</v>
      </c>
      <c r="P226" s="60"/>
      <c r="Q226" s="60" t="n">
        <v>800</v>
      </c>
      <c r="R226" s="60"/>
      <c r="S226" s="60"/>
      <c r="T226" s="60"/>
    </row>
    <row r="227" s="8" customFormat="true" ht="12.75" hidden="false" customHeight="false" outlineLevel="0" collapsed="false">
      <c r="A227" s="75" t="s">
        <v>1217</v>
      </c>
      <c r="B227" s="74" t="n">
        <v>200</v>
      </c>
      <c r="C227" s="74" t="s">
        <v>1456</v>
      </c>
      <c r="D227" s="59" t="str">
        <f aca="false">IF(OR(LEFT(C227,5)="000 9",LEFT(C227,5)="000 7"),"X",C227)</f>
        <v>000 0204 0000000 000 226</v>
      </c>
      <c r="E227" s="60" t="n">
        <v>5994387.85</v>
      </c>
      <c r="F227" s="61" t="n">
        <v>5994387.85</v>
      </c>
      <c r="G227" s="61" t="n">
        <v>4053408</v>
      </c>
      <c r="H227" s="61"/>
      <c r="I227" s="61" t="n">
        <v>721622.45</v>
      </c>
      <c r="J227" s="61" t="n">
        <v>987760.6</v>
      </c>
      <c r="K227" s="61" t="n">
        <v>231596.8</v>
      </c>
      <c r="L227" s="61"/>
      <c r="M227" s="61" t="n">
        <v>2572447.82</v>
      </c>
      <c r="N227" s="61" t="n">
        <v>2572447.82</v>
      </c>
      <c r="O227" s="60" t="n">
        <v>1719535.3</v>
      </c>
      <c r="P227" s="60"/>
      <c r="Q227" s="60" t="n">
        <v>353918.4</v>
      </c>
      <c r="R227" s="60" t="n">
        <v>464906.12</v>
      </c>
      <c r="S227" s="60" t="n">
        <v>34088</v>
      </c>
      <c r="T227" s="60"/>
    </row>
    <row r="228" s="8" customFormat="true" ht="12.75" hidden="false" customHeight="false" outlineLevel="0" collapsed="false">
      <c r="A228" s="75" t="s">
        <v>1239</v>
      </c>
      <c r="B228" s="74" t="n">
        <v>200</v>
      </c>
      <c r="C228" s="74" t="s">
        <v>1457</v>
      </c>
      <c r="D228" s="59" t="str">
        <f aca="false">IF(OR(LEFT(C228,5)="000 9",LEFT(C228,5)="000 7"),"X",C228)</f>
        <v>000 0204 0000000 000 290</v>
      </c>
      <c r="E228" s="60" t="n">
        <v>51359090</v>
      </c>
      <c r="F228" s="61" t="n">
        <v>51359090</v>
      </c>
      <c r="G228" s="61" t="n">
        <v>51274700</v>
      </c>
      <c r="H228" s="61"/>
      <c r="I228" s="61"/>
      <c r="J228" s="61" t="n">
        <v>63000</v>
      </c>
      <c r="K228" s="61" t="n">
        <v>21390</v>
      </c>
      <c r="L228" s="61"/>
      <c r="M228" s="61" t="n">
        <v>40791469.2</v>
      </c>
      <c r="N228" s="61" t="n">
        <v>40791469.2</v>
      </c>
      <c r="O228" s="60" t="n">
        <v>40768190.2</v>
      </c>
      <c r="P228" s="60"/>
      <c r="Q228" s="60"/>
      <c r="R228" s="60" t="n">
        <v>23279</v>
      </c>
      <c r="S228" s="60"/>
      <c r="T228" s="60"/>
    </row>
    <row r="229" s="8" customFormat="true" ht="12.75" hidden="false" customHeight="false" outlineLevel="0" collapsed="false">
      <c r="A229" s="75" t="s">
        <v>1241</v>
      </c>
      <c r="B229" s="74" t="n">
        <v>200</v>
      </c>
      <c r="C229" s="74" t="s">
        <v>1458</v>
      </c>
      <c r="D229" s="59" t="str">
        <f aca="false">IF(OR(LEFT(C229,5)="000 9",LEFT(C229,5)="000 7"),"X",C229)</f>
        <v>000 0204 0000000 000 300</v>
      </c>
      <c r="E229" s="60" t="n">
        <v>2257221.4</v>
      </c>
      <c r="F229" s="61" t="n">
        <v>2257221.4</v>
      </c>
      <c r="G229" s="61" t="n">
        <v>1143410</v>
      </c>
      <c r="H229" s="61"/>
      <c r="I229" s="61" t="n">
        <v>100400</v>
      </c>
      <c r="J229" s="61" t="n">
        <v>851620.4</v>
      </c>
      <c r="K229" s="61" t="n">
        <v>161791</v>
      </c>
      <c r="L229" s="61"/>
      <c r="M229" s="61" t="n">
        <v>1700259.11</v>
      </c>
      <c r="N229" s="61" t="n">
        <v>1700259.11</v>
      </c>
      <c r="O229" s="60" t="n">
        <v>1016128.17</v>
      </c>
      <c r="P229" s="60"/>
      <c r="Q229" s="60" t="n">
        <v>2720</v>
      </c>
      <c r="R229" s="60" t="n">
        <v>590084.94</v>
      </c>
      <c r="S229" s="60" t="n">
        <v>91326</v>
      </c>
      <c r="T229" s="60"/>
    </row>
    <row r="230" s="8" customFormat="true" ht="22.5" hidden="false" customHeight="false" outlineLevel="0" collapsed="false">
      <c r="A230" s="75" t="s">
        <v>1243</v>
      </c>
      <c r="B230" s="74" t="n">
        <v>200</v>
      </c>
      <c r="C230" s="74" t="s">
        <v>1459</v>
      </c>
      <c r="D230" s="59" t="str">
        <f aca="false">IF(OR(LEFT(C230,5)="000 9",LEFT(C230,5)="000 7"),"X",C230)</f>
        <v>000 0204 0000000 000 310</v>
      </c>
      <c r="E230" s="60" t="n">
        <v>1480866.42</v>
      </c>
      <c r="F230" s="61" t="n">
        <v>1480866.42</v>
      </c>
      <c r="G230" s="61" t="n">
        <v>883034</v>
      </c>
      <c r="H230" s="61"/>
      <c r="I230" s="61" t="n">
        <v>80400</v>
      </c>
      <c r="J230" s="61" t="n">
        <v>436432.42</v>
      </c>
      <c r="K230" s="61" t="n">
        <v>81000</v>
      </c>
      <c r="L230" s="61"/>
      <c r="M230" s="61" t="n">
        <v>1138844.93</v>
      </c>
      <c r="N230" s="61" t="n">
        <v>1138844.93</v>
      </c>
      <c r="O230" s="60" t="n">
        <v>784895.51</v>
      </c>
      <c r="P230" s="60"/>
      <c r="Q230" s="60" t="n">
        <v>1790</v>
      </c>
      <c r="R230" s="60" t="n">
        <v>277159.42</v>
      </c>
      <c r="S230" s="60" t="n">
        <v>75000</v>
      </c>
      <c r="T230" s="60"/>
    </row>
    <row r="231" s="8" customFormat="true" ht="22.5" hidden="false" customHeight="false" outlineLevel="0" collapsed="false">
      <c r="A231" s="75" t="s">
        <v>1249</v>
      </c>
      <c r="B231" s="74" t="n">
        <v>200</v>
      </c>
      <c r="C231" s="74" t="s">
        <v>1460</v>
      </c>
      <c r="D231" s="59" t="str">
        <f aca="false">IF(OR(LEFT(C231,5)="000 9",LEFT(C231,5)="000 7"),"X",C231)</f>
        <v>000 0204 0000000 000 340</v>
      </c>
      <c r="E231" s="60" t="n">
        <v>776354.98</v>
      </c>
      <c r="F231" s="61" t="n">
        <v>776354.98</v>
      </c>
      <c r="G231" s="61" t="n">
        <v>260376</v>
      </c>
      <c r="H231" s="61"/>
      <c r="I231" s="61" t="n">
        <v>20000</v>
      </c>
      <c r="J231" s="61" t="n">
        <v>415187.98</v>
      </c>
      <c r="K231" s="61" t="n">
        <v>80791</v>
      </c>
      <c r="L231" s="61"/>
      <c r="M231" s="61" t="n">
        <v>561414.18</v>
      </c>
      <c r="N231" s="61" t="n">
        <v>561414.18</v>
      </c>
      <c r="O231" s="60" t="n">
        <v>231232.66</v>
      </c>
      <c r="P231" s="60"/>
      <c r="Q231" s="60" t="n">
        <v>930</v>
      </c>
      <c r="R231" s="60" t="n">
        <v>312925.52</v>
      </c>
      <c r="S231" s="60" t="n">
        <v>16326</v>
      </c>
      <c r="T231" s="60"/>
    </row>
    <row r="232" s="8" customFormat="true" ht="22.5" hidden="false" customHeight="false" outlineLevel="0" collapsed="false">
      <c r="A232" s="75" t="s">
        <v>1461</v>
      </c>
      <c r="B232" s="74" t="n">
        <v>200</v>
      </c>
      <c r="C232" s="74" t="s">
        <v>1462</v>
      </c>
      <c r="D232" s="59" t="str">
        <f aca="false">IF(OR(LEFT(C232,5)="000 9",LEFT(C232,5)="000 7"),"X",C232)</f>
        <v>000 0300 0000000 000 000</v>
      </c>
      <c r="E232" s="60" t="n">
        <v>7400377572.73</v>
      </c>
      <c r="F232" s="61" t="n">
        <v>7400377572.73</v>
      </c>
      <c r="G232" s="61" t="n">
        <v>6652052300</v>
      </c>
      <c r="H232" s="61"/>
      <c r="I232" s="61" t="n">
        <v>417020260.47</v>
      </c>
      <c r="J232" s="61" t="n">
        <v>170499737.48</v>
      </c>
      <c r="K232" s="61" t="n">
        <v>160805274.78</v>
      </c>
      <c r="L232" s="61"/>
      <c r="M232" s="61" t="n">
        <v>5127803427.76</v>
      </c>
      <c r="N232" s="61" t="n">
        <v>5127803427.76</v>
      </c>
      <c r="O232" s="60" t="n">
        <v>4617842687.15</v>
      </c>
      <c r="P232" s="60"/>
      <c r="Q232" s="60" t="n">
        <v>302931787.73</v>
      </c>
      <c r="R232" s="60" t="n">
        <v>115607177.23</v>
      </c>
      <c r="S232" s="60" t="n">
        <v>91421775.65</v>
      </c>
      <c r="T232" s="60"/>
    </row>
    <row r="233" s="8" customFormat="true" ht="12.75" hidden="false" customHeight="false" outlineLevel="0" collapsed="false">
      <c r="A233" s="75" t="s">
        <v>1195</v>
      </c>
      <c r="B233" s="74" t="n">
        <v>200</v>
      </c>
      <c r="C233" s="74" t="s">
        <v>1463</v>
      </c>
      <c r="D233" s="59" t="str">
        <f aca="false">IF(OR(LEFT(C233,5)="000 9",LEFT(C233,5)="000 7"),"X",C233)</f>
        <v>000 0300 0000000 000 200</v>
      </c>
      <c r="E233" s="60" t="n">
        <v>6707651750.92</v>
      </c>
      <c r="F233" s="61" t="n">
        <v>6707651750.92</v>
      </c>
      <c r="G233" s="61" t="n">
        <v>6095021900</v>
      </c>
      <c r="H233" s="61"/>
      <c r="I233" s="61" t="n">
        <v>331943666.43</v>
      </c>
      <c r="J233" s="61" t="n">
        <v>146393377</v>
      </c>
      <c r="K233" s="61" t="n">
        <v>134292807.49</v>
      </c>
      <c r="L233" s="61"/>
      <c r="M233" s="61" t="n">
        <v>4778791919.71</v>
      </c>
      <c r="N233" s="61" t="n">
        <v>4778791919.71</v>
      </c>
      <c r="O233" s="60" t="n">
        <v>4370951412.57</v>
      </c>
      <c r="P233" s="60"/>
      <c r="Q233" s="60" t="n">
        <v>229460506.32</v>
      </c>
      <c r="R233" s="60" t="n">
        <v>101277102.32</v>
      </c>
      <c r="S233" s="60" t="n">
        <v>77102898.5</v>
      </c>
      <c r="T233" s="60"/>
    </row>
    <row r="234" s="8" customFormat="true" ht="22.5" hidden="false" customHeight="false" outlineLevel="0" collapsed="false">
      <c r="A234" s="75" t="s">
        <v>1197</v>
      </c>
      <c r="B234" s="74" t="n">
        <v>200</v>
      </c>
      <c r="C234" s="74" t="s">
        <v>1464</v>
      </c>
      <c r="D234" s="59" t="str">
        <f aca="false">IF(OR(LEFT(C234,5)="000 9",LEFT(C234,5)="000 7"),"X",C234)</f>
        <v>000 0300 0000000 000 210</v>
      </c>
      <c r="E234" s="60" t="n">
        <v>5226025178.23</v>
      </c>
      <c r="F234" s="61" t="n">
        <v>5226025178.23</v>
      </c>
      <c r="G234" s="61" t="n">
        <v>4859384355</v>
      </c>
      <c r="H234" s="61"/>
      <c r="I234" s="61" t="n">
        <v>226468516.77</v>
      </c>
      <c r="J234" s="61" t="n">
        <v>111833999.15</v>
      </c>
      <c r="K234" s="61" t="n">
        <v>28338307.31</v>
      </c>
      <c r="L234" s="61"/>
      <c r="M234" s="61" t="n">
        <v>3925310667.82</v>
      </c>
      <c r="N234" s="61" t="n">
        <v>3925310667.82</v>
      </c>
      <c r="O234" s="60" t="n">
        <v>3644149600.06</v>
      </c>
      <c r="P234" s="60"/>
      <c r="Q234" s="60" t="n">
        <v>174300232.72</v>
      </c>
      <c r="R234" s="60" t="n">
        <v>84441754.16</v>
      </c>
      <c r="S234" s="60" t="n">
        <v>22419080.88</v>
      </c>
      <c r="T234" s="60"/>
    </row>
    <row r="235" s="8" customFormat="true" ht="12.75" hidden="false" customHeight="false" outlineLevel="0" collapsed="false">
      <c r="A235" s="75" t="s">
        <v>1199</v>
      </c>
      <c r="B235" s="74" t="n">
        <v>200</v>
      </c>
      <c r="C235" s="74" t="s">
        <v>1465</v>
      </c>
      <c r="D235" s="59" t="str">
        <f aca="false">IF(OR(LEFT(C235,5)="000 9",LEFT(C235,5)="000 7"),"X",C235)</f>
        <v>000 0300 0000000 000 211</v>
      </c>
      <c r="E235" s="60" t="n">
        <v>4935342334.36</v>
      </c>
      <c r="F235" s="61" t="n">
        <v>4935342334.36</v>
      </c>
      <c r="G235" s="61" t="n">
        <v>4644503051</v>
      </c>
      <c r="H235" s="61"/>
      <c r="I235" s="61" t="n">
        <v>180275546.89</v>
      </c>
      <c r="J235" s="61" t="n">
        <v>88248419.57</v>
      </c>
      <c r="K235" s="61" t="n">
        <v>22315316.9</v>
      </c>
      <c r="L235" s="61"/>
      <c r="M235" s="61" t="n">
        <v>3714921115.97</v>
      </c>
      <c r="N235" s="61" t="n">
        <v>3714921115.97</v>
      </c>
      <c r="O235" s="60" t="n">
        <v>3489823084.66</v>
      </c>
      <c r="P235" s="60"/>
      <c r="Q235" s="60" t="n">
        <v>140293593.24</v>
      </c>
      <c r="R235" s="60" t="n">
        <v>67139402.51</v>
      </c>
      <c r="S235" s="60" t="n">
        <v>17665035.56</v>
      </c>
      <c r="T235" s="60"/>
    </row>
    <row r="236" s="8" customFormat="true" ht="12.75" hidden="false" customHeight="false" outlineLevel="0" collapsed="false">
      <c r="A236" s="75" t="s">
        <v>1201</v>
      </c>
      <c r="B236" s="74" t="n">
        <v>200</v>
      </c>
      <c r="C236" s="74" t="s">
        <v>1466</v>
      </c>
      <c r="D236" s="59" t="str">
        <f aca="false">IF(OR(LEFT(C236,5)="000 9",LEFT(C236,5)="000 7"),"X",C236)</f>
        <v>000 0300 0000000 000 212</v>
      </c>
      <c r="E236" s="60" t="n">
        <v>100521979</v>
      </c>
      <c r="F236" s="61" t="n">
        <v>100521979</v>
      </c>
      <c r="G236" s="61" t="n">
        <v>99740100</v>
      </c>
      <c r="H236" s="61"/>
      <c r="I236" s="61" t="n">
        <v>80200</v>
      </c>
      <c r="J236" s="61" t="n">
        <v>505191</v>
      </c>
      <c r="K236" s="61" t="n">
        <v>196488</v>
      </c>
      <c r="L236" s="61"/>
      <c r="M236" s="61" t="n">
        <v>77335452.7</v>
      </c>
      <c r="N236" s="61" t="n">
        <v>77335452.7</v>
      </c>
      <c r="O236" s="60" t="n">
        <v>76996469.2</v>
      </c>
      <c r="P236" s="60"/>
      <c r="Q236" s="60" t="n">
        <v>29294.19</v>
      </c>
      <c r="R236" s="60" t="n">
        <v>189681.34</v>
      </c>
      <c r="S236" s="60" t="n">
        <v>120007.97</v>
      </c>
      <c r="T236" s="60"/>
    </row>
    <row r="237" s="8" customFormat="true" ht="12.75" hidden="false" customHeight="false" outlineLevel="0" collapsed="false">
      <c r="A237" s="75" t="s">
        <v>1203</v>
      </c>
      <c r="B237" s="74" t="n">
        <v>200</v>
      </c>
      <c r="C237" s="74" t="s">
        <v>1467</v>
      </c>
      <c r="D237" s="59" t="str">
        <f aca="false">IF(OR(LEFT(C237,5)="000 9",LEFT(C237,5)="000 7"),"X",C237)</f>
        <v>000 0300 0000000 000 213</v>
      </c>
      <c r="E237" s="60" t="n">
        <v>190160864.87</v>
      </c>
      <c r="F237" s="61" t="n">
        <v>190160864.87</v>
      </c>
      <c r="G237" s="61" t="n">
        <v>115141204</v>
      </c>
      <c r="H237" s="61"/>
      <c r="I237" s="61" t="n">
        <v>46112769.88</v>
      </c>
      <c r="J237" s="61" t="n">
        <v>23080388.58</v>
      </c>
      <c r="K237" s="61" t="n">
        <v>5826502.41</v>
      </c>
      <c r="L237" s="61"/>
      <c r="M237" s="61" t="n">
        <v>133054099.15</v>
      </c>
      <c r="N237" s="61" t="n">
        <v>133054099.15</v>
      </c>
      <c r="O237" s="60" t="n">
        <v>77330046.2</v>
      </c>
      <c r="P237" s="60"/>
      <c r="Q237" s="60" t="n">
        <v>33977345.29</v>
      </c>
      <c r="R237" s="60" t="n">
        <v>17112670.31</v>
      </c>
      <c r="S237" s="60" t="n">
        <v>4634037.35</v>
      </c>
      <c r="T237" s="60"/>
    </row>
    <row r="238" s="8" customFormat="true" ht="12.75" hidden="false" customHeight="false" outlineLevel="0" collapsed="false">
      <c r="A238" s="75" t="s">
        <v>1205</v>
      </c>
      <c r="B238" s="74" t="n">
        <v>200</v>
      </c>
      <c r="C238" s="74" t="s">
        <v>1468</v>
      </c>
      <c r="D238" s="59" t="str">
        <f aca="false">IF(OR(LEFT(C238,5)="000 9",LEFT(C238,5)="000 7"),"X",C238)</f>
        <v>000 0300 0000000 000 220</v>
      </c>
      <c r="E238" s="60" t="n">
        <v>1325559163.89</v>
      </c>
      <c r="F238" s="61" t="n">
        <v>1325559163.89</v>
      </c>
      <c r="G238" s="61" t="n">
        <v>1104267145</v>
      </c>
      <c r="H238" s="61"/>
      <c r="I238" s="61" t="n">
        <v>87437775.24</v>
      </c>
      <c r="J238" s="61" t="n">
        <v>32576256.63</v>
      </c>
      <c r="K238" s="61" t="n">
        <v>101277987.02</v>
      </c>
      <c r="L238" s="61"/>
      <c r="M238" s="61" t="n">
        <v>729065765.39</v>
      </c>
      <c r="N238" s="61" t="n">
        <v>729065765.39</v>
      </c>
      <c r="O238" s="60" t="n">
        <v>614122386.77</v>
      </c>
      <c r="P238" s="60"/>
      <c r="Q238" s="60" t="n">
        <v>46136027.96</v>
      </c>
      <c r="R238" s="60" t="n">
        <v>15814024.51</v>
      </c>
      <c r="S238" s="60" t="n">
        <v>52993326.15</v>
      </c>
      <c r="T238" s="60"/>
    </row>
    <row r="239" s="8" customFormat="true" ht="12.75" hidden="false" customHeight="false" outlineLevel="0" collapsed="false">
      <c r="A239" s="75" t="s">
        <v>1207</v>
      </c>
      <c r="B239" s="74" t="n">
        <v>200</v>
      </c>
      <c r="C239" s="74" t="s">
        <v>1469</v>
      </c>
      <c r="D239" s="59" t="str">
        <f aca="false">IF(OR(LEFT(C239,5)="000 9",LEFT(C239,5)="000 7"),"X",C239)</f>
        <v>000 0300 0000000 000 221</v>
      </c>
      <c r="E239" s="60" t="n">
        <v>145300319.14</v>
      </c>
      <c r="F239" s="61" t="n">
        <v>145300319.14</v>
      </c>
      <c r="G239" s="61" t="n">
        <v>141161000</v>
      </c>
      <c r="H239" s="61"/>
      <c r="I239" s="61" t="n">
        <v>2750367.65</v>
      </c>
      <c r="J239" s="61" t="n">
        <v>1194225.34</v>
      </c>
      <c r="K239" s="61" t="n">
        <v>194726.15</v>
      </c>
      <c r="L239" s="61"/>
      <c r="M239" s="61" t="n">
        <v>95939737.64</v>
      </c>
      <c r="N239" s="61" t="n">
        <v>95939737.64</v>
      </c>
      <c r="O239" s="60" t="n">
        <v>92996862.6</v>
      </c>
      <c r="P239" s="60"/>
      <c r="Q239" s="60" t="n">
        <v>1867395.52</v>
      </c>
      <c r="R239" s="60" t="n">
        <v>952493.73</v>
      </c>
      <c r="S239" s="60" t="n">
        <v>122985.79</v>
      </c>
      <c r="T239" s="60"/>
    </row>
    <row r="240" s="8" customFormat="true" ht="12.75" hidden="false" customHeight="false" outlineLevel="0" collapsed="false">
      <c r="A240" s="75" t="s">
        <v>1209</v>
      </c>
      <c r="B240" s="74" t="n">
        <v>200</v>
      </c>
      <c r="C240" s="74" t="s">
        <v>1470</v>
      </c>
      <c r="D240" s="59" t="str">
        <f aca="false">IF(OR(LEFT(C240,5)="000 9",LEFT(C240,5)="000 7"),"X",C240)</f>
        <v>000 0300 0000000 000 222</v>
      </c>
      <c r="E240" s="60" t="n">
        <v>50605039.53</v>
      </c>
      <c r="F240" s="61" t="n">
        <v>50605039.53</v>
      </c>
      <c r="G240" s="61" t="n">
        <v>49314000</v>
      </c>
      <c r="H240" s="61"/>
      <c r="I240" s="61" t="n">
        <v>166346.61</v>
      </c>
      <c r="J240" s="61" t="n">
        <v>424504.68</v>
      </c>
      <c r="K240" s="61" t="n">
        <v>700188.24</v>
      </c>
      <c r="L240" s="61"/>
      <c r="M240" s="61" t="n">
        <v>41461638.66</v>
      </c>
      <c r="N240" s="61" t="n">
        <v>41461638.66</v>
      </c>
      <c r="O240" s="60" t="n">
        <v>40685920.72</v>
      </c>
      <c r="P240" s="60"/>
      <c r="Q240" s="60" t="n">
        <v>124720.08</v>
      </c>
      <c r="R240" s="60" t="n">
        <v>67882.84</v>
      </c>
      <c r="S240" s="60" t="n">
        <v>583115.02</v>
      </c>
      <c r="T240" s="60"/>
    </row>
    <row r="241" s="8" customFormat="true" ht="12.75" hidden="false" customHeight="false" outlineLevel="0" collapsed="false">
      <c r="A241" s="75" t="s">
        <v>1211</v>
      </c>
      <c r="B241" s="74" t="n">
        <v>200</v>
      </c>
      <c r="C241" s="74" t="s">
        <v>1471</v>
      </c>
      <c r="D241" s="59" t="str">
        <f aca="false">IF(OR(LEFT(C241,5)="000 9",LEFT(C241,5)="000 7"),"X",C241)</f>
        <v>000 0300 0000000 000 223</v>
      </c>
      <c r="E241" s="60" t="n">
        <v>120091171.69</v>
      </c>
      <c r="F241" s="61" t="n">
        <v>120091171.69</v>
      </c>
      <c r="G241" s="61" t="n">
        <v>115204200</v>
      </c>
      <c r="H241" s="61"/>
      <c r="I241" s="61" t="n">
        <v>3368572.78</v>
      </c>
      <c r="J241" s="61" t="n">
        <v>1112577.79</v>
      </c>
      <c r="K241" s="61" t="n">
        <v>405821.12</v>
      </c>
      <c r="L241" s="61"/>
      <c r="M241" s="61" t="n">
        <v>93901836.01</v>
      </c>
      <c r="N241" s="61" t="n">
        <v>93901836.01</v>
      </c>
      <c r="O241" s="60" t="n">
        <v>90732488.25</v>
      </c>
      <c r="P241" s="60"/>
      <c r="Q241" s="60" t="n">
        <v>2245813.75</v>
      </c>
      <c r="R241" s="60" t="n">
        <v>656777.45</v>
      </c>
      <c r="S241" s="60" t="n">
        <v>266756.56</v>
      </c>
      <c r="T241" s="60"/>
    </row>
    <row r="242" s="8" customFormat="true" ht="22.5" hidden="false" customHeight="false" outlineLevel="0" collapsed="false">
      <c r="A242" s="75" t="s">
        <v>1213</v>
      </c>
      <c r="B242" s="74" t="n">
        <v>200</v>
      </c>
      <c r="C242" s="74" t="s">
        <v>1472</v>
      </c>
      <c r="D242" s="59" t="str">
        <f aca="false">IF(OR(LEFT(C242,5)="000 9",LEFT(C242,5)="000 7"),"X",C242)</f>
        <v>000 0300 0000000 000 224</v>
      </c>
      <c r="E242" s="60" t="n">
        <v>25592410</v>
      </c>
      <c r="F242" s="61" t="n">
        <v>25592410</v>
      </c>
      <c r="G242" s="61" t="n">
        <v>24211500</v>
      </c>
      <c r="H242" s="61"/>
      <c r="I242" s="61" t="n">
        <v>717480</v>
      </c>
      <c r="J242" s="61" t="n">
        <v>659110</v>
      </c>
      <c r="K242" s="61" t="n">
        <v>4320</v>
      </c>
      <c r="L242" s="61"/>
      <c r="M242" s="61" t="n">
        <v>17282399.33</v>
      </c>
      <c r="N242" s="61" t="n">
        <v>17282399.33</v>
      </c>
      <c r="O242" s="60" t="n">
        <v>16210843.73</v>
      </c>
      <c r="P242" s="60"/>
      <c r="Q242" s="60" t="n">
        <v>574225.6</v>
      </c>
      <c r="R242" s="60" t="n">
        <v>493010</v>
      </c>
      <c r="S242" s="60" t="n">
        <v>4320</v>
      </c>
      <c r="T242" s="60"/>
    </row>
    <row r="243" s="8" customFormat="true" ht="22.5" hidden="false" customHeight="false" outlineLevel="0" collapsed="false">
      <c r="A243" s="75" t="s">
        <v>1215</v>
      </c>
      <c r="B243" s="74" t="n">
        <v>200</v>
      </c>
      <c r="C243" s="74" t="s">
        <v>1473</v>
      </c>
      <c r="D243" s="59" t="str">
        <f aca="false">IF(OR(LEFT(C243,5)="000 9",LEFT(C243,5)="000 7"),"X",C243)</f>
        <v>000 0300 0000000 000 225</v>
      </c>
      <c r="E243" s="60" t="n">
        <v>318951448.94</v>
      </c>
      <c r="F243" s="61" t="n">
        <v>318951448.94</v>
      </c>
      <c r="G243" s="61" t="n">
        <v>249886300</v>
      </c>
      <c r="H243" s="61"/>
      <c r="I243" s="61" t="n">
        <v>21554020.46</v>
      </c>
      <c r="J243" s="61" t="n">
        <v>8646275.77</v>
      </c>
      <c r="K243" s="61" t="n">
        <v>38864852.71</v>
      </c>
      <c r="L243" s="61"/>
      <c r="M243" s="61" t="n">
        <v>134048208.29</v>
      </c>
      <c r="N243" s="61" t="n">
        <v>134048208.29</v>
      </c>
      <c r="O243" s="60" t="n">
        <v>102068851.11</v>
      </c>
      <c r="P243" s="60"/>
      <c r="Q243" s="60" t="n">
        <v>8486121.35</v>
      </c>
      <c r="R243" s="60" t="n">
        <v>5688293.88</v>
      </c>
      <c r="S243" s="60" t="n">
        <v>17804941.95</v>
      </c>
      <c r="T243" s="60"/>
    </row>
    <row r="244" s="8" customFormat="true" ht="12.75" hidden="false" customHeight="false" outlineLevel="0" collapsed="false">
      <c r="A244" s="75" t="s">
        <v>1217</v>
      </c>
      <c r="B244" s="74" t="n">
        <v>200</v>
      </c>
      <c r="C244" s="74" t="s">
        <v>1474</v>
      </c>
      <c r="D244" s="59" t="str">
        <f aca="false">IF(OR(LEFT(C244,5)="000 9",LEFT(C244,5)="000 7"),"X",C244)</f>
        <v>000 0300 0000000 000 226</v>
      </c>
      <c r="E244" s="60" t="n">
        <v>665018774.59</v>
      </c>
      <c r="F244" s="61" t="n">
        <v>665018774.59</v>
      </c>
      <c r="G244" s="61" t="n">
        <v>524490145</v>
      </c>
      <c r="H244" s="61"/>
      <c r="I244" s="61" t="n">
        <v>58880987.74</v>
      </c>
      <c r="J244" s="61" t="n">
        <v>20539563.05</v>
      </c>
      <c r="K244" s="61" t="n">
        <v>61108078.8</v>
      </c>
      <c r="L244" s="61"/>
      <c r="M244" s="61" t="n">
        <v>346431945.46</v>
      </c>
      <c r="N244" s="61" t="n">
        <v>346431945.46</v>
      </c>
      <c r="O244" s="60" t="n">
        <v>271427420.36</v>
      </c>
      <c r="P244" s="60"/>
      <c r="Q244" s="60" t="n">
        <v>32837751.66</v>
      </c>
      <c r="R244" s="60" t="n">
        <v>7955566.61</v>
      </c>
      <c r="S244" s="60" t="n">
        <v>34211206.83</v>
      </c>
      <c r="T244" s="60"/>
    </row>
    <row r="245" s="8" customFormat="true" ht="22.5" hidden="false" customHeight="false" outlineLevel="0" collapsed="false">
      <c r="A245" s="75" t="s">
        <v>1223</v>
      </c>
      <c r="B245" s="74" t="n">
        <v>200</v>
      </c>
      <c r="C245" s="74" t="s">
        <v>1475</v>
      </c>
      <c r="D245" s="59" t="str">
        <f aca="false">IF(OR(LEFT(C245,5)="000 9",LEFT(C245,5)="000 7"),"X",C245)</f>
        <v>000 0300 0000000 000 240</v>
      </c>
      <c r="E245" s="60" t="n">
        <v>141007</v>
      </c>
      <c r="F245" s="61" t="n">
        <v>141007</v>
      </c>
      <c r="G245" s="61"/>
      <c r="H245" s="61"/>
      <c r="I245" s="61"/>
      <c r="J245" s="61" t="n">
        <v>85347</v>
      </c>
      <c r="K245" s="61" t="n">
        <v>55660</v>
      </c>
      <c r="L245" s="61"/>
      <c r="M245" s="61" t="n">
        <v>119061.46</v>
      </c>
      <c r="N245" s="61" t="n">
        <v>119061.46</v>
      </c>
      <c r="O245" s="60"/>
      <c r="P245" s="60"/>
      <c r="Q245" s="60"/>
      <c r="R245" s="60" t="n">
        <v>84969.46</v>
      </c>
      <c r="S245" s="60" t="n">
        <v>34092</v>
      </c>
      <c r="T245" s="60"/>
    </row>
    <row r="246" s="8" customFormat="true" ht="33.75" hidden="false" customHeight="false" outlineLevel="0" collapsed="false">
      <c r="A246" s="75" t="s">
        <v>1225</v>
      </c>
      <c r="B246" s="74" t="n">
        <v>200</v>
      </c>
      <c r="C246" s="74" t="s">
        <v>1476</v>
      </c>
      <c r="D246" s="59" t="str">
        <f aca="false">IF(OR(LEFT(C246,5)="000 9",LEFT(C246,5)="000 7"),"X",C246)</f>
        <v>000 0300 0000000 000 241</v>
      </c>
      <c r="E246" s="60" t="n">
        <v>85347</v>
      </c>
      <c r="F246" s="61" t="n">
        <v>85347</v>
      </c>
      <c r="G246" s="61"/>
      <c r="H246" s="61"/>
      <c r="I246" s="61"/>
      <c r="J246" s="61" t="n">
        <v>85347</v>
      </c>
      <c r="K246" s="61"/>
      <c r="L246" s="61"/>
      <c r="M246" s="61" t="n">
        <v>84969.46</v>
      </c>
      <c r="N246" s="61" t="n">
        <v>84969.46</v>
      </c>
      <c r="O246" s="60"/>
      <c r="P246" s="60"/>
      <c r="Q246" s="60"/>
      <c r="R246" s="60" t="n">
        <v>84969.46</v>
      </c>
      <c r="S246" s="60"/>
      <c r="T246" s="60"/>
    </row>
    <row r="247" s="8" customFormat="true" ht="45" hidden="false" customHeight="false" outlineLevel="0" collapsed="false">
      <c r="A247" s="75" t="s">
        <v>1227</v>
      </c>
      <c r="B247" s="74" t="n">
        <v>200</v>
      </c>
      <c r="C247" s="74" t="s">
        <v>1477</v>
      </c>
      <c r="D247" s="59" t="str">
        <f aca="false">IF(OR(LEFT(C247,5)="000 9",LEFT(C247,5)="000 7"),"X",C247)</f>
        <v>000 0300 0000000 000 242</v>
      </c>
      <c r="E247" s="60" t="n">
        <v>55660</v>
      </c>
      <c r="F247" s="61" t="n">
        <v>55660</v>
      </c>
      <c r="G247" s="61"/>
      <c r="H247" s="61"/>
      <c r="I247" s="61"/>
      <c r="J247" s="61"/>
      <c r="K247" s="61" t="n">
        <v>55660</v>
      </c>
      <c r="L247" s="61"/>
      <c r="M247" s="61" t="n">
        <v>34092</v>
      </c>
      <c r="N247" s="61" t="n">
        <v>34092</v>
      </c>
      <c r="O247" s="60"/>
      <c r="P247" s="60"/>
      <c r="Q247" s="60"/>
      <c r="R247" s="60"/>
      <c r="S247" s="60" t="n">
        <v>34092</v>
      </c>
      <c r="T247" s="60"/>
    </row>
    <row r="248" s="8" customFormat="true" ht="12.75" hidden="false" customHeight="false" outlineLevel="0" collapsed="false">
      <c r="A248" s="75" t="s">
        <v>1235</v>
      </c>
      <c r="B248" s="74" t="n">
        <v>200</v>
      </c>
      <c r="C248" s="74" t="s">
        <v>1478</v>
      </c>
      <c r="D248" s="59" t="str">
        <f aca="false">IF(OR(LEFT(C248,5)="000 9",LEFT(C248,5)="000 7"),"X",C248)</f>
        <v>000 0300 0000000 000 260</v>
      </c>
      <c r="E248" s="60" t="n">
        <v>120846200</v>
      </c>
      <c r="F248" s="61" t="n">
        <v>120846200</v>
      </c>
      <c r="G248" s="61" t="n">
        <v>120680200</v>
      </c>
      <c r="H248" s="61"/>
      <c r="I248" s="61"/>
      <c r="J248" s="61"/>
      <c r="K248" s="61" t="n">
        <v>166000</v>
      </c>
      <c r="L248" s="61"/>
      <c r="M248" s="61" t="n">
        <v>104233749.18</v>
      </c>
      <c r="N248" s="61" t="n">
        <v>104233749.18</v>
      </c>
      <c r="O248" s="60" t="n">
        <v>104067814.59</v>
      </c>
      <c r="P248" s="60"/>
      <c r="Q248" s="60"/>
      <c r="R248" s="60"/>
      <c r="S248" s="60" t="n">
        <v>165934.59</v>
      </c>
      <c r="T248" s="60"/>
    </row>
    <row r="249" s="8" customFormat="true" ht="22.5" hidden="false" customHeight="false" outlineLevel="0" collapsed="false">
      <c r="A249" s="75" t="s">
        <v>1237</v>
      </c>
      <c r="B249" s="74" t="n">
        <v>200</v>
      </c>
      <c r="C249" s="74" t="s">
        <v>1479</v>
      </c>
      <c r="D249" s="59" t="str">
        <f aca="false">IF(OR(LEFT(C249,5)="000 9",LEFT(C249,5)="000 7"),"X",C249)</f>
        <v>000 0300 0000000 000 262</v>
      </c>
      <c r="E249" s="60" t="n">
        <v>94570200</v>
      </c>
      <c r="F249" s="61" t="n">
        <v>94570200</v>
      </c>
      <c r="G249" s="61" t="n">
        <v>94404200</v>
      </c>
      <c r="H249" s="61"/>
      <c r="I249" s="61"/>
      <c r="J249" s="61"/>
      <c r="K249" s="61" t="n">
        <v>166000</v>
      </c>
      <c r="L249" s="61"/>
      <c r="M249" s="61" t="n">
        <v>82175412.87</v>
      </c>
      <c r="N249" s="61" t="n">
        <v>82175412.87</v>
      </c>
      <c r="O249" s="60" t="n">
        <v>82009478.28</v>
      </c>
      <c r="P249" s="60"/>
      <c r="Q249" s="60"/>
      <c r="R249" s="60"/>
      <c r="S249" s="60" t="n">
        <v>165934.59</v>
      </c>
      <c r="T249" s="60"/>
    </row>
    <row r="250" s="8" customFormat="true" ht="33.75" hidden="false" customHeight="false" outlineLevel="0" collapsed="false">
      <c r="A250" s="75" t="s">
        <v>1480</v>
      </c>
      <c r="B250" s="74" t="n">
        <v>200</v>
      </c>
      <c r="C250" s="74" t="s">
        <v>1481</v>
      </c>
      <c r="D250" s="59" t="str">
        <f aca="false">IF(OR(LEFT(C250,5)="000 9",LEFT(C250,5)="000 7"),"X",C250)</f>
        <v>000 0300 0000000 000 263</v>
      </c>
      <c r="E250" s="60" t="n">
        <v>26276000</v>
      </c>
      <c r="F250" s="61" t="n">
        <v>26276000</v>
      </c>
      <c r="G250" s="61" t="n">
        <v>26276000</v>
      </c>
      <c r="H250" s="61"/>
      <c r="I250" s="61"/>
      <c r="J250" s="61"/>
      <c r="K250" s="61"/>
      <c r="L250" s="61"/>
      <c r="M250" s="61" t="n">
        <v>22058336.31</v>
      </c>
      <c r="N250" s="61" t="n">
        <v>22058336.31</v>
      </c>
      <c r="O250" s="60" t="n">
        <v>22058336.31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5" t="s">
        <v>1239</v>
      </c>
      <c r="B251" s="74" t="n">
        <v>200</v>
      </c>
      <c r="C251" s="74" t="s">
        <v>1482</v>
      </c>
      <c r="D251" s="59" t="str">
        <f aca="false">IF(OR(LEFT(C251,5)="000 9",LEFT(C251,5)="000 7"),"X",C251)</f>
        <v>000 0300 0000000 000 290</v>
      </c>
      <c r="E251" s="60" t="n">
        <v>35080201.8</v>
      </c>
      <c r="F251" s="61" t="n">
        <v>35080201.8</v>
      </c>
      <c r="G251" s="61" t="n">
        <v>10690200</v>
      </c>
      <c r="H251" s="61"/>
      <c r="I251" s="61" t="n">
        <v>18037374.42</v>
      </c>
      <c r="J251" s="61" t="n">
        <v>1897774.22</v>
      </c>
      <c r="K251" s="61" t="n">
        <v>4454853.16</v>
      </c>
      <c r="L251" s="61"/>
      <c r="M251" s="61" t="n">
        <v>20062675.86</v>
      </c>
      <c r="N251" s="61" t="n">
        <v>20062675.86</v>
      </c>
      <c r="O251" s="60" t="n">
        <v>8611611.15</v>
      </c>
      <c r="P251" s="60"/>
      <c r="Q251" s="60" t="n">
        <v>9024245.64</v>
      </c>
      <c r="R251" s="60" t="n">
        <v>936354.19</v>
      </c>
      <c r="S251" s="60" t="n">
        <v>1490464.88</v>
      </c>
      <c r="T251" s="60"/>
    </row>
    <row r="252" s="8" customFormat="true" ht="12.75" hidden="false" customHeight="false" outlineLevel="0" collapsed="false">
      <c r="A252" s="75" t="s">
        <v>1241</v>
      </c>
      <c r="B252" s="74" t="n">
        <v>200</v>
      </c>
      <c r="C252" s="74" t="s">
        <v>1483</v>
      </c>
      <c r="D252" s="59" t="str">
        <f aca="false">IF(OR(LEFT(C252,5)="000 9",LEFT(C252,5)="000 7"),"X",C252)</f>
        <v>000 0300 0000000 000 300</v>
      </c>
      <c r="E252" s="60" t="n">
        <v>692725821.81</v>
      </c>
      <c r="F252" s="61" t="n">
        <v>692725821.81</v>
      </c>
      <c r="G252" s="61" t="n">
        <v>557030400</v>
      </c>
      <c r="H252" s="61"/>
      <c r="I252" s="61" t="n">
        <v>85076594.04</v>
      </c>
      <c r="J252" s="61" t="n">
        <v>24106360.48</v>
      </c>
      <c r="K252" s="61" t="n">
        <v>26512467.29</v>
      </c>
      <c r="L252" s="61"/>
      <c r="M252" s="61" t="n">
        <v>349011508.05</v>
      </c>
      <c r="N252" s="61" t="n">
        <v>349011508.05</v>
      </c>
      <c r="O252" s="60" t="n">
        <v>246891274.58</v>
      </c>
      <c r="P252" s="60"/>
      <c r="Q252" s="60" t="n">
        <v>73471281.41</v>
      </c>
      <c r="R252" s="60" t="n">
        <v>14330074.91</v>
      </c>
      <c r="S252" s="60" t="n">
        <v>14318877.15</v>
      </c>
      <c r="T252" s="60"/>
    </row>
    <row r="253" s="8" customFormat="true" ht="22.5" hidden="false" customHeight="false" outlineLevel="0" collapsed="false">
      <c r="A253" s="75" t="s">
        <v>1243</v>
      </c>
      <c r="B253" s="74" t="n">
        <v>200</v>
      </c>
      <c r="C253" s="74" t="s">
        <v>1484</v>
      </c>
      <c r="D253" s="59" t="str">
        <f aca="false">IF(OR(LEFT(C253,5)="000 9",LEFT(C253,5)="000 7"),"X",C253)</f>
        <v>000 0300 0000000 000 310</v>
      </c>
      <c r="E253" s="60" t="n">
        <v>363213424.52</v>
      </c>
      <c r="F253" s="61" t="n">
        <v>363213424.52</v>
      </c>
      <c r="G253" s="61" t="n">
        <v>264116500</v>
      </c>
      <c r="H253" s="61"/>
      <c r="I253" s="61" t="n">
        <v>68890905.06</v>
      </c>
      <c r="J253" s="61" t="n">
        <v>13745185.24</v>
      </c>
      <c r="K253" s="61" t="n">
        <v>16460834.22</v>
      </c>
      <c r="L253" s="61"/>
      <c r="M253" s="61" t="n">
        <v>168408104.58</v>
      </c>
      <c r="N253" s="61" t="n">
        <v>168408104.58</v>
      </c>
      <c r="O253" s="60" t="n">
        <v>89640528.52</v>
      </c>
      <c r="P253" s="60"/>
      <c r="Q253" s="60" t="n">
        <v>62422720.37</v>
      </c>
      <c r="R253" s="60" t="n">
        <v>8031480.66</v>
      </c>
      <c r="S253" s="60" t="n">
        <v>8313375.03</v>
      </c>
      <c r="T253" s="60"/>
    </row>
    <row r="254" s="8" customFormat="true" ht="22.5" hidden="false" customHeight="false" outlineLevel="0" collapsed="false">
      <c r="A254" s="75" t="s">
        <v>1247</v>
      </c>
      <c r="B254" s="74" t="n">
        <v>200</v>
      </c>
      <c r="C254" s="74" t="s">
        <v>1485</v>
      </c>
      <c r="D254" s="59" t="str">
        <f aca="false">IF(OR(LEFT(C254,5)="000 9",LEFT(C254,5)="000 7"),"X",C254)</f>
        <v>000 0300 0000000 000 330</v>
      </c>
      <c r="E254" s="60" t="n">
        <v>1200000</v>
      </c>
      <c r="F254" s="61" t="n">
        <v>1200000</v>
      </c>
      <c r="G254" s="61"/>
      <c r="H254" s="61"/>
      <c r="I254" s="61" t="n">
        <v>1200000</v>
      </c>
      <c r="J254" s="61"/>
      <c r="K254" s="61"/>
      <c r="L254" s="61"/>
      <c r="M254" s="61" t="n">
        <v>1200000</v>
      </c>
      <c r="N254" s="61" t="n">
        <v>1200000</v>
      </c>
      <c r="O254" s="60"/>
      <c r="P254" s="60"/>
      <c r="Q254" s="60" t="n">
        <v>1200000</v>
      </c>
      <c r="R254" s="60"/>
      <c r="S254" s="60"/>
      <c r="T254" s="60"/>
    </row>
    <row r="255" s="8" customFormat="true" ht="22.5" hidden="false" customHeight="false" outlineLevel="0" collapsed="false">
      <c r="A255" s="75" t="s">
        <v>1249</v>
      </c>
      <c r="B255" s="74" t="n">
        <v>200</v>
      </c>
      <c r="C255" s="74" t="s">
        <v>1486</v>
      </c>
      <c r="D255" s="59" t="str">
        <f aca="false">IF(OR(LEFT(C255,5)="000 9",LEFT(C255,5)="000 7"),"X",C255)</f>
        <v>000 0300 0000000 000 340</v>
      </c>
      <c r="E255" s="60" t="n">
        <v>328312397.29</v>
      </c>
      <c r="F255" s="61" t="n">
        <v>328312397.29</v>
      </c>
      <c r="G255" s="61" t="n">
        <v>292913900</v>
      </c>
      <c r="H255" s="61"/>
      <c r="I255" s="61" t="n">
        <v>14985688.98</v>
      </c>
      <c r="J255" s="61" t="n">
        <v>10361175.24</v>
      </c>
      <c r="K255" s="61" t="n">
        <v>10051633.07</v>
      </c>
      <c r="L255" s="61"/>
      <c r="M255" s="61" t="n">
        <v>179403403.47</v>
      </c>
      <c r="N255" s="61" t="n">
        <v>179403403.47</v>
      </c>
      <c r="O255" s="60" t="n">
        <v>157250746.06</v>
      </c>
      <c r="P255" s="60"/>
      <c r="Q255" s="60" t="n">
        <v>9848561.04</v>
      </c>
      <c r="R255" s="60" t="n">
        <v>6298594.25</v>
      </c>
      <c r="S255" s="60" t="n">
        <v>6005502.12</v>
      </c>
      <c r="T255" s="60"/>
    </row>
    <row r="256" s="8" customFormat="true" ht="12.75" hidden="false" customHeight="false" outlineLevel="0" collapsed="false">
      <c r="A256" s="75" t="s">
        <v>1487</v>
      </c>
      <c r="B256" s="74" t="n">
        <v>200</v>
      </c>
      <c r="C256" s="74" t="s">
        <v>1488</v>
      </c>
      <c r="D256" s="59" t="str">
        <f aca="false">IF(OR(LEFT(C256,5)="000 9",LEFT(C256,5)="000 7"),"X",C256)</f>
        <v>000 0302 0000000 000 000</v>
      </c>
      <c r="E256" s="60" t="n">
        <v>5980138400</v>
      </c>
      <c r="F256" s="61" t="n">
        <v>5980138400</v>
      </c>
      <c r="G256" s="61" t="n">
        <v>5979438400</v>
      </c>
      <c r="H256" s="61"/>
      <c r="I256" s="61"/>
      <c r="J256" s="61" t="n">
        <v>700000</v>
      </c>
      <c r="K256" s="61"/>
      <c r="L256" s="61"/>
      <c r="M256" s="61" t="n">
        <v>4178124721.48</v>
      </c>
      <c r="N256" s="61" t="n">
        <v>4178124721.48</v>
      </c>
      <c r="O256" s="60" t="n">
        <v>4177424721.48</v>
      </c>
      <c r="P256" s="60"/>
      <c r="Q256" s="60"/>
      <c r="R256" s="60" t="n">
        <v>700000</v>
      </c>
      <c r="S256" s="60"/>
      <c r="T256" s="60"/>
    </row>
    <row r="257" s="8" customFormat="true" ht="12.75" hidden="false" customHeight="false" outlineLevel="0" collapsed="false">
      <c r="A257" s="75" t="s">
        <v>1195</v>
      </c>
      <c r="B257" s="74" t="n">
        <v>200</v>
      </c>
      <c r="C257" s="74" t="s">
        <v>1489</v>
      </c>
      <c r="D257" s="59" t="str">
        <f aca="false">IF(OR(LEFT(C257,5)="000 9",LEFT(C257,5)="000 7"),"X",C257)</f>
        <v>000 0302 0000000 000 200</v>
      </c>
      <c r="E257" s="60" t="n">
        <v>5538919800</v>
      </c>
      <c r="F257" s="61" t="n">
        <v>5538919800</v>
      </c>
      <c r="G257" s="61" t="n">
        <v>5538919800</v>
      </c>
      <c r="H257" s="61"/>
      <c r="I257" s="61"/>
      <c r="J257" s="61"/>
      <c r="K257" s="61"/>
      <c r="L257" s="61"/>
      <c r="M257" s="61" t="n">
        <v>3977204073.01</v>
      </c>
      <c r="N257" s="61" t="n">
        <v>3977204073.01</v>
      </c>
      <c r="O257" s="60" t="n">
        <v>3977204073.01</v>
      </c>
      <c r="P257" s="60"/>
      <c r="Q257" s="60"/>
      <c r="R257" s="60"/>
      <c r="S257" s="60"/>
      <c r="T257" s="60"/>
    </row>
    <row r="258" s="8" customFormat="true" ht="22.5" hidden="false" customHeight="false" outlineLevel="0" collapsed="false">
      <c r="A258" s="75" t="s">
        <v>1197</v>
      </c>
      <c r="B258" s="74" t="n">
        <v>200</v>
      </c>
      <c r="C258" s="74" t="s">
        <v>1490</v>
      </c>
      <c r="D258" s="59" t="str">
        <f aca="false">IF(OR(LEFT(C258,5)="000 9",LEFT(C258,5)="000 7"),"X",C258)</f>
        <v>000 0302 0000000 000 210</v>
      </c>
      <c r="E258" s="60" t="n">
        <v>4437970455</v>
      </c>
      <c r="F258" s="61" t="n">
        <v>4437970455</v>
      </c>
      <c r="G258" s="61" t="n">
        <v>4437970455</v>
      </c>
      <c r="H258" s="61"/>
      <c r="I258" s="61"/>
      <c r="J258" s="61"/>
      <c r="K258" s="61"/>
      <c r="L258" s="61"/>
      <c r="M258" s="61" t="n">
        <v>3329723129.26</v>
      </c>
      <c r="N258" s="61" t="n">
        <v>3329723129.26</v>
      </c>
      <c r="O258" s="60" t="n">
        <v>3329723129.26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1199</v>
      </c>
      <c r="B259" s="74" t="n">
        <v>200</v>
      </c>
      <c r="C259" s="74" t="s">
        <v>1491</v>
      </c>
      <c r="D259" s="59" t="str">
        <f aca="false">IF(OR(LEFT(C259,5)="000 9",LEFT(C259,5)="000 7"),"X",C259)</f>
        <v>000 0302 0000000 000 211</v>
      </c>
      <c r="E259" s="60" t="n">
        <v>4311518751</v>
      </c>
      <c r="F259" s="61" t="n">
        <v>4311518751</v>
      </c>
      <c r="G259" s="61" t="n">
        <v>4311518751</v>
      </c>
      <c r="H259" s="61"/>
      <c r="I259" s="61"/>
      <c r="J259" s="61"/>
      <c r="K259" s="61"/>
      <c r="L259" s="61"/>
      <c r="M259" s="61" t="n">
        <v>3237921274.83</v>
      </c>
      <c r="N259" s="61" t="n">
        <v>3237921274.83</v>
      </c>
      <c r="O259" s="60" t="n">
        <v>3237921274.83</v>
      </c>
      <c r="P259" s="60"/>
      <c r="Q259" s="60"/>
      <c r="R259" s="60"/>
      <c r="S259" s="60"/>
      <c r="T259" s="60"/>
    </row>
    <row r="260" s="8" customFormat="true" ht="12.75" hidden="false" customHeight="false" outlineLevel="0" collapsed="false">
      <c r="A260" s="75" t="s">
        <v>1201</v>
      </c>
      <c r="B260" s="74" t="n">
        <v>200</v>
      </c>
      <c r="C260" s="74" t="s">
        <v>1492</v>
      </c>
      <c r="D260" s="59" t="str">
        <f aca="false">IF(OR(LEFT(C260,5)="000 9",LEFT(C260,5)="000 7"),"X",C260)</f>
        <v>000 0302 0000000 000 212</v>
      </c>
      <c r="E260" s="60" t="n">
        <v>97984000</v>
      </c>
      <c r="F260" s="61" t="n">
        <v>97984000</v>
      </c>
      <c r="G260" s="61" t="n">
        <v>97984000</v>
      </c>
      <c r="H260" s="61"/>
      <c r="I260" s="61"/>
      <c r="J260" s="61"/>
      <c r="K260" s="61"/>
      <c r="L260" s="61"/>
      <c r="M260" s="61" t="n">
        <v>76088489.66</v>
      </c>
      <c r="N260" s="61" t="n">
        <v>76088489.66</v>
      </c>
      <c r="O260" s="60" t="n">
        <v>76088489.66</v>
      </c>
      <c r="P260" s="60"/>
      <c r="Q260" s="60"/>
      <c r="R260" s="60"/>
      <c r="S260" s="60"/>
      <c r="T260" s="60"/>
    </row>
    <row r="261" s="8" customFormat="true" ht="12.75" hidden="false" customHeight="false" outlineLevel="0" collapsed="false">
      <c r="A261" s="75" t="s">
        <v>1203</v>
      </c>
      <c r="B261" s="74" t="n">
        <v>200</v>
      </c>
      <c r="C261" s="74" t="s">
        <v>1493</v>
      </c>
      <c r="D261" s="59" t="str">
        <f aca="false">IF(OR(LEFT(C261,5)="000 9",LEFT(C261,5)="000 7"),"X",C261)</f>
        <v>000 0302 0000000 000 213</v>
      </c>
      <c r="E261" s="60" t="n">
        <v>28467704</v>
      </c>
      <c r="F261" s="61" t="n">
        <v>28467704</v>
      </c>
      <c r="G261" s="61" t="n">
        <v>28467704</v>
      </c>
      <c r="H261" s="61"/>
      <c r="I261" s="61"/>
      <c r="J261" s="61"/>
      <c r="K261" s="61"/>
      <c r="L261" s="61"/>
      <c r="M261" s="61" t="n">
        <v>15713364.77</v>
      </c>
      <c r="N261" s="61" t="n">
        <v>15713364.77</v>
      </c>
      <c r="O261" s="60" t="n">
        <v>15713364.77</v>
      </c>
      <c r="P261" s="60"/>
      <c r="Q261" s="60"/>
      <c r="R261" s="60"/>
      <c r="S261" s="60"/>
      <c r="T261" s="60"/>
    </row>
    <row r="262" s="8" customFormat="true" ht="12.75" hidden="false" customHeight="false" outlineLevel="0" collapsed="false">
      <c r="A262" s="75" t="s">
        <v>1205</v>
      </c>
      <c r="B262" s="74" t="n">
        <v>200</v>
      </c>
      <c r="C262" s="74" t="s">
        <v>1494</v>
      </c>
      <c r="D262" s="59" t="str">
        <f aca="false">IF(OR(LEFT(C262,5)="000 9",LEFT(C262,5)="000 7"),"X",C262)</f>
        <v>000 0302 0000000 000 220</v>
      </c>
      <c r="E262" s="60" t="n">
        <v>976969145</v>
      </c>
      <c r="F262" s="61" t="n">
        <v>976969145</v>
      </c>
      <c r="G262" s="61" t="n">
        <v>976969145</v>
      </c>
      <c r="H262" s="61"/>
      <c r="I262" s="61"/>
      <c r="J262" s="61"/>
      <c r="K262" s="61"/>
      <c r="L262" s="61"/>
      <c r="M262" s="61" t="n">
        <v>541041371.55</v>
      </c>
      <c r="N262" s="61" t="n">
        <v>541041371.55</v>
      </c>
      <c r="O262" s="60" t="n">
        <v>541041371.55</v>
      </c>
      <c r="P262" s="60"/>
      <c r="Q262" s="60"/>
      <c r="R262" s="60"/>
      <c r="S262" s="60"/>
      <c r="T262" s="60"/>
    </row>
    <row r="263" s="8" customFormat="true" ht="12.75" hidden="false" customHeight="false" outlineLevel="0" collapsed="false">
      <c r="A263" s="75" t="s">
        <v>1207</v>
      </c>
      <c r="B263" s="74" t="n">
        <v>200</v>
      </c>
      <c r="C263" s="74" t="s">
        <v>1495</v>
      </c>
      <c r="D263" s="59" t="str">
        <f aca="false">IF(OR(LEFT(C263,5)="000 9",LEFT(C263,5)="000 7"),"X",C263)</f>
        <v>000 0302 0000000 000 221</v>
      </c>
      <c r="E263" s="60" t="n">
        <v>134523300</v>
      </c>
      <c r="F263" s="61" t="n">
        <v>134523300</v>
      </c>
      <c r="G263" s="61" t="n">
        <v>134523300</v>
      </c>
      <c r="H263" s="61"/>
      <c r="I263" s="61"/>
      <c r="J263" s="61"/>
      <c r="K263" s="61"/>
      <c r="L263" s="61"/>
      <c r="M263" s="61" t="n">
        <v>88544478.77</v>
      </c>
      <c r="N263" s="61" t="n">
        <v>88544478.77</v>
      </c>
      <c r="O263" s="60" t="n">
        <v>88544478.77</v>
      </c>
      <c r="P263" s="60"/>
      <c r="Q263" s="60"/>
      <c r="R263" s="60"/>
      <c r="S263" s="60"/>
      <c r="T263" s="60"/>
    </row>
    <row r="264" s="8" customFormat="true" ht="12.75" hidden="false" customHeight="false" outlineLevel="0" collapsed="false">
      <c r="A264" s="75" t="s">
        <v>1209</v>
      </c>
      <c r="B264" s="74" t="n">
        <v>200</v>
      </c>
      <c r="C264" s="74" t="s">
        <v>1496</v>
      </c>
      <c r="D264" s="59" t="str">
        <f aca="false">IF(OR(LEFT(C264,5)="000 9",LEFT(C264,5)="000 7"),"X",C264)</f>
        <v>000 0302 0000000 000 222</v>
      </c>
      <c r="E264" s="60" t="n">
        <v>44800000</v>
      </c>
      <c r="F264" s="61" t="n">
        <v>44800000</v>
      </c>
      <c r="G264" s="61" t="n">
        <v>44800000</v>
      </c>
      <c r="H264" s="61"/>
      <c r="I264" s="61"/>
      <c r="J264" s="61"/>
      <c r="K264" s="61"/>
      <c r="L264" s="61"/>
      <c r="M264" s="61" t="n">
        <v>37160812.86</v>
      </c>
      <c r="N264" s="61" t="n">
        <v>37160812.86</v>
      </c>
      <c r="O264" s="60" t="n">
        <v>37160812.86</v>
      </c>
      <c r="P264" s="60"/>
      <c r="Q264" s="60"/>
      <c r="R264" s="60"/>
      <c r="S264" s="60"/>
      <c r="T264" s="60"/>
    </row>
    <row r="265" s="8" customFormat="true" ht="12.75" hidden="false" customHeight="false" outlineLevel="0" collapsed="false">
      <c r="A265" s="75" t="s">
        <v>1211</v>
      </c>
      <c r="B265" s="74" t="n">
        <v>200</v>
      </c>
      <c r="C265" s="74" t="s">
        <v>1497</v>
      </c>
      <c r="D265" s="59" t="str">
        <f aca="false">IF(OR(LEFT(C265,5)="000 9",LEFT(C265,5)="000 7"),"X",C265)</f>
        <v>000 0302 0000000 000 223</v>
      </c>
      <c r="E265" s="60" t="n">
        <v>110208300</v>
      </c>
      <c r="F265" s="61" t="n">
        <v>110208300</v>
      </c>
      <c r="G265" s="61" t="n">
        <v>110208300</v>
      </c>
      <c r="H265" s="61"/>
      <c r="I265" s="61"/>
      <c r="J265" s="61"/>
      <c r="K265" s="61"/>
      <c r="L265" s="61"/>
      <c r="M265" s="61" t="n">
        <v>87518949.22</v>
      </c>
      <c r="N265" s="61" t="n">
        <v>87518949.22</v>
      </c>
      <c r="O265" s="60" t="n">
        <v>87518949.22</v>
      </c>
      <c r="P265" s="60"/>
      <c r="Q265" s="60"/>
      <c r="R265" s="60"/>
      <c r="S265" s="60"/>
      <c r="T265" s="60"/>
    </row>
    <row r="266" s="8" customFormat="true" ht="22.5" hidden="false" customHeight="false" outlineLevel="0" collapsed="false">
      <c r="A266" s="75" t="s">
        <v>1213</v>
      </c>
      <c r="B266" s="74" t="n">
        <v>200</v>
      </c>
      <c r="C266" s="74" t="s">
        <v>1498</v>
      </c>
      <c r="D266" s="59" t="str">
        <f aca="false">IF(OR(LEFT(C266,5)="000 9",LEFT(C266,5)="000 7"),"X",C266)</f>
        <v>000 0302 0000000 000 224</v>
      </c>
      <c r="E266" s="60" t="n">
        <v>2868500</v>
      </c>
      <c r="F266" s="61" t="n">
        <v>2868500</v>
      </c>
      <c r="G266" s="61" t="n">
        <v>2868500</v>
      </c>
      <c r="H266" s="61"/>
      <c r="I266" s="61"/>
      <c r="J266" s="61"/>
      <c r="K266" s="61"/>
      <c r="L266" s="61"/>
      <c r="M266" s="61" t="n">
        <v>1670824.19</v>
      </c>
      <c r="N266" s="61" t="n">
        <v>1670824.19</v>
      </c>
      <c r="O266" s="60" t="n">
        <v>1670824.19</v>
      </c>
      <c r="P266" s="60"/>
      <c r="Q266" s="60"/>
      <c r="R266" s="60"/>
      <c r="S266" s="60"/>
      <c r="T266" s="60"/>
    </row>
    <row r="267" s="8" customFormat="true" ht="22.5" hidden="false" customHeight="false" outlineLevel="0" collapsed="false">
      <c r="A267" s="75" t="s">
        <v>1215</v>
      </c>
      <c r="B267" s="74" t="n">
        <v>200</v>
      </c>
      <c r="C267" s="74" t="s">
        <v>1499</v>
      </c>
      <c r="D267" s="59" t="str">
        <f aca="false">IF(OR(LEFT(C267,5)="000 9",LEFT(C267,5)="000 7"),"X",C267)</f>
        <v>000 0302 0000000 000 225</v>
      </c>
      <c r="E267" s="60" t="n">
        <v>215109000</v>
      </c>
      <c r="F267" s="61" t="n">
        <v>215109000</v>
      </c>
      <c r="G267" s="61" t="n">
        <v>215109000</v>
      </c>
      <c r="H267" s="61"/>
      <c r="I267" s="61"/>
      <c r="J267" s="61"/>
      <c r="K267" s="61"/>
      <c r="L267" s="61"/>
      <c r="M267" s="61" t="n">
        <v>85642343.61</v>
      </c>
      <c r="N267" s="61" t="n">
        <v>85642343.61</v>
      </c>
      <c r="O267" s="60" t="n">
        <v>85642343.61</v>
      </c>
      <c r="P267" s="60"/>
      <c r="Q267" s="60"/>
      <c r="R267" s="60"/>
      <c r="S267" s="60"/>
      <c r="T267" s="60"/>
    </row>
    <row r="268" s="8" customFormat="true" ht="12.75" hidden="false" customHeight="false" outlineLevel="0" collapsed="false">
      <c r="A268" s="75" t="s">
        <v>1217</v>
      </c>
      <c r="B268" s="74" t="n">
        <v>200</v>
      </c>
      <c r="C268" s="74" t="s">
        <v>1500</v>
      </c>
      <c r="D268" s="59" t="str">
        <f aca="false">IF(OR(LEFT(C268,5)="000 9",LEFT(C268,5)="000 7"),"X",C268)</f>
        <v>000 0302 0000000 000 226</v>
      </c>
      <c r="E268" s="60" t="n">
        <v>469460045</v>
      </c>
      <c r="F268" s="61" t="n">
        <v>469460045</v>
      </c>
      <c r="G268" s="61" t="n">
        <v>469460045</v>
      </c>
      <c r="H268" s="61"/>
      <c r="I268" s="61"/>
      <c r="J268" s="61"/>
      <c r="K268" s="61"/>
      <c r="L268" s="61"/>
      <c r="M268" s="61" t="n">
        <v>240503962.9</v>
      </c>
      <c r="N268" s="61" t="n">
        <v>240503962.9</v>
      </c>
      <c r="O268" s="60" t="n">
        <v>240503962.9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1235</v>
      </c>
      <c r="B269" s="74" t="n">
        <v>200</v>
      </c>
      <c r="C269" s="74" t="s">
        <v>1501</v>
      </c>
      <c r="D269" s="59" t="str">
        <f aca="false">IF(OR(LEFT(C269,5)="000 9",LEFT(C269,5)="000 7"),"X",C269)</f>
        <v>000 0302 0000000 000 260</v>
      </c>
      <c r="E269" s="60" t="n">
        <v>120680200</v>
      </c>
      <c r="F269" s="61" t="n">
        <v>120680200</v>
      </c>
      <c r="G269" s="61" t="n">
        <v>120680200</v>
      </c>
      <c r="H269" s="61"/>
      <c r="I269" s="61"/>
      <c r="J269" s="61"/>
      <c r="K269" s="61"/>
      <c r="L269" s="61"/>
      <c r="M269" s="61" t="n">
        <v>104067814.59</v>
      </c>
      <c r="N269" s="61" t="n">
        <v>104067814.59</v>
      </c>
      <c r="O269" s="60" t="n">
        <v>104067814.59</v>
      </c>
      <c r="P269" s="60"/>
      <c r="Q269" s="60"/>
      <c r="R269" s="60"/>
      <c r="S269" s="60"/>
      <c r="T269" s="60"/>
    </row>
    <row r="270" s="8" customFormat="true" ht="22.5" hidden="false" customHeight="false" outlineLevel="0" collapsed="false">
      <c r="A270" s="75" t="s">
        <v>1237</v>
      </c>
      <c r="B270" s="74" t="n">
        <v>200</v>
      </c>
      <c r="C270" s="74" t="s">
        <v>1502</v>
      </c>
      <c r="D270" s="59" t="str">
        <f aca="false">IF(OR(LEFT(C270,5)="000 9",LEFT(C270,5)="000 7"),"X",C270)</f>
        <v>000 0302 0000000 000 262</v>
      </c>
      <c r="E270" s="60" t="n">
        <v>94404200</v>
      </c>
      <c r="F270" s="61" t="n">
        <v>94404200</v>
      </c>
      <c r="G270" s="61" t="n">
        <v>94404200</v>
      </c>
      <c r="H270" s="61"/>
      <c r="I270" s="61"/>
      <c r="J270" s="61"/>
      <c r="K270" s="61"/>
      <c r="L270" s="61"/>
      <c r="M270" s="61" t="n">
        <v>82009478.28</v>
      </c>
      <c r="N270" s="61" t="n">
        <v>82009478.28</v>
      </c>
      <c r="O270" s="60" t="n">
        <v>82009478.28</v>
      </c>
      <c r="P270" s="60"/>
      <c r="Q270" s="60"/>
      <c r="R270" s="60"/>
      <c r="S270" s="60"/>
      <c r="T270" s="60"/>
    </row>
    <row r="271" s="8" customFormat="true" ht="33.75" hidden="false" customHeight="false" outlineLevel="0" collapsed="false">
      <c r="A271" s="75" t="s">
        <v>1480</v>
      </c>
      <c r="B271" s="74" t="n">
        <v>200</v>
      </c>
      <c r="C271" s="74" t="s">
        <v>1503</v>
      </c>
      <c r="D271" s="59" t="str">
        <f aca="false">IF(OR(LEFT(C271,5)="000 9",LEFT(C271,5)="000 7"),"X",C271)</f>
        <v>000 0302 0000000 000 263</v>
      </c>
      <c r="E271" s="60" t="n">
        <v>26276000</v>
      </c>
      <c r="F271" s="61" t="n">
        <v>26276000</v>
      </c>
      <c r="G271" s="61" t="n">
        <v>26276000</v>
      </c>
      <c r="H271" s="61"/>
      <c r="I271" s="61"/>
      <c r="J271" s="61"/>
      <c r="K271" s="61"/>
      <c r="L271" s="61"/>
      <c r="M271" s="61" t="n">
        <v>22058336.31</v>
      </c>
      <c r="N271" s="61" t="n">
        <v>22058336.31</v>
      </c>
      <c r="O271" s="60" t="n">
        <v>22058336.31</v>
      </c>
      <c r="P271" s="60"/>
      <c r="Q271" s="60"/>
      <c r="R271" s="60"/>
      <c r="S271" s="60"/>
      <c r="T271" s="60"/>
    </row>
    <row r="272" s="8" customFormat="true" ht="12.75" hidden="false" customHeight="false" outlineLevel="0" collapsed="false">
      <c r="A272" s="75" t="s">
        <v>1239</v>
      </c>
      <c r="B272" s="74" t="n">
        <v>200</v>
      </c>
      <c r="C272" s="74" t="s">
        <v>1504</v>
      </c>
      <c r="D272" s="59" t="str">
        <f aca="false">IF(OR(LEFT(C272,5)="000 9",LEFT(C272,5)="000 7"),"X",C272)</f>
        <v>000 0302 0000000 000 290</v>
      </c>
      <c r="E272" s="60" t="n">
        <v>3300000</v>
      </c>
      <c r="F272" s="61" t="n">
        <v>3300000</v>
      </c>
      <c r="G272" s="61" t="n">
        <v>3300000</v>
      </c>
      <c r="H272" s="61"/>
      <c r="I272" s="61"/>
      <c r="J272" s="61"/>
      <c r="K272" s="61"/>
      <c r="L272" s="61"/>
      <c r="M272" s="61" t="n">
        <v>2371757.61</v>
      </c>
      <c r="N272" s="61" t="n">
        <v>2371757.61</v>
      </c>
      <c r="O272" s="60" t="n">
        <v>2371757.61</v>
      </c>
      <c r="P272" s="60"/>
      <c r="Q272" s="60"/>
      <c r="R272" s="60"/>
      <c r="S272" s="60"/>
      <c r="T272" s="60"/>
    </row>
    <row r="273" s="8" customFormat="true" ht="12.75" hidden="false" customHeight="false" outlineLevel="0" collapsed="false">
      <c r="A273" s="75" t="s">
        <v>1241</v>
      </c>
      <c r="B273" s="74" t="n">
        <v>200</v>
      </c>
      <c r="C273" s="74" t="s">
        <v>1505</v>
      </c>
      <c r="D273" s="59" t="str">
        <f aca="false">IF(OR(LEFT(C273,5)="000 9",LEFT(C273,5)="000 7"),"X",C273)</f>
        <v>000 0302 0000000 000 300</v>
      </c>
      <c r="E273" s="60" t="n">
        <v>441218600</v>
      </c>
      <c r="F273" s="61" t="n">
        <v>441218600</v>
      </c>
      <c r="G273" s="61" t="n">
        <v>440518600</v>
      </c>
      <c r="H273" s="61"/>
      <c r="I273" s="61"/>
      <c r="J273" s="61" t="n">
        <v>700000</v>
      </c>
      <c r="K273" s="61"/>
      <c r="L273" s="61"/>
      <c r="M273" s="61" t="n">
        <v>200920648.47</v>
      </c>
      <c r="N273" s="61" t="n">
        <v>200920648.47</v>
      </c>
      <c r="O273" s="60" t="n">
        <v>200220648.47</v>
      </c>
      <c r="P273" s="60"/>
      <c r="Q273" s="60"/>
      <c r="R273" s="60" t="n">
        <v>700000</v>
      </c>
      <c r="S273" s="60"/>
      <c r="T273" s="60"/>
    </row>
    <row r="274" s="8" customFormat="true" ht="22.5" hidden="false" customHeight="false" outlineLevel="0" collapsed="false">
      <c r="A274" s="75" t="s">
        <v>1243</v>
      </c>
      <c r="B274" s="74" t="n">
        <v>200</v>
      </c>
      <c r="C274" s="74" t="s">
        <v>1506</v>
      </c>
      <c r="D274" s="59" t="str">
        <f aca="false">IF(OR(LEFT(C274,5)="000 9",LEFT(C274,5)="000 7"),"X",C274)</f>
        <v>000 0302 0000000 000 310</v>
      </c>
      <c r="E274" s="60" t="n">
        <v>179616300</v>
      </c>
      <c r="F274" s="61" t="n">
        <v>179616300</v>
      </c>
      <c r="G274" s="61" t="n">
        <v>179616300</v>
      </c>
      <c r="H274" s="61"/>
      <c r="I274" s="61"/>
      <c r="J274" s="61"/>
      <c r="K274" s="61"/>
      <c r="L274" s="61"/>
      <c r="M274" s="61" t="n">
        <v>58368460.19</v>
      </c>
      <c r="N274" s="61" t="n">
        <v>58368460.19</v>
      </c>
      <c r="O274" s="60" t="n">
        <v>58368460.19</v>
      </c>
      <c r="P274" s="60"/>
      <c r="Q274" s="60"/>
      <c r="R274" s="60"/>
      <c r="S274" s="60"/>
      <c r="T274" s="60"/>
    </row>
    <row r="275" s="8" customFormat="true" ht="22.5" hidden="false" customHeight="false" outlineLevel="0" collapsed="false">
      <c r="A275" s="75" t="s">
        <v>1249</v>
      </c>
      <c r="B275" s="74" t="n">
        <v>200</v>
      </c>
      <c r="C275" s="74" t="s">
        <v>1507</v>
      </c>
      <c r="D275" s="59" t="str">
        <f aca="false">IF(OR(LEFT(C275,5)="000 9",LEFT(C275,5)="000 7"),"X",C275)</f>
        <v>000 0302 0000000 000 340</v>
      </c>
      <c r="E275" s="60" t="n">
        <v>261602300</v>
      </c>
      <c r="F275" s="61" t="n">
        <v>261602300</v>
      </c>
      <c r="G275" s="61" t="n">
        <v>260902300</v>
      </c>
      <c r="H275" s="61"/>
      <c r="I275" s="61"/>
      <c r="J275" s="61" t="n">
        <v>700000</v>
      </c>
      <c r="K275" s="61"/>
      <c r="L275" s="61"/>
      <c r="M275" s="61" t="n">
        <v>142552188.28</v>
      </c>
      <c r="N275" s="61" t="n">
        <v>142552188.28</v>
      </c>
      <c r="O275" s="60" t="n">
        <v>141852188.28</v>
      </c>
      <c r="P275" s="60"/>
      <c r="Q275" s="60"/>
      <c r="R275" s="60" t="n">
        <v>700000</v>
      </c>
      <c r="S275" s="60"/>
      <c r="T275" s="60"/>
    </row>
    <row r="276" s="8" customFormat="true" ht="45" hidden="false" customHeight="false" outlineLevel="0" collapsed="false">
      <c r="A276" s="75" t="s">
        <v>1508</v>
      </c>
      <c r="B276" s="74" t="n">
        <v>200</v>
      </c>
      <c r="C276" s="74" t="s">
        <v>1509</v>
      </c>
      <c r="D276" s="59" t="str">
        <f aca="false">IF(OR(LEFT(C276,5)="000 9",LEFT(C276,5)="000 7"),"X",C276)</f>
        <v>000 0309 0000000 000 000</v>
      </c>
      <c r="E276" s="60" t="n">
        <v>934586330.41</v>
      </c>
      <c r="F276" s="61" t="n">
        <v>934586330.41</v>
      </c>
      <c r="G276" s="61" t="n">
        <v>382204400</v>
      </c>
      <c r="H276" s="61"/>
      <c r="I276" s="61" t="n">
        <v>273504810.12</v>
      </c>
      <c r="J276" s="61" t="n">
        <v>159666599.68</v>
      </c>
      <c r="K276" s="61" t="n">
        <v>119210520.61</v>
      </c>
      <c r="L276" s="61"/>
      <c r="M276" s="61" t="n">
        <v>675050237.58</v>
      </c>
      <c r="N276" s="61" t="n">
        <v>675050237.58</v>
      </c>
      <c r="O276" s="60" t="n">
        <v>279687388.44</v>
      </c>
      <c r="P276" s="60"/>
      <c r="Q276" s="60" t="n">
        <v>212237465.49</v>
      </c>
      <c r="R276" s="60" t="n">
        <v>110814978.86</v>
      </c>
      <c r="S276" s="60" t="n">
        <v>72310404.79</v>
      </c>
      <c r="T276" s="60"/>
    </row>
    <row r="277" s="8" customFormat="true" ht="12.75" hidden="false" customHeight="false" outlineLevel="0" collapsed="false">
      <c r="A277" s="75" t="s">
        <v>1195</v>
      </c>
      <c r="B277" s="74" t="n">
        <v>200</v>
      </c>
      <c r="C277" s="74" t="s">
        <v>1510</v>
      </c>
      <c r="D277" s="59" t="str">
        <f aca="false">IF(OR(LEFT(C277,5)="000 9",LEFT(C277,5)="000 7"),"X",C277)</f>
        <v>000 0309 0000000 000 200</v>
      </c>
      <c r="E277" s="60" t="n">
        <v>803487784.47</v>
      </c>
      <c r="F277" s="61" t="n">
        <v>803487784.47</v>
      </c>
      <c r="G277" s="61" t="n">
        <v>335677800</v>
      </c>
      <c r="H277" s="61"/>
      <c r="I277" s="61" t="n">
        <v>214746325.01</v>
      </c>
      <c r="J277" s="61" t="n">
        <v>141372737.04</v>
      </c>
      <c r="K277" s="61" t="n">
        <v>111690922.42</v>
      </c>
      <c r="L277" s="61"/>
      <c r="M277" s="61" t="n">
        <v>572339569.49</v>
      </c>
      <c r="N277" s="61" t="n">
        <v>572339569.49</v>
      </c>
      <c r="O277" s="60" t="n">
        <v>245584914.39</v>
      </c>
      <c r="P277" s="60"/>
      <c r="Q277" s="60" t="n">
        <v>159586462.32</v>
      </c>
      <c r="R277" s="60" t="n">
        <v>99860700.08</v>
      </c>
      <c r="S277" s="60" t="n">
        <v>67307492.7</v>
      </c>
      <c r="T277" s="60"/>
    </row>
    <row r="278" s="8" customFormat="true" ht="22.5" hidden="false" customHeight="false" outlineLevel="0" collapsed="false">
      <c r="A278" s="75" t="s">
        <v>1197</v>
      </c>
      <c r="B278" s="74" t="n">
        <v>200</v>
      </c>
      <c r="C278" s="74" t="s">
        <v>1511</v>
      </c>
      <c r="D278" s="59" t="str">
        <f aca="false">IF(OR(LEFT(C278,5)="000 9",LEFT(C278,5)="000 7"),"X",C278)</f>
        <v>000 0309 0000000 000 210</v>
      </c>
      <c r="E278" s="60" t="n">
        <v>563206726.23</v>
      </c>
      <c r="F278" s="61" t="n">
        <v>563206726.23</v>
      </c>
      <c r="G278" s="61" t="n">
        <v>248635200</v>
      </c>
      <c r="H278" s="61"/>
      <c r="I278" s="61" t="n">
        <v>174608774.77</v>
      </c>
      <c r="J278" s="61" t="n">
        <v>111624444.15</v>
      </c>
      <c r="K278" s="61" t="n">
        <v>28338307.31</v>
      </c>
      <c r="L278" s="61"/>
      <c r="M278" s="61" t="n">
        <v>426532080.54</v>
      </c>
      <c r="N278" s="61" t="n">
        <v>426532080.54</v>
      </c>
      <c r="O278" s="60" t="n">
        <v>184456064.66</v>
      </c>
      <c r="P278" s="60"/>
      <c r="Q278" s="60" t="n">
        <v>135402795.34</v>
      </c>
      <c r="R278" s="60" t="n">
        <v>84254139.66</v>
      </c>
      <c r="S278" s="60" t="n">
        <v>22419080.88</v>
      </c>
      <c r="T278" s="60"/>
    </row>
    <row r="279" s="8" customFormat="true" ht="12.75" hidden="false" customHeight="false" outlineLevel="0" collapsed="false">
      <c r="A279" s="75" t="s">
        <v>1199</v>
      </c>
      <c r="B279" s="74" t="n">
        <v>200</v>
      </c>
      <c r="C279" s="74" t="s">
        <v>1512</v>
      </c>
      <c r="D279" s="59" t="str">
        <f aca="false">IF(OR(LEFT(C279,5)="000 9",LEFT(C279,5)="000 7"),"X",C279)</f>
        <v>000 0309 0000000 000 211</v>
      </c>
      <c r="E279" s="60" t="n">
        <v>445707113.36</v>
      </c>
      <c r="F279" s="61" t="n">
        <v>445707113.36</v>
      </c>
      <c r="G279" s="61" t="n">
        <v>196118600</v>
      </c>
      <c r="H279" s="61"/>
      <c r="I279" s="61" t="n">
        <v>139190826.89</v>
      </c>
      <c r="J279" s="61" t="n">
        <v>88082369.57</v>
      </c>
      <c r="K279" s="61" t="n">
        <v>22315316.9</v>
      </c>
      <c r="L279" s="61"/>
      <c r="M279" s="61" t="n">
        <v>341221692.25</v>
      </c>
      <c r="N279" s="61" t="n">
        <v>341221692.25</v>
      </c>
      <c r="O279" s="60" t="n">
        <v>147468338.17</v>
      </c>
      <c r="P279" s="60"/>
      <c r="Q279" s="60" t="n">
        <v>109093686.51</v>
      </c>
      <c r="R279" s="60" t="n">
        <v>66994632.01</v>
      </c>
      <c r="S279" s="60" t="n">
        <v>17665035.56</v>
      </c>
      <c r="T279" s="60"/>
    </row>
    <row r="280" s="8" customFormat="true" ht="12.75" hidden="false" customHeight="false" outlineLevel="0" collapsed="false">
      <c r="A280" s="75" t="s">
        <v>1201</v>
      </c>
      <c r="B280" s="74" t="n">
        <v>200</v>
      </c>
      <c r="C280" s="74" t="s">
        <v>1513</v>
      </c>
      <c r="D280" s="59" t="str">
        <f aca="false">IF(OR(LEFT(C280,5)="000 9",LEFT(C280,5)="000 7"),"X",C280)</f>
        <v>000 0309 0000000 000 212</v>
      </c>
      <c r="E280" s="60" t="n">
        <v>2034779</v>
      </c>
      <c r="F280" s="61" t="n">
        <v>2034779</v>
      </c>
      <c r="G280" s="61" t="n">
        <v>1264100</v>
      </c>
      <c r="H280" s="61"/>
      <c r="I280" s="61" t="n">
        <v>69000</v>
      </c>
      <c r="J280" s="61" t="n">
        <v>505191</v>
      </c>
      <c r="K280" s="61" t="n">
        <v>196488</v>
      </c>
      <c r="L280" s="61"/>
      <c r="M280" s="61" t="n">
        <v>1196163.04</v>
      </c>
      <c r="N280" s="61" t="n">
        <v>1196163.04</v>
      </c>
      <c r="O280" s="60" t="n">
        <v>858379.54</v>
      </c>
      <c r="P280" s="60"/>
      <c r="Q280" s="60" t="n">
        <v>28094.19</v>
      </c>
      <c r="R280" s="60" t="n">
        <v>189681.34</v>
      </c>
      <c r="S280" s="60" t="n">
        <v>120007.97</v>
      </c>
      <c r="T280" s="60"/>
    </row>
    <row r="281" s="8" customFormat="true" ht="12.75" hidden="false" customHeight="false" outlineLevel="0" collapsed="false">
      <c r="A281" s="75" t="s">
        <v>1203</v>
      </c>
      <c r="B281" s="74" t="n">
        <v>200</v>
      </c>
      <c r="C281" s="74" t="s">
        <v>1514</v>
      </c>
      <c r="D281" s="59" t="str">
        <f aca="false">IF(OR(LEFT(C281,5)="000 9",LEFT(C281,5)="000 7"),"X",C281)</f>
        <v>000 0309 0000000 000 213</v>
      </c>
      <c r="E281" s="60" t="n">
        <v>115464833.87</v>
      </c>
      <c r="F281" s="61" t="n">
        <v>115464833.87</v>
      </c>
      <c r="G281" s="61" t="n">
        <v>51252500</v>
      </c>
      <c r="H281" s="61"/>
      <c r="I281" s="61" t="n">
        <v>35348947.88</v>
      </c>
      <c r="J281" s="61" t="n">
        <v>23036883.58</v>
      </c>
      <c r="K281" s="61" t="n">
        <v>5826502.41</v>
      </c>
      <c r="L281" s="61"/>
      <c r="M281" s="61" t="n">
        <v>84114225.25</v>
      </c>
      <c r="N281" s="61" t="n">
        <v>84114225.25</v>
      </c>
      <c r="O281" s="60" t="n">
        <v>36129346.95</v>
      </c>
      <c r="P281" s="60"/>
      <c r="Q281" s="60" t="n">
        <v>26281014.64</v>
      </c>
      <c r="R281" s="60" t="n">
        <v>17069826.31</v>
      </c>
      <c r="S281" s="60" t="n">
        <v>4634037.35</v>
      </c>
      <c r="T281" s="60"/>
    </row>
    <row r="282" s="8" customFormat="true" ht="12.75" hidden="false" customHeight="false" outlineLevel="0" collapsed="false">
      <c r="A282" s="75" t="s">
        <v>1205</v>
      </c>
      <c r="B282" s="74" t="n">
        <v>200</v>
      </c>
      <c r="C282" s="74" t="s">
        <v>1515</v>
      </c>
      <c r="D282" s="59" t="str">
        <f aca="false">IF(OR(LEFT(C282,5)="000 9",LEFT(C282,5)="000 7"),"X",C282)</f>
        <v>000 0309 0000000 000 220</v>
      </c>
      <c r="E282" s="60" t="n">
        <v>217369339.15</v>
      </c>
      <c r="F282" s="61" t="n">
        <v>217369339.15</v>
      </c>
      <c r="G282" s="61" t="n">
        <v>83213200</v>
      </c>
      <c r="H282" s="61"/>
      <c r="I282" s="61" t="n">
        <v>24754493.99</v>
      </c>
      <c r="J282" s="61" t="n">
        <v>28736464.63</v>
      </c>
      <c r="K282" s="61" t="n">
        <v>80665180.53</v>
      </c>
      <c r="L282" s="61"/>
      <c r="M282" s="61" t="n">
        <v>134535423.55</v>
      </c>
      <c r="N282" s="61" t="n">
        <v>134535423.55</v>
      </c>
      <c r="O282" s="60" t="n">
        <v>57729519.04</v>
      </c>
      <c r="P282" s="60"/>
      <c r="Q282" s="60" t="n">
        <v>17571167.94</v>
      </c>
      <c r="R282" s="60" t="n">
        <v>14990955.22</v>
      </c>
      <c r="S282" s="60" t="n">
        <v>44243781.35</v>
      </c>
      <c r="T282" s="60"/>
    </row>
    <row r="283" s="8" customFormat="true" ht="12.75" hidden="false" customHeight="false" outlineLevel="0" collapsed="false">
      <c r="A283" s="75" t="s">
        <v>1207</v>
      </c>
      <c r="B283" s="74" t="n">
        <v>200</v>
      </c>
      <c r="C283" s="74" t="s">
        <v>1516</v>
      </c>
      <c r="D283" s="59" t="str">
        <f aca="false">IF(OR(LEFT(C283,5)="000 9",LEFT(C283,5)="000 7"),"X",C283)</f>
        <v>000 0309 0000000 000 221</v>
      </c>
      <c r="E283" s="60" t="n">
        <v>9079243.34</v>
      </c>
      <c r="F283" s="61" t="n">
        <v>9079243.34</v>
      </c>
      <c r="G283" s="61" t="n">
        <v>5700000</v>
      </c>
      <c r="H283" s="61"/>
      <c r="I283" s="61" t="n">
        <v>2414851.65</v>
      </c>
      <c r="J283" s="61" t="n">
        <v>774267.34</v>
      </c>
      <c r="K283" s="61" t="n">
        <v>190124.35</v>
      </c>
      <c r="L283" s="61"/>
      <c r="M283" s="61" t="n">
        <v>6489253.09</v>
      </c>
      <c r="N283" s="61" t="n">
        <v>6489253.09</v>
      </c>
      <c r="O283" s="60" t="n">
        <v>4095184.2</v>
      </c>
      <c r="P283" s="60"/>
      <c r="Q283" s="60" t="n">
        <v>1696748.17</v>
      </c>
      <c r="R283" s="60" t="n">
        <v>577480.73</v>
      </c>
      <c r="S283" s="60" t="n">
        <v>119839.99</v>
      </c>
      <c r="T283" s="60"/>
    </row>
    <row r="284" s="8" customFormat="true" ht="12.75" hidden="false" customHeight="false" outlineLevel="0" collapsed="false">
      <c r="A284" s="75" t="s">
        <v>1209</v>
      </c>
      <c r="B284" s="74" t="n">
        <v>200</v>
      </c>
      <c r="C284" s="74" t="s">
        <v>1517</v>
      </c>
      <c r="D284" s="59" t="str">
        <f aca="false">IF(OR(LEFT(C284,5)="000 9",LEFT(C284,5)="000 7"),"X",C284)</f>
        <v>000 0309 0000000 000 222</v>
      </c>
      <c r="E284" s="60" t="n">
        <v>3334021.5</v>
      </c>
      <c r="F284" s="61" t="n">
        <v>3334021.5</v>
      </c>
      <c r="G284" s="61" t="n">
        <v>2814000</v>
      </c>
      <c r="H284" s="61"/>
      <c r="I284" s="61" t="n">
        <v>149769.5</v>
      </c>
      <c r="J284" s="61" t="n">
        <v>144504.68</v>
      </c>
      <c r="K284" s="61" t="n">
        <v>225747.32</v>
      </c>
      <c r="L284" s="61"/>
      <c r="M284" s="61" t="n">
        <v>2416034.88</v>
      </c>
      <c r="N284" s="61" t="n">
        <v>2416034.88</v>
      </c>
      <c r="O284" s="60" t="n">
        <v>2011219.61</v>
      </c>
      <c r="P284" s="60"/>
      <c r="Q284" s="60" t="n">
        <v>124420.08</v>
      </c>
      <c r="R284" s="60" t="n">
        <v>63382.84</v>
      </c>
      <c r="S284" s="60" t="n">
        <v>217012.35</v>
      </c>
      <c r="T284" s="60"/>
    </row>
    <row r="285" s="8" customFormat="true" ht="12.75" hidden="false" customHeight="false" outlineLevel="0" collapsed="false">
      <c r="A285" s="75" t="s">
        <v>1211</v>
      </c>
      <c r="B285" s="74" t="n">
        <v>200</v>
      </c>
      <c r="C285" s="74" t="s">
        <v>1518</v>
      </c>
      <c r="D285" s="59" t="str">
        <f aca="false">IF(OR(LEFT(C285,5)="000 9",LEFT(C285,5)="000 7"),"X",C285)</f>
        <v>000 0309 0000000 000 223</v>
      </c>
      <c r="E285" s="60" t="n">
        <v>7035946.46</v>
      </c>
      <c r="F285" s="61" t="n">
        <v>7035946.46</v>
      </c>
      <c r="G285" s="61" t="n">
        <v>2857600</v>
      </c>
      <c r="H285" s="61"/>
      <c r="I285" s="61" t="n">
        <v>2762879.55</v>
      </c>
      <c r="J285" s="61" t="n">
        <v>1111577.79</v>
      </c>
      <c r="K285" s="61" t="n">
        <v>303889.12</v>
      </c>
      <c r="L285" s="61"/>
      <c r="M285" s="61" t="n">
        <v>4830494.35</v>
      </c>
      <c r="N285" s="61" t="n">
        <v>4830494.35</v>
      </c>
      <c r="O285" s="60" t="n">
        <v>1906855.98</v>
      </c>
      <c r="P285" s="60"/>
      <c r="Q285" s="60" t="n">
        <v>2033704.15</v>
      </c>
      <c r="R285" s="60" t="n">
        <v>656777.45</v>
      </c>
      <c r="S285" s="60" t="n">
        <v>233156.77</v>
      </c>
      <c r="T285" s="60"/>
    </row>
    <row r="286" s="8" customFormat="true" ht="22.5" hidden="false" customHeight="false" outlineLevel="0" collapsed="false">
      <c r="A286" s="75" t="s">
        <v>1213</v>
      </c>
      <c r="B286" s="74" t="n">
        <v>200</v>
      </c>
      <c r="C286" s="74" t="s">
        <v>1519</v>
      </c>
      <c r="D286" s="59" t="str">
        <f aca="false">IF(OR(LEFT(C286,5)="000 9",LEFT(C286,5)="000 7"),"X",C286)</f>
        <v>000 0309 0000000 000 224</v>
      </c>
      <c r="E286" s="60" t="n">
        <v>20605320</v>
      </c>
      <c r="F286" s="61" t="n">
        <v>20605320</v>
      </c>
      <c r="G286" s="61" t="n">
        <v>20023900</v>
      </c>
      <c r="H286" s="61"/>
      <c r="I286" s="61" t="n">
        <v>158400</v>
      </c>
      <c r="J286" s="61" t="n">
        <v>418700</v>
      </c>
      <c r="K286" s="61" t="n">
        <v>4320</v>
      </c>
      <c r="L286" s="61"/>
      <c r="M286" s="61" t="n">
        <v>13733107.75</v>
      </c>
      <c r="N286" s="61" t="n">
        <v>13733107.75</v>
      </c>
      <c r="O286" s="60" t="n">
        <v>13332222.15</v>
      </c>
      <c r="P286" s="60"/>
      <c r="Q286" s="60" t="n">
        <v>143965.6</v>
      </c>
      <c r="R286" s="60" t="n">
        <v>252600</v>
      </c>
      <c r="S286" s="60" t="n">
        <v>4320</v>
      </c>
      <c r="T286" s="60"/>
    </row>
    <row r="287" s="8" customFormat="true" ht="22.5" hidden="false" customHeight="false" outlineLevel="0" collapsed="false">
      <c r="A287" s="75" t="s">
        <v>1215</v>
      </c>
      <c r="B287" s="74" t="n">
        <v>200</v>
      </c>
      <c r="C287" s="74" t="s">
        <v>1520</v>
      </c>
      <c r="D287" s="59" t="str">
        <f aca="false">IF(OR(LEFT(C287,5)="000 9",LEFT(C287,5)="000 7"),"X",C287)</f>
        <v>000 0309 0000000 000 225</v>
      </c>
      <c r="E287" s="60" t="n">
        <v>75130818.96</v>
      </c>
      <c r="F287" s="61" t="n">
        <v>75130818.96</v>
      </c>
      <c r="G287" s="61" t="n">
        <v>22901500</v>
      </c>
      <c r="H287" s="61"/>
      <c r="I287" s="61" t="n">
        <v>7116642.77</v>
      </c>
      <c r="J287" s="61" t="n">
        <v>8639275.77</v>
      </c>
      <c r="K287" s="61" t="n">
        <v>36473400.42</v>
      </c>
      <c r="L287" s="61"/>
      <c r="M287" s="61" t="n">
        <v>42804685.38</v>
      </c>
      <c r="N287" s="61" t="n">
        <v>42804685.38</v>
      </c>
      <c r="O287" s="60" t="n">
        <v>15276909.02</v>
      </c>
      <c r="P287" s="60"/>
      <c r="Q287" s="60" t="n">
        <v>5138063.43</v>
      </c>
      <c r="R287" s="60" t="n">
        <v>5684793.88</v>
      </c>
      <c r="S287" s="60" t="n">
        <v>16704919.05</v>
      </c>
      <c r="T287" s="60"/>
    </row>
    <row r="288" s="8" customFormat="true" ht="12.75" hidden="false" customHeight="false" outlineLevel="0" collapsed="false">
      <c r="A288" s="75" t="s">
        <v>1217</v>
      </c>
      <c r="B288" s="74" t="n">
        <v>200</v>
      </c>
      <c r="C288" s="74" t="s">
        <v>1521</v>
      </c>
      <c r="D288" s="59" t="str">
        <f aca="false">IF(OR(LEFT(C288,5)="000 9",LEFT(C288,5)="000 7"),"X",C288)</f>
        <v>000 0309 0000000 000 226</v>
      </c>
      <c r="E288" s="60" t="n">
        <v>102183988.89</v>
      </c>
      <c r="F288" s="61" t="n">
        <v>102183988.89</v>
      </c>
      <c r="G288" s="61" t="n">
        <v>28916200</v>
      </c>
      <c r="H288" s="61"/>
      <c r="I288" s="61" t="n">
        <v>12151950.52</v>
      </c>
      <c r="J288" s="61" t="n">
        <v>17648139.05</v>
      </c>
      <c r="K288" s="61" t="n">
        <v>43467699.32</v>
      </c>
      <c r="L288" s="61"/>
      <c r="M288" s="61" t="n">
        <v>64261848.1</v>
      </c>
      <c r="N288" s="61" t="n">
        <v>64261848.1</v>
      </c>
      <c r="O288" s="60" t="n">
        <v>21107128.08</v>
      </c>
      <c r="P288" s="60"/>
      <c r="Q288" s="60" t="n">
        <v>8434266.51</v>
      </c>
      <c r="R288" s="60" t="n">
        <v>7755920.32</v>
      </c>
      <c r="S288" s="60" t="n">
        <v>26964533.19</v>
      </c>
      <c r="T288" s="60"/>
    </row>
    <row r="289" s="8" customFormat="true" ht="22.5" hidden="false" customHeight="false" outlineLevel="0" collapsed="false">
      <c r="A289" s="75" t="s">
        <v>1223</v>
      </c>
      <c r="B289" s="74" t="n">
        <v>200</v>
      </c>
      <c r="C289" s="74" t="s">
        <v>1522</v>
      </c>
      <c r="D289" s="59" t="str">
        <f aca="false">IF(OR(LEFT(C289,5)="000 9",LEFT(C289,5)="000 7"),"X",C289)</f>
        <v>000 0309 0000000 000 240</v>
      </c>
      <c r="E289" s="60" t="n">
        <v>85347</v>
      </c>
      <c r="F289" s="61" t="n">
        <v>85347</v>
      </c>
      <c r="G289" s="61"/>
      <c r="H289" s="61"/>
      <c r="I289" s="61"/>
      <c r="J289" s="61" t="n">
        <v>85347</v>
      </c>
      <c r="K289" s="61"/>
      <c r="L289" s="61"/>
      <c r="M289" s="61" t="n">
        <v>84969.46</v>
      </c>
      <c r="N289" s="61" t="n">
        <v>84969.46</v>
      </c>
      <c r="O289" s="60"/>
      <c r="P289" s="60"/>
      <c r="Q289" s="60"/>
      <c r="R289" s="60" t="n">
        <v>84969.46</v>
      </c>
      <c r="S289" s="60"/>
      <c r="T289" s="60"/>
    </row>
    <row r="290" s="8" customFormat="true" ht="33.75" hidden="false" customHeight="false" outlineLevel="0" collapsed="false">
      <c r="A290" s="75" t="s">
        <v>1225</v>
      </c>
      <c r="B290" s="74" t="n">
        <v>200</v>
      </c>
      <c r="C290" s="74" t="s">
        <v>1523</v>
      </c>
      <c r="D290" s="59" t="str">
        <f aca="false">IF(OR(LEFT(C290,5)="000 9",LEFT(C290,5)="000 7"),"X",C290)</f>
        <v>000 0309 0000000 000 241</v>
      </c>
      <c r="E290" s="60" t="n">
        <v>85347</v>
      </c>
      <c r="F290" s="61" t="n">
        <v>85347</v>
      </c>
      <c r="G290" s="61"/>
      <c r="H290" s="61"/>
      <c r="I290" s="61"/>
      <c r="J290" s="61" t="n">
        <v>85347</v>
      </c>
      <c r="K290" s="61"/>
      <c r="L290" s="61"/>
      <c r="M290" s="61" t="n">
        <v>84969.46</v>
      </c>
      <c r="N290" s="61" t="n">
        <v>84969.46</v>
      </c>
      <c r="O290" s="60"/>
      <c r="P290" s="60"/>
      <c r="Q290" s="60"/>
      <c r="R290" s="60" t="n">
        <v>84969.46</v>
      </c>
      <c r="S290" s="60"/>
      <c r="T290" s="60"/>
    </row>
    <row r="291" s="8" customFormat="true" ht="12.75" hidden="false" customHeight="false" outlineLevel="0" collapsed="false">
      <c r="A291" s="75" t="s">
        <v>1235</v>
      </c>
      <c r="B291" s="74" t="n">
        <v>200</v>
      </c>
      <c r="C291" s="74" t="s">
        <v>1524</v>
      </c>
      <c r="D291" s="59" t="str">
        <f aca="false">IF(OR(LEFT(C291,5)="000 9",LEFT(C291,5)="000 7"),"X",C291)</f>
        <v>000 0309 0000000 000 260</v>
      </c>
      <c r="E291" s="60" t="n">
        <v>166000</v>
      </c>
      <c r="F291" s="61" t="n">
        <v>166000</v>
      </c>
      <c r="G291" s="61"/>
      <c r="H291" s="61"/>
      <c r="I291" s="61"/>
      <c r="J291" s="61"/>
      <c r="K291" s="61" t="n">
        <v>166000</v>
      </c>
      <c r="L291" s="61"/>
      <c r="M291" s="61" t="n">
        <v>165934.59</v>
      </c>
      <c r="N291" s="61" t="n">
        <v>165934.59</v>
      </c>
      <c r="O291" s="60"/>
      <c r="P291" s="60"/>
      <c r="Q291" s="60"/>
      <c r="R291" s="60"/>
      <c r="S291" s="60" t="n">
        <v>165934.59</v>
      </c>
      <c r="T291" s="60"/>
    </row>
    <row r="292" s="8" customFormat="true" ht="22.5" hidden="false" customHeight="false" outlineLevel="0" collapsed="false">
      <c r="A292" s="75" t="s">
        <v>1237</v>
      </c>
      <c r="B292" s="74" t="n">
        <v>200</v>
      </c>
      <c r="C292" s="74" t="s">
        <v>1525</v>
      </c>
      <c r="D292" s="59" t="str">
        <f aca="false">IF(OR(LEFT(C292,5)="000 9",LEFT(C292,5)="000 7"),"X",C292)</f>
        <v>000 0309 0000000 000 262</v>
      </c>
      <c r="E292" s="60" t="n">
        <v>166000</v>
      </c>
      <c r="F292" s="61" t="n">
        <v>166000</v>
      </c>
      <c r="G292" s="61"/>
      <c r="H292" s="61"/>
      <c r="I292" s="61"/>
      <c r="J292" s="61"/>
      <c r="K292" s="61" t="n">
        <v>166000</v>
      </c>
      <c r="L292" s="61"/>
      <c r="M292" s="61" t="n">
        <v>165934.59</v>
      </c>
      <c r="N292" s="61" t="n">
        <v>165934.59</v>
      </c>
      <c r="O292" s="60"/>
      <c r="P292" s="60"/>
      <c r="Q292" s="60"/>
      <c r="R292" s="60"/>
      <c r="S292" s="60" t="n">
        <v>165934.59</v>
      </c>
      <c r="T292" s="60"/>
    </row>
    <row r="293" s="8" customFormat="true" ht="12.75" hidden="false" customHeight="false" outlineLevel="0" collapsed="false">
      <c r="A293" s="75" t="s">
        <v>1239</v>
      </c>
      <c r="B293" s="74" t="n">
        <v>200</v>
      </c>
      <c r="C293" s="74" t="s">
        <v>1526</v>
      </c>
      <c r="D293" s="59" t="str">
        <f aca="false">IF(OR(LEFT(C293,5)="000 9",LEFT(C293,5)="000 7"),"X",C293)</f>
        <v>000 0309 0000000 000 290</v>
      </c>
      <c r="E293" s="60" t="n">
        <v>22660372.09</v>
      </c>
      <c r="F293" s="61" t="n">
        <v>22660372.09</v>
      </c>
      <c r="G293" s="61" t="n">
        <v>3829400</v>
      </c>
      <c r="H293" s="61"/>
      <c r="I293" s="61" t="n">
        <v>15383056.25</v>
      </c>
      <c r="J293" s="61" t="n">
        <v>926481.26</v>
      </c>
      <c r="K293" s="61" t="n">
        <v>2521434.58</v>
      </c>
      <c r="L293" s="61"/>
      <c r="M293" s="61" t="n">
        <v>11021161.35</v>
      </c>
      <c r="N293" s="61" t="n">
        <v>11021161.35</v>
      </c>
      <c r="O293" s="60" t="n">
        <v>3399330.69</v>
      </c>
      <c r="P293" s="60"/>
      <c r="Q293" s="60" t="n">
        <v>6612499.04</v>
      </c>
      <c r="R293" s="60" t="n">
        <v>530635.74</v>
      </c>
      <c r="S293" s="60" t="n">
        <v>478695.88</v>
      </c>
      <c r="T293" s="60"/>
    </row>
    <row r="294" s="8" customFormat="true" ht="12.75" hidden="false" customHeight="false" outlineLevel="0" collapsed="false">
      <c r="A294" s="75" t="s">
        <v>1241</v>
      </c>
      <c r="B294" s="74" t="n">
        <v>200</v>
      </c>
      <c r="C294" s="74" t="s">
        <v>1527</v>
      </c>
      <c r="D294" s="59" t="str">
        <f aca="false">IF(OR(LEFT(C294,5)="000 9",LEFT(C294,5)="000 7"),"X",C294)</f>
        <v>000 0309 0000000 000 300</v>
      </c>
      <c r="E294" s="60" t="n">
        <v>131098545.94</v>
      </c>
      <c r="F294" s="61" t="n">
        <v>131098545.94</v>
      </c>
      <c r="G294" s="61" t="n">
        <v>46526600</v>
      </c>
      <c r="H294" s="61"/>
      <c r="I294" s="61" t="n">
        <v>58758485.11</v>
      </c>
      <c r="J294" s="61" t="n">
        <v>18293862.64</v>
      </c>
      <c r="K294" s="61" t="n">
        <v>7519598.19</v>
      </c>
      <c r="L294" s="61"/>
      <c r="M294" s="61" t="n">
        <v>102710668.09</v>
      </c>
      <c r="N294" s="61" t="n">
        <v>102710668.09</v>
      </c>
      <c r="O294" s="60" t="n">
        <v>34102474.05</v>
      </c>
      <c r="P294" s="60"/>
      <c r="Q294" s="60" t="n">
        <v>52651003.17</v>
      </c>
      <c r="R294" s="60" t="n">
        <v>10954278.78</v>
      </c>
      <c r="S294" s="60" t="n">
        <v>5002912.09</v>
      </c>
      <c r="T294" s="60"/>
    </row>
    <row r="295" s="8" customFormat="true" ht="22.5" hidden="false" customHeight="false" outlineLevel="0" collapsed="false">
      <c r="A295" s="75" t="s">
        <v>1243</v>
      </c>
      <c r="B295" s="74" t="n">
        <v>200</v>
      </c>
      <c r="C295" s="74" t="s">
        <v>1528</v>
      </c>
      <c r="D295" s="59" t="str">
        <f aca="false">IF(OR(LEFT(C295,5)="000 9",LEFT(C295,5)="000 7"),"X",C295)</f>
        <v>000 0309 0000000 000 310</v>
      </c>
      <c r="E295" s="60" t="n">
        <v>92243616.86</v>
      </c>
      <c r="F295" s="61" t="n">
        <v>92243616.86</v>
      </c>
      <c r="G295" s="61" t="n">
        <v>29566900</v>
      </c>
      <c r="H295" s="61"/>
      <c r="I295" s="61" t="n">
        <v>48715524.06</v>
      </c>
      <c r="J295" s="61" t="n">
        <v>10428395.24</v>
      </c>
      <c r="K295" s="61" t="n">
        <v>3532797.56</v>
      </c>
      <c r="L295" s="61"/>
      <c r="M295" s="61" t="n">
        <v>78194715.6</v>
      </c>
      <c r="N295" s="61" t="n">
        <v>78194715.6</v>
      </c>
      <c r="O295" s="60" t="n">
        <v>23894249.74</v>
      </c>
      <c r="P295" s="60"/>
      <c r="Q295" s="60" t="n">
        <v>45715124.35</v>
      </c>
      <c r="R295" s="60" t="n">
        <v>6144890.66</v>
      </c>
      <c r="S295" s="60" t="n">
        <v>2440450.85</v>
      </c>
      <c r="T295" s="60"/>
    </row>
    <row r="296" s="8" customFormat="true" ht="22.5" hidden="false" customHeight="false" outlineLevel="0" collapsed="false">
      <c r="A296" s="75" t="s">
        <v>1249</v>
      </c>
      <c r="B296" s="74" t="n">
        <v>200</v>
      </c>
      <c r="C296" s="74" t="s">
        <v>1529</v>
      </c>
      <c r="D296" s="59" t="str">
        <f aca="false">IF(OR(LEFT(C296,5)="000 9",LEFT(C296,5)="000 7"),"X",C296)</f>
        <v>000 0309 0000000 000 340</v>
      </c>
      <c r="E296" s="60" t="n">
        <v>38854929.08</v>
      </c>
      <c r="F296" s="61" t="n">
        <v>38854929.08</v>
      </c>
      <c r="G296" s="61" t="n">
        <v>16959700</v>
      </c>
      <c r="H296" s="61"/>
      <c r="I296" s="61" t="n">
        <v>10042961.05</v>
      </c>
      <c r="J296" s="61" t="n">
        <v>7865467.4</v>
      </c>
      <c r="K296" s="61" t="n">
        <v>3986800.63</v>
      </c>
      <c r="L296" s="61"/>
      <c r="M296" s="61" t="n">
        <v>24515952.49</v>
      </c>
      <c r="N296" s="61" t="n">
        <v>24515952.49</v>
      </c>
      <c r="O296" s="60" t="n">
        <v>10208224.31</v>
      </c>
      <c r="P296" s="60"/>
      <c r="Q296" s="60" t="n">
        <v>6935878.82</v>
      </c>
      <c r="R296" s="60" t="n">
        <v>4809388.12</v>
      </c>
      <c r="S296" s="60" t="n">
        <v>2562461.24</v>
      </c>
      <c r="T296" s="60"/>
    </row>
    <row r="297" s="8" customFormat="true" ht="12.75" hidden="false" customHeight="false" outlineLevel="0" collapsed="false">
      <c r="A297" s="75" t="s">
        <v>1530</v>
      </c>
      <c r="B297" s="74" t="n">
        <v>200</v>
      </c>
      <c r="C297" s="74" t="s">
        <v>1531</v>
      </c>
      <c r="D297" s="59" t="str">
        <f aca="false">IF(OR(LEFT(C297,5)="000 9",LEFT(C297,5)="000 7"),"X",C297)</f>
        <v>000 0310 0000000 000 000</v>
      </c>
      <c r="E297" s="60" t="n">
        <v>347646244.69</v>
      </c>
      <c r="F297" s="61" t="n">
        <v>347646244.69</v>
      </c>
      <c r="G297" s="61" t="n">
        <v>255559500</v>
      </c>
      <c r="H297" s="61"/>
      <c r="I297" s="61" t="n">
        <v>84500411.65</v>
      </c>
      <c r="J297" s="61"/>
      <c r="K297" s="61" t="n">
        <v>7586333.04</v>
      </c>
      <c r="L297" s="61"/>
      <c r="M297" s="61" t="n">
        <v>200676166.55</v>
      </c>
      <c r="N297" s="61" t="n">
        <v>200676166.55</v>
      </c>
      <c r="O297" s="60" t="n">
        <v>140508149.15</v>
      </c>
      <c r="P297" s="60"/>
      <c r="Q297" s="60" t="n">
        <v>57461391.97</v>
      </c>
      <c r="R297" s="60"/>
      <c r="S297" s="60" t="n">
        <v>2706625.43</v>
      </c>
      <c r="T297" s="60"/>
    </row>
    <row r="298" s="8" customFormat="true" ht="12.75" hidden="false" customHeight="false" outlineLevel="0" collapsed="false">
      <c r="A298" s="75" t="s">
        <v>1195</v>
      </c>
      <c r="B298" s="74" t="n">
        <v>200</v>
      </c>
      <c r="C298" s="74" t="s">
        <v>1532</v>
      </c>
      <c r="D298" s="59" t="str">
        <f aca="false">IF(OR(LEFT(C298,5)="000 9",LEFT(C298,5)="000 7"),"X",C298)</f>
        <v>000 0310 0000000 000 200</v>
      </c>
      <c r="E298" s="60" t="n">
        <v>263103636.8</v>
      </c>
      <c r="F298" s="61" t="n">
        <v>263103636.8</v>
      </c>
      <c r="G298" s="61" t="n">
        <v>190574300</v>
      </c>
      <c r="H298" s="61"/>
      <c r="I298" s="61" t="n">
        <v>68888183.72</v>
      </c>
      <c r="J298" s="61"/>
      <c r="K298" s="61" t="n">
        <v>3641153.08</v>
      </c>
      <c r="L298" s="61"/>
      <c r="M298" s="61" t="n">
        <v>176867074.01</v>
      </c>
      <c r="N298" s="61" t="n">
        <v>176867074.01</v>
      </c>
      <c r="O298" s="60" t="n">
        <v>131639995.99</v>
      </c>
      <c r="P298" s="60"/>
      <c r="Q298" s="60" t="n">
        <v>43994393.55</v>
      </c>
      <c r="R298" s="60"/>
      <c r="S298" s="60" t="n">
        <v>1232684.47</v>
      </c>
      <c r="T298" s="60"/>
    </row>
    <row r="299" s="8" customFormat="true" ht="22.5" hidden="false" customHeight="false" outlineLevel="0" collapsed="false">
      <c r="A299" s="75" t="s">
        <v>1197</v>
      </c>
      <c r="B299" s="74" t="n">
        <v>200</v>
      </c>
      <c r="C299" s="74" t="s">
        <v>1533</v>
      </c>
      <c r="D299" s="59" t="str">
        <f aca="false">IF(OR(LEFT(C299,5)="000 9",LEFT(C299,5)="000 7"),"X",C299)</f>
        <v>000 0310 0000000 000 210</v>
      </c>
      <c r="E299" s="60" t="n">
        <v>215638442</v>
      </c>
      <c r="F299" s="61" t="n">
        <v>215638442</v>
      </c>
      <c r="G299" s="61" t="n">
        <v>163778700</v>
      </c>
      <c r="H299" s="61"/>
      <c r="I299" s="61" t="n">
        <v>51859742</v>
      </c>
      <c r="J299" s="61"/>
      <c r="K299" s="61"/>
      <c r="L299" s="61"/>
      <c r="M299" s="61" t="n">
        <v>160688168.52</v>
      </c>
      <c r="N299" s="61" t="n">
        <v>160688168.52</v>
      </c>
      <c r="O299" s="60" t="n">
        <v>121790731.14</v>
      </c>
      <c r="P299" s="60"/>
      <c r="Q299" s="60" t="n">
        <v>38897437.38</v>
      </c>
      <c r="R299" s="60"/>
      <c r="S299" s="60"/>
      <c r="T299" s="60"/>
    </row>
    <row r="300" s="8" customFormat="true" ht="12.75" hidden="false" customHeight="false" outlineLevel="0" collapsed="false">
      <c r="A300" s="75" t="s">
        <v>1199</v>
      </c>
      <c r="B300" s="74" t="n">
        <v>200</v>
      </c>
      <c r="C300" s="74" t="s">
        <v>1534</v>
      </c>
      <c r="D300" s="59" t="str">
        <f aca="false">IF(OR(LEFT(C300,5)="000 9",LEFT(C300,5)="000 7"),"X",C300)</f>
        <v>000 0310 0000000 000 211</v>
      </c>
      <c r="E300" s="60" t="n">
        <v>170472020</v>
      </c>
      <c r="F300" s="61" t="n">
        <v>170472020</v>
      </c>
      <c r="G300" s="61" t="n">
        <v>129387300</v>
      </c>
      <c r="H300" s="61"/>
      <c r="I300" s="61" t="n">
        <v>41084720</v>
      </c>
      <c r="J300" s="61"/>
      <c r="K300" s="61"/>
      <c r="L300" s="61"/>
      <c r="M300" s="61" t="n">
        <v>128754978.39</v>
      </c>
      <c r="N300" s="61" t="n">
        <v>128754978.39</v>
      </c>
      <c r="O300" s="60" t="n">
        <v>97555071.66</v>
      </c>
      <c r="P300" s="60"/>
      <c r="Q300" s="60" t="n">
        <v>31199906.73</v>
      </c>
      <c r="R300" s="60"/>
      <c r="S300" s="60"/>
      <c r="T300" s="60"/>
    </row>
    <row r="301" s="8" customFormat="true" ht="12.75" hidden="false" customHeight="false" outlineLevel="0" collapsed="false">
      <c r="A301" s="75" t="s">
        <v>1201</v>
      </c>
      <c r="B301" s="74" t="n">
        <v>200</v>
      </c>
      <c r="C301" s="74" t="s">
        <v>1535</v>
      </c>
      <c r="D301" s="59" t="str">
        <f aca="false">IF(OR(LEFT(C301,5)="000 9",LEFT(C301,5)="000 7"),"X",C301)</f>
        <v>000 0310 0000000 000 212</v>
      </c>
      <c r="E301" s="60" t="n">
        <v>503200</v>
      </c>
      <c r="F301" s="61" t="n">
        <v>503200</v>
      </c>
      <c r="G301" s="61" t="n">
        <v>492000</v>
      </c>
      <c r="H301" s="61"/>
      <c r="I301" s="61" t="n">
        <v>11200</v>
      </c>
      <c r="J301" s="61"/>
      <c r="K301" s="61"/>
      <c r="L301" s="61"/>
      <c r="M301" s="61" t="n">
        <v>50800</v>
      </c>
      <c r="N301" s="61" t="n">
        <v>50800</v>
      </c>
      <c r="O301" s="60" t="n">
        <v>49600</v>
      </c>
      <c r="P301" s="60"/>
      <c r="Q301" s="60" t="n">
        <v>1200</v>
      </c>
      <c r="R301" s="60"/>
      <c r="S301" s="60"/>
      <c r="T301" s="60"/>
    </row>
    <row r="302" s="8" customFormat="true" ht="12.75" hidden="false" customHeight="false" outlineLevel="0" collapsed="false">
      <c r="A302" s="75" t="s">
        <v>1203</v>
      </c>
      <c r="B302" s="74" t="n">
        <v>200</v>
      </c>
      <c r="C302" s="74" t="s">
        <v>1536</v>
      </c>
      <c r="D302" s="59" t="str">
        <f aca="false">IF(OR(LEFT(C302,5)="000 9",LEFT(C302,5)="000 7"),"X",C302)</f>
        <v>000 0310 0000000 000 213</v>
      </c>
      <c r="E302" s="60" t="n">
        <v>44663222</v>
      </c>
      <c r="F302" s="61" t="n">
        <v>44663222</v>
      </c>
      <c r="G302" s="61" t="n">
        <v>33899400</v>
      </c>
      <c r="H302" s="61"/>
      <c r="I302" s="61" t="n">
        <v>10763822</v>
      </c>
      <c r="J302" s="61"/>
      <c r="K302" s="61"/>
      <c r="L302" s="61"/>
      <c r="M302" s="61" t="n">
        <v>31882390.13</v>
      </c>
      <c r="N302" s="61" t="n">
        <v>31882390.13</v>
      </c>
      <c r="O302" s="60" t="n">
        <v>24186059.48</v>
      </c>
      <c r="P302" s="60"/>
      <c r="Q302" s="60" t="n">
        <v>7696330.65</v>
      </c>
      <c r="R302" s="60"/>
      <c r="S302" s="60"/>
      <c r="T302" s="60"/>
    </row>
    <row r="303" s="8" customFormat="true" ht="12.75" hidden="false" customHeight="false" outlineLevel="0" collapsed="false">
      <c r="A303" s="75" t="s">
        <v>1205</v>
      </c>
      <c r="B303" s="74" t="n">
        <v>200</v>
      </c>
      <c r="C303" s="74" t="s">
        <v>1537</v>
      </c>
      <c r="D303" s="59" t="str">
        <f aca="false">IF(OR(LEFT(C303,5)="000 9",LEFT(C303,5)="000 7"),"X",C303)</f>
        <v>000 0310 0000000 000 220</v>
      </c>
      <c r="E303" s="60" t="n">
        <v>43047822.63</v>
      </c>
      <c r="F303" s="61" t="n">
        <v>43047822.63</v>
      </c>
      <c r="G303" s="61" t="n">
        <v>23484800</v>
      </c>
      <c r="H303" s="61"/>
      <c r="I303" s="61" t="n">
        <v>16091672.55</v>
      </c>
      <c r="J303" s="61"/>
      <c r="K303" s="61" t="n">
        <v>3471350.08</v>
      </c>
      <c r="L303" s="61"/>
      <c r="M303" s="61" t="n">
        <v>12463011.04</v>
      </c>
      <c r="N303" s="61" t="n">
        <v>12463011.04</v>
      </c>
      <c r="O303" s="60" t="n">
        <v>7008742</v>
      </c>
      <c r="P303" s="60"/>
      <c r="Q303" s="60" t="n">
        <v>4286684.57</v>
      </c>
      <c r="R303" s="60"/>
      <c r="S303" s="60" t="n">
        <v>1167584.47</v>
      </c>
      <c r="T303" s="60"/>
    </row>
    <row r="304" s="8" customFormat="true" ht="12.75" hidden="false" customHeight="false" outlineLevel="0" collapsed="false">
      <c r="A304" s="75" t="s">
        <v>1207</v>
      </c>
      <c r="B304" s="74" t="n">
        <v>200</v>
      </c>
      <c r="C304" s="74" t="s">
        <v>1538</v>
      </c>
      <c r="D304" s="59" t="str">
        <f aca="false">IF(OR(LEFT(C304,5)="000 9",LEFT(C304,5)="000 7"),"X",C304)</f>
        <v>000 0310 0000000 000 221</v>
      </c>
      <c r="E304" s="60" t="n">
        <v>1111865.8</v>
      </c>
      <c r="F304" s="61" t="n">
        <v>1111865.8</v>
      </c>
      <c r="G304" s="61" t="n">
        <v>937700</v>
      </c>
      <c r="H304" s="61"/>
      <c r="I304" s="61" t="n">
        <v>173564</v>
      </c>
      <c r="J304" s="61"/>
      <c r="K304" s="61" t="n">
        <v>601.8</v>
      </c>
      <c r="L304" s="61"/>
      <c r="M304" s="61" t="n">
        <v>506147.78</v>
      </c>
      <c r="N304" s="61" t="n">
        <v>506147.78</v>
      </c>
      <c r="O304" s="60" t="n">
        <v>357199.63</v>
      </c>
      <c r="P304" s="60"/>
      <c r="Q304" s="60" t="n">
        <v>148346.35</v>
      </c>
      <c r="R304" s="60"/>
      <c r="S304" s="60" t="n">
        <v>601.8</v>
      </c>
      <c r="T304" s="60"/>
    </row>
    <row r="305" s="8" customFormat="true" ht="12.75" hidden="false" customHeight="false" outlineLevel="0" collapsed="false">
      <c r="A305" s="75" t="s">
        <v>1209</v>
      </c>
      <c r="B305" s="74" t="n">
        <v>200</v>
      </c>
      <c r="C305" s="74" t="s">
        <v>1539</v>
      </c>
      <c r="D305" s="59" t="str">
        <f aca="false">IF(OR(LEFT(C305,5)="000 9",LEFT(C305,5)="000 7"),"X",C305)</f>
        <v>000 0310 0000000 000 222</v>
      </c>
      <c r="E305" s="60" t="n">
        <v>216577.11</v>
      </c>
      <c r="F305" s="61" t="n">
        <v>216577.11</v>
      </c>
      <c r="G305" s="61" t="n">
        <v>200000</v>
      </c>
      <c r="H305" s="61"/>
      <c r="I305" s="61" t="n">
        <v>16577.11</v>
      </c>
      <c r="J305" s="61"/>
      <c r="K305" s="61"/>
      <c r="L305" s="61"/>
      <c r="M305" s="61" t="n">
        <v>35111</v>
      </c>
      <c r="N305" s="61" t="n">
        <v>35111</v>
      </c>
      <c r="O305" s="60" t="n">
        <v>34811</v>
      </c>
      <c r="P305" s="60"/>
      <c r="Q305" s="60" t="n">
        <v>300</v>
      </c>
      <c r="R305" s="60"/>
      <c r="S305" s="60"/>
      <c r="T305" s="60"/>
    </row>
    <row r="306" s="8" customFormat="true" ht="12.75" hidden="false" customHeight="false" outlineLevel="0" collapsed="false">
      <c r="A306" s="75" t="s">
        <v>1211</v>
      </c>
      <c r="B306" s="74" t="n">
        <v>200</v>
      </c>
      <c r="C306" s="74" t="s">
        <v>1540</v>
      </c>
      <c r="D306" s="59" t="str">
        <f aca="false">IF(OR(LEFT(C306,5)="000 9",LEFT(C306,5)="000 7"),"X",C306)</f>
        <v>000 0310 0000000 000 223</v>
      </c>
      <c r="E306" s="60" t="n">
        <v>2745925.23</v>
      </c>
      <c r="F306" s="61" t="n">
        <v>2745925.23</v>
      </c>
      <c r="G306" s="61" t="n">
        <v>2138300</v>
      </c>
      <c r="H306" s="61"/>
      <c r="I306" s="61" t="n">
        <v>605693.23</v>
      </c>
      <c r="J306" s="61"/>
      <c r="K306" s="61" t="n">
        <v>1932</v>
      </c>
      <c r="L306" s="61"/>
      <c r="M306" s="61" t="n">
        <v>1520724.65</v>
      </c>
      <c r="N306" s="61" t="n">
        <v>1520724.65</v>
      </c>
      <c r="O306" s="60" t="n">
        <v>1306683.05</v>
      </c>
      <c r="P306" s="60"/>
      <c r="Q306" s="60" t="n">
        <v>212109.6</v>
      </c>
      <c r="R306" s="60"/>
      <c r="S306" s="60" t="n">
        <v>1932</v>
      </c>
      <c r="T306" s="60"/>
    </row>
    <row r="307" s="8" customFormat="true" ht="22.5" hidden="false" customHeight="false" outlineLevel="0" collapsed="false">
      <c r="A307" s="75" t="s">
        <v>1213</v>
      </c>
      <c r="B307" s="74" t="n">
        <v>200</v>
      </c>
      <c r="C307" s="74" t="s">
        <v>1541</v>
      </c>
      <c r="D307" s="59" t="str">
        <f aca="false">IF(OR(LEFT(C307,5)="000 9",LEFT(C307,5)="000 7"),"X",C307)</f>
        <v>000 0310 0000000 000 224</v>
      </c>
      <c r="E307" s="60" t="n">
        <v>1878180</v>
      </c>
      <c r="F307" s="61" t="n">
        <v>1878180</v>
      </c>
      <c r="G307" s="61" t="n">
        <v>1319100</v>
      </c>
      <c r="H307" s="61"/>
      <c r="I307" s="61" t="n">
        <v>559080</v>
      </c>
      <c r="J307" s="61"/>
      <c r="K307" s="61"/>
      <c r="L307" s="61"/>
      <c r="M307" s="61" t="n">
        <v>1638057.39</v>
      </c>
      <c r="N307" s="61" t="n">
        <v>1638057.39</v>
      </c>
      <c r="O307" s="60" t="n">
        <v>1207797.39</v>
      </c>
      <c r="P307" s="60"/>
      <c r="Q307" s="60" t="n">
        <v>430260</v>
      </c>
      <c r="R307" s="60"/>
      <c r="S307" s="60"/>
      <c r="T307" s="60"/>
    </row>
    <row r="308" s="8" customFormat="true" ht="22.5" hidden="false" customHeight="false" outlineLevel="0" collapsed="false">
      <c r="A308" s="75" t="s">
        <v>1215</v>
      </c>
      <c r="B308" s="74" t="n">
        <v>200</v>
      </c>
      <c r="C308" s="74" t="s">
        <v>1542</v>
      </c>
      <c r="D308" s="59" t="str">
        <f aca="false">IF(OR(LEFT(C308,5)="000 9",LEFT(C308,5)="000 7"),"X",C308)</f>
        <v>000 0310 0000000 000 225</v>
      </c>
      <c r="E308" s="60" t="n">
        <v>22266661.35</v>
      </c>
      <c r="F308" s="61" t="n">
        <v>22266661.35</v>
      </c>
      <c r="G308" s="61" t="n">
        <v>9875800</v>
      </c>
      <c r="H308" s="61"/>
      <c r="I308" s="61" t="n">
        <v>11678334.69</v>
      </c>
      <c r="J308" s="61"/>
      <c r="K308" s="61" t="n">
        <v>712526.66</v>
      </c>
      <c r="L308" s="61"/>
      <c r="M308" s="61" t="n">
        <v>2724040.74</v>
      </c>
      <c r="N308" s="61" t="n">
        <v>2724040.74</v>
      </c>
      <c r="O308" s="60" t="n">
        <v>725898.48</v>
      </c>
      <c r="P308" s="60"/>
      <c r="Q308" s="60" t="n">
        <v>1655289.78</v>
      </c>
      <c r="R308" s="60"/>
      <c r="S308" s="60" t="n">
        <v>342852.48</v>
      </c>
      <c r="T308" s="60"/>
    </row>
    <row r="309" s="8" customFormat="true" ht="12.75" hidden="false" customHeight="false" outlineLevel="0" collapsed="false">
      <c r="A309" s="75" t="s">
        <v>1217</v>
      </c>
      <c r="B309" s="74" t="n">
        <v>200</v>
      </c>
      <c r="C309" s="74" t="s">
        <v>1543</v>
      </c>
      <c r="D309" s="59" t="str">
        <f aca="false">IF(OR(LEFT(C309,5)="000 9",LEFT(C309,5)="000 7"),"X",C309)</f>
        <v>000 0310 0000000 000 226</v>
      </c>
      <c r="E309" s="60" t="n">
        <v>14828613.14</v>
      </c>
      <c r="F309" s="61" t="n">
        <v>14828613.14</v>
      </c>
      <c r="G309" s="61" t="n">
        <v>9013900</v>
      </c>
      <c r="H309" s="61"/>
      <c r="I309" s="61" t="n">
        <v>3058423.52</v>
      </c>
      <c r="J309" s="61"/>
      <c r="K309" s="61" t="n">
        <v>2756289.62</v>
      </c>
      <c r="L309" s="61"/>
      <c r="M309" s="61" t="n">
        <v>6038929.48</v>
      </c>
      <c r="N309" s="61" t="n">
        <v>6038929.48</v>
      </c>
      <c r="O309" s="60" t="n">
        <v>3376352.45</v>
      </c>
      <c r="P309" s="60"/>
      <c r="Q309" s="60" t="n">
        <v>1840378.84</v>
      </c>
      <c r="R309" s="60"/>
      <c r="S309" s="60" t="n">
        <v>822198.19</v>
      </c>
      <c r="T309" s="60"/>
    </row>
    <row r="310" s="8" customFormat="true" ht="12.75" hidden="false" customHeight="false" outlineLevel="0" collapsed="false">
      <c r="A310" s="75" t="s">
        <v>1239</v>
      </c>
      <c r="B310" s="74" t="n">
        <v>200</v>
      </c>
      <c r="C310" s="74" t="s">
        <v>1544</v>
      </c>
      <c r="D310" s="59" t="str">
        <f aca="false">IF(OR(LEFT(C310,5)="000 9",LEFT(C310,5)="000 7"),"X",C310)</f>
        <v>000 0310 0000000 000 290</v>
      </c>
      <c r="E310" s="60" t="n">
        <v>4417372.17</v>
      </c>
      <c r="F310" s="61" t="n">
        <v>4417372.17</v>
      </c>
      <c r="G310" s="61" t="n">
        <v>3310800</v>
      </c>
      <c r="H310" s="61"/>
      <c r="I310" s="61" t="n">
        <v>936769.17</v>
      </c>
      <c r="J310" s="61"/>
      <c r="K310" s="61" t="n">
        <v>169803</v>
      </c>
      <c r="L310" s="61"/>
      <c r="M310" s="61" t="n">
        <v>3715894.45</v>
      </c>
      <c r="N310" s="61" t="n">
        <v>3715894.45</v>
      </c>
      <c r="O310" s="60" t="n">
        <v>2840522.85</v>
      </c>
      <c r="P310" s="60"/>
      <c r="Q310" s="60" t="n">
        <v>810271.6</v>
      </c>
      <c r="R310" s="60"/>
      <c r="S310" s="60" t="n">
        <v>65100</v>
      </c>
      <c r="T310" s="60"/>
    </row>
    <row r="311" s="8" customFormat="true" ht="12.75" hidden="false" customHeight="false" outlineLevel="0" collapsed="false">
      <c r="A311" s="75" t="s">
        <v>1241</v>
      </c>
      <c r="B311" s="74" t="n">
        <v>200</v>
      </c>
      <c r="C311" s="74" t="s">
        <v>1545</v>
      </c>
      <c r="D311" s="59" t="str">
        <f aca="false">IF(OR(LEFT(C311,5)="000 9",LEFT(C311,5)="000 7"),"X",C311)</f>
        <v>000 0310 0000000 000 300</v>
      </c>
      <c r="E311" s="60" t="n">
        <v>84542607.89</v>
      </c>
      <c r="F311" s="61" t="n">
        <v>84542607.89</v>
      </c>
      <c r="G311" s="61" t="n">
        <v>64985200</v>
      </c>
      <c r="H311" s="61"/>
      <c r="I311" s="61" t="n">
        <v>15612227.93</v>
      </c>
      <c r="J311" s="61"/>
      <c r="K311" s="61" t="n">
        <v>3945179.96</v>
      </c>
      <c r="L311" s="61"/>
      <c r="M311" s="61" t="n">
        <v>23809092.54</v>
      </c>
      <c r="N311" s="61" t="n">
        <v>23809092.54</v>
      </c>
      <c r="O311" s="60" t="n">
        <v>8868153.16</v>
      </c>
      <c r="P311" s="60"/>
      <c r="Q311" s="60" t="n">
        <v>13466998.42</v>
      </c>
      <c r="R311" s="60"/>
      <c r="S311" s="60" t="n">
        <v>1473940.96</v>
      </c>
      <c r="T311" s="60"/>
    </row>
    <row r="312" s="8" customFormat="true" ht="22.5" hidden="false" customHeight="false" outlineLevel="0" collapsed="false">
      <c r="A312" s="75" t="s">
        <v>1243</v>
      </c>
      <c r="B312" s="74" t="n">
        <v>200</v>
      </c>
      <c r="C312" s="74" t="s">
        <v>1546</v>
      </c>
      <c r="D312" s="59" t="str">
        <f aca="false">IF(OR(LEFT(C312,5)="000 9",LEFT(C312,5)="000 7"),"X",C312)</f>
        <v>000 0310 0000000 000 310</v>
      </c>
      <c r="E312" s="60" t="n">
        <v>63116650.18</v>
      </c>
      <c r="F312" s="61" t="n">
        <v>63116650.18</v>
      </c>
      <c r="G312" s="61" t="n">
        <v>49933300</v>
      </c>
      <c r="H312" s="61"/>
      <c r="I312" s="61" t="n">
        <v>10238600</v>
      </c>
      <c r="J312" s="61"/>
      <c r="K312" s="61" t="n">
        <v>2944750.18</v>
      </c>
      <c r="L312" s="61"/>
      <c r="M312" s="61" t="n">
        <v>14641738.19</v>
      </c>
      <c r="N312" s="61" t="n">
        <v>14641738.19</v>
      </c>
      <c r="O312" s="60" t="n">
        <v>3677819.69</v>
      </c>
      <c r="P312" s="60"/>
      <c r="Q312" s="60" t="n">
        <v>9909416.2</v>
      </c>
      <c r="R312" s="60"/>
      <c r="S312" s="60" t="n">
        <v>1054502.3</v>
      </c>
      <c r="T312" s="60"/>
    </row>
    <row r="313" s="8" customFormat="true" ht="22.5" hidden="false" customHeight="false" outlineLevel="0" collapsed="false">
      <c r="A313" s="75" t="s">
        <v>1247</v>
      </c>
      <c r="B313" s="74" t="n">
        <v>200</v>
      </c>
      <c r="C313" s="74" t="s">
        <v>1547</v>
      </c>
      <c r="D313" s="59" t="str">
        <f aca="false">IF(OR(LEFT(C313,5)="000 9",LEFT(C313,5)="000 7"),"X",C313)</f>
        <v>000 0310 0000000 000 330</v>
      </c>
      <c r="E313" s="60" t="n">
        <v>1200000</v>
      </c>
      <c r="F313" s="61" t="n">
        <v>1200000</v>
      </c>
      <c r="G313" s="61"/>
      <c r="H313" s="61"/>
      <c r="I313" s="61" t="n">
        <v>1200000</v>
      </c>
      <c r="J313" s="61"/>
      <c r="K313" s="61"/>
      <c r="L313" s="61"/>
      <c r="M313" s="61" t="n">
        <v>1200000</v>
      </c>
      <c r="N313" s="61" t="n">
        <v>1200000</v>
      </c>
      <c r="O313" s="60"/>
      <c r="P313" s="60"/>
      <c r="Q313" s="60" t="n">
        <v>1200000</v>
      </c>
      <c r="R313" s="60"/>
      <c r="S313" s="60"/>
      <c r="T313" s="60"/>
    </row>
    <row r="314" s="8" customFormat="true" ht="22.5" hidden="false" customHeight="false" outlineLevel="0" collapsed="false">
      <c r="A314" s="75" t="s">
        <v>1249</v>
      </c>
      <c r="B314" s="74" t="n">
        <v>200</v>
      </c>
      <c r="C314" s="74" t="s">
        <v>1548</v>
      </c>
      <c r="D314" s="59" t="str">
        <f aca="false">IF(OR(LEFT(C314,5)="000 9",LEFT(C314,5)="000 7"),"X",C314)</f>
        <v>000 0310 0000000 000 340</v>
      </c>
      <c r="E314" s="60" t="n">
        <v>20225957.71</v>
      </c>
      <c r="F314" s="61" t="n">
        <v>20225957.71</v>
      </c>
      <c r="G314" s="61" t="n">
        <v>15051900</v>
      </c>
      <c r="H314" s="61"/>
      <c r="I314" s="61" t="n">
        <v>4173627.93</v>
      </c>
      <c r="J314" s="61"/>
      <c r="K314" s="61" t="n">
        <v>1000429.78</v>
      </c>
      <c r="L314" s="61"/>
      <c r="M314" s="61" t="n">
        <v>7967354.35</v>
      </c>
      <c r="N314" s="61" t="n">
        <v>7967354.35</v>
      </c>
      <c r="O314" s="60" t="n">
        <v>5190333.47</v>
      </c>
      <c r="P314" s="60"/>
      <c r="Q314" s="60" t="n">
        <v>2357582.22</v>
      </c>
      <c r="R314" s="60"/>
      <c r="S314" s="60" t="n">
        <v>419438.66</v>
      </c>
      <c r="T314" s="60"/>
    </row>
    <row r="315" s="8" customFormat="true" ht="33.75" hidden="false" customHeight="false" outlineLevel="0" collapsed="false">
      <c r="A315" s="75" t="s">
        <v>1549</v>
      </c>
      <c r="B315" s="74" t="n">
        <v>200</v>
      </c>
      <c r="C315" s="74" t="s">
        <v>1550</v>
      </c>
      <c r="D315" s="59" t="str">
        <f aca="false">IF(OR(LEFT(C315,5)="000 9",LEFT(C315,5)="000 7"),"X",C315)</f>
        <v>000 0314 0000000 000 000</v>
      </c>
      <c r="E315" s="60" t="n">
        <v>138006597.63</v>
      </c>
      <c r="F315" s="61" t="n">
        <v>138006597.63</v>
      </c>
      <c r="G315" s="61" t="n">
        <v>34850000</v>
      </c>
      <c r="H315" s="61"/>
      <c r="I315" s="61" t="n">
        <v>59015038.7</v>
      </c>
      <c r="J315" s="61" t="n">
        <v>10133137.8</v>
      </c>
      <c r="K315" s="61" t="n">
        <v>34008421.13</v>
      </c>
      <c r="L315" s="61"/>
      <c r="M315" s="61" t="n">
        <v>73952302.15</v>
      </c>
      <c r="N315" s="61" t="n">
        <v>73952302.15</v>
      </c>
      <c r="O315" s="60" t="n">
        <v>20222428.08</v>
      </c>
      <c r="P315" s="60"/>
      <c r="Q315" s="60" t="n">
        <v>33232930.27</v>
      </c>
      <c r="R315" s="60" t="n">
        <v>4092198.37</v>
      </c>
      <c r="S315" s="60" t="n">
        <v>16404745.43</v>
      </c>
      <c r="T315" s="60"/>
    </row>
    <row r="316" s="8" customFormat="true" ht="12.75" hidden="false" customHeight="false" outlineLevel="0" collapsed="false">
      <c r="A316" s="75" t="s">
        <v>1195</v>
      </c>
      <c r="B316" s="74" t="n">
        <v>200</v>
      </c>
      <c r="C316" s="74" t="s">
        <v>1551</v>
      </c>
      <c r="D316" s="59" t="str">
        <f aca="false">IF(OR(LEFT(C316,5)="000 9",LEFT(C316,5)="000 7"),"X",C316)</f>
        <v>000 0314 0000000 000 200</v>
      </c>
      <c r="E316" s="60" t="n">
        <v>102140529.65</v>
      </c>
      <c r="F316" s="61" t="n">
        <v>102140529.65</v>
      </c>
      <c r="G316" s="61" t="n">
        <v>29850000</v>
      </c>
      <c r="H316" s="61"/>
      <c r="I316" s="61" t="n">
        <v>48309157.7</v>
      </c>
      <c r="J316" s="61" t="n">
        <v>5020639.96</v>
      </c>
      <c r="K316" s="61" t="n">
        <v>18960731.99</v>
      </c>
      <c r="L316" s="61"/>
      <c r="M316" s="61" t="n">
        <v>52381203.2</v>
      </c>
      <c r="N316" s="61" t="n">
        <v>52381203.2</v>
      </c>
      <c r="O316" s="60" t="n">
        <v>16522429.18</v>
      </c>
      <c r="P316" s="60"/>
      <c r="Q316" s="60" t="n">
        <v>25879650.45</v>
      </c>
      <c r="R316" s="60" t="n">
        <v>1416402.24</v>
      </c>
      <c r="S316" s="60" t="n">
        <v>8562721.33</v>
      </c>
      <c r="T316" s="60"/>
    </row>
    <row r="317" s="8" customFormat="true" ht="22.5" hidden="false" customHeight="false" outlineLevel="0" collapsed="false">
      <c r="A317" s="75" t="s">
        <v>1197</v>
      </c>
      <c r="B317" s="74" t="n">
        <v>200</v>
      </c>
      <c r="C317" s="74" t="s">
        <v>1552</v>
      </c>
      <c r="D317" s="59" t="str">
        <f aca="false">IF(OR(LEFT(C317,5)="000 9",LEFT(C317,5)="000 7"),"X",C317)</f>
        <v>000 0314 0000000 000 210</v>
      </c>
      <c r="E317" s="60" t="n">
        <v>9209555</v>
      </c>
      <c r="F317" s="61" t="n">
        <v>9209555</v>
      </c>
      <c r="G317" s="61" t="n">
        <v>9000000</v>
      </c>
      <c r="H317" s="61"/>
      <c r="I317" s="61"/>
      <c r="J317" s="61" t="n">
        <v>209555</v>
      </c>
      <c r="K317" s="61"/>
      <c r="L317" s="61"/>
      <c r="M317" s="61" t="n">
        <v>8367289.5</v>
      </c>
      <c r="N317" s="61" t="n">
        <v>8367289.5</v>
      </c>
      <c r="O317" s="60" t="n">
        <v>8179675</v>
      </c>
      <c r="P317" s="60"/>
      <c r="Q317" s="60"/>
      <c r="R317" s="60" t="n">
        <v>187614.5</v>
      </c>
      <c r="S317" s="60"/>
      <c r="T317" s="60"/>
    </row>
    <row r="318" s="8" customFormat="true" ht="12.75" hidden="false" customHeight="false" outlineLevel="0" collapsed="false">
      <c r="A318" s="75" t="s">
        <v>1199</v>
      </c>
      <c r="B318" s="74" t="n">
        <v>200</v>
      </c>
      <c r="C318" s="74" t="s">
        <v>1553</v>
      </c>
      <c r="D318" s="59" t="str">
        <f aca="false">IF(OR(LEFT(C318,5)="000 9",LEFT(C318,5)="000 7"),"X",C318)</f>
        <v>000 0314 0000000 000 211</v>
      </c>
      <c r="E318" s="60" t="n">
        <v>7644450</v>
      </c>
      <c r="F318" s="61" t="n">
        <v>7644450</v>
      </c>
      <c r="G318" s="61" t="n">
        <v>7478400</v>
      </c>
      <c r="H318" s="61"/>
      <c r="I318" s="61"/>
      <c r="J318" s="61" t="n">
        <v>166050</v>
      </c>
      <c r="K318" s="61"/>
      <c r="L318" s="61"/>
      <c r="M318" s="61" t="n">
        <v>7023170.5</v>
      </c>
      <c r="N318" s="61" t="n">
        <v>7023170.5</v>
      </c>
      <c r="O318" s="60" t="n">
        <v>6878400</v>
      </c>
      <c r="P318" s="60"/>
      <c r="Q318" s="60"/>
      <c r="R318" s="60" t="n">
        <v>144770.5</v>
      </c>
      <c r="S318" s="60"/>
      <c r="T318" s="60"/>
    </row>
    <row r="319" s="8" customFormat="true" ht="12.75" hidden="false" customHeight="false" outlineLevel="0" collapsed="false">
      <c r="A319" s="75" t="s">
        <v>1203</v>
      </c>
      <c r="B319" s="74" t="n">
        <v>200</v>
      </c>
      <c r="C319" s="74" t="s">
        <v>1554</v>
      </c>
      <c r="D319" s="59" t="str">
        <f aca="false">IF(OR(LEFT(C319,5)="000 9",LEFT(C319,5)="000 7"),"X",C319)</f>
        <v>000 0314 0000000 000 213</v>
      </c>
      <c r="E319" s="60" t="n">
        <v>1565105</v>
      </c>
      <c r="F319" s="61" t="n">
        <v>1565105</v>
      </c>
      <c r="G319" s="61" t="n">
        <v>1521600</v>
      </c>
      <c r="H319" s="61"/>
      <c r="I319" s="61"/>
      <c r="J319" s="61" t="n">
        <v>43505</v>
      </c>
      <c r="K319" s="61"/>
      <c r="L319" s="61"/>
      <c r="M319" s="61" t="n">
        <v>1344119</v>
      </c>
      <c r="N319" s="61" t="n">
        <v>1344119</v>
      </c>
      <c r="O319" s="60" t="n">
        <v>1301275</v>
      </c>
      <c r="P319" s="60"/>
      <c r="Q319" s="60"/>
      <c r="R319" s="60" t="n">
        <v>42844</v>
      </c>
      <c r="S319" s="60"/>
      <c r="T319" s="60"/>
    </row>
    <row r="320" s="8" customFormat="true" ht="12.75" hidden="false" customHeight="false" outlineLevel="0" collapsed="false">
      <c r="A320" s="75" t="s">
        <v>1205</v>
      </c>
      <c r="B320" s="74" t="n">
        <v>200</v>
      </c>
      <c r="C320" s="74" t="s">
        <v>1555</v>
      </c>
      <c r="D320" s="59" t="str">
        <f aca="false">IF(OR(LEFT(C320,5)="000 9",LEFT(C320,5)="000 7"),"X",C320)</f>
        <v>000 0314 0000000 000 220</v>
      </c>
      <c r="E320" s="60" t="n">
        <v>88172857.11</v>
      </c>
      <c r="F320" s="61" t="n">
        <v>88172857.11</v>
      </c>
      <c r="G320" s="61" t="n">
        <v>20600000</v>
      </c>
      <c r="H320" s="61"/>
      <c r="I320" s="61" t="n">
        <v>46591608.7</v>
      </c>
      <c r="J320" s="61" t="n">
        <v>3839792</v>
      </c>
      <c r="K320" s="61" t="n">
        <v>17141456.41</v>
      </c>
      <c r="L320" s="61"/>
      <c r="M320" s="61" t="n">
        <v>41025959.25</v>
      </c>
      <c r="N320" s="61" t="n">
        <v>41025959.25</v>
      </c>
      <c r="O320" s="60" t="n">
        <v>8342754.18</v>
      </c>
      <c r="P320" s="60"/>
      <c r="Q320" s="60" t="n">
        <v>24278175.45</v>
      </c>
      <c r="R320" s="60" t="n">
        <v>823069.29</v>
      </c>
      <c r="S320" s="60" t="n">
        <v>7581960.33</v>
      </c>
      <c r="T320" s="60"/>
    </row>
    <row r="321" s="8" customFormat="true" ht="12.75" hidden="false" customHeight="false" outlineLevel="0" collapsed="false">
      <c r="A321" s="75" t="s">
        <v>1207</v>
      </c>
      <c r="B321" s="74" t="n">
        <v>200</v>
      </c>
      <c r="C321" s="74" t="s">
        <v>1556</v>
      </c>
      <c r="D321" s="59" t="str">
        <f aca="false">IF(OR(LEFT(C321,5)="000 9",LEFT(C321,5)="000 7"),"X",C321)</f>
        <v>000 0314 0000000 000 221</v>
      </c>
      <c r="E321" s="60" t="n">
        <v>585910</v>
      </c>
      <c r="F321" s="61" t="n">
        <v>585910</v>
      </c>
      <c r="G321" s="61"/>
      <c r="H321" s="61"/>
      <c r="I321" s="61" t="n">
        <v>161952</v>
      </c>
      <c r="J321" s="61" t="n">
        <v>419958</v>
      </c>
      <c r="K321" s="61" t="n">
        <v>4000</v>
      </c>
      <c r="L321" s="61"/>
      <c r="M321" s="61" t="n">
        <v>399858</v>
      </c>
      <c r="N321" s="61" t="n">
        <v>399858</v>
      </c>
      <c r="O321" s="60"/>
      <c r="P321" s="60"/>
      <c r="Q321" s="60" t="n">
        <v>22301</v>
      </c>
      <c r="R321" s="60" t="n">
        <v>375013</v>
      </c>
      <c r="S321" s="60" t="n">
        <v>2544</v>
      </c>
      <c r="T321" s="60"/>
    </row>
    <row r="322" s="8" customFormat="true" ht="12.75" hidden="false" customHeight="false" outlineLevel="0" collapsed="false">
      <c r="A322" s="75" t="s">
        <v>1209</v>
      </c>
      <c r="B322" s="74" t="n">
        <v>200</v>
      </c>
      <c r="C322" s="74" t="s">
        <v>1557</v>
      </c>
      <c r="D322" s="59" t="str">
        <f aca="false">IF(OR(LEFT(C322,5)="000 9",LEFT(C322,5)="000 7"),"X",C322)</f>
        <v>000 0314 0000000 000 222</v>
      </c>
      <c r="E322" s="60" t="n">
        <v>2254440.92</v>
      </c>
      <c r="F322" s="61" t="n">
        <v>2254440.92</v>
      </c>
      <c r="G322" s="61" t="n">
        <v>1500000</v>
      </c>
      <c r="H322" s="61"/>
      <c r="I322" s="61"/>
      <c r="J322" s="61" t="n">
        <v>280000</v>
      </c>
      <c r="K322" s="61" t="n">
        <v>474440.92</v>
      </c>
      <c r="L322" s="61"/>
      <c r="M322" s="61" t="n">
        <v>1849679.92</v>
      </c>
      <c r="N322" s="61" t="n">
        <v>1849679.92</v>
      </c>
      <c r="O322" s="60" t="n">
        <v>1479077.25</v>
      </c>
      <c r="P322" s="60"/>
      <c r="Q322" s="60"/>
      <c r="R322" s="60" t="n">
        <v>4500</v>
      </c>
      <c r="S322" s="60" t="n">
        <v>366102.67</v>
      </c>
      <c r="T322" s="60"/>
    </row>
    <row r="323" s="8" customFormat="true" ht="12.75" hidden="false" customHeight="false" outlineLevel="0" collapsed="false">
      <c r="A323" s="75" t="s">
        <v>1211</v>
      </c>
      <c r="B323" s="74" t="n">
        <v>200</v>
      </c>
      <c r="C323" s="74" t="s">
        <v>1558</v>
      </c>
      <c r="D323" s="59" t="str">
        <f aca="false">IF(OR(LEFT(C323,5)="000 9",LEFT(C323,5)="000 7"),"X",C323)</f>
        <v>000 0314 0000000 000 223</v>
      </c>
      <c r="E323" s="60" t="n">
        <v>101000</v>
      </c>
      <c r="F323" s="61" t="n">
        <v>101000</v>
      </c>
      <c r="G323" s="61"/>
      <c r="H323" s="61"/>
      <c r="I323" s="61"/>
      <c r="J323" s="61" t="n">
        <v>1000</v>
      </c>
      <c r="K323" s="61" t="n">
        <v>100000</v>
      </c>
      <c r="L323" s="61"/>
      <c r="M323" s="61" t="n">
        <v>31667.79</v>
      </c>
      <c r="N323" s="61" t="n">
        <v>31667.79</v>
      </c>
      <c r="O323" s="60"/>
      <c r="P323" s="60"/>
      <c r="Q323" s="60"/>
      <c r="R323" s="60"/>
      <c r="S323" s="60" t="n">
        <v>31667.79</v>
      </c>
      <c r="T323" s="60"/>
    </row>
    <row r="324" s="8" customFormat="true" ht="22.5" hidden="false" customHeight="false" outlineLevel="0" collapsed="false">
      <c r="A324" s="75" t="s">
        <v>1213</v>
      </c>
      <c r="B324" s="74" t="n">
        <v>200</v>
      </c>
      <c r="C324" s="74" t="s">
        <v>1559</v>
      </c>
      <c r="D324" s="59" t="str">
        <f aca="false">IF(OR(LEFT(C324,5)="000 9",LEFT(C324,5)="000 7"),"X",C324)</f>
        <v>000 0314 0000000 000 224</v>
      </c>
      <c r="E324" s="60" t="n">
        <v>240410</v>
      </c>
      <c r="F324" s="61" t="n">
        <v>240410</v>
      </c>
      <c r="G324" s="61"/>
      <c r="H324" s="61"/>
      <c r="I324" s="61"/>
      <c r="J324" s="61" t="n">
        <v>240410</v>
      </c>
      <c r="K324" s="61"/>
      <c r="L324" s="61"/>
      <c r="M324" s="61" t="n">
        <v>240410</v>
      </c>
      <c r="N324" s="61" t="n">
        <v>240410</v>
      </c>
      <c r="O324" s="60"/>
      <c r="P324" s="60"/>
      <c r="Q324" s="60"/>
      <c r="R324" s="60" t="n">
        <v>240410</v>
      </c>
      <c r="S324" s="60"/>
      <c r="T324" s="60"/>
    </row>
    <row r="325" s="8" customFormat="true" ht="22.5" hidden="false" customHeight="false" outlineLevel="0" collapsed="false">
      <c r="A325" s="75" t="s">
        <v>1215</v>
      </c>
      <c r="B325" s="74" t="n">
        <v>200</v>
      </c>
      <c r="C325" s="74" t="s">
        <v>1560</v>
      </c>
      <c r="D325" s="59" t="str">
        <f aca="false">IF(OR(LEFT(C325,5)="000 9",LEFT(C325,5)="000 7"),"X",C325)</f>
        <v>000 0314 0000000 000 225</v>
      </c>
      <c r="E325" s="60" t="n">
        <v>6444968.63</v>
      </c>
      <c r="F325" s="61" t="n">
        <v>6444968.63</v>
      </c>
      <c r="G325" s="61" t="n">
        <v>2000000</v>
      </c>
      <c r="H325" s="61"/>
      <c r="I325" s="61" t="n">
        <v>2759043</v>
      </c>
      <c r="J325" s="61" t="n">
        <v>7000</v>
      </c>
      <c r="K325" s="61" t="n">
        <v>1678925.63</v>
      </c>
      <c r="L325" s="61"/>
      <c r="M325" s="61" t="n">
        <v>2877138.56</v>
      </c>
      <c r="N325" s="61" t="n">
        <v>2877138.56</v>
      </c>
      <c r="O325" s="60" t="n">
        <v>423700</v>
      </c>
      <c r="P325" s="60"/>
      <c r="Q325" s="60" t="n">
        <v>1692768.14</v>
      </c>
      <c r="R325" s="60" t="n">
        <v>3500</v>
      </c>
      <c r="S325" s="60" t="n">
        <v>757170.42</v>
      </c>
      <c r="T325" s="60"/>
    </row>
    <row r="326" s="8" customFormat="true" ht="12.75" hidden="false" customHeight="false" outlineLevel="0" collapsed="false">
      <c r="A326" s="75" t="s">
        <v>1217</v>
      </c>
      <c r="B326" s="74" t="n">
        <v>200</v>
      </c>
      <c r="C326" s="74" t="s">
        <v>1561</v>
      </c>
      <c r="D326" s="59" t="str">
        <f aca="false">IF(OR(LEFT(C326,5)="000 9",LEFT(C326,5)="000 7"),"X",C326)</f>
        <v>000 0314 0000000 000 226</v>
      </c>
      <c r="E326" s="60" t="n">
        <v>78546127.56</v>
      </c>
      <c r="F326" s="61" t="n">
        <v>78546127.56</v>
      </c>
      <c r="G326" s="61" t="n">
        <v>17100000</v>
      </c>
      <c r="H326" s="61"/>
      <c r="I326" s="61" t="n">
        <v>43670613.7</v>
      </c>
      <c r="J326" s="61" t="n">
        <v>2891424</v>
      </c>
      <c r="K326" s="61" t="n">
        <v>14884089.86</v>
      </c>
      <c r="L326" s="61"/>
      <c r="M326" s="61" t="n">
        <v>35627204.98</v>
      </c>
      <c r="N326" s="61" t="n">
        <v>35627204.98</v>
      </c>
      <c r="O326" s="60" t="n">
        <v>6439976.93</v>
      </c>
      <c r="P326" s="60"/>
      <c r="Q326" s="60" t="n">
        <v>22563106.31</v>
      </c>
      <c r="R326" s="60" t="n">
        <v>199646.29</v>
      </c>
      <c r="S326" s="60" t="n">
        <v>6424475.45</v>
      </c>
      <c r="T326" s="60"/>
    </row>
    <row r="327" s="8" customFormat="true" ht="22.5" hidden="false" customHeight="false" outlineLevel="0" collapsed="false">
      <c r="A327" s="75" t="s">
        <v>1223</v>
      </c>
      <c r="B327" s="74" t="n">
        <v>200</v>
      </c>
      <c r="C327" s="74" t="s">
        <v>1562</v>
      </c>
      <c r="D327" s="59" t="str">
        <f aca="false">IF(OR(LEFT(C327,5)="000 9",LEFT(C327,5)="000 7"),"X",C327)</f>
        <v>000 0314 0000000 000 240</v>
      </c>
      <c r="E327" s="60" t="n">
        <v>55660</v>
      </c>
      <c r="F327" s="61" t="n">
        <v>55660</v>
      </c>
      <c r="G327" s="61"/>
      <c r="H327" s="61"/>
      <c r="I327" s="61"/>
      <c r="J327" s="61"/>
      <c r="K327" s="61" t="n">
        <v>55660</v>
      </c>
      <c r="L327" s="61"/>
      <c r="M327" s="61" t="n">
        <v>34092</v>
      </c>
      <c r="N327" s="61" t="n">
        <v>34092</v>
      </c>
      <c r="O327" s="60"/>
      <c r="P327" s="60"/>
      <c r="Q327" s="60"/>
      <c r="R327" s="60"/>
      <c r="S327" s="60" t="n">
        <v>34092</v>
      </c>
      <c r="T327" s="60"/>
    </row>
    <row r="328" s="8" customFormat="true" ht="45" hidden="false" customHeight="false" outlineLevel="0" collapsed="false">
      <c r="A328" s="75" t="s">
        <v>1227</v>
      </c>
      <c r="B328" s="74" t="n">
        <v>200</v>
      </c>
      <c r="C328" s="74" t="s">
        <v>1563</v>
      </c>
      <c r="D328" s="59" t="str">
        <f aca="false">IF(OR(LEFT(C328,5)="000 9",LEFT(C328,5)="000 7"),"X",C328)</f>
        <v>000 0314 0000000 000 242</v>
      </c>
      <c r="E328" s="60" t="n">
        <v>55660</v>
      </c>
      <c r="F328" s="61" t="n">
        <v>55660</v>
      </c>
      <c r="G328" s="61"/>
      <c r="H328" s="61"/>
      <c r="I328" s="61"/>
      <c r="J328" s="61"/>
      <c r="K328" s="61" t="n">
        <v>55660</v>
      </c>
      <c r="L328" s="61"/>
      <c r="M328" s="61" t="n">
        <v>34092</v>
      </c>
      <c r="N328" s="61" t="n">
        <v>34092</v>
      </c>
      <c r="O328" s="60"/>
      <c r="P328" s="60"/>
      <c r="Q328" s="60"/>
      <c r="R328" s="60"/>
      <c r="S328" s="60" t="n">
        <v>34092</v>
      </c>
      <c r="T328" s="60"/>
    </row>
    <row r="329" s="8" customFormat="true" ht="12.75" hidden="false" customHeight="false" outlineLevel="0" collapsed="false">
      <c r="A329" s="75" t="s">
        <v>1239</v>
      </c>
      <c r="B329" s="74" t="n">
        <v>200</v>
      </c>
      <c r="C329" s="74" t="s">
        <v>1564</v>
      </c>
      <c r="D329" s="59" t="str">
        <f aca="false">IF(OR(LEFT(C329,5)="000 9",LEFT(C329,5)="000 7"),"X",C329)</f>
        <v>000 0314 0000000 000 290</v>
      </c>
      <c r="E329" s="60" t="n">
        <v>4702457.54</v>
      </c>
      <c r="F329" s="61" t="n">
        <v>4702457.54</v>
      </c>
      <c r="G329" s="61" t="n">
        <v>250000</v>
      </c>
      <c r="H329" s="61"/>
      <c r="I329" s="61" t="n">
        <v>1717549</v>
      </c>
      <c r="J329" s="61" t="n">
        <v>971292.96</v>
      </c>
      <c r="K329" s="61" t="n">
        <v>1763615.58</v>
      </c>
      <c r="L329" s="61"/>
      <c r="M329" s="61" t="n">
        <v>2953862.45</v>
      </c>
      <c r="N329" s="61" t="n">
        <v>2953862.45</v>
      </c>
      <c r="O329" s="60"/>
      <c r="P329" s="60"/>
      <c r="Q329" s="60" t="n">
        <v>1601475</v>
      </c>
      <c r="R329" s="60" t="n">
        <v>405718.45</v>
      </c>
      <c r="S329" s="60" t="n">
        <v>946669</v>
      </c>
      <c r="T329" s="60"/>
    </row>
    <row r="330" s="8" customFormat="true" ht="12.75" hidden="false" customHeight="false" outlineLevel="0" collapsed="false">
      <c r="A330" s="75" t="s">
        <v>1241</v>
      </c>
      <c r="B330" s="74" t="n">
        <v>200</v>
      </c>
      <c r="C330" s="74" t="s">
        <v>1565</v>
      </c>
      <c r="D330" s="59" t="str">
        <f aca="false">IF(OR(LEFT(C330,5)="000 9",LEFT(C330,5)="000 7"),"X",C330)</f>
        <v>000 0314 0000000 000 300</v>
      </c>
      <c r="E330" s="60" t="n">
        <v>35866067.98</v>
      </c>
      <c r="F330" s="61" t="n">
        <v>35866067.98</v>
      </c>
      <c r="G330" s="61" t="n">
        <v>5000000</v>
      </c>
      <c r="H330" s="61"/>
      <c r="I330" s="61" t="n">
        <v>10705881</v>
      </c>
      <c r="J330" s="61" t="n">
        <v>5112497.84</v>
      </c>
      <c r="K330" s="61" t="n">
        <v>15047689.14</v>
      </c>
      <c r="L330" s="61"/>
      <c r="M330" s="61" t="n">
        <v>21571098.95</v>
      </c>
      <c r="N330" s="61" t="n">
        <v>21571098.95</v>
      </c>
      <c r="O330" s="60" t="n">
        <v>3699998.9</v>
      </c>
      <c r="P330" s="60"/>
      <c r="Q330" s="60" t="n">
        <v>7353279.82</v>
      </c>
      <c r="R330" s="60" t="n">
        <v>2675796.13</v>
      </c>
      <c r="S330" s="60" t="n">
        <v>7842024.1</v>
      </c>
      <c r="T330" s="60"/>
    </row>
    <row r="331" s="8" customFormat="true" ht="22.5" hidden="false" customHeight="false" outlineLevel="0" collapsed="false">
      <c r="A331" s="75" t="s">
        <v>1243</v>
      </c>
      <c r="B331" s="74" t="n">
        <v>200</v>
      </c>
      <c r="C331" s="74" t="s">
        <v>1566</v>
      </c>
      <c r="D331" s="59" t="str">
        <f aca="false">IF(OR(LEFT(C331,5)="000 9",LEFT(C331,5)="000 7"),"X",C331)</f>
        <v>000 0314 0000000 000 310</v>
      </c>
      <c r="E331" s="60" t="n">
        <v>28236857.48</v>
      </c>
      <c r="F331" s="61" t="n">
        <v>28236857.48</v>
      </c>
      <c r="G331" s="61" t="n">
        <v>5000000</v>
      </c>
      <c r="H331" s="61"/>
      <c r="I331" s="61" t="n">
        <v>9936781</v>
      </c>
      <c r="J331" s="61" t="n">
        <v>3316790</v>
      </c>
      <c r="K331" s="61" t="n">
        <v>9983286.48</v>
      </c>
      <c r="L331" s="61"/>
      <c r="M331" s="61" t="n">
        <v>17203190.6</v>
      </c>
      <c r="N331" s="61" t="n">
        <v>17203190.6</v>
      </c>
      <c r="O331" s="60" t="n">
        <v>3699998.9</v>
      </c>
      <c r="P331" s="60"/>
      <c r="Q331" s="60" t="n">
        <v>6798179.82</v>
      </c>
      <c r="R331" s="60" t="n">
        <v>1886590</v>
      </c>
      <c r="S331" s="60" t="n">
        <v>4818421.88</v>
      </c>
      <c r="T331" s="60"/>
    </row>
    <row r="332" s="8" customFormat="true" ht="22.5" hidden="false" customHeight="false" outlineLevel="0" collapsed="false">
      <c r="A332" s="75" t="s">
        <v>1249</v>
      </c>
      <c r="B332" s="74" t="n">
        <v>200</v>
      </c>
      <c r="C332" s="74" t="s">
        <v>1567</v>
      </c>
      <c r="D332" s="59" t="str">
        <f aca="false">IF(OR(LEFT(C332,5)="000 9",LEFT(C332,5)="000 7"),"X",C332)</f>
        <v>000 0314 0000000 000 340</v>
      </c>
      <c r="E332" s="60" t="n">
        <v>7629210.5</v>
      </c>
      <c r="F332" s="61" t="n">
        <v>7629210.5</v>
      </c>
      <c r="G332" s="61"/>
      <c r="H332" s="61"/>
      <c r="I332" s="61" t="n">
        <v>769100</v>
      </c>
      <c r="J332" s="61" t="n">
        <v>1795707.84</v>
      </c>
      <c r="K332" s="61" t="n">
        <v>5064402.66</v>
      </c>
      <c r="L332" s="61"/>
      <c r="M332" s="61" t="n">
        <v>4367908.35</v>
      </c>
      <c r="N332" s="61" t="n">
        <v>4367908.35</v>
      </c>
      <c r="O332" s="60"/>
      <c r="P332" s="60"/>
      <c r="Q332" s="60" t="n">
        <v>555100</v>
      </c>
      <c r="R332" s="60" t="n">
        <v>789206.13</v>
      </c>
      <c r="S332" s="60" t="n">
        <v>3023602.22</v>
      </c>
      <c r="T332" s="60"/>
    </row>
    <row r="333" s="8" customFormat="true" ht="12.75" hidden="false" customHeight="false" outlineLevel="0" collapsed="false">
      <c r="A333" s="75" t="s">
        <v>1568</v>
      </c>
      <c r="B333" s="74" t="n">
        <v>200</v>
      </c>
      <c r="C333" s="74" t="s">
        <v>1569</v>
      </c>
      <c r="D333" s="59" t="str">
        <f aca="false">IF(OR(LEFT(C333,5)="000 9",LEFT(C333,5)="000 7"),"X",C333)</f>
        <v>000 0400 0000000 000 000</v>
      </c>
      <c r="E333" s="60" t="n">
        <v>31924077483.66</v>
      </c>
      <c r="F333" s="61" t="n">
        <v>31924077483.66</v>
      </c>
      <c r="G333" s="61" t="n">
        <v>22699446424.42</v>
      </c>
      <c r="H333" s="61"/>
      <c r="I333" s="61" t="n">
        <v>5897698764.69</v>
      </c>
      <c r="J333" s="61" t="n">
        <v>912766505.51</v>
      </c>
      <c r="K333" s="61" t="n">
        <v>2414165789.04</v>
      </c>
      <c r="L333" s="61"/>
      <c r="M333" s="61" t="n">
        <v>16821712612.95</v>
      </c>
      <c r="N333" s="61" t="n">
        <v>16821712612.95</v>
      </c>
      <c r="O333" s="60" t="n">
        <v>11619535581.82</v>
      </c>
      <c r="P333" s="60"/>
      <c r="Q333" s="60" t="n">
        <v>3568267209.55</v>
      </c>
      <c r="R333" s="60" t="n">
        <v>409637998.79</v>
      </c>
      <c r="S333" s="60" t="n">
        <v>1224271822.79</v>
      </c>
      <c r="T333" s="60"/>
    </row>
    <row r="334" s="8" customFormat="true" ht="12.75" hidden="false" customHeight="false" outlineLevel="0" collapsed="false">
      <c r="A334" s="75" t="s">
        <v>1195</v>
      </c>
      <c r="B334" s="74" t="n">
        <v>200</v>
      </c>
      <c r="C334" s="74" t="s">
        <v>1570</v>
      </c>
      <c r="D334" s="59" t="str">
        <f aca="false">IF(OR(LEFT(C334,5)="000 9",LEFT(C334,5)="000 7"),"X",C334)</f>
        <v>000 0400 0000000 000 200</v>
      </c>
      <c r="E334" s="60" t="n">
        <v>21027486768.45</v>
      </c>
      <c r="F334" s="61" t="n">
        <v>21027486768.45</v>
      </c>
      <c r="G334" s="61" t="n">
        <v>14051135880.72</v>
      </c>
      <c r="H334" s="61"/>
      <c r="I334" s="61" t="n">
        <v>3840735263.39</v>
      </c>
      <c r="J334" s="61" t="n">
        <v>850703330.33</v>
      </c>
      <c r="K334" s="61" t="n">
        <v>2284912294.01</v>
      </c>
      <c r="L334" s="61"/>
      <c r="M334" s="61" t="n">
        <v>12877505192.41</v>
      </c>
      <c r="N334" s="61" t="n">
        <v>12877505192.41</v>
      </c>
      <c r="O334" s="60" t="n">
        <v>8934396360.37</v>
      </c>
      <c r="P334" s="60"/>
      <c r="Q334" s="60" t="n">
        <v>2419240635.22</v>
      </c>
      <c r="R334" s="60" t="n">
        <v>369881881.48</v>
      </c>
      <c r="S334" s="60" t="n">
        <v>1153986315.34</v>
      </c>
      <c r="T334" s="60"/>
    </row>
    <row r="335" s="8" customFormat="true" ht="22.5" hidden="false" customHeight="false" outlineLevel="0" collapsed="false">
      <c r="A335" s="75" t="s">
        <v>1197</v>
      </c>
      <c r="B335" s="74" t="n">
        <v>200</v>
      </c>
      <c r="C335" s="74" t="s">
        <v>1571</v>
      </c>
      <c r="D335" s="59" t="str">
        <f aca="false">IF(OR(LEFT(C335,5)="000 9",LEFT(C335,5)="000 7"),"X",C335)</f>
        <v>000 0400 0000000 000 210</v>
      </c>
      <c r="E335" s="60" t="n">
        <v>2024582006.2</v>
      </c>
      <c r="F335" s="61" t="n">
        <v>2024582006.2</v>
      </c>
      <c r="G335" s="61" t="n">
        <v>1646164506.44</v>
      </c>
      <c r="H335" s="61"/>
      <c r="I335" s="61" t="n">
        <v>278170236.79</v>
      </c>
      <c r="J335" s="61" t="n">
        <v>86362825.27</v>
      </c>
      <c r="K335" s="61" t="n">
        <v>13884437.7</v>
      </c>
      <c r="L335" s="61"/>
      <c r="M335" s="61" t="n">
        <v>1525884132.37</v>
      </c>
      <c r="N335" s="61" t="n">
        <v>1525884132.37</v>
      </c>
      <c r="O335" s="60" t="n">
        <v>1232701750.34</v>
      </c>
      <c r="P335" s="60"/>
      <c r="Q335" s="60" t="n">
        <v>215302589.96</v>
      </c>
      <c r="R335" s="60" t="n">
        <v>66405045.17</v>
      </c>
      <c r="S335" s="60" t="n">
        <v>11474746.9</v>
      </c>
      <c r="T335" s="60"/>
    </row>
    <row r="336" s="8" customFormat="true" ht="12.75" hidden="false" customHeight="false" outlineLevel="0" collapsed="false">
      <c r="A336" s="75" t="s">
        <v>1199</v>
      </c>
      <c r="B336" s="74" t="n">
        <v>200</v>
      </c>
      <c r="C336" s="74" t="s">
        <v>1572</v>
      </c>
      <c r="D336" s="59" t="str">
        <f aca="false">IF(OR(LEFT(C336,5)="000 9",LEFT(C336,5)="000 7"),"X",C336)</f>
        <v>000 0400 0000000 000 211</v>
      </c>
      <c r="E336" s="60" t="n">
        <v>1609386552.34</v>
      </c>
      <c r="F336" s="61" t="n">
        <v>1609386552.34</v>
      </c>
      <c r="G336" s="61" t="n">
        <v>1309872525</v>
      </c>
      <c r="H336" s="61"/>
      <c r="I336" s="61" t="n">
        <v>220134138.53</v>
      </c>
      <c r="J336" s="61" t="n">
        <v>68410036.98</v>
      </c>
      <c r="K336" s="61" t="n">
        <v>10969851.83</v>
      </c>
      <c r="L336" s="61"/>
      <c r="M336" s="61" t="n">
        <v>1225705339.76</v>
      </c>
      <c r="N336" s="61" t="n">
        <v>1225705339.76</v>
      </c>
      <c r="O336" s="60" t="n">
        <v>992033184.44</v>
      </c>
      <c r="P336" s="60"/>
      <c r="Q336" s="60" t="n">
        <v>171241805.81</v>
      </c>
      <c r="R336" s="60" t="n">
        <v>53337225.08</v>
      </c>
      <c r="S336" s="60" t="n">
        <v>9093124.43</v>
      </c>
      <c r="T336" s="60"/>
    </row>
    <row r="337" s="8" customFormat="true" ht="12.75" hidden="false" customHeight="false" outlineLevel="0" collapsed="false">
      <c r="A337" s="75" t="s">
        <v>1201</v>
      </c>
      <c r="B337" s="74" t="n">
        <v>200</v>
      </c>
      <c r="C337" s="74" t="s">
        <v>1573</v>
      </c>
      <c r="D337" s="59" t="str">
        <f aca="false">IF(OR(LEFT(C337,5)="000 9",LEFT(C337,5)="000 7"),"X",C337)</f>
        <v>000 0400 0000000 000 212</v>
      </c>
      <c r="E337" s="60" t="n">
        <v>12489910.33</v>
      </c>
      <c r="F337" s="61" t="n">
        <v>12489910.33</v>
      </c>
      <c r="G337" s="61" t="n">
        <v>12309097</v>
      </c>
      <c r="H337" s="61"/>
      <c r="I337" s="61" t="n">
        <v>92031.72</v>
      </c>
      <c r="J337" s="61" t="n">
        <v>86781.61</v>
      </c>
      <c r="K337" s="61" t="n">
        <v>2000</v>
      </c>
      <c r="L337" s="61"/>
      <c r="M337" s="61" t="n">
        <v>4121917.81</v>
      </c>
      <c r="N337" s="61" t="n">
        <v>4121917.81</v>
      </c>
      <c r="O337" s="60" t="n">
        <v>4046154.67</v>
      </c>
      <c r="P337" s="60"/>
      <c r="Q337" s="60" t="n">
        <v>37836.53</v>
      </c>
      <c r="R337" s="60" t="n">
        <v>37489.51</v>
      </c>
      <c r="S337" s="60" t="n">
        <v>437.1</v>
      </c>
      <c r="T337" s="60"/>
    </row>
    <row r="338" s="8" customFormat="true" ht="12.75" hidden="false" customHeight="false" outlineLevel="0" collapsed="false">
      <c r="A338" s="75" t="s">
        <v>1203</v>
      </c>
      <c r="B338" s="74" t="n">
        <v>200</v>
      </c>
      <c r="C338" s="74" t="s">
        <v>1574</v>
      </c>
      <c r="D338" s="59" t="str">
        <f aca="false">IF(OR(LEFT(C338,5)="000 9",LEFT(C338,5)="000 7"),"X",C338)</f>
        <v>000 0400 0000000 000 213</v>
      </c>
      <c r="E338" s="60" t="n">
        <v>402705543.53</v>
      </c>
      <c r="F338" s="61" t="n">
        <v>402705543.53</v>
      </c>
      <c r="G338" s="61" t="n">
        <v>323982884.44</v>
      </c>
      <c r="H338" s="61"/>
      <c r="I338" s="61" t="n">
        <v>57944066.54</v>
      </c>
      <c r="J338" s="61" t="n">
        <v>17866006.68</v>
      </c>
      <c r="K338" s="61" t="n">
        <v>2912585.87</v>
      </c>
      <c r="L338" s="61"/>
      <c r="M338" s="61" t="n">
        <v>296056874.8</v>
      </c>
      <c r="N338" s="61" t="n">
        <v>296056874.8</v>
      </c>
      <c r="O338" s="60" t="n">
        <v>236622411.23</v>
      </c>
      <c r="P338" s="60"/>
      <c r="Q338" s="60" t="n">
        <v>44022947.62</v>
      </c>
      <c r="R338" s="60" t="n">
        <v>13030330.58</v>
      </c>
      <c r="S338" s="60" t="n">
        <v>2381185.37</v>
      </c>
      <c r="T338" s="60"/>
    </row>
    <row r="339" s="8" customFormat="true" ht="12.75" hidden="false" customHeight="false" outlineLevel="0" collapsed="false">
      <c r="A339" s="75" t="s">
        <v>1205</v>
      </c>
      <c r="B339" s="74" t="n">
        <v>200</v>
      </c>
      <c r="C339" s="74" t="s">
        <v>1575</v>
      </c>
      <c r="D339" s="59" t="str">
        <f aca="false">IF(OR(LEFT(C339,5)="000 9",LEFT(C339,5)="000 7"),"X",C339)</f>
        <v>000 0400 0000000 000 220</v>
      </c>
      <c r="E339" s="60" t="n">
        <v>12080949578.42</v>
      </c>
      <c r="F339" s="61" t="n">
        <v>12080949578.42</v>
      </c>
      <c r="G339" s="61" t="n">
        <v>6524392078.28</v>
      </c>
      <c r="H339" s="61"/>
      <c r="I339" s="61" t="n">
        <v>3101046282.51</v>
      </c>
      <c r="J339" s="61" t="n">
        <v>211461734.03</v>
      </c>
      <c r="K339" s="61" t="n">
        <v>2244049483.6</v>
      </c>
      <c r="L339" s="61"/>
      <c r="M339" s="61" t="n">
        <v>7322393586.85</v>
      </c>
      <c r="N339" s="61" t="n">
        <v>7322393586.85</v>
      </c>
      <c r="O339" s="60" t="n">
        <v>4334667124.52</v>
      </c>
      <c r="P339" s="60"/>
      <c r="Q339" s="60" t="n">
        <v>1789589771.07</v>
      </c>
      <c r="R339" s="60" t="n">
        <v>74522147.69</v>
      </c>
      <c r="S339" s="60" t="n">
        <v>1123614543.57</v>
      </c>
      <c r="T339" s="60"/>
    </row>
    <row r="340" s="8" customFormat="true" ht="12.75" hidden="false" customHeight="false" outlineLevel="0" collapsed="false">
      <c r="A340" s="75" t="s">
        <v>1207</v>
      </c>
      <c r="B340" s="74" t="n">
        <v>200</v>
      </c>
      <c r="C340" s="74" t="s">
        <v>1576</v>
      </c>
      <c r="D340" s="59" t="str">
        <f aca="false">IF(OR(LEFT(C340,5)="000 9",LEFT(C340,5)="000 7"),"X",C340)</f>
        <v>000 0400 0000000 000 221</v>
      </c>
      <c r="E340" s="60" t="n">
        <v>37481677.01</v>
      </c>
      <c r="F340" s="61" t="n">
        <v>37481677.01</v>
      </c>
      <c r="G340" s="61" t="n">
        <v>31447432</v>
      </c>
      <c r="H340" s="61"/>
      <c r="I340" s="61" t="n">
        <v>4640475.64</v>
      </c>
      <c r="J340" s="61" t="n">
        <v>1339886.11</v>
      </c>
      <c r="K340" s="61" t="n">
        <v>53883.26</v>
      </c>
      <c r="L340" s="61"/>
      <c r="M340" s="61" t="n">
        <v>28343491.27</v>
      </c>
      <c r="N340" s="61" t="n">
        <v>28343491.27</v>
      </c>
      <c r="O340" s="60" t="n">
        <v>25104231.77</v>
      </c>
      <c r="P340" s="60"/>
      <c r="Q340" s="60" t="n">
        <v>2408160.85</v>
      </c>
      <c r="R340" s="60" t="n">
        <v>781905.59</v>
      </c>
      <c r="S340" s="60" t="n">
        <v>49193.06</v>
      </c>
      <c r="T340" s="60"/>
    </row>
    <row r="341" s="8" customFormat="true" ht="12.75" hidden="false" customHeight="false" outlineLevel="0" collapsed="false">
      <c r="A341" s="75" t="s">
        <v>1209</v>
      </c>
      <c r="B341" s="74" t="n">
        <v>200</v>
      </c>
      <c r="C341" s="74" t="s">
        <v>1577</v>
      </c>
      <c r="D341" s="59" t="str">
        <f aca="false">IF(OR(LEFT(C341,5)="000 9",LEFT(C341,5)="000 7"),"X",C341)</f>
        <v>000 0400 0000000 000 222</v>
      </c>
      <c r="E341" s="60" t="n">
        <v>90095897.93</v>
      </c>
      <c r="F341" s="61" t="n">
        <v>90095897.93</v>
      </c>
      <c r="G341" s="61" t="n">
        <v>79140653</v>
      </c>
      <c r="H341" s="61"/>
      <c r="I341" s="61" t="n">
        <v>514125.8</v>
      </c>
      <c r="J341" s="61" t="n">
        <v>215693.4</v>
      </c>
      <c r="K341" s="61" t="n">
        <v>10225425.73</v>
      </c>
      <c r="L341" s="61"/>
      <c r="M341" s="61" t="n">
        <v>62617217.26</v>
      </c>
      <c r="N341" s="61" t="n">
        <v>62617217.26</v>
      </c>
      <c r="O341" s="60" t="n">
        <v>54370881.1</v>
      </c>
      <c r="P341" s="60"/>
      <c r="Q341" s="60" t="n">
        <v>346312.6</v>
      </c>
      <c r="R341" s="60" t="n">
        <v>132168.31</v>
      </c>
      <c r="S341" s="60" t="n">
        <v>7767855.25</v>
      </c>
      <c r="T341" s="60"/>
    </row>
    <row r="342" s="8" customFormat="true" ht="12.75" hidden="false" customHeight="false" outlineLevel="0" collapsed="false">
      <c r="A342" s="75" t="s">
        <v>1211</v>
      </c>
      <c r="B342" s="74" t="n">
        <v>200</v>
      </c>
      <c r="C342" s="74" t="s">
        <v>1578</v>
      </c>
      <c r="D342" s="59" t="str">
        <f aca="false">IF(OR(LEFT(C342,5)="000 9",LEFT(C342,5)="000 7"),"X",C342)</f>
        <v>000 0400 0000000 000 223</v>
      </c>
      <c r="E342" s="60" t="n">
        <v>66833320.28</v>
      </c>
      <c r="F342" s="61" t="n">
        <v>66833320.28</v>
      </c>
      <c r="G342" s="61" t="n">
        <v>50724190</v>
      </c>
      <c r="H342" s="61"/>
      <c r="I342" s="61" t="n">
        <v>10536230.78</v>
      </c>
      <c r="J342" s="61" t="n">
        <v>1109247.06</v>
      </c>
      <c r="K342" s="61" t="n">
        <v>4463652.44</v>
      </c>
      <c r="L342" s="61"/>
      <c r="M342" s="61" t="n">
        <v>47616290.98</v>
      </c>
      <c r="N342" s="61" t="n">
        <v>47616290.98</v>
      </c>
      <c r="O342" s="60" t="n">
        <v>36433223.28</v>
      </c>
      <c r="P342" s="60"/>
      <c r="Q342" s="60" t="n">
        <v>6900953.75</v>
      </c>
      <c r="R342" s="60" t="n">
        <v>594718.8</v>
      </c>
      <c r="S342" s="60" t="n">
        <v>3687395.15</v>
      </c>
      <c r="T342" s="60"/>
    </row>
    <row r="343" s="8" customFormat="true" ht="22.5" hidden="false" customHeight="false" outlineLevel="0" collapsed="false">
      <c r="A343" s="75" t="s">
        <v>1213</v>
      </c>
      <c r="B343" s="74" t="n">
        <v>200</v>
      </c>
      <c r="C343" s="74" t="s">
        <v>1579</v>
      </c>
      <c r="D343" s="59" t="str">
        <f aca="false">IF(OR(LEFT(C343,5)="000 9",LEFT(C343,5)="000 7"),"X",C343)</f>
        <v>000 0400 0000000 000 224</v>
      </c>
      <c r="E343" s="60" t="n">
        <v>98484253.53</v>
      </c>
      <c r="F343" s="61" t="n">
        <v>98484253.53</v>
      </c>
      <c r="G343" s="61" t="n">
        <v>75042737.8</v>
      </c>
      <c r="H343" s="61"/>
      <c r="I343" s="61" t="n">
        <v>17855883.76</v>
      </c>
      <c r="J343" s="61" t="n">
        <v>4766331.97</v>
      </c>
      <c r="K343" s="61" t="n">
        <v>819300</v>
      </c>
      <c r="L343" s="61"/>
      <c r="M343" s="61" t="n">
        <v>74768043.69</v>
      </c>
      <c r="N343" s="61" t="n">
        <v>74768043.69</v>
      </c>
      <c r="O343" s="60" t="n">
        <v>56254975.93</v>
      </c>
      <c r="P343" s="60"/>
      <c r="Q343" s="60" t="n">
        <v>15053231.21</v>
      </c>
      <c r="R343" s="60" t="n">
        <v>3409841.55</v>
      </c>
      <c r="S343" s="60" t="n">
        <v>49995</v>
      </c>
      <c r="T343" s="60"/>
    </row>
    <row r="344" s="8" customFormat="true" ht="22.5" hidden="false" customHeight="false" outlineLevel="0" collapsed="false">
      <c r="A344" s="75" t="s">
        <v>1215</v>
      </c>
      <c r="B344" s="74" t="n">
        <v>200</v>
      </c>
      <c r="C344" s="74" t="s">
        <v>1580</v>
      </c>
      <c r="D344" s="59" t="str">
        <f aca="false">IF(OR(LEFT(C344,5)="000 9",LEFT(C344,5)="000 7"),"X",C344)</f>
        <v>000 0400 0000000 000 225</v>
      </c>
      <c r="E344" s="60" t="n">
        <v>9051640548.7</v>
      </c>
      <c r="F344" s="61" t="n">
        <v>9051640548.7</v>
      </c>
      <c r="G344" s="61" t="n">
        <v>4484193486</v>
      </c>
      <c r="H344" s="61"/>
      <c r="I344" s="61" t="n">
        <v>2546754990.89</v>
      </c>
      <c r="J344" s="61" t="n">
        <v>90530972.73</v>
      </c>
      <c r="K344" s="61" t="n">
        <v>1930161099.08</v>
      </c>
      <c r="L344" s="61"/>
      <c r="M344" s="61" t="n">
        <v>5953119309.1</v>
      </c>
      <c r="N344" s="61" t="n">
        <v>5953119309.1</v>
      </c>
      <c r="O344" s="60" t="n">
        <v>3448910410.38</v>
      </c>
      <c r="P344" s="60"/>
      <c r="Q344" s="60" t="n">
        <v>1530717015.07</v>
      </c>
      <c r="R344" s="60" t="n">
        <v>10821449.57</v>
      </c>
      <c r="S344" s="60" t="n">
        <v>962670434.08</v>
      </c>
      <c r="T344" s="60"/>
    </row>
    <row r="345" s="8" customFormat="true" ht="12.75" hidden="false" customHeight="false" outlineLevel="0" collapsed="false">
      <c r="A345" s="75" t="s">
        <v>1217</v>
      </c>
      <c r="B345" s="74" t="n">
        <v>200</v>
      </c>
      <c r="C345" s="74" t="s">
        <v>1581</v>
      </c>
      <c r="D345" s="59" t="str">
        <f aca="false">IF(OR(LEFT(C345,5)="000 9",LEFT(C345,5)="000 7"),"X",C345)</f>
        <v>000 0400 0000000 000 226</v>
      </c>
      <c r="E345" s="60" t="n">
        <v>2736413880.97</v>
      </c>
      <c r="F345" s="61" t="n">
        <v>2736413880.97</v>
      </c>
      <c r="G345" s="61" t="n">
        <v>1803843579.48</v>
      </c>
      <c r="H345" s="61"/>
      <c r="I345" s="61" t="n">
        <v>520744575.64</v>
      </c>
      <c r="J345" s="61" t="n">
        <v>113499602.76</v>
      </c>
      <c r="K345" s="61" t="n">
        <v>298326123.09</v>
      </c>
      <c r="L345" s="61"/>
      <c r="M345" s="61" t="n">
        <v>1155929234.55</v>
      </c>
      <c r="N345" s="61" t="n">
        <v>1155929234.55</v>
      </c>
      <c r="O345" s="60" t="n">
        <v>713593402.06</v>
      </c>
      <c r="P345" s="60"/>
      <c r="Q345" s="60" t="n">
        <v>234164097.59</v>
      </c>
      <c r="R345" s="60" t="n">
        <v>58782063.87</v>
      </c>
      <c r="S345" s="60" t="n">
        <v>149389671.03</v>
      </c>
      <c r="T345" s="60"/>
    </row>
    <row r="346" s="8" customFormat="true" ht="22.5" hidden="false" customHeight="false" outlineLevel="0" collapsed="false">
      <c r="A346" s="75" t="s">
        <v>1223</v>
      </c>
      <c r="B346" s="74" t="n">
        <v>200</v>
      </c>
      <c r="C346" s="74" t="s">
        <v>1582</v>
      </c>
      <c r="D346" s="59" t="str">
        <f aca="false">IF(OR(LEFT(C346,5)="000 9",LEFT(C346,5)="000 7"),"X",C346)</f>
        <v>000 0400 0000000 000 240</v>
      </c>
      <c r="E346" s="60" t="n">
        <v>5629519957.4</v>
      </c>
      <c r="F346" s="61" t="n">
        <v>5629519957.4</v>
      </c>
      <c r="G346" s="61" t="n">
        <v>4631615857</v>
      </c>
      <c r="H346" s="61"/>
      <c r="I346" s="61" t="n">
        <v>432920150.7</v>
      </c>
      <c r="J346" s="61" t="n">
        <v>541790820.99</v>
      </c>
      <c r="K346" s="61" t="n">
        <v>23193128.71</v>
      </c>
      <c r="L346" s="61"/>
      <c r="M346" s="61" t="n">
        <v>3716849485.51</v>
      </c>
      <c r="N346" s="61" t="n">
        <v>3716849485.51</v>
      </c>
      <c r="O346" s="60" t="n">
        <v>3084268308.92</v>
      </c>
      <c r="P346" s="60"/>
      <c r="Q346" s="60" t="n">
        <v>395944742.66</v>
      </c>
      <c r="R346" s="60" t="n">
        <v>220708153.02</v>
      </c>
      <c r="S346" s="60" t="n">
        <v>15928280.91</v>
      </c>
      <c r="T346" s="60"/>
    </row>
    <row r="347" s="8" customFormat="true" ht="33.75" hidden="false" customHeight="false" outlineLevel="0" collapsed="false">
      <c r="A347" s="75" t="s">
        <v>1225</v>
      </c>
      <c r="B347" s="74" t="n">
        <v>200</v>
      </c>
      <c r="C347" s="74" t="s">
        <v>1583</v>
      </c>
      <c r="D347" s="59" t="str">
        <f aca="false">IF(OR(LEFT(C347,5)="000 9",LEFT(C347,5)="000 7"),"X",C347)</f>
        <v>000 0400 0000000 000 241</v>
      </c>
      <c r="E347" s="60" t="n">
        <v>387319164.01</v>
      </c>
      <c r="F347" s="61" t="n">
        <v>387319164.01</v>
      </c>
      <c r="G347" s="61" t="n">
        <v>78558124.57</v>
      </c>
      <c r="H347" s="61"/>
      <c r="I347" s="61" t="n">
        <v>289518582</v>
      </c>
      <c r="J347" s="61" t="n">
        <v>10639750</v>
      </c>
      <c r="K347" s="61" t="n">
        <v>8602707.44</v>
      </c>
      <c r="L347" s="61"/>
      <c r="M347" s="61" t="n">
        <v>361321979.38</v>
      </c>
      <c r="N347" s="61" t="n">
        <v>361321979.38</v>
      </c>
      <c r="O347" s="60" t="n">
        <v>57279959.86</v>
      </c>
      <c r="P347" s="60"/>
      <c r="Q347" s="60" t="n">
        <v>289514582</v>
      </c>
      <c r="R347" s="60" t="n">
        <v>8437300</v>
      </c>
      <c r="S347" s="60" t="n">
        <v>6090137.52</v>
      </c>
      <c r="T347" s="60"/>
    </row>
    <row r="348" s="8" customFormat="true" ht="45" hidden="false" customHeight="false" outlineLevel="0" collapsed="false">
      <c r="A348" s="75" t="s">
        <v>1227</v>
      </c>
      <c r="B348" s="74" t="n">
        <v>200</v>
      </c>
      <c r="C348" s="74" t="s">
        <v>1584</v>
      </c>
      <c r="D348" s="59" t="str">
        <f aca="false">IF(OR(LEFT(C348,5)="000 9",LEFT(C348,5)="000 7"),"X",C348)</f>
        <v>000 0400 0000000 000 242</v>
      </c>
      <c r="E348" s="60" t="n">
        <v>5242200793.39</v>
      </c>
      <c r="F348" s="61" t="n">
        <v>5242200793.39</v>
      </c>
      <c r="G348" s="61" t="n">
        <v>4553057732.43</v>
      </c>
      <c r="H348" s="61"/>
      <c r="I348" s="61" t="n">
        <v>143401568.7</v>
      </c>
      <c r="J348" s="61" t="n">
        <v>531151070.99</v>
      </c>
      <c r="K348" s="61" t="n">
        <v>14590421.27</v>
      </c>
      <c r="L348" s="61"/>
      <c r="M348" s="61" t="n">
        <v>3355527506.13</v>
      </c>
      <c r="N348" s="61" t="n">
        <v>3355527506.13</v>
      </c>
      <c r="O348" s="60" t="n">
        <v>3026988349.06</v>
      </c>
      <c r="P348" s="60"/>
      <c r="Q348" s="60" t="n">
        <v>106430160.66</v>
      </c>
      <c r="R348" s="60" t="n">
        <v>212270853.02</v>
      </c>
      <c r="S348" s="60" t="n">
        <v>9838143.39</v>
      </c>
      <c r="T348" s="60"/>
    </row>
    <row r="349" s="8" customFormat="true" ht="12.75" hidden="false" customHeight="false" outlineLevel="0" collapsed="false">
      <c r="A349" s="75" t="s">
        <v>1235</v>
      </c>
      <c r="B349" s="74" t="n">
        <v>200</v>
      </c>
      <c r="C349" s="74" t="s">
        <v>1585</v>
      </c>
      <c r="D349" s="59" t="str">
        <f aca="false">IF(OR(LEFT(C349,5)="000 9",LEFT(C349,5)="000 7"),"X",C349)</f>
        <v>000 0400 0000000 000 260</v>
      </c>
      <c r="E349" s="60" t="n">
        <v>30204</v>
      </c>
      <c r="F349" s="61" t="n">
        <v>30204</v>
      </c>
      <c r="G349" s="61"/>
      <c r="H349" s="61"/>
      <c r="I349" s="61" t="n">
        <v>30204</v>
      </c>
      <c r="J349" s="61"/>
      <c r="K349" s="61"/>
      <c r="L349" s="61"/>
      <c r="M349" s="61" t="n">
        <v>30204</v>
      </c>
      <c r="N349" s="61" t="n">
        <v>30204</v>
      </c>
      <c r="O349" s="60"/>
      <c r="P349" s="60"/>
      <c r="Q349" s="60" t="n">
        <v>30204</v>
      </c>
      <c r="R349" s="60"/>
      <c r="S349" s="60"/>
      <c r="T349" s="60"/>
    </row>
    <row r="350" s="8" customFormat="true" ht="22.5" hidden="false" customHeight="false" outlineLevel="0" collapsed="false">
      <c r="A350" s="75" t="s">
        <v>1237</v>
      </c>
      <c r="B350" s="74" t="n">
        <v>200</v>
      </c>
      <c r="C350" s="74" t="s">
        <v>1586</v>
      </c>
      <c r="D350" s="59" t="str">
        <f aca="false">IF(OR(LEFT(C350,5)="000 9",LEFT(C350,5)="000 7"),"X",C350)</f>
        <v>000 0400 0000000 000 262</v>
      </c>
      <c r="E350" s="60" t="n">
        <v>30204</v>
      </c>
      <c r="F350" s="61" t="n">
        <v>30204</v>
      </c>
      <c r="G350" s="61"/>
      <c r="H350" s="61"/>
      <c r="I350" s="61" t="n">
        <v>30204</v>
      </c>
      <c r="J350" s="61"/>
      <c r="K350" s="61"/>
      <c r="L350" s="61"/>
      <c r="M350" s="61" t="n">
        <v>30204</v>
      </c>
      <c r="N350" s="61" t="n">
        <v>30204</v>
      </c>
      <c r="O350" s="60"/>
      <c r="P350" s="60"/>
      <c r="Q350" s="60" t="n">
        <v>30204</v>
      </c>
      <c r="R350" s="60"/>
      <c r="S350" s="60"/>
      <c r="T350" s="60"/>
    </row>
    <row r="351" s="8" customFormat="true" ht="12.75" hidden="false" customHeight="false" outlineLevel="0" collapsed="false">
      <c r="A351" s="75" t="s">
        <v>1239</v>
      </c>
      <c r="B351" s="74" t="n">
        <v>200</v>
      </c>
      <c r="C351" s="74" t="s">
        <v>1587</v>
      </c>
      <c r="D351" s="59" t="str">
        <f aca="false">IF(OR(LEFT(C351,5)="000 9",LEFT(C351,5)="000 7"),"X",C351)</f>
        <v>000 0400 0000000 000 290</v>
      </c>
      <c r="E351" s="60" t="n">
        <v>1292405022.43</v>
      </c>
      <c r="F351" s="61" t="n">
        <v>1292405022.43</v>
      </c>
      <c r="G351" s="61" t="n">
        <v>1248963439</v>
      </c>
      <c r="H351" s="61"/>
      <c r="I351" s="61" t="n">
        <v>28568389.39</v>
      </c>
      <c r="J351" s="61" t="n">
        <v>11087950.04</v>
      </c>
      <c r="K351" s="61" t="n">
        <v>3785244</v>
      </c>
      <c r="L351" s="61"/>
      <c r="M351" s="61" t="n">
        <v>312347783.68</v>
      </c>
      <c r="N351" s="61" t="n">
        <v>312347783.68</v>
      </c>
      <c r="O351" s="60" t="n">
        <v>282759176.59</v>
      </c>
      <c r="P351" s="60"/>
      <c r="Q351" s="60" t="n">
        <v>18373327.53</v>
      </c>
      <c r="R351" s="60" t="n">
        <v>8246535.6</v>
      </c>
      <c r="S351" s="60" t="n">
        <v>2968743.96</v>
      </c>
      <c r="T351" s="60"/>
    </row>
    <row r="352" s="8" customFormat="true" ht="12.75" hidden="false" customHeight="false" outlineLevel="0" collapsed="false">
      <c r="A352" s="75" t="s">
        <v>1241</v>
      </c>
      <c r="B352" s="74" t="n">
        <v>200</v>
      </c>
      <c r="C352" s="74" t="s">
        <v>1588</v>
      </c>
      <c r="D352" s="59" t="str">
        <f aca="false">IF(OR(LEFT(C352,5)="000 9",LEFT(C352,5)="000 7"),"X",C352)</f>
        <v>000 0400 0000000 000 300</v>
      </c>
      <c r="E352" s="60" t="n">
        <v>10343829715.21</v>
      </c>
      <c r="F352" s="61" t="n">
        <v>10343829715.21</v>
      </c>
      <c r="G352" s="61" t="n">
        <v>8550055543.7</v>
      </c>
      <c r="H352" s="61"/>
      <c r="I352" s="61" t="n">
        <v>1629147501.3</v>
      </c>
      <c r="J352" s="61" t="n">
        <v>35373175.18</v>
      </c>
      <c r="K352" s="61" t="n">
        <v>129253495.03</v>
      </c>
      <c r="L352" s="61"/>
      <c r="M352" s="61" t="n">
        <v>3641546420.54</v>
      </c>
      <c r="N352" s="61" t="n">
        <v>3641546420.54</v>
      </c>
      <c r="O352" s="60" t="n">
        <v>2586884221.45</v>
      </c>
      <c r="P352" s="60"/>
      <c r="Q352" s="60" t="n">
        <v>971310574.33</v>
      </c>
      <c r="R352" s="60" t="n">
        <v>13066117.31</v>
      </c>
      <c r="S352" s="60" t="n">
        <v>70285507.45</v>
      </c>
      <c r="T352" s="60"/>
    </row>
    <row r="353" s="8" customFormat="true" ht="22.5" hidden="false" customHeight="false" outlineLevel="0" collapsed="false">
      <c r="A353" s="75" t="s">
        <v>1243</v>
      </c>
      <c r="B353" s="74" t="n">
        <v>200</v>
      </c>
      <c r="C353" s="74" t="s">
        <v>1589</v>
      </c>
      <c r="D353" s="59" t="str">
        <f aca="false">IF(OR(LEFT(C353,5)="000 9",LEFT(C353,5)="000 7"),"X",C353)</f>
        <v>000 0400 0000000 000 310</v>
      </c>
      <c r="E353" s="60" t="n">
        <v>10154424971.58</v>
      </c>
      <c r="F353" s="61" t="n">
        <v>10154424971.58</v>
      </c>
      <c r="G353" s="61" t="n">
        <v>8416258112</v>
      </c>
      <c r="H353" s="61"/>
      <c r="I353" s="61" t="n">
        <v>1619135910.75</v>
      </c>
      <c r="J353" s="61" t="n">
        <v>28891204.17</v>
      </c>
      <c r="K353" s="61" t="n">
        <v>90139744.66</v>
      </c>
      <c r="L353" s="61"/>
      <c r="M353" s="61" t="n">
        <v>3496983646.48</v>
      </c>
      <c r="N353" s="61" t="n">
        <v>3496983646.48</v>
      </c>
      <c r="O353" s="60" t="n">
        <v>2482849025.59</v>
      </c>
      <c r="P353" s="60"/>
      <c r="Q353" s="60" t="n">
        <v>965924334.5</v>
      </c>
      <c r="R353" s="60" t="n">
        <v>8609496.99</v>
      </c>
      <c r="S353" s="60" t="n">
        <v>39600789.4</v>
      </c>
      <c r="T353" s="60"/>
    </row>
    <row r="354" s="8" customFormat="true" ht="22.5" hidden="false" customHeight="false" outlineLevel="0" collapsed="false">
      <c r="A354" s="75" t="s">
        <v>1249</v>
      </c>
      <c r="B354" s="74" t="n">
        <v>200</v>
      </c>
      <c r="C354" s="74" t="s">
        <v>1590</v>
      </c>
      <c r="D354" s="59" t="str">
        <f aca="false">IF(OR(LEFT(C354,5)="000 9",LEFT(C354,5)="000 7"),"X",C354)</f>
        <v>000 0400 0000000 000 340</v>
      </c>
      <c r="E354" s="60" t="n">
        <v>189404743.63</v>
      </c>
      <c r="F354" s="61" t="n">
        <v>189404743.63</v>
      </c>
      <c r="G354" s="61" t="n">
        <v>133797431.7</v>
      </c>
      <c r="H354" s="61"/>
      <c r="I354" s="61" t="n">
        <v>10011590.55</v>
      </c>
      <c r="J354" s="61" t="n">
        <v>6481971.01</v>
      </c>
      <c r="K354" s="61" t="n">
        <v>39113750.37</v>
      </c>
      <c r="L354" s="61"/>
      <c r="M354" s="61" t="n">
        <v>144562774.06</v>
      </c>
      <c r="N354" s="61" t="n">
        <v>144562774.06</v>
      </c>
      <c r="O354" s="60" t="n">
        <v>104035195.86</v>
      </c>
      <c r="P354" s="60"/>
      <c r="Q354" s="60" t="n">
        <v>5386239.83</v>
      </c>
      <c r="R354" s="60" t="n">
        <v>4456620.32</v>
      </c>
      <c r="S354" s="60" t="n">
        <v>30684718.05</v>
      </c>
      <c r="T354" s="60"/>
    </row>
    <row r="355" s="8" customFormat="true" ht="12.75" hidden="false" customHeight="false" outlineLevel="0" collapsed="false">
      <c r="A355" s="75" t="s">
        <v>1251</v>
      </c>
      <c r="B355" s="74" t="n">
        <v>200</v>
      </c>
      <c r="C355" s="74" t="s">
        <v>1591</v>
      </c>
      <c r="D355" s="59" t="str">
        <f aca="false">IF(OR(LEFT(C355,5)="000 9",LEFT(C355,5)="000 7"),"X",C355)</f>
        <v>000 0400 0000000 000 500</v>
      </c>
      <c r="E355" s="60" t="n">
        <v>552761000</v>
      </c>
      <c r="F355" s="61" t="n">
        <v>552761000</v>
      </c>
      <c r="G355" s="61" t="n">
        <v>98255000</v>
      </c>
      <c r="H355" s="61"/>
      <c r="I355" s="61" t="n">
        <v>427816000</v>
      </c>
      <c r="J355" s="61" t="n">
        <v>26690000</v>
      </c>
      <c r="K355" s="61"/>
      <c r="L355" s="61"/>
      <c r="M355" s="61" t="n">
        <v>302661000</v>
      </c>
      <c r="N355" s="61" t="n">
        <v>302661000</v>
      </c>
      <c r="O355" s="60" t="n">
        <v>98255000</v>
      </c>
      <c r="P355" s="60"/>
      <c r="Q355" s="60" t="n">
        <v>177716000</v>
      </c>
      <c r="R355" s="60" t="n">
        <v>26690000</v>
      </c>
      <c r="S355" s="60"/>
      <c r="T355" s="60"/>
    </row>
    <row r="356" s="8" customFormat="true" ht="22.5" hidden="false" customHeight="false" outlineLevel="0" collapsed="false">
      <c r="A356" s="75" t="s">
        <v>1253</v>
      </c>
      <c r="B356" s="74" t="n">
        <v>200</v>
      </c>
      <c r="C356" s="74" t="s">
        <v>1592</v>
      </c>
      <c r="D356" s="59" t="str">
        <f aca="false">IF(OR(LEFT(C356,5)="000 9",LEFT(C356,5)="000 7"),"X",C356)</f>
        <v>000 0400 0000000 000 530</v>
      </c>
      <c r="E356" s="60" t="n">
        <v>552761000</v>
      </c>
      <c r="F356" s="61" t="n">
        <v>552761000</v>
      </c>
      <c r="G356" s="61" t="n">
        <v>98255000</v>
      </c>
      <c r="H356" s="61"/>
      <c r="I356" s="61" t="n">
        <v>427816000</v>
      </c>
      <c r="J356" s="61" t="n">
        <v>26690000</v>
      </c>
      <c r="K356" s="61"/>
      <c r="L356" s="61"/>
      <c r="M356" s="61" t="n">
        <v>302661000</v>
      </c>
      <c r="N356" s="61" t="n">
        <v>302661000</v>
      </c>
      <c r="O356" s="60" t="n">
        <v>98255000</v>
      </c>
      <c r="P356" s="60"/>
      <c r="Q356" s="60" t="n">
        <v>177716000</v>
      </c>
      <c r="R356" s="60" t="n">
        <v>26690000</v>
      </c>
      <c r="S356" s="60"/>
      <c r="T356" s="60"/>
    </row>
    <row r="357" s="8" customFormat="true" ht="12.75" hidden="false" customHeight="false" outlineLevel="0" collapsed="false">
      <c r="A357" s="75" t="s">
        <v>1593</v>
      </c>
      <c r="B357" s="74" t="n">
        <v>200</v>
      </c>
      <c r="C357" s="74" t="s">
        <v>1594</v>
      </c>
      <c r="D357" s="59" t="str">
        <f aca="false">IF(OR(LEFT(C357,5)="000 9",LEFT(C357,5)="000 7"),"X",C357)</f>
        <v>000 0401 0000000 000 000</v>
      </c>
      <c r="E357" s="60" t="n">
        <v>996393431.89</v>
      </c>
      <c r="F357" s="61" t="n">
        <v>996393431.89</v>
      </c>
      <c r="G357" s="61" t="n">
        <v>988472100</v>
      </c>
      <c r="H357" s="61"/>
      <c r="I357" s="61"/>
      <c r="J357" s="61" t="n">
        <v>1782016.71</v>
      </c>
      <c r="K357" s="61" t="n">
        <v>6139315.18</v>
      </c>
      <c r="L357" s="61"/>
      <c r="M357" s="61" t="n">
        <v>714581554.76</v>
      </c>
      <c r="N357" s="61" t="n">
        <v>714581554.76</v>
      </c>
      <c r="O357" s="60" t="n">
        <v>707879837.45</v>
      </c>
      <c r="P357" s="60"/>
      <c r="Q357" s="60"/>
      <c r="R357" s="60" t="n">
        <v>1509174.39</v>
      </c>
      <c r="S357" s="60" t="n">
        <v>5192542.92</v>
      </c>
      <c r="T357" s="60"/>
    </row>
    <row r="358" s="8" customFormat="true" ht="12.75" hidden="false" customHeight="false" outlineLevel="0" collapsed="false">
      <c r="A358" s="75" t="s">
        <v>1195</v>
      </c>
      <c r="B358" s="74" t="n">
        <v>200</v>
      </c>
      <c r="C358" s="74" t="s">
        <v>1595</v>
      </c>
      <c r="D358" s="59" t="str">
        <f aca="false">IF(OR(LEFT(C358,5)="000 9",LEFT(C358,5)="000 7"),"X",C358)</f>
        <v>000 0401 0000000 000 200</v>
      </c>
      <c r="E358" s="60" t="n">
        <v>956163420.39</v>
      </c>
      <c r="F358" s="61" t="n">
        <v>956163420.39</v>
      </c>
      <c r="G358" s="61" t="n">
        <v>948242088.5</v>
      </c>
      <c r="H358" s="61"/>
      <c r="I358" s="61"/>
      <c r="J358" s="61" t="n">
        <v>1782016.71</v>
      </c>
      <c r="K358" s="61" t="n">
        <v>6139315.18</v>
      </c>
      <c r="L358" s="61"/>
      <c r="M358" s="61" t="n">
        <v>692692625.76</v>
      </c>
      <c r="N358" s="61" t="n">
        <v>692692625.76</v>
      </c>
      <c r="O358" s="60" t="n">
        <v>685990908.45</v>
      </c>
      <c r="P358" s="60"/>
      <c r="Q358" s="60"/>
      <c r="R358" s="60" t="n">
        <v>1509174.39</v>
      </c>
      <c r="S358" s="60" t="n">
        <v>5192542.92</v>
      </c>
      <c r="T358" s="60"/>
    </row>
    <row r="359" s="8" customFormat="true" ht="22.5" hidden="false" customHeight="false" outlineLevel="0" collapsed="false">
      <c r="A359" s="75" t="s">
        <v>1197</v>
      </c>
      <c r="B359" s="74" t="n">
        <v>200</v>
      </c>
      <c r="C359" s="74" t="s">
        <v>1596</v>
      </c>
      <c r="D359" s="59" t="str">
        <f aca="false">IF(OR(LEFT(C359,5)="000 9",LEFT(C359,5)="000 7"),"X",C359)</f>
        <v>000 0401 0000000 000 210</v>
      </c>
      <c r="E359" s="60" t="n">
        <v>484962633.2</v>
      </c>
      <c r="F359" s="61" t="n">
        <v>484962633.2</v>
      </c>
      <c r="G359" s="61" t="n">
        <v>479313280</v>
      </c>
      <c r="H359" s="61"/>
      <c r="I359" s="61"/>
      <c r="J359" s="61" t="n">
        <v>1070018.71</v>
      </c>
      <c r="K359" s="61" t="n">
        <v>4579334.49</v>
      </c>
      <c r="L359" s="61"/>
      <c r="M359" s="61" t="n">
        <v>358070439.81</v>
      </c>
      <c r="N359" s="61" t="n">
        <v>358070439.81</v>
      </c>
      <c r="O359" s="60" t="n">
        <v>353343057.34</v>
      </c>
      <c r="P359" s="60"/>
      <c r="Q359" s="60"/>
      <c r="R359" s="60" t="n">
        <v>944878.3</v>
      </c>
      <c r="S359" s="60" t="n">
        <v>3782504.17</v>
      </c>
      <c r="T359" s="60"/>
    </row>
    <row r="360" s="8" customFormat="true" ht="12.75" hidden="false" customHeight="false" outlineLevel="0" collapsed="false">
      <c r="A360" s="75" t="s">
        <v>1199</v>
      </c>
      <c r="B360" s="74" t="n">
        <v>200</v>
      </c>
      <c r="C360" s="74" t="s">
        <v>1597</v>
      </c>
      <c r="D360" s="59" t="str">
        <f aca="false">IF(OR(LEFT(C360,5)="000 9",LEFT(C360,5)="000 7"),"X",C360)</f>
        <v>000 0401 0000000 000 211</v>
      </c>
      <c r="E360" s="60" t="n">
        <v>385526794.62</v>
      </c>
      <c r="F360" s="61" t="n">
        <v>385526794.62</v>
      </c>
      <c r="G360" s="61" t="n">
        <v>381056614</v>
      </c>
      <c r="H360" s="61"/>
      <c r="I360" s="61"/>
      <c r="J360" s="61" t="n">
        <v>849892.96</v>
      </c>
      <c r="K360" s="61" t="n">
        <v>3620287.66</v>
      </c>
      <c r="L360" s="61"/>
      <c r="M360" s="61" t="n">
        <v>288041563.64</v>
      </c>
      <c r="N360" s="61" t="n">
        <v>288041563.64</v>
      </c>
      <c r="O360" s="60" t="n">
        <v>284287600.29</v>
      </c>
      <c r="P360" s="60"/>
      <c r="Q360" s="60"/>
      <c r="R360" s="60" t="n">
        <v>750958.83</v>
      </c>
      <c r="S360" s="60" t="n">
        <v>3003004.52</v>
      </c>
      <c r="T360" s="60"/>
    </row>
    <row r="361" s="8" customFormat="true" ht="12.75" hidden="false" customHeight="false" outlineLevel="0" collapsed="false">
      <c r="A361" s="75" t="s">
        <v>1201</v>
      </c>
      <c r="B361" s="74" t="n">
        <v>200</v>
      </c>
      <c r="C361" s="74" t="s">
        <v>1598</v>
      </c>
      <c r="D361" s="59" t="str">
        <f aca="false">IF(OR(LEFT(C361,5)="000 9",LEFT(C361,5)="000 7"),"X",C361)</f>
        <v>000 0401 0000000 000 212</v>
      </c>
      <c r="E361" s="60" t="n">
        <v>578000</v>
      </c>
      <c r="F361" s="61" t="n">
        <v>578000</v>
      </c>
      <c r="G361" s="61" t="n">
        <v>578000</v>
      </c>
      <c r="H361" s="61"/>
      <c r="I361" s="61"/>
      <c r="J361" s="61"/>
      <c r="K361" s="61"/>
      <c r="L361" s="61"/>
      <c r="M361" s="61" t="n">
        <v>276510.37</v>
      </c>
      <c r="N361" s="61" t="n">
        <v>276510.37</v>
      </c>
      <c r="O361" s="60" t="n">
        <v>276510.37</v>
      </c>
      <c r="P361" s="60"/>
      <c r="Q361" s="60"/>
      <c r="R361" s="60"/>
      <c r="S361" s="60"/>
      <c r="T361" s="60"/>
    </row>
    <row r="362" s="8" customFormat="true" ht="12.75" hidden="false" customHeight="false" outlineLevel="0" collapsed="false">
      <c r="A362" s="75" t="s">
        <v>1203</v>
      </c>
      <c r="B362" s="74" t="n">
        <v>200</v>
      </c>
      <c r="C362" s="74" t="s">
        <v>1599</v>
      </c>
      <c r="D362" s="59" t="str">
        <f aca="false">IF(OR(LEFT(C362,5)="000 9",LEFT(C362,5)="000 7"),"X",C362)</f>
        <v>000 0401 0000000 000 213</v>
      </c>
      <c r="E362" s="60" t="n">
        <v>98857838.58</v>
      </c>
      <c r="F362" s="61" t="n">
        <v>98857838.58</v>
      </c>
      <c r="G362" s="61" t="n">
        <v>97678666</v>
      </c>
      <c r="H362" s="61"/>
      <c r="I362" s="61"/>
      <c r="J362" s="61" t="n">
        <v>220125.75</v>
      </c>
      <c r="K362" s="61" t="n">
        <v>959046.83</v>
      </c>
      <c r="L362" s="61"/>
      <c r="M362" s="61" t="n">
        <v>69752365.8</v>
      </c>
      <c r="N362" s="61" t="n">
        <v>69752365.8</v>
      </c>
      <c r="O362" s="60" t="n">
        <v>68778946.68</v>
      </c>
      <c r="P362" s="60"/>
      <c r="Q362" s="60"/>
      <c r="R362" s="60" t="n">
        <v>193919.47</v>
      </c>
      <c r="S362" s="60" t="n">
        <v>779499.65</v>
      </c>
      <c r="T362" s="60"/>
    </row>
    <row r="363" s="8" customFormat="true" ht="12.75" hidden="false" customHeight="false" outlineLevel="0" collapsed="false">
      <c r="A363" s="75" t="s">
        <v>1205</v>
      </c>
      <c r="B363" s="74" t="n">
        <v>200</v>
      </c>
      <c r="C363" s="74" t="s">
        <v>1600</v>
      </c>
      <c r="D363" s="59" t="str">
        <f aca="false">IF(OR(LEFT(C363,5)="000 9",LEFT(C363,5)="000 7"),"X",C363)</f>
        <v>000 0401 0000000 000 220</v>
      </c>
      <c r="E363" s="60" t="n">
        <v>149393530.19</v>
      </c>
      <c r="F363" s="61" t="n">
        <v>149393530.19</v>
      </c>
      <c r="G363" s="61" t="n">
        <v>147246551.5</v>
      </c>
      <c r="H363" s="61"/>
      <c r="I363" s="61"/>
      <c r="J363" s="61" t="n">
        <v>586998</v>
      </c>
      <c r="K363" s="61" t="n">
        <v>1559980.69</v>
      </c>
      <c r="L363" s="61"/>
      <c r="M363" s="61" t="n">
        <v>101629982.51</v>
      </c>
      <c r="N363" s="61" t="n">
        <v>101629982.51</v>
      </c>
      <c r="O363" s="60" t="n">
        <v>99732955.67</v>
      </c>
      <c r="P363" s="60"/>
      <c r="Q363" s="60"/>
      <c r="R363" s="60" t="n">
        <v>486988.09</v>
      </c>
      <c r="S363" s="60" t="n">
        <v>1410038.75</v>
      </c>
      <c r="T363" s="60"/>
    </row>
    <row r="364" s="8" customFormat="true" ht="12.75" hidden="false" customHeight="false" outlineLevel="0" collapsed="false">
      <c r="A364" s="75" t="s">
        <v>1207</v>
      </c>
      <c r="B364" s="74" t="n">
        <v>200</v>
      </c>
      <c r="C364" s="74" t="s">
        <v>1601</v>
      </c>
      <c r="D364" s="59" t="str">
        <f aca="false">IF(OR(LEFT(C364,5)="000 9",LEFT(C364,5)="000 7"),"X",C364)</f>
        <v>000 0401 0000000 000 221</v>
      </c>
      <c r="E364" s="60" t="n">
        <v>8696500</v>
      </c>
      <c r="F364" s="61" t="n">
        <v>8696500</v>
      </c>
      <c r="G364" s="61" t="n">
        <v>8696500</v>
      </c>
      <c r="H364" s="61"/>
      <c r="I364" s="61"/>
      <c r="J364" s="61"/>
      <c r="K364" s="61"/>
      <c r="L364" s="61"/>
      <c r="M364" s="61" t="n">
        <v>6742092.22</v>
      </c>
      <c r="N364" s="61" t="n">
        <v>6742092.22</v>
      </c>
      <c r="O364" s="60" t="n">
        <v>6742092.22</v>
      </c>
      <c r="P364" s="60"/>
      <c r="Q364" s="60"/>
      <c r="R364" s="60"/>
      <c r="S364" s="60"/>
      <c r="T364" s="60"/>
    </row>
    <row r="365" s="8" customFormat="true" ht="12.75" hidden="false" customHeight="false" outlineLevel="0" collapsed="false">
      <c r="A365" s="75" t="s">
        <v>1209</v>
      </c>
      <c r="B365" s="74" t="n">
        <v>200</v>
      </c>
      <c r="C365" s="74" t="s">
        <v>1602</v>
      </c>
      <c r="D365" s="59" t="str">
        <f aca="false">IF(OR(LEFT(C365,5)="000 9",LEFT(C365,5)="000 7"),"X",C365)</f>
        <v>000 0401 0000000 000 222</v>
      </c>
      <c r="E365" s="60" t="n">
        <v>2070100</v>
      </c>
      <c r="F365" s="61" t="n">
        <v>2070100</v>
      </c>
      <c r="G365" s="61" t="n">
        <v>2070100</v>
      </c>
      <c r="H365" s="61"/>
      <c r="I365" s="61"/>
      <c r="J365" s="61"/>
      <c r="K365" s="61"/>
      <c r="L365" s="61"/>
      <c r="M365" s="61" t="n">
        <v>1668707.84</v>
      </c>
      <c r="N365" s="61" t="n">
        <v>1668707.84</v>
      </c>
      <c r="O365" s="60" t="n">
        <v>1668707.84</v>
      </c>
      <c r="P365" s="60"/>
      <c r="Q365" s="60"/>
      <c r="R365" s="60"/>
      <c r="S365" s="60"/>
      <c r="T365" s="60"/>
    </row>
    <row r="366" s="8" customFormat="true" ht="12.75" hidden="false" customHeight="false" outlineLevel="0" collapsed="false">
      <c r="A366" s="75" t="s">
        <v>1211</v>
      </c>
      <c r="B366" s="74" t="n">
        <v>200</v>
      </c>
      <c r="C366" s="74" t="s">
        <v>1603</v>
      </c>
      <c r="D366" s="59" t="str">
        <f aca="false">IF(OR(LEFT(C366,5)="000 9",LEFT(C366,5)="000 7"),"X",C366)</f>
        <v>000 0401 0000000 000 223</v>
      </c>
      <c r="E366" s="60" t="n">
        <v>8858400</v>
      </c>
      <c r="F366" s="61" t="n">
        <v>8858400</v>
      </c>
      <c r="G366" s="61" t="n">
        <v>8858400</v>
      </c>
      <c r="H366" s="61"/>
      <c r="I366" s="61"/>
      <c r="J366" s="61"/>
      <c r="K366" s="61"/>
      <c r="L366" s="61"/>
      <c r="M366" s="61" t="n">
        <v>6228474.18</v>
      </c>
      <c r="N366" s="61" t="n">
        <v>6228474.18</v>
      </c>
      <c r="O366" s="60" t="n">
        <v>6228474.18</v>
      </c>
      <c r="P366" s="60"/>
      <c r="Q366" s="60"/>
      <c r="R366" s="60"/>
      <c r="S366" s="60"/>
      <c r="T366" s="60"/>
    </row>
    <row r="367" s="8" customFormat="true" ht="22.5" hidden="false" customHeight="false" outlineLevel="0" collapsed="false">
      <c r="A367" s="75" t="s">
        <v>1213</v>
      </c>
      <c r="B367" s="74" t="n">
        <v>200</v>
      </c>
      <c r="C367" s="74" t="s">
        <v>1604</v>
      </c>
      <c r="D367" s="59" t="str">
        <f aca="false">IF(OR(LEFT(C367,5)="000 9",LEFT(C367,5)="000 7"),"X",C367)</f>
        <v>000 0401 0000000 000 224</v>
      </c>
      <c r="E367" s="60" t="n">
        <v>9117091</v>
      </c>
      <c r="F367" s="61" t="n">
        <v>9117091</v>
      </c>
      <c r="G367" s="61" t="n">
        <v>9117091</v>
      </c>
      <c r="H367" s="61"/>
      <c r="I367" s="61"/>
      <c r="J367" s="61"/>
      <c r="K367" s="61"/>
      <c r="L367" s="61"/>
      <c r="M367" s="61" t="n">
        <v>6248159.04</v>
      </c>
      <c r="N367" s="61" t="n">
        <v>6248159.04</v>
      </c>
      <c r="O367" s="60" t="n">
        <v>6248159.04</v>
      </c>
      <c r="P367" s="60"/>
      <c r="Q367" s="60"/>
      <c r="R367" s="60"/>
      <c r="S367" s="60"/>
      <c r="T367" s="60"/>
    </row>
    <row r="368" s="8" customFormat="true" ht="22.5" hidden="false" customHeight="false" outlineLevel="0" collapsed="false">
      <c r="A368" s="75" t="s">
        <v>1215</v>
      </c>
      <c r="B368" s="74" t="n">
        <v>200</v>
      </c>
      <c r="C368" s="74" t="s">
        <v>1605</v>
      </c>
      <c r="D368" s="59" t="str">
        <f aca="false">IF(OR(LEFT(C368,5)="000 9",LEFT(C368,5)="000 7"),"X",C368)</f>
        <v>000 0401 0000000 000 225</v>
      </c>
      <c r="E368" s="60" t="n">
        <v>13147685</v>
      </c>
      <c r="F368" s="61" t="n">
        <v>13147685</v>
      </c>
      <c r="G368" s="61" t="n">
        <v>13147685</v>
      </c>
      <c r="H368" s="61"/>
      <c r="I368" s="61"/>
      <c r="J368" s="61"/>
      <c r="K368" s="61"/>
      <c r="L368" s="61"/>
      <c r="M368" s="61" t="n">
        <v>8745395.76</v>
      </c>
      <c r="N368" s="61" t="n">
        <v>8745395.76</v>
      </c>
      <c r="O368" s="60" t="n">
        <v>8745395.76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1217</v>
      </c>
      <c r="B369" s="74" t="n">
        <v>200</v>
      </c>
      <c r="C369" s="74" t="s">
        <v>1606</v>
      </c>
      <c r="D369" s="59" t="str">
        <f aca="false">IF(OR(LEFT(C369,5)="000 9",LEFT(C369,5)="000 7"),"X",C369)</f>
        <v>000 0401 0000000 000 226</v>
      </c>
      <c r="E369" s="60" t="n">
        <v>107503754.19</v>
      </c>
      <c r="F369" s="61" t="n">
        <v>107503754.19</v>
      </c>
      <c r="G369" s="61" t="n">
        <v>105356775.5</v>
      </c>
      <c r="H369" s="61"/>
      <c r="I369" s="61"/>
      <c r="J369" s="61" t="n">
        <v>586998</v>
      </c>
      <c r="K369" s="61" t="n">
        <v>1559980.69</v>
      </c>
      <c r="L369" s="61"/>
      <c r="M369" s="61" t="n">
        <v>71997153.47</v>
      </c>
      <c r="N369" s="61" t="n">
        <v>71997153.47</v>
      </c>
      <c r="O369" s="60" t="n">
        <v>70100126.63</v>
      </c>
      <c r="P369" s="60"/>
      <c r="Q369" s="60"/>
      <c r="R369" s="60" t="n">
        <v>486988.09</v>
      </c>
      <c r="S369" s="60" t="n">
        <v>1410038.75</v>
      </c>
      <c r="T369" s="60"/>
    </row>
    <row r="370" s="8" customFormat="true" ht="22.5" hidden="false" customHeight="false" outlineLevel="0" collapsed="false">
      <c r="A370" s="75" t="s">
        <v>1223</v>
      </c>
      <c r="B370" s="74" t="n">
        <v>200</v>
      </c>
      <c r="C370" s="74" t="s">
        <v>1607</v>
      </c>
      <c r="D370" s="59" t="str">
        <f aca="false">IF(OR(LEFT(C370,5)="000 9",LEFT(C370,5)="000 7"),"X",C370)</f>
        <v>000 0401 0000000 000 240</v>
      </c>
      <c r="E370" s="60" t="n">
        <v>269080557</v>
      </c>
      <c r="F370" s="61" t="n">
        <v>269080557</v>
      </c>
      <c r="G370" s="61" t="n">
        <v>269080557</v>
      </c>
      <c r="H370" s="61"/>
      <c r="I370" s="61"/>
      <c r="J370" s="61"/>
      <c r="K370" s="61"/>
      <c r="L370" s="61"/>
      <c r="M370" s="61" t="n">
        <v>187582571.77</v>
      </c>
      <c r="N370" s="61" t="n">
        <v>187582571.77</v>
      </c>
      <c r="O370" s="60" t="n">
        <v>187582571.77</v>
      </c>
      <c r="P370" s="60"/>
      <c r="Q370" s="60"/>
      <c r="R370" s="60"/>
      <c r="S370" s="60"/>
      <c r="T370" s="60"/>
    </row>
    <row r="371" s="8" customFormat="true" ht="33.75" hidden="false" customHeight="false" outlineLevel="0" collapsed="false">
      <c r="A371" s="75" t="s">
        <v>1225</v>
      </c>
      <c r="B371" s="74" t="n">
        <v>200</v>
      </c>
      <c r="C371" s="74" t="s">
        <v>1608</v>
      </c>
      <c r="D371" s="59" t="str">
        <f aca="false">IF(OR(LEFT(C371,5)="000 9",LEFT(C371,5)="000 7"),"X",C371)</f>
        <v>000 0401 0000000 000 241</v>
      </c>
      <c r="E371" s="60" t="n">
        <v>1541876.88</v>
      </c>
      <c r="F371" s="61" t="n">
        <v>1541876.88</v>
      </c>
      <c r="G371" s="61" t="n">
        <v>1541876.88</v>
      </c>
      <c r="H371" s="61"/>
      <c r="I371" s="61"/>
      <c r="J371" s="61"/>
      <c r="K371" s="61"/>
      <c r="L371" s="61"/>
      <c r="M371" s="61" t="n">
        <v>804910.84</v>
      </c>
      <c r="N371" s="61" t="n">
        <v>804910.84</v>
      </c>
      <c r="O371" s="60" t="n">
        <v>804910.84</v>
      </c>
      <c r="P371" s="60"/>
      <c r="Q371" s="60"/>
      <c r="R371" s="60"/>
      <c r="S371" s="60"/>
      <c r="T371" s="60"/>
    </row>
    <row r="372" s="8" customFormat="true" ht="45" hidden="false" customHeight="false" outlineLevel="0" collapsed="false">
      <c r="A372" s="75" t="s">
        <v>1227</v>
      </c>
      <c r="B372" s="74" t="n">
        <v>200</v>
      </c>
      <c r="C372" s="74" t="s">
        <v>1609</v>
      </c>
      <c r="D372" s="59" t="str">
        <f aca="false">IF(OR(LEFT(C372,5)="000 9",LEFT(C372,5)="000 7"),"X",C372)</f>
        <v>000 0401 0000000 000 242</v>
      </c>
      <c r="E372" s="60" t="n">
        <v>267538680.12</v>
      </c>
      <c r="F372" s="61" t="n">
        <v>267538680.12</v>
      </c>
      <c r="G372" s="61" t="n">
        <v>267538680.12</v>
      </c>
      <c r="H372" s="61"/>
      <c r="I372" s="61"/>
      <c r="J372" s="61"/>
      <c r="K372" s="61"/>
      <c r="L372" s="61"/>
      <c r="M372" s="61" t="n">
        <v>186777660.93</v>
      </c>
      <c r="N372" s="61" t="n">
        <v>186777660.93</v>
      </c>
      <c r="O372" s="60" t="n">
        <v>186777660.93</v>
      </c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1239</v>
      </c>
      <c r="B373" s="74" t="n">
        <v>200</v>
      </c>
      <c r="C373" s="74" t="s">
        <v>1610</v>
      </c>
      <c r="D373" s="59" t="str">
        <f aca="false">IF(OR(LEFT(C373,5)="000 9",LEFT(C373,5)="000 7"),"X",C373)</f>
        <v>000 0401 0000000 000 290</v>
      </c>
      <c r="E373" s="60" t="n">
        <v>52726700</v>
      </c>
      <c r="F373" s="61" t="n">
        <v>52726700</v>
      </c>
      <c r="G373" s="61" t="n">
        <v>52601700</v>
      </c>
      <c r="H373" s="61"/>
      <c r="I373" s="61"/>
      <c r="J373" s="61" t="n">
        <v>125000</v>
      </c>
      <c r="K373" s="61"/>
      <c r="L373" s="61"/>
      <c r="M373" s="61" t="n">
        <v>45409631.67</v>
      </c>
      <c r="N373" s="61" t="n">
        <v>45409631.67</v>
      </c>
      <c r="O373" s="60" t="n">
        <v>45332323.67</v>
      </c>
      <c r="P373" s="60"/>
      <c r="Q373" s="60"/>
      <c r="R373" s="60" t="n">
        <v>77308</v>
      </c>
      <c r="S373" s="60"/>
      <c r="T373" s="60"/>
    </row>
    <row r="374" s="8" customFormat="true" ht="12.75" hidden="false" customHeight="false" outlineLevel="0" collapsed="false">
      <c r="A374" s="75" t="s">
        <v>1241</v>
      </c>
      <c r="B374" s="74" t="n">
        <v>200</v>
      </c>
      <c r="C374" s="74" t="s">
        <v>1611</v>
      </c>
      <c r="D374" s="59" t="str">
        <f aca="false">IF(OR(LEFT(C374,5)="000 9",LEFT(C374,5)="000 7"),"X",C374)</f>
        <v>000 0401 0000000 000 300</v>
      </c>
      <c r="E374" s="60" t="n">
        <v>40230011.5</v>
      </c>
      <c r="F374" s="61" t="n">
        <v>40230011.5</v>
      </c>
      <c r="G374" s="61" t="n">
        <v>40230011.5</v>
      </c>
      <c r="H374" s="61"/>
      <c r="I374" s="61"/>
      <c r="J374" s="61"/>
      <c r="K374" s="61"/>
      <c r="L374" s="61"/>
      <c r="M374" s="61" t="n">
        <v>21888929</v>
      </c>
      <c r="N374" s="61" t="n">
        <v>21888929</v>
      </c>
      <c r="O374" s="60" t="n">
        <v>21888929</v>
      </c>
      <c r="P374" s="60"/>
      <c r="Q374" s="60"/>
      <c r="R374" s="60"/>
      <c r="S374" s="60"/>
      <c r="T374" s="60"/>
    </row>
    <row r="375" s="8" customFormat="true" ht="22.5" hidden="false" customHeight="false" outlineLevel="0" collapsed="false">
      <c r="A375" s="75" t="s">
        <v>1243</v>
      </c>
      <c r="B375" s="74" t="n">
        <v>200</v>
      </c>
      <c r="C375" s="74" t="s">
        <v>1612</v>
      </c>
      <c r="D375" s="59" t="str">
        <f aca="false">IF(OR(LEFT(C375,5)="000 9",LEFT(C375,5)="000 7"),"X",C375)</f>
        <v>000 0401 0000000 000 310</v>
      </c>
      <c r="E375" s="60" t="n">
        <v>16306658</v>
      </c>
      <c r="F375" s="61" t="n">
        <v>16306658</v>
      </c>
      <c r="G375" s="61" t="n">
        <v>16306658</v>
      </c>
      <c r="H375" s="61"/>
      <c r="I375" s="61"/>
      <c r="J375" s="61"/>
      <c r="K375" s="61"/>
      <c r="L375" s="61"/>
      <c r="M375" s="61" t="n">
        <v>7372526.03</v>
      </c>
      <c r="N375" s="61" t="n">
        <v>7372526.03</v>
      </c>
      <c r="O375" s="60" t="n">
        <v>7372526.03</v>
      </c>
      <c r="P375" s="60"/>
      <c r="Q375" s="60"/>
      <c r="R375" s="60"/>
      <c r="S375" s="60"/>
      <c r="T375" s="60"/>
    </row>
    <row r="376" s="8" customFormat="true" ht="22.5" hidden="false" customHeight="false" outlineLevel="0" collapsed="false">
      <c r="A376" s="75" t="s">
        <v>1249</v>
      </c>
      <c r="B376" s="74" t="n">
        <v>200</v>
      </c>
      <c r="C376" s="74" t="s">
        <v>1613</v>
      </c>
      <c r="D376" s="59" t="str">
        <f aca="false">IF(OR(LEFT(C376,5)="000 9",LEFT(C376,5)="000 7"),"X",C376)</f>
        <v>000 0401 0000000 000 340</v>
      </c>
      <c r="E376" s="60" t="n">
        <v>23923353.5</v>
      </c>
      <c r="F376" s="61" t="n">
        <v>23923353.5</v>
      </c>
      <c r="G376" s="61" t="n">
        <v>23923353.5</v>
      </c>
      <c r="H376" s="61"/>
      <c r="I376" s="61"/>
      <c r="J376" s="61"/>
      <c r="K376" s="61"/>
      <c r="L376" s="61"/>
      <c r="M376" s="61" t="n">
        <v>14516402.97</v>
      </c>
      <c r="N376" s="61" t="n">
        <v>14516402.97</v>
      </c>
      <c r="O376" s="60" t="n">
        <v>14516402.97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1614</v>
      </c>
      <c r="B377" s="74" t="n">
        <v>200</v>
      </c>
      <c r="C377" s="74" t="s">
        <v>1615</v>
      </c>
      <c r="D377" s="59" t="str">
        <f aca="false">IF(OR(LEFT(C377,5)="000 9",LEFT(C377,5)="000 7"),"X",C377)</f>
        <v>000 0402 0000000 000 000</v>
      </c>
      <c r="E377" s="60" t="n">
        <v>78835100</v>
      </c>
      <c r="F377" s="61" t="n">
        <v>78835100</v>
      </c>
      <c r="G377" s="61" t="n">
        <v>35235100</v>
      </c>
      <c r="H377" s="61"/>
      <c r="I377" s="61"/>
      <c r="J377" s="61" t="n">
        <v>43600000</v>
      </c>
      <c r="K377" s="61"/>
      <c r="L377" s="61"/>
      <c r="M377" s="61" t="n">
        <v>69065470.49</v>
      </c>
      <c r="N377" s="61" t="n">
        <v>69065470.49</v>
      </c>
      <c r="O377" s="60" t="n">
        <v>25465470.49</v>
      </c>
      <c r="P377" s="60"/>
      <c r="Q377" s="60"/>
      <c r="R377" s="60" t="n">
        <v>43600000</v>
      </c>
      <c r="S377" s="60"/>
      <c r="T377" s="60"/>
    </row>
    <row r="378" s="8" customFormat="true" ht="12.75" hidden="false" customHeight="false" outlineLevel="0" collapsed="false">
      <c r="A378" s="75" t="s">
        <v>1195</v>
      </c>
      <c r="B378" s="74" t="n">
        <v>200</v>
      </c>
      <c r="C378" s="74" t="s">
        <v>1616</v>
      </c>
      <c r="D378" s="59" t="str">
        <f aca="false">IF(OR(LEFT(C378,5)="000 9",LEFT(C378,5)="000 7"),"X",C378)</f>
        <v>000 0402 0000000 000 200</v>
      </c>
      <c r="E378" s="60" t="n">
        <v>52971800</v>
      </c>
      <c r="F378" s="61" t="n">
        <v>52971800</v>
      </c>
      <c r="G378" s="61" t="n">
        <v>34371800</v>
      </c>
      <c r="H378" s="61"/>
      <c r="I378" s="61"/>
      <c r="J378" s="61" t="n">
        <v>18600000</v>
      </c>
      <c r="K378" s="61"/>
      <c r="L378" s="61"/>
      <c r="M378" s="61" t="n">
        <v>43801019.51</v>
      </c>
      <c r="N378" s="61" t="n">
        <v>43801019.51</v>
      </c>
      <c r="O378" s="60" t="n">
        <v>25201019.51</v>
      </c>
      <c r="P378" s="60"/>
      <c r="Q378" s="60"/>
      <c r="R378" s="60" t="n">
        <v>18600000</v>
      </c>
      <c r="S378" s="60"/>
      <c r="T378" s="60"/>
    </row>
    <row r="379" s="8" customFormat="true" ht="22.5" hidden="false" customHeight="false" outlineLevel="0" collapsed="false">
      <c r="A379" s="75" t="s">
        <v>1197</v>
      </c>
      <c r="B379" s="74" t="n">
        <v>200</v>
      </c>
      <c r="C379" s="74" t="s">
        <v>1617</v>
      </c>
      <c r="D379" s="59" t="str">
        <f aca="false">IF(OR(LEFT(C379,5)="000 9",LEFT(C379,5)="000 7"),"X",C379)</f>
        <v>000 0402 0000000 000 210</v>
      </c>
      <c r="E379" s="60" t="n">
        <v>31369200</v>
      </c>
      <c r="F379" s="61" t="n">
        <v>31369200</v>
      </c>
      <c r="G379" s="61" t="n">
        <v>31369200</v>
      </c>
      <c r="H379" s="61"/>
      <c r="I379" s="61"/>
      <c r="J379" s="61"/>
      <c r="K379" s="61"/>
      <c r="L379" s="61"/>
      <c r="M379" s="61" t="n">
        <v>23217684.15</v>
      </c>
      <c r="N379" s="61" t="n">
        <v>23217684.15</v>
      </c>
      <c r="O379" s="60" t="n">
        <v>23217684.15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1199</v>
      </c>
      <c r="B380" s="74" t="n">
        <v>200</v>
      </c>
      <c r="C380" s="74" t="s">
        <v>1618</v>
      </c>
      <c r="D380" s="59" t="str">
        <f aca="false">IF(OR(LEFT(C380,5)="000 9",LEFT(C380,5)="000 7"),"X",C380)</f>
        <v>000 0402 0000000 000 211</v>
      </c>
      <c r="E380" s="60" t="n">
        <v>25637400</v>
      </c>
      <c r="F380" s="61" t="n">
        <v>25637400</v>
      </c>
      <c r="G380" s="61" t="n">
        <v>25637400</v>
      </c>
      <c r="H380" s="61"/>
      <c r="I380" s="61"/>
      <c r="J380" s="61"/>
      <c r="K380" s="61"/>
      <c r="L380" s="61"/>
      <c r="M380" s="61" t="n">
        <v>19362437.32</v>
      </c>
      <c r="N380" s="61" t="n">
        <v>19362437.32</v>
      </c>
      <c r="O380" s="60" t="n">
        <v>19362437.32</v>
      </c>
      <c r="P380" s="60"/>
      <c r="Q380" s="60"/>
      <c r="R380" s="60"/>
      <c r="S380" s="60"/>
      <c r="T380" s="60"/>
    </row>
    <row r="381" s="8" customFormat="true" ht="12.75" hidden="false" customHeight="false" outlineLevel="0" collapsed="false">
      <c r="A381" s="75" t="s">
        <v>1201</v>
      </c>
      <c r="B381" s="74" t="n">
        <v>200</v>
      </c>
      <c r="C381" s="74" t="s">
        <v>1619</v>
      </c>
      <c r="D381" s="59" t="str">
        <f aca="false">IF(OR(LEFT(C381,5)="000 9",LEFT(C381,5)="000 7"),"X",C381)</f>
        <v>000 0402 0000000 000 212</v>
      </c>
      <c r="E381" s="60" t="n">
        <v>54000</v>
      </c>
      <c r="F381" s="61" t="n">
        <v>54000</v>
      </c>
      <c r="G381" s="61" t="n">
        <v>54000</v>
      </c>
      <c r="H381" s="61"/>
      <c r="I381" s="61"/>
      <c r="J381" s="61"/>
      <c r="K381" s="61"/>
      <c r="L381" s="61"/>
      <c r="M381" s="61" t="n">
        <v>26300</v>
      </c>
      <c r="N381" s="61" t="n">
        <v>26300</v>
      </c>
      <c r="O381" s="60" t="n">
        <v>26300</v>
      </c>
      <c r="P381" s="60"/>
      <c r="Q381" s="60"/>
      <c r="R381" s="60"/>
      <c r="S381" s="60"/>
      <c r="T381" s="60"/>
    </row>
    <row r="382" s="8" customFormat="true" ht="12.75" hidden="false" customHeight="false" outlineLevel="0" collapsed="false">
      <c r="A382" s="75" t="s">
        <v>1203</v>
      </c>
      <c r="B382" s="74" t="n">
        <v>200</v>
      </c>
      <c r="C382" s="74" t="s">
        <v>1620</v>
      </c>
      <c r="D382" s="59" t="str">
        <f aca="false">IF(OR(LEFT(C382,5)="000 9",LEFT(C382,5)="000 7"),"X",C382)</f>
        <v>000 0402 0000000 000 213</v>
      </c>
      <c r="E382" s="60" t="n">
        <v>5677800</v>
      </c>
      <c r="F382" s="61" t="n">
        <v>5677800</v>
      </c>
      <c r="G382" s="61" t="n">
        <v>5677800</v>
      </c>
      <c r="H382" s="61"/>
      <c r="I382" s="61"/>
      <c r="J382" s="61"/>
      <c r="K382" s="61"/>
      <c r="L382" s="61"/>
      <c r="M382" s="61" t="n">
        <v>3828946.83</v>
      </c>
      <c r="N382" s="61" t="n">
        <v>3828946.83</v>
      </c>
      <c r="O382" s="60" t="n">
        <v>3828946.83</v>
      </c>
      <c r="P382" s="60"/>
      <c r="Q382" s="60"/>
      <c r="R382" s="60"/>
      <c r="S382" s="60"/>
      <c r="T382" s="60"/>
    </row>
    <row r="383" s="8" customFormat="true" ht="12.75" hidden="false" customHeight="false" outlineLevel="0" collapsed="false">
      <c r="A383" s="75" t="s">
        <v>1205</v>
      </c>
      <c r="B383" s="74" t="n">
        <v>200</v>
      </c>
      <c r="C383" s="74" t="s">
        <v>1621</v>
      </c>
      <c r="D383" s="59" t="str">
        <f aca="false">IF(OR(LEFT(C383,5)="000 9",LEFT(C383,5)="000 7"),"X",C383)</f>
        <v>000 0402 0000000 000 220</v>
      </c>
      <c r="E383" s="60" t="n">
        <v>2964100</v>
      </c>
      <c r="F383" s="61" t="n">
        <v>2964100</v>
      </c>
      <c r="G383" s="61" t="n">
        <v>2964100</v>
      </c>
      <c r="H383" s="61"/>
      <c r="I383" s="61"/>
      <c r="J383" s="61"/>
      <c r="K383" s="61"/>
      <c r="L383" s="61"/>
      <c r="M383" s="61" t="n">
        <v>1960206.61</v>
      </c>
      <c r="N383" s="61" t="n">
        <v>1960206.61</v>
      </c>
      <c r="O383" s="60" t="n">
        <v>1960206.61</v>
      </c>
      <c r="P383" s="60"/>
      <c r="Q383" s="60"/>
      <c r="R383" s="60"/>
      <c r="S383" s="60"/>
      <c r="T383" s="60"/>
    </row>
    <row r="384" s="8" customFormat="true" ht="12.75" hidden="false" customHeight="false" outlineLevel="0" collapsed="false">
      <c r="A384" s="75" t="s">
        <v>1207</v>
      </c>
      <c r="B384" s="74" t="n">
        <v>200</v>
      </c>
      <c r="C384" s="74" t="s">
        <v>1622</v>
      </c>
      <c r="D384" s="59" t="str">
        <f aca="false">IF(OR(LEFT(C384,5)="000 9",LEFT(C384,5)="000 7"),"X",C384)</f>
        <v>000 0402 0000000 000 221</v>
      </c>
      <c r="E384" s="60" t="n">
        <v>609000</v>
      </c>
      <c r="F384" s="61" t="n">
        <v>609000</v>
      </c>
      <c r="G384" s="61" t="n">
        <v>609000</v>
      </c>
      <c r="H384" s="61"/>
      <c r="I384" s="61"/>
      <c r="J384" s="61"/>
      <c r="K384" s="61"/>
      <c r="L384" s="61"/>
      <c r="M384" s="61" t="n">
        <v>337302.67</v>
      </c>
      <c r="N384" s="61" t="n">
        <v>337302.67</v>
      </c>
      <c r="O384" s="60" t="n">
        <v>337302.67</v>
      </c>
      <c r="P384" s="60"/>
      <c r="Q384" s="60"/>
      <c r="R384" s="60"/>
      <c r="S384" s="60"/>
      <c r="T384" s="60"/>
    </row>
    <row r="385" s="8" customFormat="true" ht="12.75" hidden="false" customHeight="false" outlineLevel="0" collapsed="false">
      <c r="A385" s="75" t="s">
        <v>1209</v>
      </c>
      <c r="B385" s="74" t="n">
        <v>200</v>
      </c>
      <c r="C385" s="74" t="s">
        <v>1623</v>
      </c>
      <c r="D385" s="59" t="str">
        <f aca="false">IF(OR(LEFT(C385,5)="000 9",LEFT(C385,5)="000 7"),"X",C385)</f>
        <v>000 0402 0000000 000 222</v>
      </c>
      <c r="E385" s="60" t="n">
        <v>803300</v>
      </c>
      <c r="F385" s="61" t="n">
        <v>803300</v>
      </c>
      <c r="G385" s="61" t="n">
        <v>803300</v>
      </c>
      <c r="H385" s="61"/>
      <c r="I385" s="61"/>
      <c r="J385" s="61"/>
      <c r="K385" s="61"/>
      <c r="L385" s="61"/>
      <c r="M385" s="61" t="n">
        <v>742875.99</v>
      </c>
      <c r="N385" s="61" t="n">
        <v>742875.99</v>
      </c>
      <c r="O385" s="60" t="n">
        <v>742875.99</v>
      </c>
      <c r="P385" s="60"/>
      <c r="Q385" s="60"/>
      <c r="R385" s="60"/>
      <c r="S385" s="60"/>
      <c r="T385" s="60"/>
    </row>
    <row r="386" s="8" customFormat="true" ht="22.5" hidden="false" customHeight="false" outlineLevel="0" collapsed="false">
      <c r="A386" s="75" t="s">
        <v>1213</v>
      </c>
      <c r="B386" s="74" t="n">
        <v>200</v>
      </c>
      <c r="C386" s="74" t="s">
        <v>1624</v>
      </c>
      <c r="D386" s="59" t="str">
        <f aca="false">IF(OR(LEFT(C386,5)="000 9",LEFT(C386,5)="000 7"),"X",C386)</f>
        <v>000 0402 0000000 000 224</v>
      </c>
      <c r="E386" s="60" t="n">
        <v>386000</v>
      </c>
      <c r="F386" s="61" t="n">
        <v>386000</v>
      </c>
      <c r="G386" s="61" t="n">
        <v>386000</v>
      </c>
      <c r="H386" s="61"/>
      <c r="I386" s="61"/>
      <c r="J386" s="61"/>
      <c r="K386" s="61"/>
      <c r="L386" s="61"/>
      <c r="M386" s="61"/>
      <c r="N386" s="61"/>
      <c r="O386" s="60"/>
      <c r="P386" s="60"/>
      <c r="Q386" s="60"/>
      <c r="R386" s="60"/>
      <c r="S386" s="60"/>
      <c r="T386" s="60"/>
    </row>
    <row r="387" s="8" customFormat="true" ht="22.5" hidden="false" customHeight="false" outlineLevel="0" collapsed="false">
      <c r="A387" s="75" t="s">
        <v>1215</v>
      </c>
      <c r="B387" s="74" t="n">
        <v>200</v>
      </c>
      <c r="C387" s="74" t="s">
        <v>1625</v>
      </c>
      <c r="D387" s="59" t="str">
        <f aca="false">IF(OR(LEFT(C387,5)="000 9",LEFT(C387,5)="000 7"),"X",C387)</f>
        <v>000 0402 0000000 000 225</v>
      </c>
      <c r="E387" s="60" t="n">
        <v>168000</v>
      </c>
      <c r="F387" s="61" t="n">
        <v>168000</v>
      </c>
      <c r="G387" s="61" t="n">
        <v>168000</v>
      </c>
      <c r="H387" s="61"/>
      <c r="I387" s="61"/>
      <c r="J387" s="61"/>
      <c r="K387" s="61"/>
      <c r="L387" s="61"/>
      <c r="M387" s="61" t="n">
        <v>116446.06</v>
      </c>
      <c r="N387" s="61" t="n">
        <v>116446.06</v>
      </c>
      <c r="O387" s="60" t="n">
        <v>116446.06</v>
      </c>
      <c r="P387" s="60"/>
      <c r="Q387" s="60"/>
      <c r="R387" s="60"/>
      <c r="S387" s="60"/>
      <c r="T387" s="60"/>
    </row>
    <row r="388" s="8" customFormat="true" ht="12.75" hidden="false" customHeight="false" outlineLevel="0" collapsed="false">
      <c r="A388" s="75" t="s">
        <v>1217</v>
      </c>
      <c r="B388" s="74" t="n">
        <v>200</v>
      </c>
      <c r="C388" s="74" t="s">
        <v>1626</v>
      </c>
      <c r="D388" s="59" t="str">
        <f aca="false">IF(OR(LEFT(C388,5)="000 9",LEFT(C388,5)="000 7"),"X",C388)</f>
        <v>000 0402 0000000 000 226</v>
      </c>
      <c r="E388" s="60" t="n">
        <v>997800</v>
      </c>
      <c r="F388" s="61" t="n">
        <v>997800</v>
      </c>
      <c r="G388" s="61" t="n">
        <v>997800</v>
      </c>
      <c r="H388" s="61"/>
      <c r="I388" s="61"/>
      <c r="J388" s="61"/>
      <c r="K388" s="61"/>
      <c r="L388" s="61"/>
      <c r="M388" s="61" t="n">
        <v>763581.89</v>
      </c>
      <c r="N388" s="61" t="n">
        <v>763581.89</v>
      </c>
      <c r="O388" s="60" t="n">
        <v>763581.89</v>
      </c>
      <c r="P388" s="60"/>
      <c r="Q388" s="60"/>
      <c r="R388" s="60"/>
      <c r="S388" s="60"/>
      <c r="T388" s="60"/>
    </row>
    <row r="389" s="8" customFormat="true" ht="22.5" hidden="false" customHeight="false" outlineLevel="0" collapsed="false">
      <c r="A389" s="75" t="s">
        <v>1223</v>
      </c>
      <c r="B389" s="74" t="n">
        <v>200</v>
      </c>
      <c r="C389" s="74" t="s">
        <v>1627</v>
      </c>
      <c r="D389" s="59" t="str">
        <f aca="false">IF(OR(LEFT(C389,5)="000 9",LEFT(C389,5)="000 7"),"X",C389)</f>
        <v>000 0402 0000000 000 240</v>
      </c>
      <c r="E389" s="60" t="n">
        <v>18600000</v>
      </c>
      <c r="F389" s="61" t="n">
        <v>18600000</v>
      </c>
      <c r="G389" s="61"/>
      <c r="H389" s="61"/>
      <c r="I389" s="61"/>
      <c r="J389" s="61" t="n">
        <v>18600000</v>
      </c>
      <c r="K389" s="61"/>
      <c r="L389" s="61"/>
      <c r="M389" s="61" t="n">
        <v>18600000</v>
      </c>
      <c r="N389" s="61" t="n">
        <v>18600000</v>
      </c>
      <c r="O389" s="60"/>
      <c r="P389" s="60"/>
      <c r="Q389" s="60"/>
      <c r="R389" s="60" t="n">
        <v>18600000</v>
      </c>
      <c r="S389" s="60"/>
      <c r="T389" s="60"/>
    </row>
    <row r="390" s="8" customFormat="true" ht="45" hidden="false" customHeight="false" outlineLevel="0" collapsed="false">
      <c r="A390" s="75" t="s">
        <v>1227</v>
      </c>
      <c r="B390" s="74" t="n">
        <v>200</v>
      </c>
      <c r="C390" s="74" t="s">
        <v>1628</v>
      </c>
      <c r="D390" s="59" t="str">
        <f aca="false">IF(OR(LEFT(C390,5)="000 9",LEFT(C390,5)="000 7"),"X",C390)</f>
        <v>000 0402 0000000 000 242</v>
      </c>
      <c r="E390" s="60" t="n">
        <v>18600000</v>
      </c>
      <c r="F390" s="61" t="n">
        <v>18600000</v>
      </c>
      <c r="G390" s="61"/>
      <c r="H390" s="61"/>
      <c r="I390" s="61"/>
      <c r="J390" s="61" t="n">
        <v>18600000</v>
      </c>
      <c r="K390" s="61"/>
      <c r="L390" s="61"/>
      <c r="M390" s="61" t="n">
        <v>18600000</v>
      </c>
      <c r="N390" s="61" t="n">
        <v>18600000</v>
      </c>
      <c r="O390" s="60"/>
      <c r="P390" s="60"/>
      <c r="Q390" s="60"/>
      <c r="R390" s="60" t="n">
        <v>18600000</v>
      </c>
      <c r="S390" s="60"/>
      <c r="T390" s="60"/>
    </row>
    <row r="391" s="8" customFormat="true" ht="12.75" hidden="false" customHeight="false" outlineLevel="0" collapsed="false">
      <c r="A391" s="75" t="s">
        <v>1239</v>
      </c>
      <c r="B391" s="74" t="n">
        <v>200</v>
      </c>
      <c r="C391" s="74" t="s">
        <v>1629</v>
      </c>
      <c r="D391" s="59" t="str">
        <f aca="false">IF(OR(LEFT(C391,5)="000 9",LEFT(C391,5)="000 7"),"X",C391)</f>
        <v>000 0402 0000000 000 290</v>
      </c>
      <c r="E391" s="60" t="n">
        <v>38500</v>
      </c>
      <c r="F391" s="61" t="n">
        <v>38500</v>
      </c>
      <c r="G391" s="61" t="n">
        <v>38500</v>
      </c>
      <c r="H391" s="61"/>
      <c r="I391" s="61"/>
      <c r="J391" s="61"/>
      <c r="K391" s="61"/>
      <c r="L391" s="61"/>
      <c r="M391" s="61" t="n">
        <v>23128.75</v>
      </c>
      <c r="N391" s="61" t="n">
        <v>23128.75</v>
      </c>
      <c r="O391" s="60" t="n">
        <v>23128.75</v>
      </c>
      <c r="P391" s="60"/>
      <c r="Q391" s="60"/>
      <c r="R391" s="60"/>
      <c r="S391" s="60"/>
      <c r="T391" s="60"/>
    </row>
    <row r="392" s="8" customFormat="true" ht="12.75" hidden="false" customHeight="false" outlineLevel="0" collapsed="false">
      <c r="A392" s="75" t="s">
        <v>1241</v>
      </c>
      <c r="B392" s="74" t="n">
        <v>200</v>
      </c>
      <c r="C392" s="74" t="s">
        <v>1630</v>
      </c>
      <c r="D392" s="59" t="str">
        <f aca="false">IF(OR(LEFT(C392,5)="000 9",LEFT(C392,5)="000 7"),"X",C392)</f>
        <v>000 0402 0000000 000 300</v>
      </c>
      <c r="E392" s="60" t="n">
        <v>863300</v>
      </c>
      <c r="F392" s="61" t="n">
        <v>863300</v>
      </c>
      <c r="G392" s="61" t="n">
        <v>863300</v>
      </c>
      <c r="H392" s="61"/>
      <c r="I392" s="61"/>
      <c r="J392" s="61"/>
      <c r="K392" s="61"/>
      <c r="L392" s="61"/>
      <c r="M392" s="61" t="n">
        <v>264450.98</v>
      </c>
      <c r="N392" s="61" t="n">
        <v>264450.98</v>
      </c>
      <c r="O392" s="60" t="n">
        <v>264450.98</v>
      </c>
      <c r="P392" s="60"/>
      <c r="Q392" s="60"/>
      <c r="R392" s="60"/>
      <c r="S392" s="60"/>
      <c r="T392" s="60"/>
    </row>
    <row r="393" s="8" customFormat="true" ht="22.5" hidden="false" customHeight="false" outlineLevel="0" collapsed="false">
      <c r="A393" s="75" t="s">
        <v>1243</v>
      </c>
      <c r="B393" s="74" t="n">
        <v>200</v>
      </c>
      <c r="C393" s="74" t="s">
        <v>1631</v>
      </c>
      <c r="D393" s="59" t="str">
        <f aca="false">IF(OR(LEFT(C393,5)="000 9",LEFT(C393,5)="000 7"),"X",C393)</f>
        <v>000 0402 0000000 000 310</v>
      </c>
      <c r="E393" s="60" t="n">
        <v>558500</v>
      </c>
      <c r="F393" s="61" t="n">
        <v>558500</v>
      </c>
      <c r="G393" s="61" t="n">
        <v>558500</v>
      </c>
      <c r="H393" s="61"/>
      <c r="I393" s="61"/>
      <c r="J393" s="61"/>
      <c r="K393" s="61"/>
      <c r="L393" s="61"/>
      <c r="M393" s="61" t="n">
        <v>64163</v>
      </c>
      <c r="N393" s="61" t="n">
        <v>64163</v>
      </c>
      <c r="O393" s="60" t="n">
        <v>64163</v>
      </c>
      <c r="P393" s="60"/>
      <c r="Q393" s="60"/>
      <c r="R393" s="60"/>
      <c r="S393" s="60"/>
      <c r="T393" s="60"/>
    </row>
    <row r="394" s="8" customFormat="true" ht="22.5" hidden="false" customHeight="false" outlineLevel="0" collapsed="false">
      <c r="A394" s="75" t="s">
        <v>1249</v>
      </c>
      <c r="B394" s="74" t="n">
        <v>200</v>
      </c>
      <c r="C394" s="74" t="s">
        <v>1632</v>
      </c>
      <c r="D394" s="59" t="str">
        <f aca="false">IF(OR(LEFT(C394,5)="000 9",LEFT(C394,5)="000 7"),"X",C394)</f>
        <v>000 0402 0000000 000 340</v>
      </c>
      <c r="E394" s="60" t="n">
        <v>304800</v>
      </c>
      <c r="F394" s="61" t="n">
        <v>304800</v>
      </c>
      <c r="G394" s="61" t="n">
        <v>304800</v>
      </c>
      <c r="H394" s="61"/>
      <c r="I394" s="61"/>
      <c r="J394" s="61"/>
      <c r="K394" s="61"/>
      <c r="L394" s="61"/>
      <c r="M394" s="61" t="n">
        <v>200287.98</v>
      </c>
      <c r="N394" s="61" t="n">
        <v>200287.98</v>
      </c>
      <c r="O394" s="60" t="n">
        <v>200287.98</v>
      </c>
      <c r="P394" s="60"/>
      <c r="Q394" s="60"/>
      <c r="R394" s="60"/>
      <c r="S394" s="60"/>
      <c r="T394" s="60"/>
    </row>
    <row r="395" s="8" customFormat="true" ht="12.75" hidden="false" customHeight="false" outlineLevel="0" collapsed="false">
      <c r="A395" s="75" t="s">
        <v>1251</v>
      </c>
      <c r="B395" s="74" t="n">
        <v>200</v>
      </c>
      <c r="C395" s="74" t="s">
        <v>1633</v>
      </c>
      <c r="D395" s="59" t="str">
        <f aca="false">IF(OR(LEFT(C395,5)="000 9",LEFT(C395,5)="000 7"),"X",C395)</f>
        <v>000 0402 0000000 000 500</v>
      </c>
      <c r="E395" s="60" t="n">
        <v>25000000</v>
      </c>
      <c r="F395" s="61" t="n">
        <v>25000000</v>
      </c>
      <c r="G395" s="61"/>
      <c r="H395" s="61"/>
      <c r="I395" s="61"/>
      <c r="J395" s="61" t="n">
        <v>25000000</v>
      </c>
      <c r="K395" s="61"/>
      <c r="L395" s="61"/>
      <c r="M395" s="61" t="n">
        <v>25000000</v>
      </c>
      <c r="N395" s="61" t="n">
        <v>25000000</v>
      </c>
      <c r="O395" s="60"/>
      <c r="P395" s="60"/>
      <c r="Q395" s="60"/>
      <c r="R395" s="60" t="n">
        <v>25000000</v>
      </c>
      <c r="S395" s="60"/>
      <c r="T395" s="60"/>
    </row>
    <row r="396" s="8" customFormat="true" ht="22.5" hidden="false" customHeight="false" outlineLevel="0" collapsed="false">
      <c r="A396" s="75" t="s">
        <v>1253</v>
      </c>
      <c r="B396" s="74" t="n">
        <v>200</v>
      </c>
      <c r="C396" s="74" t="s">
        <v>1634</v>
      </c>
      <c r="D396" s="59" t="str">
        <f aca="false">IF(OR(LEFT(C396,5)="000 9",LEFT(C396,5)="000 7"),"X",C396)</f>
        <v>000 0402 0000000 000 530</v>
      </c>
      <c r="E396" s="60" t="n">
        <v>25000000</v>
      </c>
      <c r="F396" s="61" t="n">
        <v>25000000</v>
      </c>
      <c r="G396" s="61"/>
      <c r="H396" s="61"/>
      <c r="I396" s="61"/>
      <c r="J396" s="61" t="n">
        <v>25000000</v>
      </c>
      <c r="K396" s="61"/>
      <c r="L396" s="61"/>
      <c r="M396" s="61" t="n">
        <v>25000000</v>
      </c>
      <c r="N396" s="61" t="n">
        <v>25000000</v>
      </c>
      <c r="O396" s="60"/>
      <c r="P396" s="60"/>
      <c r="Q396" s="60"/>
      <c r="R396" s="60" t="n">
        <v>25000000</v>
      </c>
      <c r="S396" s="60"/>
      <c r="T396" s="60"/>
    </row>
    <row r="397" s="8" customFormat="true" ht="12.75" hidden="false" customHeight="false" outlineLevel="0" collapsed="false">
      <c r="A397" s="75" t="s">
        <v>1635</v>
      </c>
      <c r="B397" s="74" t="n">
        <v>200</v>
      </c>
      <c r="C397" s="74" t="s">
        <v>1636</v>
      </c>
      <c r="D397" s="59" t="str">
        <f aca="false">IF(OR(LEFT(C397,5)="000 9",LEFT(C397,5)="000 7"),"X",C397)</f>
        <v>000 0405 0000000 000 000</v>
      </c>
      <c r="E397" s="60" t="n">
        <v>5684649592.01</v>
      </c>
      <c r="F397" s="61" t="n">
        <v>5684649592.01</v>
      </c>
      <c r="G397" s="61" t="n">
        <v>5082464100</v>
      </c>
      <c r="H397" s="61"/>
      <c r="I397" s="61" t="n">
        <v>32514887.9</v>
      </c>
      <c r="J397" s="61" t="n">
        <v>564700763.86</v>
      </c>
      <c r="K397" s="61" t="n">
        <v>4969840.25</v>
      </c>
      <c r="L397" s="61"/>
      <c r="M397" s="61" t="n">
        <v>3681761457.16</v>
      </c>
      <c r="N397" s="61" t="n">
        <v>3681761457.16</v>
      </c>
      <c r="O397" s="60" t="n">
        <v>3427611284.8</v>
      </c>
      <c r="P397" s="60"/>
      <c r="Q397" s="60" t="n">
        <v>20720445.57</v>
      </c>
      <c r="R397" s="60" t="n">
        <v>230696056.04</v>
      </c>
      <c r="S397" s="60" t="n">
        <v>2733670.75</v>
      </c>
      <c r="T397" s="60"/>
    </row>
    <row r="398" s="8" customFormat="true" ht="12.75" hidden="false" customHeight="false" outlineLevel="0" collapsed="false">
      <c r="A398" s="75" t="s">
        <v>1195</v>
      </c>
      <c r="B398" s="74" t="n">
        <v>200</v>
      </c>
      <c r="C398" s="74" t="s">
        <v>1637</v>
      </c>
      <c r="D398" s="59" t="str">
        <f aca="false">IF(OR(LEFT(C398,5)="000 9",LEFT(C398,5)="000 7"),"X",C398)</f>
        <v>000 0405 0000000 000 200</v>
      </c>
      <c r="E398" s="60" t="n">
        <v>5585580732.9</v>
      </c>
      <c r="F398" s="61" t="n">
        <v>5585580732.9</v>
      </c>
      <c r="G398" s="61" t="n">
        <v>4987829345</v>
      </c>
      <c r="H398" s="61"/>
      <c r="I398" s="61" t="n">
        <v>31628867.9</v>
      </c>
      <c r="J398" s="61" t="n">
        <v>562327889.7</v>
      </c>
      <c r="K398" s="61" t="n">
        <v>3794630.3</v>
      </c>
      <c r="L398" s="61"/>
      <c r="M398" s="61" t="n">
        <v>3623593297.13</v>
      </c>
      <c r="N398" s="61" t="n">
        <v>3623593297.13</v>
      </c>
      <c r="O398" s="60" t="n">
        <v>3372586402</v>
      </c>
      <c r="P398" s="60"/>
      <c r="Q398" s="60" t="n">
        <v>20181559.78</v>
      </c>
      <c r="R398" s="60" t="n">
        <v>228925797.46</v>
      </c>
      <c r="S398" s="60" t="n">
        <v>1899537.89</v>
      </c>
      <c r="T398" s="60"/>
    </row>
    <row r="399" s="8" customFormat="true" ht="22.5" hidden="false" customHeight="false" outlineLevel="0" collapsed="false">
      <c r="A399" s="75" t="s">
        <v>1197</v>
      </c>
      <c r="B399" s="74" t="n">
        <v>200</v>
      </c>
      <c r="C399" s="74" t="s">
        <v>1638</v>
      </c>
      <c r="D399" s="59" t="str">
        <f aca="false">IF(OR(LEFT(C399,5)="000 9",LEFT(C399,5)="000 7"),"X",C399)</f>
        <v>000 0405 0000000 000 210</v>
      </c>
      <c r="E399" s="60" t="n">
        <v>693502877.94</v>
      </c>
      <c r="F399" s="61" t="n">
        <v>693502877.94</v>
      </c>
      <c r="G399" s="61" t="n">
        <v>616989688.44</v>
      </c>
      <c r="H399" s="61"/>
      <c r="I399" s="61" t="n">
        <v>21042100</v>
      </c>
      <c r="J399" s="61" t="n">
        <v>55471089.5</v>
      </c>
      <c r="K399" s="61"/>
      <c r="L399" s="61"/>
      <c r="M399" s="61" t="n">
        <v>521542761.76</v>
      </c>
      <c r="N399" s="61" t="n">
        <v>521542761.76</v>
      </c>
      <c r="O399" s="60" t="n">
        <v>462732038.46</v>
      </c>
      <c r="P399" s="60"/>
      <c r="Q399" s="60" t="n">
        <v>16682387.06</v>
      </c>
      <c r="R399" s="60" t="n">
        <v>42128336.24</v>
      </c>
      <c r="S399" s="60"/>
      <c r="T399" s="60"/>
    </row>
    <row r="400" s="8" customFormat="true" ht="12.75" hidden="false" customHeight="false" outlineLevel="0" collapsed="false">
      <c r="A400" s="75" t="s">
        <v>1199</v>
      </c>
      <c r="B400" s="74" t="n">
        <v>200</v>
      </c>
      <c r="C400" s="74" t="s">
        <v>1639</v>
      </c>
      <c r="D400" s="59" t="str">
        <f aca="false">IF(OR(LEFT(C400,5)="000 9",LEFT(C400,5)="000 7"),"X",C400)</f>
        <v>000 0405 0000000 000 211</v>
      </c>
      <c r="E400" s="60" t="n">
        <v>552094632.62</v>
      </c>
      <c r="F400" s="61" t="n">
        <v>552094632.62</v>
      </c>
      <c r="G400" s="61" t="n">
        <v>491366791</v>
      </c>
      <c r="H400" s="61"/>
      <c r="I400" s="61" t="n">
        <v>16803749</v>
      </c>
      <c r="J400" s="61" t="n">
        <v>43924092.62</v>
      </c>
      <c r="K400" s="61"/>
      <c r="L400" s="61"/>
      <c r="M400" s="61" t="n">
        <v>417246957.94</v>
      </c>
      <c r="N400" s="61" t="n">
        <v>417246957.94</v>
      </c>
      <c r="O400" s="60" t="n">
        <v>369957154.79</v>
      </c>
      <c r="P400" s="60"/>
      <c r="Q400" s="60" t="n">
        <v>13379441.45</v>
      </c>
      <c r="R400" s="60" t="n">
        <v>33910361.7</v>
      </c>
      <c r="S400" s="60"/>
      <c r="T400" s="60"/>
    </row>
    <row r="401" s="8" customFormat="true" ht="12.75" hidden="false" customHeight="false" outlineLevel="0" collapsed="false">
      <c r="A401" s="75" t="s">
        <v>1201</v>
      </c>
      <c r="B401" s="74" t="n">
        <v>200</v>
      </c>
      <c r="C401" s="74" t="s">
        <v>1640</v>
      </c>
      <c r="D401" s="59" t="str">
        <f aca="false">IF(OR(LEFT(C401,5)="000 9",LEFT(C401,5)="000 7"),"X",C401)</f>
        <v>000 0405 0000000 000 212</v>
      </c>
      <c r="E401" s="60" t="n">
        <v>5279678.61</v>
      </c>
      <c r="F401" s="61" t="n">
        <v>5279678.61</v>
      </c>
      <c r="G401" s="61" t="n">
        <v>5246697</v>
      </c>
      <c r="H401" s="61"/>
      <c r="I401" s="61" t="n">
        <v>1000</v>
      </c>
      <c r="J401" s="61" t="n">
        <v>31981.61</v>
      </c>
      <c r="K401" s="61"/>
      <c r="L401" s="61"/>
      <c r="M401" s="61" t="n">
        <v>2239946.58</v>
      </c>
      <c r="N401" s="61" t="n">
        <v>2239946.58</v>
      </c>
      <c r="O401" s="60" t="n">
        <v>2224436.35</v>
      </c>
      <c r="P401" s="60"/>
      <c r="Q401" s="60" t="n">
        <v>834.1</v>
      </c>
      <c r="R401" s="60" t="n">
        <v>14676.13</v>
      </c>
      <c r="S401" s="60"/>
      <c r="T401" s="60"/>
    </row>
    <row r="402" s="8" customFormat="true" ht="12.75" hidden="false" customHeight="false" outlineLevel="0" collapsed="false">
      <c r="A402" s="75" t="s">
        <v>1203</v>
      </c>
      <c r="B402" s="74" t="n">
        <v>200</v>
      </c>
      <c r="C402" s="74" t="s">
        <v>1641</v>
      </c>
      <c r="D402" s="59" t="str">
        <f aca="false">IF(OR(LEFT(C402,5)="000 9",LEFT(C402,5)="000 7"),"X",C402)</f>
        <v>000 0405 0000000 000 213</v>
      </c>
      <c r="E402" s="60" t="n">
        <v>136128566.71</v>
      </c>
      <c r="F402" s="61" t="n">
        <v>136128566.71</v>
      </c>
      <c r="G402" s="61" t="n">
        <v>120376200.44</v>
      </c>
      <c r="H402" s="61"/>
      <c r="I402" s="61" t="n">
        <v>4237351</v>
      </c>
      <c r="J402" s="61" t="n">
        <v>11515015.27</v>
      </c>
      <c r="K402" s="61"/>
      <c r="L402" s="61"/>
      <c r="M402" s="61" t="n">
        <v>102055857.24</v>
      </c>
      <c r="N402" s="61" t="n">
        <v>102055857.24</v>
      </c>
      <c r="O402" s="60" t="n">
        <v>90550447.32</v>
      </c>
      <c r="P402" s="60"/>
      <c r="Q402" s="60" t="n">
        <v>3302111.51</v>
      </c>
      <c r="R402" s="60" t="n">
        <v>8203298.41</v>
      </c>
      <c r="S402" s="60"/>
      <c r="T402" s="60"/>
    </row>
    <row r="403" s="8" customFormat="true" ht="12.75" hidden="false" customHeight="false" outlineLevel="0" collapsed="false">
      <c r="A403" s="75" t="s">
        <v>1205</v>
      </c>
      <c r="B403" s="74" t="n">
        <v>200</v>
      </c>
      <c r="C403" s="74" t="s">
        <v>1642</v>
      </c>
      <c r="D403" s="59" t="str">
        <f aca="false">IF(OR(LEFT(C403,5)="000 9",LEFT(C403,5)="000 7"),"X",C403)</f>
        <v>000 0405 0000000 000 220</v>
      </c>
      <c r="E403" s="60" t="n">
        <v>185916010.26</v>
      </c>
      <c r="F403" s="61" t="n">
        <v>185916010.26</v>
      </c>
      <c r="G403" s="61" t="n">
        <v>175714146.56</v>
      </c>
      <c r="H403" s="61"/>
      <c r="I403" s="61" t="n">
        <v>2240600</v>
      </c>
      <c r="J403" s="61" t="n">
        <v>5042274.4</v>
      </c>
      <c r="K403" s="61" t="n">
        <v>2918989.3</v>
      </c>
      <c r="L403" s="61"/>
      <c r="M403" s="61" t="n">
        <v>154098491.86</v>
      </c>
      <c r="N403" s="61" t="n">
        <v>154098491.86</v>
      </c>
      <c r="O403" s="60" t="n">
        <v>147234744.29</v>
      </c>
      <c r="P403" s="60"/>
      <c r="Q403" s="60" t="n">
        <v>1437805.02</v>
      </c>
      <c r="R403" s="60" t="n">
        <v>3659032.88</v>
      </c>
      <c r="S403" s="60" t="n">
        <v>1766909.67</v>
      </c>
      <c r="T403" s="60"/>
    </row>
    <row r="404" s="8" customFormat="true" ht="12.75" hidden="false" customHeight="false" outlineLevel="0" collapsed="false">
      <c r="A404" s="75" t="s">
        <v>1207</v>
      </c>
      <c r="B404" s="74" t="n">
        <v>200</v>
      </c>
      <c r="C404" s="74" t="s">
        <v>1643</v>
      </c>
      <c r="D404" s="59" t="str">
        <f aca="false">IF(OR(LEFT(C404,5)="000 9",LEFT(C404,5)="000 7"),"X",C404)</f>
        <v>000 0405 0000000 000 221</v>
      </c>
      <c r="E404" s="60" t="n">
        <v>6241523.3</v>
      </c>
      <c r="F404" s="61" t="n">
        <v>6241523.3</v>
      </c>
      <c r="G404" s="61" t="n">
        <v>5430300</v>
      </c>
      <c r="H404" s="61"/>
      <c r="I404" s="61" t="n">
        <v>219500</v>
      </c>
      <c r="J404" s="61" t="n">
        <v>591723.3</v>
      </c>
      <c r="K404" s="61"/>
      <c r="L404" s="61"/>
      <c r="M404" s="61" t="n">
        <v>4530862.42</v>
      </c>
      <c r="N404" s="61" t="n">
        <v>4530862.42</v>
      </c>
      <c r="O404" s="60" t="n">
        <v>3915147.74</v>
      </c>
      <c r="P404" s="60"/>
      <c r="Q404" s="60" t="n">
        <v>148341.05</v>
      </c>
      <c r="R404" s="60" t="n">
        <v>467373.63</v>
      </c>
      <c r="S404" s="60"/>
      <c r="T404" s="60"/>
    </row>
    <row r="405" s="8" customFormat="true" ht="12.75" hidden="false" customHeight="false" outlineLevel="0" collapsed="false">
      <c r="A405" s="75" t="s">
        <v>1209</v>
      </c>
      <c r="B405" s="74" t="n">
        <v>200</v>
      </c>
      <c r="C405" s="74" t="s">
        <v>1644</v>
      </c>
      <c r="D405" s="59" t="str">
        <f aca="false">IF(OR(LEFT(C405,5)="000 9",LEFT(C405,5)="000 7"),"X",C405)</f>
        <v>000 0405 0000000 000 222</v>
      </c>
      <c r="E405" s="60" t="n">
        <v>2744423.65</v>
      </c>
      <c r="F405" s="61" t="n">
        <v>2744423.65</v>
      </c>
      <c r="G405" s="61" t="n">
        <v>2561380</v>
      </c>
      <c r="H405" s="61"/>
      <c r="I405" s="61"/>
      <c r="J405" s="61" t="n">
        <v>108765.4</v>
      </c>
      <c r="K405" s="61" t="n">
        <v>74278.25</v>
      </c>
      <c r="L405" s="61"/>
      <c r="M405" s="61" t="n">
        <v>2144230.11</v>
      </c>
      <c r="N405" s="61" t="n">
        <v>2144230.11</v>
      </c>
      <c r="O405" s="60" t="n">
        <v>2028729.87</v>
      </c>
      <c r="P405" s="60"/>
      <c r="Q405" s="60"/>
      <c r="R405" s="60" t="n">
        <v>89922.4</v>
      </c>
      <c r="S405" s="60" t="n">
        <v>25577.84</v>
      </c>
      <c r="T405" s="60"/>
    </row>
    <row r="406" s="8" customFormat="true" ht="12.75" hidden="false" customHeight="false" outlineLevel="0" collapsed="false">
      <c r="A406" s="75" t="s">
        <v>1211</v>
      </c>
      <c r="B406" s="74" t="n">
        <v>200</v>
      </c>
      <c r="C406" s="74" t="s">
        <v>1645</v>
      </c>
      <c r="D406" s="59" t="str">
        <f aca="false">IF(OR(LEFT(C406,5)="000 9",LEFT(C406,5)="000 7"),"X",C406)</f>
        <v>000 0405 0000000 000 223</v>
      </c>
      <c r="E406" s="60" t="n">
        <v>11319583.72</v>
      </c>
      <c r="F406" s="61" t="n">
        <v>11319583.72</v>
      </c>
      <c r="G406" s="61" t="n">
        <v>10418890</v>
      </c>
      <c r="H406" s="61"/>
      <c r="I406" s="61" t="n">
        <v>226000</v>
      </c>
      <c r="J406" s="61" t="n">
        <v>674693.72</v>
      </c>
      <c r="K406" s="61"/>
      <c r="L406" s="61"/>
      <c r="M406" s="61" t="n">
        <v>8944766.42</v>
      </c>
      <c r="N406" s="61" t="n">
        <v>8944766.42</v>
      </c>
      <c r="O406" s="60" t="n">
        <v>8296180.06</v>
      </c>
      <c r="P406" s="60"/>
      <c r="Q406" s="60" t="n">
        <v>165782.81</v>
      </c>
      <c r="R406" s="60" t="n">
        <v>482803.55</v>
      </c>
      <c r="S406" s="60"/>
      <c r="T406" s="60"/>
    </row>
    <row r="407" s="8" customFormat="true" ht="22.5" hidden="false" customHeight="false" outlineLevel="0" collapsed="false">
      <c r="A407" s="75" t="s">
        <v>1213</v>
      </c>
      <c r="B407" s="74" t="n">
        <v>200</v>
      </c>
      <c r="C407" s="74" t="s">
        <v>1646</v>
      </c>
      <c r="D407" s="59" t="str">
        <f aca="false">IF(OR(LEFT(C407,5)="000 9",LEFT(C407,5)="000 7"),"X",C407)</f>
        <v>000 0405 0000000 000 224</v>
      </c>
      <c r="E407" s="60" t="n">
        <v>7484656</v>
      </c>
      <c r="F407" s="61" t="n">
        <v>7484656</v>
      </c>
      <c r="G407" s="61" t="n">
        <v>7484656</v>
      </c>
      <c r="H407" s="61"/>
      <c r="I407" s="61"/>
      <c r="J407" s="61"/>
      <c r="K407" s="61"/>
      <c r="L407" s="61"/>
      <c r="M407" s="61" t="n">
        <v>4057975.32</v>
      </c>
      <c r="N407" s="61" t="n">
        <v>4057975.32</v>
      </c>
      <c r="O407" s="60" t="n">
        <v>4057975.32</v>
      </c>
      <c r="P407" s="60"/>
      <c r="Q407" s="60"/>
      <c r="R407" s="60"/>
      <c r="S407" s="60"/>
      <c r="T407" s="60"/>
    </row>
    <row r="408" s="8" customFormat="true" ht="22.5" hidden="false" customHeight="false" outlineLevel="0" collapsed="false">
      <c r="A408" s="75" t="s">
        <v>1215</v>
      </c>
      <c r="B408" s="74" t="n">
        <v>200</v>
      </c>
      <c r="C408" s="74" t="s">
        <v>1647</v>
      </c>
      <c r="D408" s="59" t="str">
        <f aca="false">IF(OR(LEFT(C408,5)="000 9",LEFT(C408,5)="000 7"),"X",C408)</f>
        <v>000 0405 0000000 000 225</v>
      </c>
      <c r="E408" s="60" t="n">
        <v>5832852.33</v>
      </c>
      <c r="F408" s="61" t="n">
        <v>5832852.33</v>
      </c>
      <c r="G408" s="61" t="n">
        <v>3929551</v>
      </c>
      <c r="H408" s="61"/>
      <c r="I408" s="61" t="n">
        <v>430500</v>
      </c>
      <c r="J408" s="61" t="n">
        <v>1396871.43</v>
      </c>
      <c r="K408" s="61" t="n">
        <v>75929.9</v>
      </c>
      <c r="L408" s="61"/>
      <c r="M408" s="61" t="n">
        <v>4004522.81</v>
      </c>
      <c r="N408" s="61" t="n">
        <v>4004522.81</v>
      </c>
      <c r="O408" s="60" t="n">
        <v>2757327.18</v>
      </c>
      <c r="P408" s="60"/>
      <c r="Q408" s="60" t="n">
        <v>149776.88</v>
      </c>
      <c r="R408" s="60" t="n">
        <v>1051254.75</v>
      </c>
      <c r="S408" s="60" t="n">
        <v>46164</v>
      </c>
      <c r="T408" s="60"/>
    </row>
    <row r="409" s="8" customFormat="true" ht="12.75" hidden="false" customHeight="false" outlineLevel="0" collapsed="false">
      <c r="A409" s="75" t="s">
        <v>1217</v>
      </c>
      <c r="B409" s="74" t="n">
        <v>200</v>
      </c>
      <c r="C409" s="74" t="s">
        <v>1648</v>
      </c>
      <c r="D409" s="59" t="str">
        <f aca="false">IF(OR(LEFT(C409,5)="000 9",LEFT(C409,5)="000 7"),"X",C409)</f>
        <v>000 0405 0000000 000 226</v>
      </c>
      <c r="E409" s="60" t="n">
        <v>152292971.26</v>
      </c>
      <c r="F409" s="61" t="n">
        <v>152292971.26</v>
      </c>
      <c r="G409" s="61" t="n">
        <v>145889369.56</v>
      </c>
      <c r="H409" s="61"/>
      <c r="I409" s="61" t="n">
        <v>1364600</v>
      </c>
      <c r="J409" s="61" t="n">
        <v>2270220.55</v>
      </c>
      <c r="K409" s="61" t="n">
        <v>2768781.15</v>
      </c>
      <c r="L409" s="61"/>
      <c r="M409" s="61" t="n">
        <v>130416134.78</v>
      </c>
      <c r="N409" s="61" t="n">
        <v>130416134.78</v>
      </c>
      <c r="O409" s="60" t="n">
        <v>126179384.12</v>
      </c>
      <c r="P409" s="60"/>
      <c r="Q409" s="60" t="n">
        <v>973904.28</v>
      </c>
      <c r="R409" s="60" t="n">
        <v>1567678.55</v>
      </c>
      <c r="S409" s="60" t="n">
        <v>1695167.83</v>
      </c>
      <c r="T409" s="60"/>
    </row>
    <row r="410" s="8" customFormat="true" ht="22.5" hidden="false" customHeight="false" outlineLevel="0" collapsed="false">
      <c r="A410" s="75" t="s">
        <v>1223</v>
      </c>
      <c r="B410" s="74" t="n">
        <v>200</v>
      </c>
      <c r="C410" s="74" t="s">
        <v>1649</v>
      </c>
      <c r="D410" s="59" t="str">
        <f aca="false">IF(OR(LEFT(C410,5)="000 9",LEFT(C410,5)="000 7"),"X",C410)</f>
        <v>000 0405 0000000 000 240</v>
      </c>
      <c r="E410" s="60" t="n">
        <v>4666733749.89</v>
      </c>
      <c r="F410" s="61" t="n">
        <v>4666733749.89</v>
      </c>
      <c r="G410" s="61" t="n">
        <v>4162654900</v>
      </c>
      <c r="H410" s="61"/>
      <c r="I410" s="61" t="n">
        <v>7901887.9</v>
      </c>
      <c r="J410" s="61" t="n">
        <v>495381820.99</v>
      </c>
      <c r="K410" s="61" t="n">
        <v>795141</v>
      </c>
      <c r="L410" s="61"/>
      <c r="M410" s="61" t="n">
        <v>2918926466.13</v>
      </c>
      <c r="N410" s="61" t="n">
        <v>2918926466.13</v>
      </c>
      <c r="O410" s="60" t="n">
        <v>2738143490.05</v>
      </c>
      <c r="P410" s="60"/>
      <c r="Q410" s="60" t="n">
        <v>1640737.43</v>
      </c>
      <c r="R410" s="60" t="n">
        <v>179023610.43</v>
      </c>
      <c r="S410" s="60" t="n">
        <v>118628.22</v>
      </c>
      <c r="T410" s="60"/>
    </row>
    <row r="411" s="8" customFormat="true" ht="33.75" hidden="false" customHeight="false" outlineLevel="0" collapsed="false">
      <c r="A411" s="75" t="s">
        <v>1225</v>
      </c>
      <c r="B411" s="74" t="n">
        <v>200</v>
      </c>
      <c r="C411" s="74" t="s">
        <v>1650</v>
      </c>
      <c r="D411" s="59" t="str">
        <f aca="false">IF(OR(LEFT(C411,5)="000 9",LEFT(C411,5)="000 7"),"X",C411)</f>
        <v>000 0405 0000000 000 241</v>
      </c>
      <c r="E411" s="60" t="n">
        <v>77058097.69</v>
      </c>
      <c r="F411" s="61" t="n">
        <v>77058097.69</v>
      </c>
      <c r="G411" s="61" t="n">
        <v>77016247.69</v>
      </c>
      <c r="H411" s="61"/>
      <c r="I411" s="61"/>
      <c r="J411" s="61" t="n">
        <v>41850</v>
      </c>
      <c r="K411" s="61"/>
      <c r="L411" s="61"/>
      <c r="M411" s="61" t="n">
        <v>56475049.02</v>
      </c>
      <c r="N411" s="61" t="n">
        <v>56475049.02</v>
      </c>
      <c r="O411" s="60" t="n">
        <v>56475049.02</v>
      </c>
      <c r="P411" s="60"/>
      <c r="Q411" s="60"/>
      <c r="R411" s="60"/>
      <c r="S411" s="60"/>
      <c r="T411" s="60"/>
    </row>
    <row r="412" s="8" customFormat="true" ht="45" hidden="false" customHeight="false" outlineLevel="0" collapsed="false">
      <c r="A412" s="75" t="s">
        <v>1227</v>
      </c>
      <c r="B412" s="74" t="n">
        <v>200</v>
      </c>
      <c r="C412" s="74" t="s">
        <v>1651</v>
      </c>
      <c r="D412" s="59" t="str">
        <f aca="false">IF(OR(LEFT(C412,5)="000 9",LEFT(C412,5)="000 7"),"X",C412)</f>
        <v>000 0405 0000000 000 242</v>
      </c>
      <c r="E412" s="60" t="n">
        <v>4589675652.2</v>
      </c>
      <c r="F412" s="61" t="n">
        <v>4589675652.2</v>
      </c>
      <c r="G412" s="61" t="n">
        <v>4085638652.31</v>
      </c>
      <c r="H412" s="61"/>
      <c r="I412" s="61" t="n">
        <v>7901887.9</v>
      </c>
      <c r="J412" s="61" t="n">
        <v>495339970.99</v>
      </c>
      <c r="K412" s="61" t="n">
        <v>795141</v>
      </c>
      <c r="L412" s="61"/>
      <c r="M412" s="61" t="n">
        <v>2862451417.11</v>
      </c>
      <c r="N412" s="61" t="n">
        <v>2862451417.11</v>
      </c>
      <c r="O412" s="60" t="n">
        <v>2681668441.03</v>
      </c>
      <c r="P412" s="60"/>
      <c r="Q412" s="60" t="n">
        <v>1640737.43</v>
      </c>
      <c r="R412" s="60" t="n">
        <v>179023610.43</v>
      </c>
      <c r="S412" s="60" t="n">
        <v>118628.22</v>
      </c>
      <c r="T412" s="60"/>
    </row>
    <row r="413" s="8" customFormat="true" ht="12.75" hidden="false" customHeight="false" outlineLevel="0" collapsed="false">
      <c r="A413" s="75" t="s">
        <v>1235</v>
      </c>
      <c r="B413" s="74" t="n">
        <v>200</v>
      </c>
      <c r="C413" s="74" t="s">
        <v>1652</v>
      </c>
      <c r="D413" s="59" t="str">
        <f aca="false">IF(OR(LEFT(C413,5)="000 9",LEFT(C413,5)="000 7"),"X",C413)</f>
        <v>000 0405 0000000 000 260</v>
      </c>
      <c r="E413" s="60" t="n">
        <v>24080</v>
      </c>
      <c r="F413" s="61" t="n">
        <v>24080</v>
      </c>
      <c r="G413" s="61"/>
      <c r="H413" s="61"/>
      <c r="I413" s="61" t="n">
        <v>24080</v>
      </c>
      <c r="J413" s="61"/>
      <c r="K413" s="61"/>
      <c r="L413" s="61"/>
      <c r="M413" s="61" t="n">
        <v>24080</v>
      </c>
      <c r="N413" s="61" t="n">
        <v>24080</v>
      </c>
      <c r="O413" s="60"/>
      <c r="P413" s="60"/>
      <c r="Q413" s="60" t="n">
        <v>24080</v>
      </c>
      <c r="R413" s="60"/>
      <c r="S413" s="60"/>
      <c r="T413" s="60"/>
    </row>
    <row r="414" s="8" customFormat="true" ht="22.5" hidden="false" customHeight="false" outlineLevel="0" collapsed="false">
      <c r="A414" s="75" t="s">
        <v>1237</v>
      </c>
      <c r="B414" s="74" t="n">
        <v>200</v>
      </c>
      <c r="C414" s="74" t="s">
        <v>1653</v>
      </c>
      <c r="D414" s="59" t="str">
        <f aca="false">IF(OR(LEFT(C414,5)="000 9",LEFT(C414,5)="000 7"),"X",C414)</f>
        <v>000 0405 0000000 000 262</v>
      </c>
      <c r="E414" s="60" t="n">
        <v>24080</v>
      </c>
      <c r="F414" s="61" t="n">
        <v>24080</v>
      </c>
      <c r="G414" s="61"/>
      <c r="H414" s="61"/>
      <c r="I414" s="61" t="n">
        <v>24080</v>
      </c>
      <c r="J414" s="61"/>
      <c r="K414" s="61"/>
      <c r="L414" s="61"/>
      <c r="M414" s="61" t="n">
        <v>24080</v>
      </c>
      <c r="N414" s="61" t="n">
        <v>24080</v>
      </c>
      <c r="O414" s="60"/>
      <c r="P414" s="60"/>
      <c r="Q414" s="60" t="n">
        <v>24080</v>
      </c>
      <c r="R414" s="60"/>
      <c r="S414" s="60"/>
      <c r="T414" s="60"/>
    </row>
    <row r="415" s="8" customFormat="true" ht="12.75" hidden="false" customHeight="false" outlineLevel="0" collapsed="false">
      <c r="A415" s="75" t="s">
        <v>1239</v>
      </c>
      <c r="B415" s="74" t="n">
        <v>200</v>
      </c>
      <c r="C415" s="74" t="s">
        <v>1654</v>
      </c>
      <c r="D415" s="59" t="str">
        <f aca="false">IF(OR(LEFT(C415,5)="000 9",LEFT(C415,5)="000 7"),"X",C415)</f>
        <v>000 0405 0000000 000 290</v>
      </c>
      <c r="E415" s="60" t="n">
        <v>39404014.81</v>
      </c>
      <c r="F415" s="61" t="n">
        <v>39404014.81</v>
      </c>
      <c r="G415" s="61" t="n">
        <v>32470610</v>
      </c>
      <c r="H415" s="61"/>
      <c r="I415" s="61" t="n">
        <v>420200</v>
      </c>
      <c r="J415" s="61" t="n">
        <v>6432704.81</v>
      </c>
      <c r="K415" s="61" t="n">
        <v>80500</v>
      </c>
      <c r="L415" s="61"/>
      <c r="M415" s="61" t="n">
        <v>29001497.38</v>
      </c>
      <c r="N415" s="61" t="n">
        <v>29001497.38</v>
      </c>
      <c r="O415" s="60" t="n">
        <v>24476129.2</v>
      </c>
      <c r="P415" s="60"/>
      <c r="Q415" s="60" t="n">
        <v>396550.27</v>
      </c>
      <c r="R415" s="60" t="n">
        <v>4114817.91</v>
      </c>
      <c r="S415" s="60" t="n">
        <v>14000</v>
      </c>
      <c r="T415" s="60"/>
    </row>
    <row r="416" s="8" customFormat="true" ht="12.75" hidden="false" customHeight="false" outlineLevel="0" collapsed="false">
      <c r="A416" s="75" t="s">
        <v>1241</v>
      </c>
      <c r="B416" s="74" t="n">
        <v>200</v>
      </c>
      <c r="C416" s="74" t="s">
        <v>1655</v>
      </c>
      <c r="D416" s="59" t="str">
        <f aca="false">IF(OR(LEFT(C416,5)="000 9",LEFT(C416,5)="000 7"),"X",C416)</f>
        <v>000 0405 0000000 000 300</v>
      </c>
      <c r="E416" s="60" t="n">
        <v>79018859.11</v>
      </c>
      <c r="F416" s="61" t="n">
        <v>79018859.11</v>
      </c>
      <c r="G416" s="61" t="n">
        <v>74634755</v>
      </c>
      <c r="H416" s="61"/>
      <c r="I416" s="61" t="n">
        <v>886020</v>
      </c>
      <c r="J416" s="61" t="n">
        <v>2322874.16</v>
      </c>
      <c r="K416" s="61" t="n">
        <v>1175209.95</v>
      </c>
      <c r="L416" s="61"/>
      <c r="M416" s="61" t="n">
        <v>38118160.03</v>
      </c>
      <c r="N416" s="61" t="n">
        <v>38118160.03</v>
      </c>
      <c r="O416" s="60" t="n">
        <v>35024882.8</v>
      </c>
      <c r="P416" s="60"/>
      <c r="Q416" s="60" t="n">
        <v>538885.79</v>
      </c>
      <c r="R416" s="60" t="n">
        <v>1720258.58</v>
      </c>
      <c r="S416" s="60" t="n">
        <v>834132.86</v>
      </c>
      <c r="T416" s="60"/>
    </row>
    <row r="417" s="8" customFormat="true" ht="22.5" hidden="false" customHeight="false" outlineLevel="0" collapsed="false">
      <c r="A417" s="75" t="s">
        <v>1243</v>
      </c>
      <c r="B417" s="74" t="n">
        <v>200</v>
      </c>
      <c r="C417" s="74" t="s">
        <v>1656</v>
      </c>
      <c r="D417" s="59" t="str">
        <f aca="false">IF(OR(LEFT(C417,5)="000 9",LEFT(C417,5)="000 7"),"X",C417)</f>
        <v>000 0405 0000000 000 310</v>
      </c>
      <c r="E417" s="60" t="n">
        <v>41561839.31</v>
      </c>
      <c r="F417" s="61" t="n">
        <v>41561839.31</v>
      </c>
      <c r="G417" s="61" t="n">
        <v>40930503</v>
      </c>
      <c r="H417" s="61"/>
      <c r="I417" s="61" t="n">
        <v>118740</v>
      </c>
      <c r="J417" s="61" t="n">
        <v>299646.86</v>
      </c>
      <c r="K417" s="61" t="n">
        <v>212949.45</v>
      </c>
      <c r="L417" s="61"/>
      <c r="M417" s="61" t="n">
        <v>9964501.24</v>
      </c>
      <c r="N417" s="61" t="n">
        <v>9964501.24</v>
      </c>
      <c r="O417" s="60" t="n">
        <v>9531876.99</v>
      </c>
      <c r="P417" s="60"/>
      <c r="Q417" s="60" t="n">
        <v>16740</v>
      </c>
      <c r="R417" s="60" t="n">
        <v>240270.8</v>
      </c>
      <c r="S417" s="60" t="n">
        <v>175613.45</v>
      </c>
      <c r="T417" s="60"/>
    </row>
    <row r="418" s="8" customFormat="true" ht="22.5" hidden="false" customHeight="false" outlineLevel="0" collapsed="false">
      <c r="A418" s="75" t="s">
        <v>1249</v>
      </c>
      <c r="B418" s="74" t="n">
        <v>200</v>
      </c>
      <c r="C418" s="74" t="s">
        <v>1657</v>
      </c>
      <c r="D418" s="59" t="str">
        <f aca="false">IF(OR(LEFT(C418,5)="000 9",LEFT(C418,5)="000 7"),"X",C418)</f>
        <v>000 0405 0000000 000 340</v>
      </c>
      <c r="E418" s="60" t="n">
        <v>37457019.8</v>
      </c>
      <c r="F418" s="61" t="n">
        <v>37457019.8</v>
      </c>
      <c r="G418" s="61" t="n">
        <v>33704252</v>
      </c>
      <c r="H418" s="61"/>
      <c r="I418" s="61" t="n">
        <v>767280</v>
      </c>
      <c r="J418" s="61" t="n">
        <v>2023227.3</v>
      </c>
      <c r="K418" s="61" t="n">
        <v>962260.5</v>
      </c>
      <c r="L418" s="61"/>
      <c r="M418" s="61" t="n">
        <v>28153658.79</v>
      </c>
      <c r="N418" s="61" t="n">
        <v>28153658.79</v>
      </c>
      <c r="O418" s="60" t="n">
        <v>25493005.81</v>
      </c>
      <c r="P418" s="60"/>
      <c r="Q418" s="60" t="n">
        <v>522145.79</v>
      </c>
      <c r="R418" s="60" t="n">
        <v>1479987.78</v>
      </c>
      <c r="S418" s="60" t="n">
        <v>658519.41</v>
      </c>
      <c r="T418" s="60"/>
    </row>
    <row r="419" s="8" customFormat="true" ht="12.75" hidden="false" customHeight="false" outlineLevel="0" collapsed="false">
      <c r="A419" s="75" t="s">
        <v>1251</v>
      </c>
      <c r="B419" s="74" t="n">
        <v>200</v>
      </c>
      <c r="C419" s="74" t="s">
        <v>1658</v>
      </c>
      <c r="D419" s="59" t="str">
        <f aca="false">IF(OR(LEFT(C419,5)="000 9",LEFT(C419,5)="000 7"),"X",C419)</f>
        <v>000 0405 0000000 000 500</v>
      </c>
      <c r="E419" s="60" t="n">
        <v>20050000</v>
      </c>
      <c r="F419" s="61" t="n">
        <v>20050000</v>
      </c>
      <c r="G419" s="61" t="n">
        <v>20000000</v>
      </c>
      <c r="H419" s="61"/>
      <c r="I419" s="61"/>
      <c r="J419" s="61" t="n">
        <v>50000</v>
      </c>
      <c r="K419" s="61"/>
      <c r="L419" s="61"/>
      <c r="M419" s="61" t="n">
        <v>20050000</v>
      </c>
      <c r="N419" s="61" t="n">
        <v>20050000</v>
      </c>
      <c r="O419" s="60" t="n">
        <v>20000000</v>
      </c>
      <c r="P419" s="60"/>
      <c r="Q419" s="60"/>
      <c r="R419" s="60" t="n">
        <v>50000</v>
      </c>
      <c r="S419" s="60"/>
      <c r="T419" s="60"/>
    </row>
    <row r="420" s="8" customFormat="true" ht="22.5" hidden="false" customHeight="false" outlineLevel="0" collapsed="false">
      <c r="A420" s="75" t="s">
        <v>1253</v>
      </c>
      <c r="B420" s="74" t="n">
        <v>200</v>
      </c>
      <c r="C420" s="74" t="s">
        <v>1659</v>
      </c>
      <c r="D420" s="59" t="str">
        <f aca="false">IF(OR(LEFT(C420,5)="000 9",LEFT(C420,5)="000 7"),"X",C420)</f>
        <v>000 0405 0000000 000 530</v>
      </c>
      <c r="E420" s="60" t="n">
        <v>20050000</v>
      </c>
      <c r="F420" s="61" t="n">
        <v>20050000</v>
      </c>
      <c r="G420" s="61" t="n">
        <v>20000000</v>
      </c>
      <c r="H420" s="61"/>
      <c r="I420" s="61"/>
      <c r="J420" s="61" t="n">
        <v>50000</v>
      </c>
      <c r="K420" s="61"/>
      <c r="L420" s="61"/>
      <c r="M420" s="61" t="n">
        <v>20050000</v>
      </c>
      <c r="N420" s="61" t="n">
        <v>20050000</v>
      </c>
      <c r="O420" s="60" t="n">
        <v>20000000</v>
      </c>
      <c r="P420" s="60"/>
      <c r="Q420" s="60"/>
      <c r="R420" s="60" t="n">
        <v>50000</v>
      </c>
      <c r="S420" s="60"/>
      <c r="T420" s="60"/>
    </row>
    <row r="421" s="8" customFormat="true" ht="12.75" hidden="false" customHeight="false" outlineLevel="0" collapsed="false">
      <c r="A421" s="75" t="s">
        <v>1660</v>
      </c>
      <c r="B421" s="74" t="n">
        <v>200</v>
      </c>
      <c r="C421" s="74" t="s">
        <v>1661</v>
      </c>
      <c r="D421" s="59" t="str">
        <f aca="false">IF(OR(LEFT(C421,5)="000 9",LEFT(C421,5)="000 7"),"X",C421)</f>
        <v>000 0406 0000000 000 000</v>
      </c>
      <c r="E421" s="60" t="n">
        <v>144616125.55</v>
      </c>
      <c r="F421" s="61" t="n">
        <v>144616125.55</v>
      </c>
      <c r="G421" s="61" t="n">
        <v>143227500</v>
      </c>
      <c r="H421" s="61"/>
      <c r="I421" s="61" t="n">
        <v>242200</v>
      </c>
      <c r="J421" s="61" t="n">
        <v>134000</v>
      </c>
      <c r="K421" s="61" t="n">
        <v>1012425.55</v>
      </c>
      <c r="L421" s="61"/>
      <c r="M421" s="61" t="n">
        <v>86870288.24</v>
      </c>
      <c r="N421" s="61" t="n">
        <v>86870288.24</v>
      </c>
      <c r="O421" s="60" t="n">
        <v>85688249</v>
      </c>
      <c r="P421" s="60"/>
      <c r="Q421" s="60" t="n">
        <v>242200</v>
      </c>
      <c r="R421" s="60" t="n">
        <v>117499.68</v>
      </c>
      <c r="S421" s="60" t="n">
        <v>822339.56</v>
      </c>
      <c r="T421" s="60"/>
    </row>
    <row r="422" s="8" customFormat="true" ht="12.75" hidden="false" customHeight="false" outlineLevel="0" collapsed="false">
      <c r="A422" s="75" t="s">
        <v>1195</v>
      </c>
      <c r="B422" s="74" t="n">
        <v>200</v>
      </c>
      <c r="C422" s="74" t="s">
        <v>1662</v>
      </c>
      <c r="D422" s="59" t="str">
        <f aca="false">IF(OR(LEFT(C422,5)="000 9",LEFT(C422,5)="000 7"),"X",C422)</f>
        <v>000 0406 0000000 000 200</v>
      </c>
      <c r="E422" s="60" t="n">
        <v>128751375.75</v>
      </c>
      <c r="F422" s="61" t="n">
        <v>128751375.75</v>
      </c>
      <c r="G422" s="61" t="n">
        <v>127478300</v>
      </c>
      <c r="H422" s="61"/>
      <c r="I422" s="61" t="n">
        <v>242200</v>
      </c>
      <c r="J422" s="61" t="n">
        <v>134000</v>
      </c>
      <c r="K422" s="61" t="n">
        <v>896875.75</v>
      </c>
      <c r="L422" s="61"/>
      <c r="M422" s="61" t="n">
        <v>86774127.53</v>
      </c>
      <c r="N422" s="61" t="n">
        <v>86774127.53</v>
      </c>
      <c r="O422" s="60" t="n">
        <v>85688249</v>
      </c>
      <c r="P422" s="60"/>
      <c r="Q422" s="60" t="n">
        <v>242200</v>
      </c>
      <c r="R422" s="60" t="n">
        <v>117499.68</v>
      </c>
      <c r="S422" s="60" t="n">
        <v>726178.85</v>
      </c>
      <c r="T422" s="60"/>
    </row>
    <row r="423" s="8" customFormat="true" ht="12.75" hidden="false" customHeight="false" outlineLevel="0" collapsed="false">
      <c r="A423" s="75" t="s">
        <v>1205</v>
      </c>
      <c r="B423" s="74" t="n">
        <v>200</v>
      </c>
      <c r="C423" s="74" t="s">
        <v>1663</v>
      </c>
      <c r="D423" s="59" t="str">
        <f aca="false">IF(OR(LEFT(C423,5)="000 9",LEFT(C423,5)="000 7"),"X",C423)</f>
        <v>000 0406 0000000 000 220</v>
      </c>
      <c r="E423" s="60" t="n">
        <v>128719077.75</v>
      </c>
      <c r="F423" s="61" t="n">
        <v>128719077.75</v>
      </c>
      <c r="G423" s="61" t="n">
        <v>127478300</v>
      </c>
      <c r="H423" s="61"/>
      <c r="I423" s="61" t="n">
        <v>242200</v>
      </c>
      <c r="J423" s="61" t="n">
        <v>134000</v>
      </c>
      <c r="K423" s="61" t="n">
        <v>864577.75</v>
      </c>
      <c r="L423" s="61"/>
      <c r="M423" s="61" t="n">
        <v>86769127.53</v>
      </c>
      <c r="N423" s="61" t="n">
        <v>86769127.53</v>
      </c>
      <c r="O423" s="60" t="n">
        <v>85688249</v>
      </c>
      <c r="P423" s="60"/>
      <c r="Q423" s="60" t="n">
        <v>242200</v>
      </c>
      <c r="R423" s="60" t="n">
        <v>117499.68</v>
      </c>
      <c r="S423" s="60" t="n">
        <v>721178.85</v>
      </c>
      <c r="T423" s="60"/>
    </row>
    <row r="424" s="8" customFormat="true" ht="22.5" hidden="false" customHeight="false" outlineLevel="0" collapsed="false">
      <c r="A424" s="75" t="s">
        <v>1215</v>
      </c>
      <c r="B424" s="74" t="n">
        <v>200</v>
      </c>
      <c r="C424" s="74" t="s">
        <v>1664</v>
      </c>
      <c r="D424" s="59" t="str">
        <f aca="false">IF(OR(LEFT(C424,5)="000 9",LEFT(C424,5)="000 7"),"X",C424)</f>
        <v>000 0406 0000000 000 225</v>
      </c>
      <c r="E424" s="60" t="n">
        <v>158000</v>
      </c>
      <c r="F424" s="61" t="n">
        <v>158000</v>
      </c>
      <c r="G424" s="61"/>
      <c r="H424" s="61"/>
      <c r="I424" s="61" t="n">
        <v>145000</v>
      </c>
      <c r="J424" s="61"/>
      <c r="K424" s="61" t="n">
        <v>13000</v>
      </c>
      <c r="L424" s="61"/>
      <c r="M424" s="61" t="n">
        <v>157000</v>
      </c>
      <c r="N424" s="61" t="n">
        <v>157000</v>
      </c>
      <c r="O424" s="60"/>
      <c r="P424" s="60"/>
      <c r="Q424" s="60" t="n">
        <v>145000</v>
      </c>
      <c r="R424" s="60"/>
      <c r="S424" s="60" t="n">
        <v>12000</v>
      </c>
      <c r="T424" s="60"/>
    </row>
    <row r="425" s="8" customFormat="true" ht="12.75" hidden="false" customHeight="false" outlineLevel="0" collapsed="false">
      <c r="A425" s="75" t="s">
        <v>1217</v>
      </c>
      <c r="B425" s="74" t="n">
        <v>200</v>
      </c>
      <c r="C425" s="74" t="s">
        <v>1665</v>
      </c>
      <c r="D425" s="59" t="str">
        <f aca="false">IF(OR(LEFT(C425,5)="000 9",LEFT(C425,5)="000 7"),"X",C425)</f>
        <v>000 0406 0000000 000 226</v>
      </c>
      <c r="E425" s="60" t="n">
        <v>128561077.75</v>
      </c>
      <c r="F425" s="61" t="n">
        <v>128561077.75</v>
      </c>
      <c r="G425" s="61" t="n">
        <v>127478300</v>
      </c>
      <c r="H425" s="61"/>
      <c r="I425" s="61" t="n">
        <v>97200</v>
      </c>
      <c r="J425" s="61" t="n">
        <v>134000</v>
      </c>
      <c r="K425" s="61" t="n">
        <v>851577.75</v>
      </c>
      <c r="L425" s="61"/>
      <c r="M425" s="61" t="n">
        <v>86612127.53</v>
      </c>
      <c r="N425" s="61" t="n">
        <v>86612127.53</v>
      </c>
      <c r="O425" s="60" t="n">
        <v>85688249</v>
      </c>
      <c r="P425" s="60"/>
      <c r="Q425" s="60" t="n">
        <v>97200</v>
      </c>
      <c r="R425" s="60" t="n">
        <v>117499.68</v>
      </c>
      <c r="S425" s="60" t="n">
        <v>709178.85</v>
      </c>
      <c r="T425" s="60"/>
    </row>
    <row r="426" s="8" customFormat="true" ht="12.75" hidden="false" customHeight="false" outlineLevel="0" collapsed="false">
      <c r="A426" s="75" t="s">
        <v>1239</v>
      </c>
      <c r="B426" s="74" t="n">
        <v>200</v>
      </c>
      <c r="C426" s="74" t="s">
        <v>1666</v>
      </c>
      <c r="D426" s="59" t="str">
        <f aca="false">IF(OR(LEFT(C426,5)="000 9",LEFT(C426,5)="000 7"),"X",C426)</f>
        <v>000 0406 0000000 000 290</v>
      </c>
      <c r="E426" s="60" t="n">
        <v>32298</v>
      </c>
      <c r="F426" s="61" t="n">
        <v>32298</v>
      </c>
      <c r="G426" s="61"/>
      <c r="H426" s="61"/>
      <c r="I426" s="61"/>
      <c r="J426" s="61"/>
      <c r="K426" s="61" t="n">
        <v>32298</v>
      </c>
      <c r="L426" s="61"/>
      <c r="M426" s="61" t="n">
        <v>5000</v>
      </c>
      <c r="N426" s="61" t="n">
        <v>5000</v>
      </c>
      <c r="O426" s="60"/>
      <c r="P426" s="60"/>
      <c r="Q426" s="60"/>
      <c r="R426" s="60"/>
      <c r="S426" s="60" t="n">
        <v>5000</v>
      </c>
      <c r="T426" s="60"/>
    </row>
    <row r="427" s="8" customFormat="true" ht="12.75" hidden="false" customHeight="false" outlineLevel="0" collapsed="false">
      <c r="A427" s="75" t="s">
        <v>1241</v>
      </c>
      <c r="B427" s="74" t="n">
        <v>200</v>
      </c>
      <c r="C427" s="74" t="s">
        <v>1667</v>
      </c>
      <c r="D427" s="59" t="str">
        <f aca="false">IF(OR(LEFT(C427,5)="000 9",LEFT(C427,5)="000 7"),"X",C427)</f>
        <v>000 0406 0000000 000 300</v>
      </c>
      <c r="E427" s="60" t="n">
        <v>15864749.8</v>
      </c>
      <c r="F427" s="61" t="n">
        <v>15864749.8</v>
      </c>
      <c r="G427" s="61" t="n">
        <v>15749200</v>
      </c>
      <c r="H427" s="61"/>
      <c r="I427" s="61"/>
      <c r="J427" s="61"/>
      <c r="K427" s="61" t="n">
        <v>115549.8</v>
      </c>
      <c r="L427" s="61"/>
      <c r="M427" s="61" t="n">
        <v>96160.71</v>
      </c>
      <c r="N427" s="61" t="n">
        <v>96160.71</v>
      </c>
      <c r="O427" s="60"/>
      <c r="P427" s="60"/>
      <c r="Q427" s="60"/>
      <c r="R427" s="60"/>
      <c r="S427" s="60" t="n">
        <v>96160.71</v>
      </c>
      <c r="T427" s="60"/>
    </row>
    <row r="428" s="8" customFormat="true" ht="22.5" hidden="false" customHeight="false" outlineLevel="0" collapsed="false">
      <c r="A428" s="75" t="s">
        <v>1243</v>
      </c>
      <c r="B428" s="74" t="n">
        <v>200</v>
      </c>
      <c r="C428" s="74" t="s">
        <v>1668</v>
      </c>
      <c r="D428" s="59" t="str">
        <f aca="false">IF(OR(LEFT(C428,5)="000 9",LEFT(C428,5)="000 7"),"X",C428)</f>
        <v>000 0406 0000000 000 310</v>
      </c>
      <c r="E428" s="60" t="n">
        <v>15749200</v>
      </c>
      <c r="F428" s="61" t="n">
        <v>15749200</v>
      </c>
      <c r="G428" s="61" t="n">
        <v>15749200</v>
      </c>
      <c r="H428" s="61"/>
      <c r="I428" s="61"/>
      <c r="J428" s="61"/>
      <c r="K428" s="61"/>
      <c r="L428" s="61"/>
      <c r="M428" s="61"/>
      <c r="N428" s="61"/>
      <c r="O428" s="60"/>
      <c r="P428" s="60"/>
      <c r="Q428" s="60"/>
      <c r="R428" s="60"/>
      <c r="S428" s="60"/>
      <c r="T428" s="60"/>
    </row>
    <row r="429" s="8" customFormat="true" ht="22.5" hidden="false" customHeight="false" outlineLevel="0" collapsed="false">
      <c r="A429" s="75" t="s">
        <v>1249</v>
      </c>
      <c r="B429" s="74" t="n">
        <v>200</v>
      </c>
      <c r="C429" s="74" t="s">
        <v>1669</v>
      </c>
      <c r="D429" s="59" t="str">
        <f aca="false">IF(OR(LEFT(C429,5)="000 9",LEFT(C429,5)="000 7"),"X",C429)</f>
        <v>000 0406 0000000 000 340</v>
      </c>
      <c r="E429" s="60" t="n">
        <v>115549.8</v>
      </c>
      <c r="F429" s="61" t="n">
        <v>115549.8</v>
      </c>
      <c r="G429" s="61"/>
      <c r="H429" s="61"/>
      <c r="I429" s="61"/>
      <c r="J429" s="61"/>
      <c r="K429" s="61" t="n">
        <v>115549.8</v>
      </c>
      <c r="L429" s="61"/>
      <c r="M429" s="61" t="n">
        <v>96160.71</v>
      </c>
      <c r="N429" s="61" t="n">
        <v>96160.71</v>
      </c>
      <c r="O429" s="60"/>
      <c r="P429" s="60"/>
      <c r="Q429" s="60"/>
      <c r="R429" s="60"/>
      <c r="S429" s="60" t="n">
        <v>96160.71</v>
      </c>
      <c r="T429" s="60"/>
    </row>
    <row r="430" s="8" customFormat="true" ht="12.75" hidden="false" customHeight="false" outlineLevel="0" collapsed="false">
      <c r="A430" s="75" t="s">
        <v>1670</v>
      </c>
      <c r="B430" s="74" t="n">
        <v>200</v>
      </c>
      <c r="C430" s="74" t="s">
        <v>1671</v>
      </c>
      <c r="D430" s="59" t="str">
        <f aca="false">IF(OR(LEFT(C430,5)="000 9",LEFT(C430,5)="000 7"),"X",C430)</f>
        <v>000 0407 0000000 000 000</v>
      </c>
      <c r="E430" s="60" t="n">
        <v>323550697.42</v>
      </c>
      <c r="F430" s="61" t="n">
        <v>323550697.42</v>
      </c>
      <c r="G430" s="61" t="n">
        <v>323324724.42</v>
      </c>
      <c r="H430" s="61"/>
      <c r="I430" s="61"/>
      <c r="J430" s="61"/>
      <c r="K430" s="61" t="n">
        <v>225973</v>
      </c>
      <c r="L430" s="61"/>
      <c r="M430" s="61" t="n">
        <v>212374790.3</v>
      </c>
      <c r="N430" s="61" t="n">
        <v>212374790.3</v>
      </c>
      <c r="O430" s="60" t="n">
        <v>212311390.3</v>
      </c>
      <c r="P430" s="60"/>
      <c r="Q430" s="60"/>
      <c r="R430" s="60"/>
      <c r="S430" s="60" t="n">
        <v>63400</v>
      </c>
      <c r="T430" s="60"/>
    </row>
    <row r="431" s="8" customFormat="true" ht="12.75" hidden="false" customHeight="false" outlineLevel="0" collapsed="false">
      <c r="A431" s="75" t="s">
        <v>1195</v>
      </c>
      <c r="B431" s="74" t="n">
        <v>200</v>
      </c>
      <c r="C431" s="74" t="s">
        <v>1672</v>
      </c>
      <c r="D431" s="59" t="str">
        <f aca="false">IF(OR(LEFT(C431,5)="000 9",LEFT(C431,5)="000 7"),"X",C431)</f>
        <v>000 0407 0000000 000 200</v>
      </c>
      <c r="E431" s="60" t="n">
        <v>254695283.42</v>
      </c>
      <c r="F431" s="61" t="n">
        <v>254695283.42</v>
      </c>
      <c r="G431" s="61" t="n">
        <v>254548110.42</v>
      </c>
      <c r="H431" s="61"/>
      <c r="I431" s="61"/>
      <c r="J431" s="61"/>
      <c r="K431" s="61" t="n">
        <v>147173</v>
      </c>
      <c r="L431" s="61"/>
      <c r="M431" s="61" t="n">
        <v>155217831.55</v>
      </c>
      <c r="N431" s="61" t="n">
        <v>155217831.55</v>
      </c>
      <c r="O431" s="60" t="n">
        <v>155215431.55</v>
      </c>
      <c r="P431" s="60"/>
      <c r="Q431" s="60"/>
      <c r="R431" s="60"/>
      <c r="S431" s="60" t="n">
        <v>2400</v>
      </c>
      <c r="T431" s="60"/>
    </row>
    <row r="432" s="8" customFormat="true" ht="22.5" hidden="false" customHeight="false" outlineLevel="0" collapsed="false">
      <c r="A432" s="75" t="s">
        <v>1197</v>
      </c>
      <c r="B432" s="74" t="n">
        <v>200</v>
      </c>
      <c r="C432" s="74" t="s">
        <v>1673</v>
      </c>
      <c r="D432" s="59" t="str">
        <f aca="false">IF(OR(LEFT(C432,5)="000 9",LEFT(C432,5)="000 7"),"X",C432)</f>
        <v>000 0407 0000000 000 210</v>
      </c>
      <c r="E432" s="60" t="n">
        <v>104741000</v>
      </c>
      <c r="F432" s="61" t="n">
        <v>104741000</v>
      </c>
      <c r="G432" s="61" t="n">
        <v>104741000</v>
      </c>
      <c r="H432" s="61"/>
      <c r="I432" s="61"/>
      <c r="J432" s="61"/>
      <c r="K432" s="61"/>
      <c r="L432" s="61"/>
      <c r="M432" s="61" t="n">
        <v>77850390.65</v>
      </c>
      <c r="N432" s="61" t="n">
        <v>77850390.65</v>
      </c>
      <c r="O432" s="60" t="n">
        <v>77850390.65</v>
      </c>
      <c r="P432" s="60"/>
      <c r="Q432" s="60"/>
      <c r="R432" s="60"/>
      <c r="S432" s="60"/>
      <c r="T432" s="60"/>
    </row>
    <row r="433" s="8" customFormat="true" ht="12.75" hidden="false" customHeight="false" outlineLevel="0" collapsed="false">
      <c r="A433" s="75" t="s">
        <v>1199</v>
      </c>
      <c r="B433" s="74" t="n">
        <v>200</v>
      </c>
      <c r="C433" s="74" t="s">
        <v>1674</v>
      </c>
      <c r="D433" s="59" t="str">
        <f aca="false">IF(OR(LEFT(C433,5)="000 9",LEFT(C433,5)="000 7"),"X",C433)</f>
        <v>000 0407 0000000 000 211</v>
      </c>
      <c r="E433" s="60" t="n">
        <v>84870400</v>
      </c>
      <c r="F433" s="61" t="n">
        <v>84870400</v>
      </c>
      <c r="G433" s="61" t="n">
        <v>84870400</v>
      </c>
      <c r="H433" s="61"/>
      <c r="I433" s="61"/>
      <c r="J433" s="61"/>
      <c r="K433" s="61"/>
      <c r="L433" s="61"/>
      <c r="M433" s="61" t="n">
        <v>63074595.8</v>
      </c>
      <c r="N433" s="61" t="n">
        <v>63074595.8</v>
      </c>
      <c r="O433" s="60" t="n">
        <v>63074595.8</v>
      </c>
      <c r="P433" s="60"/>
      <c r="Q433" s="60"/>
      <c r="R433" s="60"/>
      <c r="S433" s="60"/>
      <c r="T433" s="60"/>
    </row>
    <row r="434" s="8" customFormat="true" ht="12.75" hidden="false" customHeight="false" outlineLevel="0" collapsed="false">
      <c r="A434" s="75" t="s">
        <v>1201</v>
      </c>
      <c r="B434" s="74" t="n">
        <v>200</v>
      </c>
      <c r="C434" s="74" t="s">
        <v>1675</v>
      </c>
      <c r="D434" s="59" t="str">
        <f aca="false">IF(OR(LEFT(C434,5)="000 9",LEFT(C434,5)="000 7"),"X",C434)</f>
        <v>000 0407 0000000 000 212</v>
      </c>
      <c r="E434" s="60" t="n">
        <v>82100</v>
      </c>
      <c r="F434" s="61" t="n">
        <v>82100</v>
      </c>
      <c r="G434" s="61" t="n">
        <v>82100</v>
      </c>
      <c r="H434" s="61"/>
      <c r="I434" s="61"/>
      <c r="J434" s="61"/>
      <c r="K434" s="61"/>
      <c r="L434" s="61"/>
      <c r="M434" s="61" t="n">
        <v>63300</v>
      </c>
      <c r="N434" s="61" t="n">
        <v>63300</v>
      </c>
      <c r="O434" s="60" t="n">
        <v>63300</v>
      </c>
      <c r="P434" s="60"/>
      <c r="Q434" s="60"/>
      <c r="R434" s="60"/>
      <c r="S434" s="60"/>
      <c r="T434" s="60"/>
    </row>
    <row r="435" s="8" customFormat="true" ht="12.75" hidden="false" customHeight="false" outlineLevel="0" collapsed="false">
      <c r="A435" s="75" t="s">
        <v>1203</v>
      </c>
      <c r="B435" s="74" t="n">
        <v>200</v>
      </c>
      <c r="C435" s="74" t="s">
        <v>1676</v>
      </c>
      <c r="D435" s="59" t="str">
        <f aca="false">IF(OR(LEFT(C435,5)="000 9",LEFT(C435,5)="000 7"),"X",C435)</f>
        <v>000 0407 0000000 000 213</v>
      </c>
      <c r="E435" s="60" t="n">
        <v>19788500</v>
      </c>
      <c r="F435" s="61" t="n">
        <v>19788500</v>
      </c>
      <c r="G435" s="61" t="n">
        <v>19788500</v>
      </c>
      <c r="H435" s="61"/>
      <c r="I435" s="61"/>
      <c r="J435" s="61"/>
      <c r="K435" s="61"/>
      <c r="L435" s="61"/>
      <c r="M435" s="61" t="n">
        <v>14712494.85</v>
      </c>
      <c r="N435" s="61" t="n">
        <v>14712494.85</v>
      </c>
      <c r="O435" s="60" t="n">
        <v>14712494.85</v>
      </c>
      <c r="P435" s="60"/>
      <c r="Q435" s="60"/>
      <c r="R435" s="60"/>
      <c r="S435" s="60"/>
      <c r="T435" s="60"/>
    </row>
    <row r="436" s="8" customFormat="true" ht="12.75" hidden="false" customHeight="false" outlineLevel="0" collapsed="false">
      <c r="A436" s="75" t="s">
        <v>1205</v>
      </c>
      <c r="B436" s="74" t="n">
        <v>200</v>
      </c>
      <c r="C436" s="74" t="s">
        <v>1677</v>
      </c>
      <c r="D436" s="59" t="str">
        <f aca="false">IF(OR(LEFT(C436,5)="000 9",LEFT(C436,5)="000 7"),"X",C436)</f>
        <v>000 0407 0000000 000 220</v>
      </c>
      <c r="E436" s="60" t="n">
        <v>98176683.42</v>
      </c>
      <c r="F436" s="61" t="n">
        <v>98176683.42</v>
      </c>
      <c r="G436" s="61" t="n">
        <v>98035510.42</v>
      </c>
      <c r="H436" s="61"/>
      <c r="I436" s="61"/>
      <c r="J436" s="61"/>
      <c r="K436" s="61" t="n">
        <v>141173</v>
      </c>
      <c r="L436" s="61"/>
      <c r="M436" s="61" t="n">
        <v>74547642.76</v>
      </c>
      <c r="N436" s="61" t="n">
        <v>74547642.76</v>
      </c>
      <c r="O436" s="60" t="n">
        <v>74545242.76</v>
      </c>
      <c r="P436" s="60"/>
      <c r="Q436" s="60"/>
      <c r="R436" s="60"/>
      <c r="S436" s="60" t="n">
        <v>2400</v>
      </c>
      <c r="T436" s="60"/>
    </row>
    <row r="437" s="8" customFormat="true" ht="12.75" hidden="false" customHeight="false" outlineLevel="0" collapsed="false">
      <c r="A437" s="75" t="s">
        <v>1207</v>
      </c>
      <c r="B437" s="74" t="n">
        <v>200</v>
      </c>
      <c r="C437" s="74" t="s">
        <v>1678</v>
      </c>
      <c r="D437" s="59" t="str">
        <f aca="false">IF(OR(LEFT(C437,5)="000 9",LEFT(C437,5)="000 7"),"X",C437)</f>
        <v>000 0407 0000000 000 221</v>
      </c>
      <c r="E437" s="60" t="n">
        <v>1477300</v>
      </c>
      <c r="F437" s="61" t="n">
        <v>1477300</v>
      </c>
      <c r="G437" s="61" t="n">
        <v>1477300</v>
      </c>
      <c r="H437" s="61"/>
      <c r="I437" s="61"/>
      <c r="J437" s="61"/>
      <c r="K437" s="61"/>
      <c r="L437" s="61"/>
      <c r="M437" s="61" t="n">
        <v>1077311.01</v>
      </c>
      <c r="N437" s="61" t="n">
        <v>1077311.01</v>
      </c>
      <c r="O437" s="60" t="n">
        <v>1077311.01</v>
      </c>
      <c r="P437" s="60"/>
      <c r="Q437" s="60"/>
      <c r="R437" s="60"/>
      <c r="S437" s="60"/>
      <c r="T437" s="60"/>
    </row>
    <row r="438" s="8" customFormat="true" ht="12.75" hidden="false" customHeight="false" outlineLevel="0" collapsed="false">
      <c r="A438" s="75" t="s">
        <v>1209</v>
      </c>
      <c r="B438" s="74" t="n">
        <v>200</v>
      </c>
      <c r="C438" s="74" t="s">
        <v>1679</v>
      </c>
      <c r="D438" s="59" t="str">
        <f aca="false">IF(OR(LEFT(C438,5)="000 9",LEFT(C438,5)="000 7"),"X",C438)</f>
        <v>000 0407 0000000 000 222</v>
      </c>
      <c r="E438" s="60" t="n">
        <v>473500</v>
      </c>
      <c r="F438" s="61" t="n">
        <v>473500</v>
      </c>
      <c r="G438" s="61" t="n">
        <v>473500</v>
      </c>
      <c r="H438" s="61"/>
      <c r="I438" s="61"/>
      <c r="J438" s="61"/>
      <c r="K438" s="61"/>
      <c r="L438" s="61"/>
      <c r="M438" s="61" t="n">
        <v>241123.5</v>
      </c>
      <c r="N438" s="61" t="n">
        <v>241123.5</v>
      </c>
      <c r="O438" s="60" t="n">
        <v>241123.5</v>
      </c>
      <c r="P438" s="60"/>
      <c r="Q438" s="60"/>
      <c r="R438" s="60"/>
      <c r="S438" s="60"/>
      <c r="T438" s="60"/>
    </row>
    <row r="439" s="8" customFormat="true" ht="12.75" hidden="false" customHeight="false" outlineLevel="0" collapsed="false">
      <c r="A439" s="75" t="s">
        <v>1211</v>
      </c>
      <c r="B439" s="74" t="n">
        <v>200</v>
      </c>
      <c r="C439" s="74" t="s">
        <v>1680</v>
      </c>
      <c r="D439" s="59" t="str">
        <f aca="false">IF(OR(LEFT(C439,5)="000 9",LEFT(C439,5)="000 7"),"X",C439)</f>
        <v>000 0407 0000000 000 223</v>
      </c>
      <c r="E439" s="60" t="n">
        <v>1730600</v>
      </c>
      <c r="F439" s="61" t="n">
        <v>1730600</v>
      </c>
      <c r="G439" s="61" t="n">
        <v>1730600</v>
      </c>
      <c r="H439" s="61"/>
      <c r="I439" s="61"/>
      <c r="J439" s="61"/>
      <c r="K439" s="61"/>
      <c r="L439" s="61"/>
      <c r="M439" s="61" t="n">
        <v>937535.59</v>
      </c>
      <c r="N439" s="61" t="n">
        <v>937535.59</v>
      </c>
      <c r="O439" s="60" t="n">
        <v>937535.59</v>
      </c>
      <c r="P439" s="60"/>
      <c r="Q439" s="60"/>
      <c r="R439" s="60"/>
      <c r="S439" s="60"/>
      <c r="T439" s="60"/>
    </row>
    <row r="440" s="8" customFormat="true" ht="22.5" hidden="false" customHeight="false" outlineLevel="0" collapsed="false">
      <c r="A440" s="75" t="s">
        <v>1213</v>
      </c>
      <c r="B440" s="74" t="n">
        <v>200</v>
      </c>
      <c r="C440" s="74" t="s">
        <v>1681</v>
      </c>
      <c r="D440" s="59" t="str">
        <f aca="false">IF(OR(LEFT(C440,5)="000 9",LEFT(C440,5)="000 7"),"X",C440)</f>
        <v>000 0407 0000000 000 224</v>
      </c>
      <c r="E440" s="60" t="n">
        <v>4319300</v>
      </c>
      <c r="F440" s="61" t="n">
        <v>4319300</v>
      </c>
      <c r="G440" s="61" t="n">
        <v>4319300</v>
      </c>
      <c r="H440" s="61"/>
      <c r="I440" s="61"/>
      <c r="J440" s="61"/>
      <c r="K440" s="61"/>
      <c r="L440" s="61"/>
      <c r="M440" s="61" t="n">
        <v>4319200.89</v>
      </c>
      <c r="N440" s="61" t="n">
        <v>4319200.89</v>
      </c>
      <c r="O440" s="60" t="n">
        <v>4319200.89</v>
      </c>
      <c r="P440" s="60"/>
      <c r="Q440" s="60"/>
      <c r="R440" s="60"/>
      <c r="S440" s="60"/>
      <c r="T440" s="60"/>
    </row>
    <row r="441" s="8" customFormat="true" ht="22.5" hidden="false" customHeight="false" outlineLevel="0" collapsed="false">
      <c r="A441" s="75" t="s">
        <v>1215</v>
      </c>
      <c r="B441" s="74" t="n">
        <v>200</v>
      </c>
      <c r="C441" s="74" t="s">
        <v>1682</v>
      </c>
      <c r="D441" s="59" t="str">
        <f aca="false">IF(OR(LEFT(C441,5)="000 9",LEFT(C441,5)="000 7"),"X",C441)</f>
        <v>000 0407 0000000 000 225</v>
      </c>
      <c r="E441" s="60" t="n">
        <v>2294700</v>
      </c>
      <c r="F441" s="61" t="n">
        <v>2294700</v>
      </c>
      <c r="G441" s="61" t="n">
        <v>2293200</v>
      </c>
      <c r="H441" s="61"/>
      <c r="I441" s="61"/>
      <c r="J441" s="61"/>
      <c r="K441" s="61" t="n">
        <v>1500</v>
      </c>
      <c r="L441" s="61"/>
      <c r="M441" s="61" t="n">
        <v>946910.29</v>
      </c>
      <c r="N441" s="61" t="n">
        <v>946910.29</v>
      </c>
      <c r="O441" s="60" t="n">
        <v>946910.29</v>
      </c>
      <c r="P441" s="60"/>
      <c r="Q441" s="60"/>
      <c r="R441" s="60"/>
      <c r="S441" s="60"/>
      <c r="T441" s="60"/>
    </row>
    <row r="442" s="8" customFormat="true" ht="12.75" hidden="false" customHeight="false" outlineLevel="0" collapsed="false">
      <c r="A442" s="75" t="s">
        <v>1217</v>
      </c>
      <c r="B442" s="74" t="n">
        <v>200</v>
      </c>
      <c r="C442" s="74" t="s">
        <v>1683</v>
      </c>
      <c r="D442" s="59" t="str">
        <f aca="false">IF(OR(LEFT(C442,5)="000 9",LEFT(C442,5)="000 7"),"X",C442)</f>
        <v>000 0407 0000000 000 226</v>
      </c>
      <c r="E442" s="60" t="n">
        <v>87881283.42</v>
      </c>
      <c r="F442" s="61" t="n">
        <v>87881283.42</v>
      </c>
      <c r="G442" s="61" t="n">
        <v>87741610.42</v>
      </c>
      <c r="H442" s="61"/>
      <c r="I442" s="61"/>
      <c r="J442" s="61"/>
      <c r="K442" s="61" t="n">
        <v>139673</v>
      </c>
      <c r="L442" s="61"/>
      <c r="M442" s="61" t="n">
        <v>67025561.48</v>
      </c>
      <c r="N442" s="61" t="n">
        <v>67025561.48</v>
      </c>
      <c r="O442" s="60" t="n">
        <v>67023161.48</v>
      </c>
      <c r="P442" s="60"/>
      <c r="Q442" s="60"/>
      <c r="R442" s="60"/>
      <c r="S442" s="60" t="n">
        <v>2400</v>
      </c>
      <c r="T442" s="60"/>
    </row>
    <row r="443" s="8" customFormat="true" ht="12.75" hidden="false" customHeight="false" outlineLevel="0" collapsed="false">
      <c r="A443" s="75" t="s">
        <v>1239</v>
      </c>
      <c r="B443" s="74" t="n">
        <v>200</v>
      </c>
      <c r="C443" s="74" t="s">
        <v>1684</v>
      </c>
      <c r="D443" s="59" t="str">
        <f aca="false">IF(OR(LEFT(C443,5)="000 9",LEFT(C443,5)="000 7"),"X",C443)</f>
        <v>000 0407 0000000 000 290</v>
      </c>
      <c r="E443" s="60" t="n">
        <v>51777600</v>
      </c>
      <c r="F443" s="61" t="n">
        <v>51777600</v>
      </c>
      <c r="G443" s="61" t="n">
        <v>51771600</v>
      </c>
      <c r="H443" s="61"/>
      <c r="I443" s="61"/>
      <c r="J443" s="61"/>
      <c r="K443" s="61" t="n">
        <v>6000</v>
      </c>
      <c r="L443" s="61"/>
      <c r="M443" s="61" t="n">
        <v>2819798.14</v>
      </c>
      <c r="N443" s="61" t="n">
        <v>2819798.14</v>
      </c>
      <c r="O443" s="60" t="n">
        <v>2819798.14</v>
      </c>
      <c r="P443" s="60"/>
      <c r="Q443" s="60"/>
      <c r="R443" s="60"/>
      <c r="S443" s="60"/>
      <c r="T443" s="60"/>
    </row>
    <row r="444" s="8" customFormat="true" ht="12.75" hidden="false" customHeight="false" outlineLevel="0" collapsed="false">
      <c r="A444" s="75" t="s">
        <v>1241</v>
      </c>
      <c r="B444" s="74" t="n">
        <v>200</v>
      </c>
      <c r="C444" s="74" t="s">
        <v>1685</v>
      </c>
      <c r="D444" s="59" t="str">
        <f aca="false">IF(OR(LEFT(C444,5)="000 9",LEFT(C444,5)="000 7"),"X",C444)</f>
        <v>000 0407 0000000 000 300</v>
      </c>
      <c r="E444" s="60" t="n">
        <v>68855414</v>
      </c>
      <c r="F444" s="61" t="n">
        <v>68855414</v>
      </c>
      <c r="G444" s="61" t="n">
        <v>68776614</v>
      </c>
      <c r="H444" s="61"/>
      <c r="I444" s="61"/>
      <c r="J444" s="61"/>
      <c r="K444" s="61" t="n">
        <v>78800</v>
      </c>
      <c r="L444" s="61"/>
      <c r="M444" s="61" t="n">
        <v>57156958.75</v>
      </c>
      <c r="N444" s="61" t="n">
        <v>57156958.75</v>
      </c>
      <c r="O444" s="60" t="n">
        <v>57095958.75</v>
      </c>
      <c r="P444" s="60"/>
      <c r="Q444" s="60"/>
      <c r="R444" s="60"/>
      <c r="S444" s="60" t="n">
        <v>61000</v>
      </c>
      <c r="T444" s="60"/>
    </row>
    <row r="445" s="8" customFormat="true" ht="22.5" hidden="false" customHeight="false" outlineLevel="0" collapsed="false">
      <c r="A445" s="75" t="s">
        <v>1243</v>
      </c>
      <c r="B445" s="74" t="n">
        <v>200</v>
      </c>
      <c r="C445" s="74" t="s">
        <v>1686</v>
      </c>
      <c r="D445" s="59" t="str">
        <f aca="false">IF(OR(LEFT(C445,5)="000 9",LEFT(C445,5)="000 7"),"X",C445)</f>
        <v>000 0407 0000000 000 310</v>
      </c>
      <c r="E445" s="60" t="n">
        <v>7706760</v>
      </c>
      <c r="F445" s="61" t="n">
        <v>7706760</v>
      </c>
      <c r="G445" s="61" t="n">
        <v>7706760</v>
      </c>
      <c r="H445" s="61"/>
      <c r="I445" s="61"/>
      <c r="J445" s="61"/>
      <c r="K445" s="61"/>
      <c r="L445" s="61"/>
      <c r="M445" s="61" t="n">
        <v>1690282.63</v>
      </c>
      <c r="N445" s="61" t="n">
        <v>1690282.63</v>
      </c>
      <c r="O445" s="60" t="n">
        <v>1690282.63</v>
      </c>
      <c r="P445" s="60"/>
      <c r="Q445" s="60"/>
      <c r="R445" s="60"/>
      <c r="S445" s="60"/>
      <c r="T445" s="60"/>
    </row>
    <row r="446" s="8" customFormat="true" ht="22.5" hidden="false" customHeight="false" outlineLevel="0" collapsed="false">
      <c r="A446" s="75" t="s">
        <v>1249</v>
      </c>
      <c r="B446" s="74" t="n">
        <v>200</v>
      </c>
      <c r="C446" s="74" t="s">
        <v>1687</v>
      </c>
      <c r="D446" s="59" t="str">
        <f aca="false">IF(OR(LEFT(C446,5)="000 9",LEFT(C446,5)="000 7"),"X",C446)</f>
        <v>000 0407 0000000 000 340</v>
      </c>
      <c r="E446" s="60" t="n">
        <v>61148654</v>
      </c>
      <c r="F446" s="61" t="n">
        <v>61148654</v>
      </c>
      <c r="G446" s="61" t="n">
        <v>61069854</v>
      </c>
      <c r="H446" s="61"/>
      <c r="I446" s="61"/>
      <c r="J446" s="61"/>
      <c r="K446" s="61" t="n">
        <v>78800</v>
      </c>
      <c r="L446" s="61"/>
      <c r="M446" s="61" t="n">
        <v>55466676.12</v>
      </c>
      <c r="N446" s="61" t="n">
        <v>55466676.12</v>
      </c>
      <c r="O446" s="60" t="n">
        <v>55405676.12</v>
      </c>
      <c r="P446" s="60"/>
      <c r="Q446" s="60"/>
      <c r="R446" s="60"/>
      <c r="S446" s="60" t="n">
        <v>61000</v>
      </c>
      <c r="T446" s="60"/>
    </row>
    <row r="447" s="8" customFormat="true" ht="12.75" hidden="false" customHeight="false" outlineLevel="0" collapsed="false">
      <c r="A447" s="75" t="s">
        <v>1688</v>
      </c>
      <c r="B447" s="74" t="n">
        <v>200</v>
      </c>
      <c r="C447" s="74" t="s">
        <v>1689</v>
      </c>
      <c r="D447" s="59" t="str">
        <f aca="false">IF(OR(LEFT(C447,5)="000 9",LEFT(C447,5)="000 7"),"X",C447)</f>
        <v>000 0408 0000000 000 000</v>
      </c>
      <c r="E447" s="60" t="n">
        <v>1234737903.79</v>
      </c>
      <c r="F447" s="61" t="n">
        <v>1234737903.79</v>
      </c>
      <c r="G447" s="61" t="n">
        <v>382366400</v>
      </c>
      <c r="H447" s="61"/>
      <c r="I447" s="61" t="n">
        <v>786041346.8</v>
      </c>
      <c r="J447" s="61" t="n">
        <v>25211260</v>
      </c>
      <c r="K447" s="61" t="n">
        <v>41118896.99</v>
      </c>
      <c r="L447" s="61"/>
      <c r="M447" s="61" t="n">
        <v>793805866.61</v>
      </c>
      <c r="N447" s="61" t="n">
        <v>793805866.61</v>
      </c>
      <c r="O447" s="60" t="n">
        <v>260253796.69</v>
      </c>
      <c r="P447" s="60"/>
      <c r="Q447" s="60" t="n">
        <v>505617713.92</v>
      </c>
      <c r="R447" s="60" t="n">
        <v>14562162</v>
      </c>
      <c r="S447" s="60" t="n">
        <v>13372194</v>
      </c>
      <c r="T447" s="60"/>
    </row>
    <row r="448" s="8" customFormat="true" ht="12.75" hidden="false" customHeight="false" outlineLevel="0" collapsed="false">
      <c r="A448" s="75" t="s">
        <v>1195</v>
      </c>
      <c r="B448" s="74" t="n">
        <v>200</v>
      </c>
      <c r="C448" s="74" t="s">
        <v>1690</v>
      </c>
      <c r="D448" s="59" t="str">
        <f aca="false">IF(OR(LEFT(C448,5)="000 9",LEFT(C448,5)="000 7"),"X",C448)</f>
        <v>000 0408 0000000 000 200</v>
      </c>
      <c r="E448" s="60" t="n">
        <v>592731451.79</v>
      </c>
      <c r="F448" s="61" t="n">
        <v>592731451.79</v>
      </c>
      <c r="G448" s="61" t="n">
        <v>121321500</v>
      </c>
      <c r="H448" s="61"/>
      <c r="I448" s="61" t="n">
        <v>438882054.8</v>
      </c>
      <c r="J448" s="61" t="n">
        <v>15194200</v>
      </c>
      <c r="K448" s="61" t="n">
        <v>17333696.99</v>
      </c>
      <c r="L448" s="61"/>
      <c r="M448" s="61" t="n">
        <v>499663605.41</v>
      </c>
      <c r="N448" s="61" t="n">
        <v>499663605.41</v>
      </c>
      <c r="O448" s="60" t="n">
        <v>63367185.78</v>
      </c>
      <c r="P448" s="60"/>
      <c r="Q448" s="60" t="n">
        <v>408798863.63</v>
      </c>
      <c r="R448" s="60" t="n">
        <v>14125362</v>
      </c>
      <c r="S448" s="60" t="n">
        <v>13372194</v>
      </c>
      <c r="T448" s="60"/>
    </row>
    <row r="449" s="8" customFormat="true" ht="22.5" hidden="false" customHeight="false" outlineLevel="0" collapsed="false">
      <c r="A449" s="75" t="s">
        <v>1197</v>
      </c>
      <c r="B449" s="74" t="n">
        <v>200</v>
      </c>
      <c r="C449" s="74" t="s">
        <v>1691</v>
      </c>
      <c r="D449" s="59" t="str">
        <f aca="false">IF(OR(LEFT(C449,5)="000 9",LEFT(C449,5)="000 7"),"X",C449)</f>
        <v>000 0408 0000000 000 210</v>
      </c>
      <c r="E449" s="60" t="n">
        <v>45704161.36</v>
      </c>
      <c r="F449" s="61" t="n">
        <v>45704161.36</v>
      </c>
      <c r="G449" s="61" t="n">
        <v>18659500</v>
      </c>
      <c r="H449" s="61"/>
      <c r="I449" s="61" t="n">
        <v>27044661.36</v>
      </c>
      <c r="J449" s="61"/>
      <c r="K449" s="61"/>
      <c r="L449" s="61"/>
      <c r="M449" s="61" t="n">
        <v>35970965.78</v>
      </c>
      <c r="N449" s="61" t="n">
        <v>35970965.78</v>
      </c>
      <c r="O449" s="60" t="n">
        <v>15055165.05</v>
      </c>
      <c r="P449" s="60"/>
      <c r="Q449" s="60" t="n">
        <v>20915800.73</v>
      </c>
      <c r="R449" s="60"/>
      <c r="S449" s="60"/>
      <c r="T449" s="60"/>
    </row>
    <row r="450" s="8" customFormat="true" ht="12.75" hidden="false" customHeight="false" outlineLevel="0" collapsed="false">
      <c r="A450" s="75" t="s">
        <v>1199</v>
      </c>
      <c r="B450" s="74" t="n">
        <v>200</v>
      </c>
      <c r="C450" s="74" t="s">
        <v>1692</v>
      </c>
      <c r="D450" s="59" t="str">
        <f aca="false">IF(OR(LEFT(C450,5)="000 9",LEFT(C450,5)="000 7"),"X",C450)</f>
        <v>000 0408 0000000 000 211</v>
      </c>
      <c r="E450" s="60" t="n">
        <v>36122935.48</v>
      </c>
      <c r="F450" s="61" t="n">
        <v>36122935.48</v>
      </c>
      <c r="G450" s="61" t="n">
        <v>14771300</v>
      </c>
      <c r="H450" s="61"/>
      <c r="I450" s="61" t="n">
        <v>21351635.48</v>
      </c>
      <c r="J450" s="61"/>
      <c r="K450" s="61"/>
      <c r="L450" s="61"/>
      <c r="M450" s="61" t="n">
        <v>28787182.01</v>
      </c>
      <c r="N450" s="61" t="n">
        <v>28787182.01</v>
      </c>
      <c r="O450" s="60" t="n">
        <v>12024346.99</v>
      </c>
      <c r="P450" s="60"/>
      <c r="Q450" s="60" t="n">
        <v>16762835.02</v>
      </c>
      <c r="R450" s="60"/>
      <c r="S450" s="60"/>
      <c r="T450" s="60"/>
    </row>
    <row r="451" s="8" customFormat="true" ht="12.75" hidden="false" customHeight="false" outlineLevel="0" collapsed="false">
      <c r="A451" s="75" t="s">
        <v>1201</v>
      </c>
      <c r="B451" s="74" t="n">
        <v>200</v>
      </c>
      <c r="C451" s="74" t="s">
        <v>1693</v>
      </c>
      <c r="D451" s="59" t="str">
        <f aca="false">IF(OR(LEFT(C451,5)="000 9",LEFT(C451,5)="000 7"),"X",C451)</f>
        <v>000 0408 0000000 000 212</v>
      </c>
      <c r="E451" s="60" t="n">
        <v>20900</v>
      </c>
      <c r="F451" s="61" t="n">
        <v>20900</v>
      </c>
      <c r="G451" s="61" t="n">
        <v>17900</v>
      </c>
      <c r="H451" s="61"/>
      <c r="I451" s="61" t="n">
        <v>3000</v>
      </c>
      <c r="J451" s="61"/>
      <c r="K451" s="61"/>
      <c r="L451" s="61"/>
      <c r="M451" s="61" t="n">
        <v>10071.78</v>
      </c>
      <c r="N451" s="61" t="n">
        <v>10071.78</v>
      </c>
      <c r="O451" s="60" t="n">
        <v>10071.78</v>
      </c>
      <c r="P451" s="60"/>
      <c r="Q451" s="60"/>
      <c r="R451" s="60"/>
      <c r="S451" s="60"/>
      <c r="T451" s="60"/>
    </row>
    <row r="452" s="8" customFormat="true" ht="12.75" hidden="false" customHeight="false" outlineLevel="0" collapsed="false">
      <c r="A452" s="75" t="s">
        <v>1203</v>
      </c>
      <c r="B452" s="74" t="n">
        <v>200</v>
      </c>
      <c r="C452" s="74" t="s">
        <v>1694</v>
      </c>
      <c r="D452" s="59" t="str">
        <f aca="false">IF(OR(LEFT(C452,5)="000 9",LEFT(C452,5)="000 7"),"X",C452)</f>
        <v>000 0408 0000000 000 213</v>
      </c>
      <c r="E452" s="60" t="n">
        <v>9560325.88</v>
      </c>
      <c r="F452" s="61" t="n">
        <v>9560325.88</v>
      </c>
      <c r="G452" s="61" t="n">
        <v>3870300</v>
      </c>
      <c r="H452" s="61"/>
      <c r="I452" s="61" t="n">
        <v>5690025.88</v>
      </c>
      <c r="J452" s="61"/>
      <c r="K452" s="61"/>
      <c r="L452" s="61"/>
      <c r="M452" s="61" t="n">
        <v>7173711.99</v>
      </c>
      <c r="N452" s="61" t="n">
        <v>7173711.99</v>
      </c>
      <c r="O452" s="60" t="n">
        <v>3020746.28</v>
      </c>
      <c r="P452" s="60"/>
      <c r="Q452" s="60" t="n">
        <v>4152965.71</v>
      </c>
      <c r="R452" s="60"/>
      <c r="S452" s="60"/>
      <c r="T452" s="60"/>
    </row>
    <row r="453" s="8" customFormat="true" ht="12.75" hidden="false" customHeight="false" outlineLevel="0" collapsed="false">
      <c r="A453" s="75" t="s">
        <v>1205</v>
      </c>
      <c r="B453" s="74" t="n">
        <v>200</v>
      </c>
      <c r="C453" s="74" t="s">
        <v>1695</v>
      </c>
      <c r="D453" s="59" t="str">
        <f aca="false">IF(OR(LEFT(C453,5)="000 9",LEFT(C453,5)="000 7"),"X",C453)</f>
        <v>000 0408 0000000 000 220</v>
      </c>
      <c r="E453" s="60" t="n">
        <v>78249314.36</v>
      </c>
      <c r="F453" s="61" t="n">
        <v>78249314.36</v>
      </c>
      <c r="G453" s="61" t="n">
        <v>75681800</v>
      </c>
      <c r="H453" s="61"/>
      <c r="I453" s="61" t="n">
        <v>2260297.64</v>
      </c>
      <c r="J453" s="61" t="n">
        <v>116200</v>
      </c>
      <c r="K453" s="61" t="n">
        <v>191016.72</v>
      </c>
      <c r="L453" s="61"/>
      <c r="M453" s="61" t="n">
        <v>50017858.37</v>
      </c>
      <c r="N453" s="61" t="n">
        <v>50017858.37</v>
      </c>
      <c r="O453" s="60" t="n">
        <v>48086976.6</v>
      </c>
      <c r="P453" s="60"/>
      <c r="Q453" s="60" t="n">
        <v>1642245.23</v>
      </c>
      <c r="R453" s="60" t="n">
        <v>116196</v>
      </c>
      <c r="S453" s="60" t="n">
        <v>172440.54</v>
      </c>
      <c r="T453" s="60"/>
    </row>
    <row r="454" s="8" customFormat="true" ht="12.75" hidden="false" customHeight="false" outlineLevel="0" collapsed="false">
      <c r="A454" s="75" t="s">
        <v>1207</v>
      </c>
      <c r="B454" s="74" t="n">
        <v>200</v>
      </c>
      <c r="C454" s="74" t="s">
        <v>1696</v>
      </c>
      <c r="D454" s="59" t="str">
        <f aca="false">IF(OR(LEFT(C454,5)="000 9",LEFT(C454,5)="000 7"),"X",C454)</f>
        <v>000 0408 0000000 000 221</v>
      </c>
      <c r="E454" s="60" t="n">
        <v>991938.64</v>
      </c>
      <c r="F454" s="61" t="n">
        <v>991938.64</v>
      </c>
      <c r="G454" s="61" t="n">
        <v>528500</v>
      </c>
      <c r="H454" s="61"/>
      <c r="I454" s="61" t="n">
        <v>463438.64</v>
      </c>
      <c r="J454" s="61"/>
      <c r="K454" s="61"/>
      <c r="L454" s="61"/>
      <c r="M454" s="61" t="n">
        <v>722453.91</v>
      </c>
      <c r="N454" s="61" t="n">
        <v>722453.91</v>
      </c>
      <c r="O454" s="60" t="n">
        <v>376820.24</v>
      </c>
      <c r="P454" s="60"/>
      <c r="Q454" s="60" t="n">
        <v>345633.67</v>
      </c>
      <c r="R454" s="60"/>
      <c r="S454" s="60"/>
      <c r="T454" s="60"/>
    </row>
    <row r="455" s="8" customFormat="true" ht="12.75" hidden="false" customHeight="false" outlineLevel="0" collapsed="false">
      <c r="A455" s="75" t="s">
        <v>1209</v>
      </c>
      <c r="B455" s="74" t="n">
        <v>200</v>
      </c>
      <c r="C455" s="74" t="s">
        <v>1697</v>
      </c>
      <c r="D455" s="59" t="str">
        <f aca="false">IF(OR(LEFT(C455,5)="000 9",LEFT(C455,5)="000 7"),"X",C455)</f>
        <v>000 0408 0000000 000 222</v>
      </c>
      <c r="E455" s="60" t="n">
        <v>40249217</v>
      </c>
      <c r="F455" s="61" t="n">
        <v>40249217</v>
      </c>
      <c r="G455" s="61" t="n">
        <v>40159200</v>
      </c>
      <c r="H455" s="61"/>
      <c r="I455" s="61" t="n">
        <v>18000</v>
      </c>
      <c r="J455" s="61"/>
      <c r="K455" s="61" t="n">
        <v>72017</v>
      </c>
      <c r="L455" s="61"/>
      <c r="M455" s="61" t="n">
        <v>28167812.68</v>
      </c>
      <c r="N455" s="61" t="n">
        <v>28167812.68</v>
      </c>
      <c r="O455" s="60" t="n">
        <v>28100871.86</v>
      </c>
      <c r="P455" s="60"/>
      <c r="Q455" s="60"/>
      <c r="R455" s="60"/>
      <c r="S455" s="60" t="n">
        <v>66940.82</v>
      </c>
      <c r="T455" s="60"/>
    </row>
    <row r="456" s="8" customFormat="true" ht="12.75" hidden="false" customHeight="false" outlineLevel="0" collapsed="false">
      <c r="A456" s="75" t="s">
        <v>1211</v>
      </c>
      <c r="B456" s="74" t="n">
        <v>200</v>
      </c>
      <c r="C456" s="74" t="s">
        <v>1698</v>
      </c>
      <c r="D456" s="59" t="str">
        <f aca="false">IF(OR(LEFT(C456,5)="000 9",LEFT(C456,5)="000 7"),"X",C456)</f>
        <v>000 0408 0000000 000 223</v>
      </c>
      <c r="E456" s="60" t="n">
        <v>699095.06</v>
      </c>
      <c r="F456" s="61" t="n">
        <v>699095.06</v>
      </c>
      <c r="G456" s="61" t="n">
        <v>477200</v>
      </c>
      <c r="H456" s="61"/>
      <c r="I456" s="61" t="n">
        <v>221895.06</v>
      </c>
      <c r="J456" s="61"/>
      <c r="K456" s="61"/>
      <c r="L456" s="61"/>
      <c r="M456" s="61" t="n">
        <v>349245.76</v>
      </c>
      <c r="N456" s="61" t="n">
        <v>349245.76</v>
      </c>
      <c r="O456" s="60" t="n">
        <v>243279.96</v>
      </c>
      <c r="P456" s="60"/>
      <c r="Q456" s="60" t="n">
        <v>105965.8</v>
      </c>
      <c r="R456" s="60"/>
      <c r="S456" s="60"/>
      <c r="T456" s="60"/>
    </row>
    <row r="457" s="8" customFormat="true" ht="22.5" hidden="false" customHeight="false" outlineLevel="0" collapsed="false">
      <c r="A457" s="75" t="s">
        <v>1213</v>
      </c>
      <c r="B457" s="74" t="n">
        <v>200</v>
      </c>
      <c r="C457" s="74" t="s">
        <v>1699</v>
      </c>
      <c r="D457" s="59" t="str">
        <f aca="false">IF(OR(LEFT(C457,5)="000 9",LEFT(C457,5)="000 7"),"X",C457)</f>
        <v>000 0408 0000000 000 224</v>
      </c>
      <c r="E457" s="60" t="n">
        <v>956405</v>
      </c>
      <c r="F457" s="61" t="n">
        <v>956405</v>
      </c>
      <c r="G457" s="61"/>
      <c r="H457" s="61"/>
      <c r="I457" s="61" t="n">
        <v>956405</v>
      </c>
      <c r="J457" s="61"/>
      <c r="K457" s="61"/>
      <c r="L457" s="61"/>
      <c r="M457" s="61" t="n">
        <v>764635</v>
      </c>
      <c r="N457" s="61" t="n">
        <v>764635</v>
      </c>
      <c r="O457" s="60"/>
      <c r="P457" s="60"/>
      <c r="Q457" s="60" t="n">
        <v>764635</v>
      </c>
      <c r="R457" s="60"/>
      <c r="S457" s="60"/>
      <c r="T457" s="60"/>
    </row>
    <row r="458" s="8" customFormat="true" ht="22.5" hidden="false" customHeight="false" outlineLevel="0" collapsed="false">
      <c r="A458" s="75" t="s">
        <v>1215</v>
      </c>
      <c r="B458" s="74" t="n">
        <v>200</v>
      </c>
      <c r="C458" s="74" t="s">
        <v>1700</v>
      </c>
      <c r="D458" s="59" t="str">
        <f aca="false">IF(OR(LEFT(C458,5)="000 9",LEFT(C458,5)="000 7"),"X",C458)</f>
        <v>000 0408 0000000 000 225</v>
      </c>
      <c r="E458" s="60" t="n">
        <v>16955150</v>
      </c>
      <c r="F458" s="61" t="n">
        <v>16955150</v>
      </c>
      <c r="G458" s="61" t="n">
        <v>16766500</v>
      </c>
      <c r="H458" s="61"/>
      <c r="I458" s="61" t="n">
        <v>188650</v>
      </c>
      <c r="J458" s="61"/>
      <c r="K458" s="61"/>
      <c r="L458" s="61"/>
      <c r="M458" s="61" t="n">
        <v>14409729.57</v>
      </c>
      <c r="N458" s="61" t="n">
        <v>14409729.57</v>
      </c>
      <c r="O458" s="60" t="n">
        <v>14299178.93</v>
      </c>
      <c r="P458" s="60"/>
      <c r="Q458" s="60" t="n">
        <v>110550.64</v>
      </c>
      <c r="R458" s="60"/>
      <c r="S458" s="60"/>
      <c r="T458" s="60"/>
    </row>
    <row r="459" s="8" customFormat="true" ht="12.75" hidden="false" customHeight="false" outlineLevel="0" collapsed="false">
      <c r="A459" s="75" t="s">
        <v>1217</v>
      </c>
      <c r="B459" s="74" t="n">
        <v>200</v>
      </c>
      <c r="C459" s="74" t="s">
        <v>1701</v>
      </c>
      <c r="D459" s="59" t="str">
        <f aca="false">IF(OR(LEFT(C459,5)="000 9",LEFT(C459,5)="000 7"),"X",C459)</f>
        <v>000 0408 0000000 000 226</v>
      </c>
      <c r="E459" s="60" t="n">
        <v>18397508.66</v>
      </c>
      <c r="F459" s="61" t="n">
        <v>18397508.66</v>
      </c>
      <c r="G459" s="61" t="n">
        <v>17750400</v>
      </c>
      <c r="H459" s="61"/>
      <c r="I459" s="61" t="n">
        <v>411908.94</v>
      </c>
      <c r="J459" s="61" t="n">
        <v>116200</v>
      </c>
      <c r="K459" s="61" t="n">
        <v>118999.72</v>
      </c>
      <c r="L459" s="61"/>
      <c r="M459" s="61" t="n">
        <v>5603981.45</v>
      </c>
      <c r="N459" s="61" t="n">
        <v>5603981.45</v>
      </c>
      <c r="O459" s="60" t="n">
        <v>5066825.61</v>
      </c>
      <c r="P459" s="60"/>
      <c r="Q459" s="60" t="n">
        <v>315460.12</v>
      </c>
      <c r="R459" s="60" t="n">
        <v>116196</v>
      </c>
      <c r="S459" s="60" t="n">
        <v>105499.72</v>
      </c>
      <c r="T459" s="60"/>
    </row>
    <row r="460" s="8" customFormat="true" ht="22.5" hidden="false" customHeight="false" outlineLevel="0" collapsed="false">
      <c r="A460" s="75" t="s">
        <v>1223</v>
      </c>
      <c r="B460" s="74" t="n">
        <v>200</v>
      </c>
      <c r="C460" s="74" t="s">
        <v>1702</v>
      </c>
      <c r="D460" s="59" t="str">
        <f aca="false">IF(OR(LEFT(C460,5)="000 9",LEFT(C460,5)="000 7"),"X",C460)</f>
        <v>000 0408 0000000 000 240</v>
      </c>
      <c r="E460" s="60" t="n">
        <v>468053881.07</v>
      </c>
      <c r="F460" s="61" t="n">
        <v>468053881.07</v>
      </c>
      <c r="G460" s="61" t="n">
        <v>26722900</v>
      </c>
      <c r="H460" s="61"/>
      <c r="I460" s="61" t="n">
        <v>409340300.8</v>
      </c>
      <c r="J460" s="61" t="n">
        <v>14848000</v>
      </c>
      <c r="K460" s="61" t="n">
        <v>17142680.27</v>
      </c>
      <c r="L460" s="61"/>
      <c r="M460" s="61" t="n">
        <v>413123458.24</v>
      </c>
      <c r="N460" s="61" t="n">
        <v>413123458.24</v>
      </c>
      <c r="O460" s="60"/>
      <c r="P460" s="60"/>
      <c r="Q460" s="60" t="n">
        <v>386110065.78</v>
      </c>
      <c r="R460" s="60" t="n">
        <v>13813639</v>
      </c>
      <c r="S460" s="60" t="n">
        <v>13199753.46</v>
      </c>
      <c r="T460" s="60"/>
    </row>
    <row r="461" s="8" customFormat="true" ht="33.75" hidden="false" customHeight="false" outlineLevel="0" collapsed="false">
      <c r="A461" s="75" t="s">
        <v>1225</v>
      </c>
      <c r="B461" s="74" t="n">
        <v>200</v>
      </c>
      <c r="C461" s="74" t="s">
        <v>1703</v>
      </c>
      <c r="D461" s="59" t="str">
        <f aca="false">IF(OR(LEFT(C461,5)="000 9",LEFT(C461,5)="000 7"),"X",C461)</f>
        <v>000 0408 0000000 000 241</v>
      </c>
      <c r="E461" s="60" t="n">
        <v>290531520</v>
      </c>
      <c r="F461" s="61" t="n">
        <v>290531520</v>
      </c>
      <c r="G461" s="61"/>
      <c r="H461" s="61"/>
      <c r="I461" s="61" t="n">
        <v>285600620</v>
      </c>
      <c r="J461" s="61" t="n">
        <v>134900</v>
      </c>
      <c r="K461" s="61" t="n">
        <v>4796000</v>
      </c>
      <c r="L461" s="61"/>
      <c r="M461" s="61" t="n">
        <v>289340358.29</v>
      </c>
      <c r="N461" s="61" t="n">
        <v>289340358.29</v>
      </c>
      <c r="O461" s="60"/>
      <c r="P461" s="60"/>
      <c r="Q461" s="60" t="n">
        <v>285600620</v>
      </c>
      <c r="R461" s="60" t="n">
        <v>134900</v>
      </c>
      <c r="S461" s="60" t="n">
        <v>3604838.29</v>
      </c>
      <c r="T461" s="60"/>
    </row>
    <row r="462" s="8" customFormat="true" ht="45" hidden="false" customHeight="false" outlineLevel="0" collapsed="false">
      <c r="A462" s="75" t="s">
        <v>1227</v>
      </c>
      <c r="B462" s="74" t="n">
        <v>200</v>
      </c>
      <c r="C462" s="74" t="s">
        <v>1704</v>
      </c>
      <c r="D462" s="59" t="str">
        <f aca="false">IF(OR(LEFT(C462,5)="000 9",LEFT(C462,5)="000 7"),"X",C462)</f>
        <v>000 0408 0000000 000 242</v>
      </c>
      <c r="E462" s="60" t="n">
        <v>177522361.07</v>
      </c>
      <c r="F462" s="61" t="n">
        <v>177522361.07</v>
      </c>
      <c r="G462" s="61" t="n">
        <v>26722900</v>
      </c>
      <c r="H462" s="61"/>
      <c r="I462" s="61" t="n">
        <v>123739680.8</v>
      </c>
      <c r="J462" s="61" t="n">
        <v>14713100</v>
      </c>
      <c r="K462" s="61" t="n">
        <v>12346680.27</v>
      </c>
      <c r="L462" s="61"/>
      <c r="M462" s="61" t="n">
        <v>123783099.95</v>
      </c>
      <c r="N462" s="61" t="n">
        <v>123783099.95</v>
      </c>
      <c r="O462" s="60"/>
      <c r="P462" s="60"/>
      <c r="Q462" s="60" t="n">
        <v>100509445.78</v>
      </c>
      <c r="R462" s="60" t="n">
        <v>13678739</v>
      </c>
      <c r="S462" s="60" t="n">
        <v>9594915.17</v>
      </c>
      <c r="T462" s="60"/>
    </row>
    <row r="463" s="8" customFormat="true" ht="12.75" hidden="false" customHeight="false" outlineLevel="0" collapsed="false">
      <c r="A463" s="75" t="s">
        <v>1239</v>
      </c>
      <c r="B463" s="74" t="n">
        <v>200</v>
      </c>
      <c r="C463" s="74" t="s">
        <v>1705</v>
      </c>
      <c r="D463" s="59" t="str">
        <f aca="false">IF(OR(LEFT(C463,5)="000 9",LEFT(C463,5)="000 7"),"X",C463)</f>
        <v>000 0408 0000000 000 290</v>
      </c>
      <c r="E463" s="60" t="n">
        <v>724095</v>
      </c>
      <c r="F463" s="61" t="n">
        <v>724095</v>
      </c>
      <c r="G463" s="61" t="n">
        <v>257300</v>
      </c>
      <c r="H463" s="61"/>
      <c r="I463" s="61" t="n">
        <v>236795</v>
      </c>
      <c r="J463" s="61" t="n">
        <v>230000</v>
      </c>
      <c r="K463" s="61"/>
      <c r="L463" s="61"/>
      <c r="M463" s="61" t="n">
        <v>551323.02</v>
      </c>
      <c r="N463" s="61" t="n">
        <v>551323.02</v>
      </c>
      <c r="O463" s="60" t="n">
        <v>225044.13</v>
      </c>
      <c r="P463" s="60"/>
      <c r="Q463" s="60" t="n">
        <v>130751.89</v>
      </c>
      <c r="R463" s="60" t="n">
        <v>195527</v>
      </c>
      <c r="S463" s="60"/>
      <c r="T463" s="60"/>
    </row>
    <row r="464" s="8" customFormat="true" ht="12.75" hidden="false" customHeight="false" outlineLevel="0" collapsed="false">
      <c r="A464" s="75" t="s">
        <v>1241</v>
      </c>
      <c r="B464" s="74" t="n">
        <v>200</v>
      </c>
      <c r="C464" s="74" t="s">
        <v>1706</v>
      </c>
      <c r="D464" s="59" t="str">
        <f aca="false">IF(OR(LEFT(C464,5)="000 9",LEFT(C464,5)="000 7"),"X",C464)</f>
        <v>000 0408 0000000 000 300</v>
      </c>
      <c r="E464" s="60" t="n">
        <v>641751452</v>
      </c>
      <c r="F464" s="61" t="n">
        <v>641751452</v>
      </c>
      <c r="G464" s="61" t="n">
        <v>260789900</v>
      </c>
      <c r="H464" s="61"/>
      <c r="I464" s="61" t="n">
        <v>347159292</v>
      </c>
      <c r="J464" s="61" t="n">
        <v>10017060</v>
      </c>
      <c r="K464" s="61" t="n">
        <v>23785200</v>
      </c>
      <c r="L464" s="61"/>
      <c r="M464" s="61" t="n">
        <v>293887261.2</v>
      </c>
      <c r="N464" s="61" t="n">
        <v>293887261.2</v>
      </c>
      <c r="O464" s="60" t="n">
        <v>196631610.91</v>
      </c>
      <c r="P464" s="60"/>
      <c r="Q464" s="60" t="n">
        <v>96818850.29</v>
      </c>
      <c r="R464" s="60" t="n">
        <v>436800</v>
      </c>
      <c r="S464" s="60"/>
      <c r="T464" s="60"/>
    </row>
    <row r="465" s="8" customFormat="true" ht="22.5" hidden="false" customHeight="false" outlineLevel="0" collapsed="false">
      <c r="A465" s="75" t="s">
        <v>1243</v>
      </c>
      <c r="B465" s="74" t="n">
        <v>200</v>
      </c>
      <c r="C465" s="74" t="s">
        <v>1707</v>
      </c>
      <c r="D465" s="59" t="str">
        <f aca="false">IF(OR(LEFT(C465,5)="000 9",LEFT(C465,5)="000 7"),"X",C465)</f>
        <v>000 0408 0000000 000 310</v>
      </c>
      <c r="E465" s="60" t="n">
        <v>638733652</v>
      </c>
      <c r="F465" s="61" t="n">
        <v>638733652</v>
      </c>
      <c r="G465" s="61" t="n">
        <v>258330900</v>
      </c>
      <c r="H465" s="61"/>
      <c r="I465" s="61" t="n">
        <v>346600492</v>
      </c>
      <c r="J465" s="61" t="n">
        <v>10017060</v>
      </c>
      <c r="K465" s="61" t="n">
        <v>23785200</v>
      </c>
      <c r="L465" s="61"/>
      <c r="M465" s="61" t="n">
        <v>292193246.9</v>
      </c>
      <c r="N465" s="61" t="n">
        <v>292193246.9</v>
      </c>
      <c r="O465" s="60" t="n">
        <v>195420826.48</v>
      </c>
      <c r="P465" s="60"/>
      <c r="Q465" s="60" t="n">
        <v>96335620.42</v>
      </c>
      <c r="R465" s="60" t="n">
        <v>436800</v>
      </c>
      <c r="S465" s="60"/>
      <c r="T465" s="60"/>
    </row>
    <row r="466" s="8" customFormat="true" ht="22.5" hidden="false" customHeight="false" outlineLevel="0" collapsed="false">
      <c r="A466" s="75" t="s">
        <v>1249</v>
      </c>
      <c r="B466" s="74" t="n">
        <v>200</v>
      </c>
      <c r="C466" s="74" t="s">
        <v>1708</v>
      </c>
      <c r="D466" s="59" t="str">
        <f aca="false">IF(OR(LEFT(C466,5)="000 9",LEFT(C466,5)="000 7"),"X",C466)</f>
        <v>000 0408 0000000 000 340</v>
      </c>
      <c r="E466" s="60" t="n">
        <v>3017800</v>
      </c>
      <c r="F466" s="61" t="n">
        <v>3017800</v>
      </c>
      <c r="G466" s="61" t="n">
        <v>2459000</v>
      </c>
      <c r="H466" s="61"/>
      <c r="I466" s="61" t="n">
        <v>558800</v>
      </c>
      <c r="J466" s="61"/>
      <c r="K466" s="61"/>
      <c r="L466" s="61"/>
      <c r="M466" s="61" t="n">
        <v>1694014.3</v>
      </c>
      <c r="N466" s="61" t="n">
        <v>1694014.3</v>
      </c>
      <c r="O466" s="60" t="n">
        <v>1210784.43</v>
      </c>
      <c r="P466" s="60"/>
      <c r="Q466" s="60" t="n">
        <v>483229.87</v>
      </c>
      <c r="R466" s="60"/>
      <c r="S466" s="60"/>
      <c r="T466" s="60"/>
    </row>
    <row r="467" s="8" customFormat="true" ht="12.75" hidden="false" customHeight="false" outlineLevel="0" collapsed="false">
      <c r="A467" s="75" t="s">
        <v>1251</v>
      </c>
      <c r="B467" s="74" t="n">
        <v>200</v>
      </c>
      <c r="C467" s="74" t="s">
        <v>1709</v>
      </c>
      <c r="D467" s="59" t="str">
        <f aca="false">IF(OR(LEFT(C467,5)="000 9",LEFT(C467,5)="000 7"),"X",C467)</f>
        <v>000 0408 0000000 000 500</v>
      </c>
      <c r="E467" s="60" t="n">
        <v>255000</v>
      </c>
      <c r="F467" s="61" t="n">
        <v>255000</v>
      </c>
      <c r="G467" s="61" t="n">
        <v>255000</v>
      </c>
      <c r="H467" s="61"/>
      <c r="I467" s="61"/>
      <c r="J467" s="61"/>
      <c r="K467" s="61"/>
      <c r="L467" s="61"/>
      <c r="M467" s="61" t="n">
        <v>255000</v>
      </c>
      <c r="N467" s="61" t="n">
        <v>255000</v>
      </c>
      <c r="O467" s="60" t="n">
        <v>255000</v>
      </c>
      <c r="P467" s="60"/>
      <c r="Q467" s="60"/>
      <c r="R467" s="60"/>
      <c r="S467" s="60"/>
      <c r="T467" s="60"/>
    </row>
    <row r="468" s="8" customFormat="true" ht="22.5" hidden="false" customHeight="false" outlineLevel="0" collapsed="false">
      <c r="A468" s="75" t="s">
        <v>1253</v>
      </c>
      <c r="B468" s="74" t="n">
        <v>200</v>
      </c>
      <c r="C468" s="74" t="s">
        <v>1710</v>
      </c>
      <c r="D468" s="59" t="str">
        <f aca="false">IF(OR(LEFT(C468,5)="000 9",LEFT(C468,5)="000 7"),"X",C468)</f>
        <v>000 0408 0000000 000 530</v>
      </c>
      <c r="E468" s="60" t="n">
        <v>255000</v>
      </c>
      <c r="F468" s="61" t="n">
        <v>255000</v>
      </c>
      <c r="G468" s="61" t="n">
        <v>255000</v>
      </c>
      <c r="H468" s="61"/>
      <c r="I468" s="61"/>
      <c r="J468" s="61"/>
      <c r="K468" s="61"/>
      <c r="L468" s="61"/>
      <c r="M468" s="61" t="n">
        <v>255000</v>
      </c>
      <c r="N468" s="61" t="n">
        <v>255000</v>
      </c>
      <c r="O468" s="60" t="n">
        <v>255000</v>
      </c>
      <c r="P468" s="60"/>
      <c r="Q468" s="60"/>
      <c r="R468" s="60"/>
      <c r="S468" s="60"/>
      <c r="T468" s="60"/>
    </row>
    <row r="469" s="8" customFormat="true" ht="12.75" hidden="false" customHeight="false" outlineLevel="0" collapsed="false">
      <c r="A469" s="75" t="s">
        <v>1711</v>
      </c>
      <c r="B469" s="74" t="n">
        <v>200</v>
      </c>
      <c r="C469" s="74" t="s">
        <v>1712</v>
      </c>
      <c r="D469" s="59" t="str">
        <f aca="false">IF(OR(LEFT(C469,5)="000 9",LEFT(C469,5)="000 7"),"X",C469)</f>
        <v>000 0409 0000000 000 000</v>
      </c>
      <c r="E469" s="60" t="n">
        <v>20946632180.52</v>
      </c>
      <c r="F469" s="61" t="n">
        <v>20946632180.52</v>
      </c>
      <c r="G469" s="61" t="n">
        <v>14698607100</v>
      </c>
      <c r="H469" s="61"/>
      <c r="I469" s="61" t="n">
        <v>4053068096.55</v>
      </c>
      <c r="J469" s="61" t="n">
        <v>99044995</v>
      </c>
      <c r="K469" s="61" t="n">
        <v>2095911988.97</v>
      </c>
      <c r="L469" s="61"/>
      <c r="M469" s="61" t="n">
        <v>9887895296.52</v>
      </c>
      <c r="N469" s="61" t="n">
        <v>9887895296.52</v>
      </c>
      <c r="O469" s="60" t="n">
        <v>6233275632.14</v>
      </c>
      <c r="P469" s="60"/>
      <c r="Q469" s="60" t="n">
        <v>2573843587.91</v>
      </c>
      <c r="R469" s="60" t="n">
        <v>12573892.67</v>
      </c>
      <c r="S469" s="60" t="n">
        <v>1068202183.8</v>
      </c>
      <c r="T469" s="60"/>
    </row>
    <row r="470" s="8" customFormat="true" ht="12.75" hidden="false" customHeight="false" outlineLevel="0" collapsed="false">
      <c r="A470" s="75" t="s">
        <v>1195</v>
      </c>
      <c r="B470" s="74" t="n">
        <v>200</v>
      </c>
      <c r="C470" s="74" t="s">
        <v>1713</v>
      </c>
      <c r="D470" s="59" t="str">
        <f aca="false">IF(OR(LEFT(C470,5)="000 9",LEFT(C470,5)="000 7"),"X",C470)</f>
        <v>000 0409 0000000 000 200</v>
      </c>
      <c r="E470" s="60" t="n">
        <v>11563524361.5</v>
      </c>
      <c r="F470" s="61" t="n">
        <v>11563524361.5</v>
      </c>
      <c r="G470" s="61" t="n">
        <v>6650990109</v>
      </c>
      <c r="H470" s="61"/>
      <c r="I470" s="61" t="n">
        <v>2826713849.81</v>
      </c>
      <c r="J470" s="61" t="n">
        <v>92123197</v>
      </c>
      <c r="K470" s="61" t="n">
        <v>1993697205.69</v>
      </c>
      <c r="L470" s="61"/>
      <c r="M470" s="61" t="n">
        <v>6702487605.5</v>
      </c>
      <c r="N470" s="61" t="n">
        <v>6702487605.5</v>
      </c>
      <c r="O470" s="60" t="n">
        <v>3968205591.39</v>
      </c>
      <c r="P470" s="60"/>
      <c r="Q470" s="60" t="n">
        <v>1722415384.89</v>
      </c>
      <c r="R470" s="60" t="n">
        <v>11999155.38</v>
      </c>
      <c r="S470" s="60" t="n">
        <v>999867473.84</v>
      </c>
      <c r="T470" s="60"/>
    </row>
    <row r="471" s="8" customFormat="true" ht="22.5" hidden="false" customHeight="false" outlineLevel="0" collapsed="false">
      <c r="A471" s="75" t="s">
        <v>1197</v>
      </c>
      <c r="B471" s="74" t="n">
        <v>200</v>
      </c>
      <c r="C471" s="74" t="s">
        <v>1714</v>
      </c>
      <c r="D471" s="59" t="str">
        <f aca="false">IF(OR(LEFT(C471,5)="000 9",LEFT(C471,5)="000 7"),"X",C471)</f>
        <v>000 0409 0000000 000 210</v>
      </c>
      <c r="E471" s="60" t="n">
        <v>137199920</v>
      </c>
      <c r="F471" s="61" t="n">
        <v>137199920</v>
      </c>
      <c r="G471" s="61" t="n">
        <v>95501800</v>
      </c>
      <c r="H471" s="61"/>
      <c r="I471" s="61" t="n">
        <v>41698120</v>
      </c>
      <c r="J471" s="61"/>
      <c r="K471" s="61"/>
      <c r="L471" s="61"/>
      <c r="M471" s="61" t="n">
        <v>101137436.2</v>
      </c>
      <c r="N471" s="61" t="n">
        <v>101137436.2</v>
      </c>
      <c r="O471" s="60" t="n">
        <v>69594034</v>
      </c>
      <c r="P471" s="60"/>
      <c r="Q471" s="60" t="n">
        <v>31543402.2</v>
      </c>
      <c r="R471" s="60"/>
      <c r="S471" s="60"/>
      <c r="T471" s="60"/>
    </row>
    <row r="472" s="8" customFormat="true" ht="12.75" hidden="false" customHeight="false" outlineLevel="0" collapsed="false">
      <c r="A472" s="75" t="s">
        <v>1199</v>
      </c>
      <c r="B472" s="74" t="n">
        <v>200</v>
      </c>
      <c r="C472" s="74" t="s">
        <v>1715</v>
      </c>
      <c r="D472" s="59" t="str">
        <f aca="false">IF(OR(LEFT(C472,5)="000 9",LEFT(C472,5)="000 7"),"X",C472)</f>
        <v>000 0409 0000000 000 211</v>
      </c>
      <c r="E472" s="60" t="n">
        <v>109135328.77</v>
      </c>
      <c r="F472" s="61" t="n">
        <v>109135328.77</v>
      </c>
      <c r="G472" s="61" t="n">
        <v>76101500</v>
      </c>
      <c r="H472" s="61"/>
      <c r="I472" s="61" t="n">
        <v>33033828.77</v>
      </c>
      <c r="J472" s="61"/>
      <c r="K472" s="61"/>
      <c r="L472" s="61"/>
      <c r="M472" s="61" t="n">
        <v>81678840.01</v>
      </c>
      <c r="N472" s="61" t="n">
        <v>81678840.01</v>
      </c>
      <c r="O472" s="60" t="n">
        <v>56539598.15</v>
      </c>
      <c r="P472" s="60"/>
      <c r="Q472" s="60" t="n">
        <v>25139241.86</v>
      </c>
      <c r="R472" s="60"/>
      <c r="S472" s="60"/>
      <c r="T472" s="60"/>
    </row>
    <row r="473" s="8" customFormat="true" ht="12.75" hidden="false" customHeight="false" outlineLevel="0" collapsed="false">
      <c r="A473" s="75" t="s">
        <v>1201</v>
      </c>
      <c r="B473" s="74" t="n">
        <v>200</v>
      </c>
      <c r="C473" s="74" t="s">
        <v>1716</v>
      </c>
      <c r="D473" s="59" t="str">
        <f aca="false">IF(OR(LEFT(C473,5)="000 9",LEFT(C473,5)="000 7"),"X",C473)</f>
        <v>000 0409 0000000 000 212</v>
      </c>
      <c r="E473" s="60" t="n">
        <v>278700</v>
      </c>
      <c r="F473" s="61" t="n">
        <v>278700</v>
      </c>
      <c r="G473" s="61" t="n">
        <v>267700</v>
      </c>
      <c r="H473" s="61"/>
      <c r="I473" s="61" t="n">
        <v>11000</v>
      </c>
      <c r="J473" s="61"/>
      <c r="K473" s="61"/>
      <c r="L473" s="61"/>
      <c r="M473" s="61" t="n">
        <v>173422.81</v>
      </c>
      <c r="N473" s="61" t="n">
        <v>173422.81</v>
      </c>
      <c r="O473" s="60" t="n">
        <v>172406.68</v>
      </c>
      <c r="P473" s="60"/>
      <c r="Q473" s="60" t="n">
        <v>1016.13</v>
      </c>
      <c r="R473" s="60"/>
      <c r="S473" s="60"/>
      <c r="T473" s="60"/>
    </row>
    <row r="474" s="8" customFormat="true" ht="12.75" hidden="false" customHeight="false" outlineLevel="0" collapsed="false">
      <c r="A474" s="75" t="s">
        <v>1203</v>
      </c>
      <c r="B474" s="74" t="n">
        <v>200</v>
      </c>
      <c r="C474" s="74" t="s">
        <v>1717</v>
      </c>
      <c r="D474" s="59" t="str">
        <f aca="false">IF(OR(LEFT(C474,5)="000 9",LEFT(C474,5)="000 7"),"X",C474)</f>
        <v>000 0409 0000000 000 213</v>
      </c>
      <c r="E474" s="60" t="n">
        <v>27785891.23</v>
      </c>
      <c r="F474" s="61" t="n">
        <v>27785891.23</v>
      </c>
      <c r="G474" s="61" t="n">
        <v>19132600</v>
      </c>
      <c r="H474" s="61"/>
      <c r="I474" s="61" t="n">
        <v>8653291.23</v>
      </c>
      <c r="J474" s="61"/>
      <c r="K474" s="61"/>
      <c r="L474" s="61"/>
      <c r="M474" s="61" t="n">
        <v>19285173.38</v>
      </c>
      <c r="N474" s="61" t="n">
        <v>19285173.38</v>
      </c>
      <c r="O474" s="60" t="n">
        <v>12882029.17</v>
      </c>
      <c r="P474" s="60"/>
      <c r="Q474" s="60" t="n">
        <v>6403144.21</v>
      </c>
      <c r="R474" s="60"/>
      <c r="S474" s="60"/>
      <c r="T474" s="60"/>
    </row>
    <row r="475" s="8" customFormat="true" ht="12.75" hidden="false" customHeight="false" outlineLevel="0" collapsed="false">
      <c r="A475" s="75" t="s">
        <v>1205</v>
      </c>
      <c r="B475" s="74" t="n">
        <v>200</v>
      </c>
      <c r="C475" s="74" t="s">
        <v>1718</v>
      </c>
      <c r="D475" s="59" t="str">
        <f aca="false">IF(OR(LEFT(C475,5)="000 9",LEFT(C475,5)="000 7"),"X",C475)</f>
        <v>000 0409 0000000 000 220</v>
      </c>
      <c r="E475" s="60" t="n">
        <v>10344452758.19</v>
      </c>
      <c r="F475" s="61" t="n">
        <v>10344452758.19</v>
      </c>
      <c r="G475" s="61" t="n">
        <v>5490854709</v>
      </c>
      <c r="H475" s="61"/>
      <c r="I475" s="61" t="n">
        <v>2770739852.94</v>
      </c>
      <c r="J475" s="61" t="n">
        <v>92123197</v>
      </c>
      <c r="K475" s="61" t="n">
        <v>1990734999.25</v>
      </c>
      <c r="L475" s="61"/>
      <c r="M475" s="61" t="n">
        <v>6420699724.97</v>
      </c>
      <c r="N475" s="61" t="n">
        <v>6420699724.97</v>
      </c>
      <c r="O475" s="60" t="n">
        <v>3734239923.97</v>
      </c>
      <c r="P475" s="60"/>
      <c r="Q475" s="60" t="n">
        <v>1677175507.34</v>
      </c>
      <c r="R475" s="60" t="n">
        <v>11999155.38</v>
      </c>
      <c r="S475" s="60" t="n">
        <v>997285138.28</v>
      </c>
      <c r="T475" s="60"/>
    </row>
    <row r="476" s="8" customFormat="true" ht="12.75" hidden="false" customHeight="false" outlineLevel="0" collapsed="false">
      <c r="A476" s="75" t="s">
        <v>1207</v>
      </c>
      <c r="B476" s="74" t="n">
        <v>200</v>
      </c>
      <c r="C476" s="74" t="s">
        <v>1719</v>
      </c>
      <c r="D476" s="59" t="str">
        <f aca="false">IF(OR(LEFT(C476,5)="000 9",LEFT(C476,5)="000 7"),"X",C476)</f>
        <v>000 0409 0000000 000 221</v>
      </c>
      <c r="E476" s="60" t="n">
        <v>2478100</v>
      </c>
      <c r="F476" s="61" t="n">
        <v>2478100</v>
      </c>
      <c r="G476" s="61" t="n">
        <v>2025900</v>
      </c>
      <c r="H476" s="61"/>
      <c r="I476" s="61" t="n">
        <v>302200</v>
      </c>
      <c r="J476" s="61" t="n">
        <v>150000</v>
      </c>
      <c r="K476" s="61"/>
      <c r="L476" s="61"/>
      <c r="M476" s="61" t="n">
        <v>1760146.36</v>
      </c>
      <c r="N476" s="61" t="n">
        <v>1760146.36</v>
      </c>
      <c r="O476" s="60" t="n">
        <v>1368787.77</v>
      </c>
      <c r="P476" s="60"/>
      <c r="Q476" s="60" t="n">
        <v>265059.39</v>
      </c>
      <c r="R476" s="60" t="n">
        <v>126299.2</v>
      </c>
      <c r="S476" s="60"/>
      <c r="T476" s="60"/>
    </row>
    <row r="477" s="8" customFormat="true" ht="12.75" hidden="false" customHeight="false" outlineLevel="0" collapsed="false">
      <c r="A477" s="75" t="s">
        <v>1209</v>
      </c>
      <c r="B477" s="74" t="n">
        <v>200</v>
      </c>
      <c r="C477" s="74" t="s">
        <v>1720</v>
      </c>
      <c r="D477" s="59" t="str">
        <f aca="false">IF(OR(LEFT(C477,5)="000 9",LEFT(C477,5)="000 7"),"X",C477)</f>
        <v>000 0409 0000000 000 222</v>
      </c>
      <c r="E477" s="60" t="n">
        <v>40828630.48</v>
      </c>
      <c r="F477" s="61" t="n">
        <v>40828630.48</v>
      </c>
      <c r="G477" s="61" t="n">
        <v>30692500</v>
      </c>
      <c r="H477" s="61"/>
      <c r="I477" s="61" t="n">
        <v>57000</v>
      </c>
      <c r="J477" s="61"/>
      <c r="K477" s="61" t="n">
        <v>10079130.48</v>
      </c>
      <c r="L477" s="61"/>
      <c r="M477" s="61" t="n">
        <v>27334130.13</v>
      </c>
      <c r="N477" s="61" t="n">
        <v>27334130.13</v>
      </c>
      <c r="O477" s="60" t="n">
        <v>19654401.54</v>
      </c>
      <c r="P477" s="60"/>
      <c r="Q477" s="60" t="n">
        <v>4392</v>
      </c>
      <c r="R477" s="60"/>
      <c r="S477" s="60" t="n">
        <v>7675336.59</v>
      </c>
      <c r="T477" s="60"/>
    </row>
    <row r="478" s="8" customFormat="true" ht="12.75" hidden="false" customHeight="false" outlineLevel="0" collapsed="false">
      <c r="A478" s="75" t="s">
        <v>1211</v>
      </c>
      <c r="B478" s="74" t="n">
        <v>200</v>
      </c>
      <c r="C478" s="74" t="s">
        <v>1721</v>
      </c>
      <c r="D478" s="59" t="str">
        <f aca="false">IF(OR(LEFT(C478,5)="000 9",LEFT(C478,5)="000 7"),"X",C478)</f>
        <v>000 0409 0000000 000 223</v>
      </c>
      <c r="E478" s="60" t="n">
        <v>41811036.93</v>
      </c>
      <c r="F478" s="61" t="n">
        <v>41811036.93</v>
      </c>
      <c r="G478" s="61" t="n">
        <v>29011100</v>
      </c>
      <c r="H478" s="61"/>
      <c r="I478" s="61" t="n">
        <v>8336284.49</v>
      </c>
      <c r="J478" s="61"/>
      <c r="K478" s="61" t="n">
        <v>4463652.44</v>
      </c>
      <c r="L478" s="61"/>
      <c r="M478" s="61" t="n">
        <v>30071083.44</v>
      </c>
      <c r="N478" s="61" t="n">
        <v>30071083.44</v>
      </c>
      <c r="O478" s="60" t="n">
        <v>20544222.98</v>
      </c>
      <c r="P478" s="60"/>
      <c r="Q478" s="60" t="n">
        <v>5839465.31</v>
      </c>
      <c r="R478" s="60"/>
      <c r="S478" s="60" t="n">
        <v>3687395.15</v>
      </c>
      <c r="T478" s="60"/>
    </row>
    <row r="479" s="8" customFormat="true" ht="22.5" hidden="false" customHeight="false" outlineLevel="0" collapsed="false">
      <c r="A479" s="75" t="s">
        <v>1213</v>
      </c>
      <c r="B479" s="74" t="n">
        <v>200</v>
      </c>
      <c r="C479" s="74" t="s">
        <v>1722</v>
      </c>
      <c r="D479" s="59" t="str">
        <f aca="false">IF(OR(LEFT(C479,5)="000 9",LEFT(C479,5)="000 7"),"X",C479)</f>
        <v>000 0409 0000000 000 224</v>
      </c>
      <c r="E479" s="60" t="n">
        <v>2530000</v>
      </c>
      <c r="F479" s="61" t="n">
        <v>2530000</v>
      </c>
      <c r="G479" s="61" t="n">
        <v>2380000</v>
      </c>
      <c r="H479" s="61"/>
      <c r="I479" s="61"/>
      <c r="J479" s="61" t="n">
        <v>100000</v>
      </c>
      <c r="K479" s="61" t="n">
        <v>50000</v>
      </c>
      <c r="L479" s="61"/>
      <c r="M479" s="61" t="n">
        <v>1770390.05</v>
      </c>
      <c r="N479" s="61" t="n">
        <v>1770390.05</v>
      </c>
      <c r="O479" s="60" t="n">
        <v>1680072.47</v>
      </c>
      <c r="P479" s="60"/>
      <c r="Q479" s="60"/>
      <c r="R479" s="60" t="n">
        <v>40322.58</v>
      </c>
      <c r="S479" s="60" t="n">
        <v>49995</v>
      </c>
      <c r="T479" s="60"/>
    </row>
    <row r="480" s="8" customFormat="true" ht="22.5" hidden="false" customHeight="false" outlineLevel="0" collapsed="false">
      <c r="A480" s="75" t="s">
        <v>1215</v>
      </c>
      <c r="B480" s="74" t="n">
        <v>200</v>
      </c>
      <c r="C480" s="74" t="s">
        <v>1723</v>
      </c>
      <c r="D480" s="59" t="str">
        <f aca="false">IF(OR(LEFT(C480,5)="000 9",LEFT(C480,5)="000 7"),"X",C480)</f>
        <v>000 0409 0000000 000 225</v>
      </c>
      <c r="E480" s="60" t="n">
        <v>8976108395.47</v>
      </c>
      <c r="F480" s="61" t="n">
        <v>8976108395.47</v>
      </c>
      <c r="G480" s="61" t="n">
        <v>4443248200</v>
      </c>
      <c r="H480" s="61"/>
      <c r="I480" s="61" t="n">
        <v>2515833648.53</v>
      </c>
      <c r="J480" s="61" t="n">
        <v>88916512</v>
      </c>
      <c r="K480" s="61" t="n">
        <v>1928110034.94</v>
      </c>
      <c r="L480" s="61"/>
      <c r="M480" s="61" t="n">
        <v>5897237894.24</v>
      </c>
      <c r="N480" s="61" t="n">
        <v>5897237894.24</v>
      </c>
      <c r="O480" s="60" t="n">
        <v>3419254728.81</v>
      </c>
      <c r="P480" s="60"/>
      <c r="Q480" s="60" t="n">
        <v>1506620624.62</v>
      </c>
      <c r="R480" s="60" t="n">
        <v>9651597.97</v>
      </c>
      <c r="S480" s="60" t="n">
        <v>961710942.84</v>
      </c>
      <c r="T480" s="60"/>
    </row>
    <row r="481" s="8" customFormat="true" ht="12.75" hidden="false" customHeight="false" outlineLevel="0" collapsed="false">
      <c r="A481" s="75" t="s">
        <v>1217</v>
      </c>
      <c r="B481" s="74" t="n">
        <v>200</v>
      </c>
      <c r="C481" s="74" t="s">
        <v>1724</v>
      </c>
      <c r="D481" s="59" t="str">
        <f aca="false">IF(OR(LEFT(C481,5)="000 9",LEFT(C481,5)="000 7"),"X",C481)</f>
        <v>000 0409 0000000 000 226</v>
      </c>
      <c r="E481" s="60" t="n">
        <v>1280696595.31</v>
      </c>
      <c r="F481" s="61" t="n">
        <v>1280696595.31</v>
      </c>
      <c r="G481" s="61" t="n">
        <v>983497009</v>
      </c>
      <c r="H481" s="61"/>
      <c r="I481" s="61" t="n">
        <v>246210719.92</v>
      </c>
      <c r="J481" s="61" t="n">
        <v>2956685</v>
      </c>
      <c r="K481" s="61" t="n">
        <v>48032181.39</v>
      </c>
      <c r="L481" s="61"/>
      <c r="M481" s="61" t="n">
        <v>462526080.75</v>
      </c>
      <c r="N481" s="61" t="n">
        <v>462526080.75</v>
      </c>
      <c r="O481" s="60" t="n">
        <v>271737710.4</v>
      </c>
      <c r="P481" s="60"/>
      <c r="Q481" s="60" t="n">
        <v>164445966.02</v>
      </c>
      <c r="R481" s="60" t="n">
        <v>2180935.63</v>
      </c>
      <c r="S481" s="60" t="n">
        <v>24161468.7</v>
      </c>
      <c r="T481" s="60"/>
    </row>
    <row r="482" s="8" customFormat="true" ht="22.5" hidden="false" customHeight="false" outlineLevel="0" collapsed="false">
      <c r="A482" s="75" t="s">
        <v>1223</v>
      </c>
      <c r="B482" s="74" t="n">
        <v>200</v>
      </c>
      <c r="C482" s="74" t="s">
        <v>1725</v>
      </c>
      <c r="D482" s="59" t="str">
        <f aca="false">IF(OR(LEFT(C482,5)="000 9",LEFT(C482,5)="000 7"),"X",C482)</f>
        <v>000 0409 0000000 000 240</v>
      </c>
      <c r="E482" s="60" t="n">
        <v>902137.44</v>
      </c>
      <c r="F482" s="61" t="n">
        <v>902137.44</v>
      </c>
      <c r="G482" s="61"/>
      <c r="H482" s="61"/>
      <c r="I482" s="61"/>
      <c r="J482" s="61"/>
      <c r="K482" s="61" t="n">
        <v>902137.44</v>
      </c>
      <c r="L482" s="61"/>
      <c r="M482" s="61" t="n">
        <v>583962.56</v>
      </c>
      <c r="N482" s="61" t="n">
        <v>583962.56</v>
      </c>
      <c r="O482" s="60"/>
      <c r="P482" s="60"/>
      <c r="Q482" s="60"/>
      <c r="R482" s="60"/>
      <c r="S482" s="60" t="n">
        <v>583962.56</v>
      </c>
      <c r="T482" s="60"/>
    </row>
    <row r="483" s="8" customFormat="true" ht="33.75" hidden="false" customHeight="false" outlineLevel="0" collapsed="false">
      <c r="A483" s="75" t="s">
        <v>1225</v>
      </c>
      <c r="B483" s="74" t="n">
        <v>200</v>
      </c>
      <c r="C483" s="74" t="s">
        <v>1726</v>
      </c>
      <c r="D483" s="59" t="str">
        <f aca="false">IF(OR(LEFT(C483,5)="000 9",LEFT(C483,5)="000 7"),"X",C483)</f>
        <v>000 0409 0000000 000 241</v>
      </c>
      <c r="E483" s="60" t="n">
        <v>902137.44</v>
      </c>
      <c r="F483" s="61" t="n">
        <v>902137.44</v>
      </c>
      <c r="G483" s="61"/>
      <c r="H483" s="61"/>
      <c r="I483" s="61"/>
      <c r="J483" s="61"/>
      <c r="K483" s="61" t="n">
        <v>902137.44</v>
      </c>
      <c r="L483" s="61"/>
      <c r="M483" s="61" t="n">
        <v>583962.56</v>
      </c>
      <c r="N483" s="61" t="n">
        <v>583962.56</v>
      </c>
      <c r="O483" s="60"/>
      <c r="P483" s="60"/>
      <c r="Q483" s="60"/>
      <c r="R483" s="60"/>
      <c r="S483" s="60" t="n">
        <v>583962.56</v>
      </c>
      <c r="T483" s="60"/>
    </row>
    <row r="484" s="8" customFormat="true" ht="12.75" hidden="false" customHeight="false" outlineLevel="0" collapsed="false">
      <c r="A484" s="75" t="s">
        <v>1239</v>
      </c>
      <c r="B484" s="74" t="n">
        <v>200</v>
      </c>
      <c r="C484" s="74" t="s">
        <v>1727</v>
      </c>
      <c r="D484" s="59" t="str">
        <f aca="false">IF(OR(LEFT(C484,5)="000 9",LEFT(C484,5)="000 7"),"X",C484)</f>
        <v>000 0409 0000000 000 290</v>
      </c>
      <c r="E484" s="60" t="n">
        <v>1080969545.87</v>
      </c>
      <c r="F484" s="61" t="n">
        <v>1080969545.87</v>
      </c>
      <c r="G484" s="61" t="n">
        <v>1064633600</v>
      </c>
      <c r="H484" s="61"/>
      <c r="I484" s="61" t="n">
        <v>14275876.87</v>
      </c>
      <c r="J484" s="61"/>
      <c r="K484" s="61" t="n">
        <v>2060069</v>
      </c>
      <c r="L484" s="61"/>
      <c r="M484" s="61" t="n">
        <v>180066481.77</v>
      </c>
      <c r="N484" s="61" t="n">
        <v>180066481.77</v>
      </c>
      <c r="O484" s="60" t="n">
        <v>164371633.42</v>
      </c>
      <c r="P484" s="60"/>
      <c r="Q484" s="60" t="n">
        <v>13696475.35</v>
      </c>
      <c r="R484" s="60"/>
      <c r="S484" s="60" t="n">
        <v>1998373</v>
      </c>
      <c r="T484" s="60"/>
    </row>
    <row r="485" s="8" customFormat="true" ht="12.75" hidden="false" customHeight="false" outlineLevel="0" collapsed="false">
      <c r="A485" s="75" t="s">
        <v>1241</v>
      </c>
      <c r="B485" s="74" t="n">
        <v>200</v>
      </c>
      <c r="C485" s="74" t="s">
        <v>1728</v>
      </c>
      <c r="D485" s="59" t="str">
        <f aca="false">IF(OR(LEFT(C485,5)="000 9",LEFT(C485,5)="000 7"),"X",C485)</f>
        <v>000 0409 0000000 000 300</v>
      </c>
      <c r="E485" s="60" t="n">
        <v>9383107819.02</v>
      </c>
      <c r="F485" s="61" t="n">
        <v>9383107819.02</v>
      </c>
      <c r="G485" s="61" t="n">
        <v>8047616991</v>
      </c>
      <c r="H485" s="61"/>
      <c r="I485" s="61" t="n">
        <v>1226354246.74</v>
      </c>
      <c r="J485" s="61" t="n">
        <v>6921798</v>
      </c>
      <c r="K485" s="61" t="n">
        <v>102214783.28</v>
      </c>
      <c r="L485" s="61"/>
      <c r="M485" s="61" t="n">
        <v>3185407691.02</v>
      </c>
      <c r="N485" s="61" t="n">
        <v>3185407691.02</v>
      </c>
      <c r="O485" s="60" t="n">
        <v>2265070040.75</v>
      </c>
      <c r="P485" s="60"/>
      <c r="Q485" s="60" t="n">
        <v>851428203.02</v>
      </c>
      <c r="R485" s="60" t="n">
        <v>574737.29</v>
      </c>
      <c r="S485" s="60" t="n">
        <v>68334709.96</v>
      </c>
      <c r="T485" s="60"/>
    </row>
    <row r="486" s="8" customFormat="true" ht="22.5" hidden="false" customHeight="false" outlineLevel="0" collapsed="false">
      <c r="A486" s="75" t="s">
        <v>1243</v>
      </c>
      <c r="B486" s="74" t="n">
        <v>200</v>
      </c>
      <c r="C486" s="74" t="s">
        <v>1729</v>
      </c>
      <c r="D486" s="59" t="str">
        <f aca="false">IF(OR(LEFT(C486,5)="000 9",LEFT(C486,5)="000 7"),"X",C486)</f>
        <v>000 0409 0000000 000 310</v>
      </c>
      <c r="E486" s="60" t="n">
        <v>9342509703.95</v>
      </c>
      <c r="F486" s="61" t="n">
        <v>9342509703.95</v>
      </c>
      <c r="G486" s="61" t="n">
        <v>8045997991</v>
      </c>
      <c r="H486" s="61"/>
      <c r="I486" s="61" t="n">
        <v>1225282075.74</v>
      </c>
      <c r="J486" s="61" t="n">
        <v>6688798</v>
      </c>
      <c r="K486" s="61" t="n">
        <v>64540839.21</v>
      </c>
      <c r="L486" s="61"/>
      <c r="M486" s="61" t="n">
        <v>3153768551.56</v>
      </c>
      <c r="N486" s="61" t="n">
        <v>3153768551.56</v>
      </c>
      <c r="O486" s="60" t="n">
        <v>2263969374.8</v>
      </c>
      <c r="P486" s="60"/>
      <c r="Q486" s="60" t="n">
        <v>850809307.41</v>
      </c>
      <c r="R486" s="60" t="n">
        <v>467368</v>
      </c>
      <c r="S486" s="60" t="n">
        <v>38522501.35</v>
      </c>
      <c r="T486" s="60"/>
    </row>
    <row r="487" s="8" customFormat="true" ht="22.5" hidden="false" customHeight="false" outlineLevel="0" collapsed="false">
      <c r="A487" s="75" t="s">
        <v>1249</v>
      </c>
      <c r="B487" s="74" t="n">
        <v>200</v>
      </c>
      <c r="C487" s="74" t="s">
        <v>1730</v>
      </c>
      <c r="D487" s="59" t="str">
        <f aca="false">IF(OR(LEFT(C487,5)="000 9",LEFT(C487,5)="000 7"),"X",C487)</f>
        <v>000 0409 0000000 000 340</v>
      </c>
      <c r="E487" s="60" t="n">
        <v>40598115.07</v>
      </c>
      <c r="F487" s="61" t="n">
        <v>40598115.07</v>
      </c>
      <c r="G487" s="61" t="n">
        <v>1619000</v>
      </c>
      <c r="H487" s="61"/>
      <c r="I487" s="61" t="n">
        <v>1072171</v>
      </c>
      <c r="J487" s="61" t="n">
        <v>233000</v>
      </c>
      <c r="K487" s="61" t="n">
        <v>37673944.07</v>
      </c>
      <c r="L487" s="61"/>
      <c r="M487" s="61" t="n">
        <v>31639139.46</v>
      </c>
      <c r="N487" s="61" t="n">
        <v>31639139.46</v>
      </c>
      <c r="O487" s="60" t="n">
        <v>1100665.95</v>
      </c>
      <c r="P487" s="60"/>
      <c r="Q487" s="60" t="n">
        <v>618895.61</v>
      </c>
      <c r="R487" s="60" t="n">
        <v>107369.29</v>
      </c>
      <c r="S487" s="60" t="n">
        <v>29812208.61</v>
      </c>
      <c r="T487" s="60"/>
    </row>
    <row r="488" s="8" customFormat="true" ht="12.75" hidden="false" customHeight="false" outlineLevel="0" collapsed="false">
      <c r="A488" s="75" t="s">
        <v>1731</v>
      </c>
      <c r="B488" s="74" t="n">
        <v>200</v>
      </c>
      <c r="C488" s="74" t="s">
        <v>1732</v>
      </c>
      <c r="D488" s="59" t="str">
        <f aca="false">IF(OR(LEFT(C488,5)="000 9",LEFT(C488,5)="000 7"),"X",C488)</f>
        <v>000 0410 0000000 000 000</v>
      </c>
      <c r="E488" s="60" t="n">
        <v>358013893</v>
      </c>
      <c r="F488" s="61" t="n">
        <v>358013893</v>
      </c>
      <c r="G488" s="61" t="n">
        <v>219193000</v>
      </c>
      <c r="H488" s="61"/>
      <c r="I488" s="61" t="n">
        <v>132258893</v>
      </c>
      <c r="J488" s="61" t="n">
        <v>5147000</v>
      </c>
      <c r="K488" s="61" t="n">
        <v>1415000</v>
      </c>
      <c r="L488" s="61"/>
      <c r="M488" s="61" t="n">
        <v>131899992.96</v>
      </c>
      <c r="N488" s="61" t="n">
        <v>131899992.96</v>
      </c>
      <c r="O488" s="60" t="n">
        <v>86442485.66</v>
      </c>
      <c r="P488" s="60"/>
      <c r="Q488" s="60" t="n">
        <v>41767730</v>
      </c>
      <c r="R488" s="60" t="n">
        <v>3432437.8</v>
      </c>
      <c r="S488" s="60" t="n">
        <v>257339.5</v>
      </c>
      <c r="T488" s="60"/>
    </row>
    <row r="489" s="8" customFormat="true" ht="12.75" hidden="false" customHeight="false" outlineLevel="0" collapsed="false">
      <c r="A489" s="75" t="s">
        <v>1195</v>
      </c>
      <c r="B489" s="74" t="n">
        <v>200</v>
      </c>
      <c r="C489" s="74" t="s">
        <v>1733</v>
      </c>
      <c r="D489" s="59" t="str">
        <f aca="false">IF(OR(LEFT(C489,5)="000 9",LEFT(C489,5)="000 7"),"X",C489)</f>
        <v>000 0410 0000000 000 200</v>
      </c>
      <c r="E489" s="60" t="n">
        <v>237746358.09</v>
      </c>
      <c r="F489" s="61" t="n">
        <v>237746358.09</v>
      </c>
      <c r="G489" s="61" t="n">
        <v>140793000</v>
      </c>
      <c r="H489" s="61"/>
      <c r="I489" s="61" t="n">
        <v>93605093</v>
      </c>
      <c r="J489" s="61" t="n">
        <v>2096951.09</v>
      </c>
      <c r="K489" s="61" t="n">
        <v>1251314</v>
      </c>
      <c r="L489" s="61"/>
      <c r="M489" s="61" t="n">
        <v>55143991.16</v>
      </c>
      <c r="N489" s="61" t="n">
        <v>55143991.16</v>
      </c>
      <c r="O489" s="60" t="n">
        <v>26442485.66</v>
      </c>
      <c r="P489" s="60"/>
      <c r="Q489" s="60" t="n">
        <v>27145028</v>
      </c>
      <c r="R489" s="60" t="n">
        <v>1409224</v>
      </c>
      <c r="S489" s="60" t="n">
        <v>147253.5</v>
      </c>
      <c r="T489" s="60"/>
    </row>
    <row r="490" s="8" customFormat="true" ht="12.75" hidden="false" customHeight="false" outlineLevel="0" collapsed="false">
      <c r="A490" s="75" t="s">
        <v>1205</v>
      </c>
      <c r="B490" s="74" t="n">
        <v>200</v>
      </c>
      <c r="C490" s="74" t="s">
        <v>1734</v>
      </c>
      <c r="D490" s="59" t="str">
        <f aca="false">IF(OR(LEFT(C490,5)="000 9",LEFT(C490,5)="000 7"),"X",C490)</f>
        <v>000 0410 0000000 000 220</v>
      </c>
      <c r="E490" s="60" t="n">
        <v>237746358.09</v>
      </c>
      <c r="F490" s="61" t="n">
        <v>237746358.09</v>
      </c>
      <c r="G490" s="61" t="n">
        <v>140793000</v>
      </c>
      <c r="H490" s="61"/>
      <c r="I490" s="61" t="n">
        <v>93605093</v>
      </c>
      <c r="J490" s="61" t="n">
        <v>2096951.09</v>
      </c>
      <c r="K490" s="61" t="n">
        <v>1251314</v>
      </c>
      <c r="L490" s="61"/>
      <c r="M490" s="61" t="n">
        <v>55143991.16</v>
      </c>
      <c r="N490" s="61" t="n">
        <v>55143991.16</v>
      </c>
      <c r="O490" s="60" t="n">
        <v>26442485.66</v>
      </c>
      <c r="P490" s="60"/>
      <c r="Q490" s="60" t="n">
        <v>27145028</v>
      </c>
      <c r="R490" s="60" t="n">
        <v>1409224</v>
      </c>
      <c r="S490" s="60" t="n">
        <v>147253.5</v>
      </c>
      <c r="T490" s="60"/>
    </row>
    <row r="491" s="8" customFormat="true" ht="12.75" hidden="false" customHeight="false" outlineLevel="0" collapsed="false">
      <c r="A491" s="75" t="s">
        <v>1207</v>
      </c>
      <c r="B491" s="74" t="n">
        <v>200</v>
      </c>
      <c r="C491" s="74" t="s">
        <v>1735</v>
      </c>
      <c r="D491" s="59" t="str">
        <f aca="false">IF(OR(LEFT(C491,5)="000 9",LEFT(C491,5)="000 7"),"X",C491)</f>
        <v>000 0410 0000000 000 221</v>
      </c>
      <c r="E491" s="60" t="n">
        <v>9564141.09</v>
      </c>
      <c r="F491" s="61" t="n">
        <v>9564141.09</v>
      </c>
      <c r="G491" s="61" t="n">
        <v>8027000</v>
      </c>
      <c r="H491" s="61"/>
      <c r="I491" s="61" t="n">
        <v>1509000</v>
      </c>
      <c r="J491" s="61" t="n">
        <v>13177.09</v>
      </c>
      <c r="K491" s="61" t="n">
        <v>14964</v>
      </c>
      <c r="L491" s="61"/>
      <c r="M491" s="61" t="n">
        <v>7988427.69</v>
      </c>
      <c r="N491" s="61" t="n">
        <v>7988427.69</v>
      </c>
      <c r="O491" s="60" t="n">
        <v>7971656.69</v>
      </c>
      <c r="P491" s="60"/>
      <c r="Q491" s="60" t="n">
        <v>5400</v>
      </c>
      <c r="R491" s="60"/>
      <c r="S491" s="60" t="n">
        <v>11371</v>
      </c>
      <c r="T491" s="60"/>
    </row>
    <row r="492" s="8" customFormat="true" ht="22.5" hidden="false" customHeight="false" outlineLevel="0" collapsed="false">
      <c r="A492" s="75" t="s">
        <v>1215</v>
      </c>
      <c r="B492" s="74" t="n">
        <v>200</v>
      </c>
      <c r="C492" s="74" t="s">
        <v>1736</v>
      </c>
      <c r="D492" s="59" t="str">
        <f aca="false">IF(OR(LEFT(C492,5)="000 9",LEFT(C492,5)="000 7"),"X",C492)</f>
        <v>000 0410 0000000 000 225</v>
      </c>
      <c r="E492" s="60" t="n">
        <v>26316200</v>
      </c>
      <c r="F492" s="61" t="n">
        <v>26316200</v>
      </c>
      <c r="G492" s="61" t="n">
        <v>371800</v>
      </c>
      <c r="H492" s="61"/>
      <c r="I492" s="61" t="n">
        <v>25877400</v>
      </c>
      <c r="J492" s="61" t="n">
        <v>16900</v>
      </c>
      <c r="K492" s="61" t="n">
        <v>50100</v>
      </c>
      <c r="L492" s="61"/>
      <c r="M492" s="61" t="n">
        <v>20632878</v>
      </c>
      <c r="N492" s="61" t="n">
        <v>20632878</v>
      </c>
      <c r="O492" s="60"/>
      <c r="P492" s="60"/>
      <c r="Q492" s="60" t="n">
        <v>20605628</v>
      </c>
      <c r="R492" s="60" t="n">
        <v>13000</v>
      </c>
      <c r="S492" s="60" t="n">
        <v>14250</v>
      </c>
      <c r="T492" s="60"/>
    </row>
    <row r="493" s="8" customFormat="true" ht="12.75" hidden="false" customHeight="false" outlineLevel="0" collapsed="false">
      <c r="A493" s="75" t="s">
        <v>1217</v>
      </c>
      <c r="B493" s="74" t="n">
        <v>200</v>
      </c>
      <c r="C493" s="74" t="s">
        <v>1737</v>
      </c>
      <c r="D493" s="59" t="str">
        <f aca="false">IF(OR(LEFT(C493,5)="000 9",LEFT(C493,5)="000 7"),"X",C493)</f>
        <v>000 0410 0000000 000 226</v>
      </c>
      <c r="E493" s="60" t="n">
        <v>201866017</v>
      </c>
      <c r="F493" s="61" t="n">
        <v>201866017</v>
      </c>
      <c r="G493" s="61" t="n">
        <v>132394200</v>
      </c>
      <c r="H493" s="61"/>
      <c r="I493" s="61" t="n">
        <v>66218693</v>
      </c>
      <c r="J493" s="61" t="n">
        <v>2066874</v>
      </c>
      <c r="K493" s="61" t="n">
        <v>1186250</v>
      </c>
      <c r="L493" s="61"/>
      <c r="M493" s="61" t="n">
        <v>26522685.47</v>
      </c>
      <c r="N493" s="61" t="n">
        <v>26522685.47</v>
      </c>
      <c r="O493" s="60" t="n">
        <v>18470828.97</v>
      </c>
      <c r="P493" s="60"/>
      <c r="Q493" s="60" t="n">
        <v>6534000</v>
      </c>
      <c r="R493" s="60" t="n">
        <v>1396224</v>
      </c>
      <c r="S493" s="60" t="n">
        <v>121632.5</v>
      </c>
      <c r="T493" s="60"/>
    </row>
    <row r="494" s="8" customFormat="true" ht="12.75" hidden="false" customHeight="false" outlineLevel="0" collapsed="false">
      <c r="A494" s="75" t="s">
        <v>1241</v>
      </c>
      <c r="B494" s="74" t="n">
        <v>200</v>
      </c>
      <c r="C494" s="74" t="s">
        <v>1738</v>
      </c>
      <c r="D494" s="59" t="str">
        <f aca="false">IF(OR(LEFT(C494,5)="000 9",LEFT(C494,5)="000 7"),"X",C494)</f>
        <v>000 0410 0000000 000 300</v>
      </c>
      <c r="E494" s="60" t="n">
        <v>60267534.91</v>
      </c>
      <c r="F494" s="61" t="n">
        <v>60267534.91</v>
      </c>
      <c r="G494" s="61" t="n">
        <v>18400000</v>
      </c>
      <c r="H494" s="61"/>
      <c r="I494" s="61" t="n">
        <v>38653800</v>
      </c>
      <c r="J494" s="61" t="n">
        <v>3050048.91</v>
      </c>
      <c r="K494" s="61" t="n">
        <v>163686</v>
      </c>
      <c r="L494" s="61"/>
      <c r="M494" s="61" t="n">
        <v>16756001.8</v>
      </c>
      <c r="N494" s="61" t="n">
        <v>16756001.8</v>
      </c>
      <c r="O494" s="60"/>
      <c r="P494" s="60"/>
      <c r="Q494" s="60" t="n">
        <v>14622702</v>
      </c>
      <c r="R494" s="60" t="n">
        <v>2023213.8</v>
      </c>
      <c r="S494" s="60" t="n">
        <v>110086</v>
      </c>
      <c r="T494" s="60"/>
    </row>
    <row r="495" s="8" customFormat="true" ht="22.5" hidden="false" customHeight="false" outlineLevel="0" collapsed="false">
      <c r="A495" s="75" t="s">
        <v>1243</v>
      </c>
      <c r="B495" s="74" t="n">
        <v>200</v>
      </c>
      <c r="C495" s="74" t="s">
        <v>1739</v>
      </c>
      <c r="D495" s="59" t="str">
        <f aca="false">IF(OR(LEFT(C495,5)="000 9",LEFT(C495,5)="000 7"),"X",C495)</f>
        <v>000 0410 0000000 000 310</v>
      </c>
      <c r="E495" s="60" t="n">
        <v>56754516.91</v>
      </c>
      <c r="F495" s="61" t="n">
        <v>56754516.91</v>
      </c>
      <c r="G495" s="61" t="n">
        <v>17400000</v>
      </c>
      <c r="H495" s="61"/>
      <c r="I495" s="61" t="n">
        <v>37097600</v>
      </c>
      <c r="J495" s="61" t="n">
        <v>2152130.91</v>
      </c>
      <c r="K495" s="61" t="n">
        <v>104786</v>
      </c>
      <c r="L495" s="61"/>
      <c r="M495" s="61" t="n">
        <v>16088835.7</v>
      </c>
      <c r="N495" s="61" t="n">
        <v>16088835.7</v>
      </c>
      <c r="O495" s="60"/>
      <c r="P495" s="60"/>
      <c r="Q495" s="60" t="n">
        <v>14534350</v>
      </c>
      <c r="R495" s="60" t="n">
        <v>1461799.7</v>
      </c>
      <c r="S495" s="60" t="n">
        <v>92686</v>
      </c>
      <c r="T495" s="60"/>
    </row>
    <row r="496" s="8" customFormat="true" ht="22.5" hidden="false" customHeight="false" outlineLevel="0" collapsed="false">
      <c r="A496" s="75" t="s">
        <v>1249</v>
      </c>
      <c r="B496" s="74" t="n">
        <v>200</v>
      </c>
      <c r="C496" s="74" t="s">
        <v>1740</v>
      </c>
      <c r="D496" s="59" t="str">
        <f aca="false">IF(OR(LEFT(C496,5)="000 9",LEFT(C496,5)="000 7"),"X",C496)</f>
        <v>000 0410 0000000 000 340</v>
      </c>
      <c r="E496" s="60" t="n">
        <v>3513018</v>
      </c>
      <c r="F496" s="61" t="n">
        <v>3513018</v>
      </c>
      <c r="G496" s="61" t="n">
        <v>1000000</v>
      </c>
      <c r="H496" s="61"/>
      <c r="I496" s="61" t="n">
        <v>1556200</v>
      </c>
      <c r="J496" s="61" t="n">
        <v>897918</v>
      </c>
      <c r="K496" s="61" t="n">
        <v>58900</v>
      </c>
      <c r="L496" s="61"/>
      <c r="M496" s="61" t="n">
        <v>667166.1</v>
      </c>
      <c r="N496" s="61" t="n">
        <v>667166.1</v>
      </c>
      <c r="O496" s="60"/>
      <c r="P496" s="60"/>
      <c r="Q496" s="60" t="n">
        <v>88352</v>
      </c>
      <c r="R496" s="60" t="n">
        <v>561414.1</v>
      </c>
      <c r="S496" s="60" t="n">
        <v>17400</v>
      </c>
      <c r="T496" s="60"/>
    </row>
    <row r="497" s="8" customFormat="true" ht="12.75" hidden="false" customHeight="false" outlineLevel="0" collapsed="false">
      <c r="A497" s="75" t="s">
        <v>1251</v>
      </c>
      <c r="B497" s="74" t="n">
        <v>200</v>
      </c>
      <c r="C497" s="74" t="s">
        <v>1741</v>
      </c>
      <c r="D497" s="59" t="str">
        <f aca="false">IF(OR(LEFT(C497,5)="000 9",LEFT(C497,5)="000 7"),"X",C497)</f>
        <v>000 0410 0000000 000 500</v>
      </c>
      <c r="E497" s="60" t="n">
        <v>60000000</v>
      </c>
      <c r="F497" s="61" t="n">
        <v>60000000</v>
      </c>
      <c r="G497" s="61" t="n">
        <v>60000000</v>
      </c>
      <c r="H497" s="61"/>
      <c r="I497" s="61"/>
      <c r="J497" s="61"/>
      <c r="K497" s="61"/>
      <c r="L497" s="61"/>
      <c r="M497" s="61" t="n">
        <v>60000000</v>
      </c>
      <c r="N497" s="61" t="n">
        <v>60000000</v>
      </c>
      <c r="O497" s="60" t="n">
        <v>60000000</v>
      </c>
      <c r="P497" s="60"/>
      <c r="Q497" s="60"/>
      <c r="R497" s="60"/>
      <c r="S497" s="60"/>
      <c r="T497" s="60"/>
    </row>
    <row r="498" s="8" customFormat="true" ht="22.5" hidden="false" customHeight="false" outlineLevel="0" collapsed="false">
      <c r="A498" s="75" t="s">
        <v>1253</v>
      </c>
      <c r="B498" s="74" t="n">
        <v>200</v>
      </c>
      <c r="C498" s="74" t="s">
        <v>1742</v>
      </c>
      <c r="D498" s="59" t="str">
        <f aca="false">IF(OR(LEFT(C498,5)="000 9",LEFT(C498,5)="000 7"),"X",C498)</f>
        <v>000 0410 0000000 000 530</v>
      </c>
      <c r="E498" s="60" t="n">
        <v>60000000</v>
      </c>
      <c r="F498" s="61" t="n">
        <v>60000000</v>
      </c>
      <c r="G498" s="61" t="n">
        <v>60000000</v>
      </c>
      <c r="H498" s="61"/>
      <c r="I498" s="61"/>
      <c r="J498" s="61"/>
      <c r="K498" s="61"/>
      <c r="L498" s="61"/>
      <c r="M498" s="61" t="n">
        <v>60000000</v>
      </c>
      <c r="N498" s="61" t="n">
        <v>60000000</v>
      </c>
      <c r="O498" s="60" t="n">
        <v>60000000</v>
      </c>
      <c r="P498" s="60"/>
      <c r="Q498" s="60"/>
      <c r="R498" s="60"/>
      <c r="S498" s="60"/>
      <c r="T498" s="60"/>
    </row>
    <row r="499" s="8" customFormat="true" ht="22.5" hidden="false" customHeight="false" outlineLevel="0" collapsed="false">
      <c r="A499" s="75" t="s">
        <v>1743</v>
      </c>
      <c r="B499" s="74" t="n">
        <v>200</v>
      </c>
      <c r="C499" s="74" t="s">
        <v>1744</v>
      </c>
      <c r="D499" s="59" t="str">
        <f aca="false">IF(OR(LEFT(C499,5)="000 9",LEFT(C499,5)="000 7"),"X",C499)</f>
        <v>000 0411 0000000 000 000</v>
      </c>
      <c r="E499" s="60" t="n">
        <v>11090000</v>
      </c>
      <c r="F499" s="61" t="n">
        <v>11090000</v>
      </c>
      <c r="G499" s="61" t="n">
        <v>11090000</v>
      </c>
      <c r="H499" s="61"/>
      <c r="I499" s="61"/>
      <c r="J499" s="61"/>
      <c r="K499" s="61"/>
      <c r="L499" s="61"/>
      <c r="M499" s="61" t="n">
        <v>4317000</v>
      </c>
      <c r="N499" s="61" t="n">
        <v>4317000</v>
      </c>
      <c r="O499" s="60" t="n">
        <v>4317000</v>
      </c>
      <c r="P499" s="60"/>
      <c r="Q499" s="60"/>
      <c r="R499" s="60"/>
      <c r="S499" s="60"/>
      <c r="T499" s="60"/>
    </row>
    <row r="500" s="8" customFormat="true" ht="12.75" hidden="false" customHeight="false" outlineLevel="0" collapsed="false">
      <c r="A500" s="75" t="s">
        <v>1195</v>
      </c>
      <c r="B500" s="74" t="n">
        <v>200</v>
      </c>
      <c r="C500" s="74" t="s">
        <v>1745</v>
      </c>
      <c r="D500" s="59" t="str">
        <f aca="false">IF(OR(LEFT(C500,5)="000 9",LEFT(C500,5)="000 7"),"X",C500)</f>
        <v>000 0411 0000000 000 200</v>
      </c>
      <c r="E500" s="60" t="n">
        <v>11090000</v>
      </c>
      <c r="F500" s="61" t="n">
        <v>11090000</v>
      </c>
      <c r="G500" s="61" t="n">
        <v>11090000</v>
      </c>
      <c r="H500" s="61"/>
      <c r="I500" s="61"/>
      <c r="J500" s="61"/>
      <c r="K500" s="61"/>
      <c r="L500" s="61"/>
      <c r="M500" s="61" t="n">
        <v>4317000</v>
      </c>
      <c r="N500" s="61" t="n">
        <v>4317000</v>
      </c>
      <c r="O500" s="60" t="n">
        <v>4317000</v>
      </c>
      <c r="P500" s="60"/>
      <c r="Q500" s="60"/>
      <c r="R500" s="60"/>
      <c r="S500" s="60"/>
      <c r="T500" s="60"/>
    </row>
    <row r="501" s="8" customFormat="true" ht="12.75" hidden="false" customHeight="false" outlineLevel="0" collapsed="false">
      <c r="A501" s="75" t="s">
        <v>1205</v>
      </c>
      <c r="B501" s="74" t="n">
        <v>200</v>
      </c>
      <c r="C501" s="74" t="s">
        <v>1746</v>
      </c>
      <c r="D501" s="59" t="str">
        <f aca="false">IF(OR(LEFT(C501,5)="000 9",LEFT(C501,5)="000 7"),"X",C501)</f>
        <v>000 0411 0000000 000 220</v>
      </c>
      <c r="E501" s="60" t="n">
        <v>11090000</v>
      </c>
      <c r="F501" s="61" t="n">
        <v>11090000</v>
      </c>
      <c r="G501" s="61" t="n">
        <v>11090000</v>
      </c>
      <c r="H501" s="61"/>
      <c r="I501" s="61"/>
      <c r="J501" s="61"/>
      <c r="K501" s="61"/>
      <c r="L501" s="61"/>
      <c r="M501" s="61" t="n">
        <v>4317000</v>
      </c>
      <c r="N501" s="61" t="n">
        <v>4317000</v>
      </c>
      <c r="O501" s="60" t="n">
        <v>4317000</v>
      </c>
      <c r="P501" s="60"/>
      <c r="Q501" s="60"/>
      <c r="R501" s="60"/>
      <c r="S501" s="60"/>
      <c r="T501" s="60"/>
    </row>
    <row r="502" s="8" customFormat="true" ht="12.75" hidden="false" customHeight="false" outlineLevel="0" collapsed="false">
      <c r="A502" s="75" t="s">
        <v>1217</v>
      </c>
      <c r="B502" s="74" t="n">
        <v>200</v>
      </c>
      <c r="C502" s="74" t="s">
        <v>1747</v>
      </c>
      <c r="D502" s="59" t="str">
        <f aca="false">IF(OR(LEFT(C502,5)="000 9",LEFT(C502,5)="000 7"),"X",C502)</f>
        <v>000 0411 0000000 000 226</v>
      </c>
      <c r="E502" s="60" t="n">
        <v>11090000</v>
      </c>
      <c r="F502" s="61" t="n">
        <v>11090000</v>
      </c>
      <c r="G502" s="61" t="n">
        <v>11090000</v>
      </c>
      <c r="H502" s="61"/>
      <c r="I502" s="61"/>
      <c r="J502" s="61"/>
      <c r="K502" s="61"/>
      <c r="L502" s="61"/>
      <c r="M502" s="61" t="n">
        <v>4317000</v>
      </c>
      <c r="N502" s="61" t="n">
        <v>4317000</v>
      </c>
      <c r="O502" s="60" t="n">
        <v>4317000</v>
      </c>
      <c r="P502" s="60"/>
      <c r="Q502" s="60"/>
      <c r="R502" s="60"/>
      <c r="S502" s="60"/>
      <c r="T502" s="60"/>
    </row>
    <row r="503" s="8" customFormat="true" ht="22.5" hidden="false" customHeight="false" outlineLevel="0" collapsed="false">
      <c r="A503" s="75" t="s">
        <v>1748</v>
      </c>
      <c r="B503" s="74" t="n">
        <v>200</v>
      </c>
      <c r="C503" s="74" t="s">
        <v>1749</v>
      </c>
      <c r="D503" s="59" t="str">
        <f aca="false">IF(OR(LEFT(C503,5)="000 9",LEFT(C503,5)="000 7"),"X",C503)</f>
        <v>000 0412 0000000 000 000</v>
      </c>
      <c r="E503" s="60" t="n">
        <v>2145558559.48</v>
      </c>
      <c r="F503" s="61" t="n">
        <v>2145558559.48</v>
      </c>
      <c r="G503" s="61" t="n">
        <v>815466400</v>
      </c>
      <c r="H503" s="61"/>
      <c r="I503" s="61" t="n">
        <v>893573340.44</v>
      </c>
      <c r="J503" s="61" t="n">
        <v>173146469.94</v>
      </c>
      <c r="K503" s="61" t="n">
        <v>263372349.1</v>
      </c>
      <c r="L503" s="61"/>
      <c r="M503" s="61" t="n">
        <v>1239140895.91</v>
      </c>
      <c r="N503" s="61" t="n">
        <v>1239140895.91</v>
      </c>
      <c r="O503" s="60" t="n">
        <v>576290435.29</v>
      </c>
      <c r="P503" s="60"/>
      <c r="Q503" s="60" t="n">
        <v>426075532.15</v>
      </c>
      <c r="R503" s="60" t="n">
        <v>103146776.21</v>
      </c>
      <c r="S503" s="60" t="n">
        <v>133628152.26</v>
      </c>
      <c r="T503" s="60"/>
    </row>
    <row r="504" s="8" customFormat="true" ht="12.75" hidden="false" customHeight="false" outlineLevel="0" collapsed="false">
      <c r="A504" s="75" t="s">
        <v>1195</v>
      </c>
      <c r="B504" s="74" t="n">
        <v>200</v>
      </c>
      <c r="C504" s="74" t="s">
        <v>1750</v>
      </c>
      <c r="D504" s="59" t="str">
        <f aca="false">IF(OR(LEFT(C504,5)="000 9",LEFT(C504,5)="000 7"),"X",C504)</f>
        <v>000 0412 0000000 000 200</v>
      </c>
      <c r="E504" s="60" t="n">
        <v>1644231984.61</v>
      </c>
      <c r="F504" s="61" t="n">
        <v>1644231984.61</v>
      </c>
      <c r="G504" s="61" t="n">
        <v>774471627.8</v>
      </c>
      <c r="H504" s="61"/>
      <c r="I504" s="61" t="n">
        <v>449663197.88</v>
      </c>
      <c r="J504" s="61" t="n">
        <v>158445075.83</v>
      </c>
      <c r="K504" s="61" t="n">
        <v>261652083.1</v>
      </c>
      <c r="L504" s="61"/>
      <c r="M504" s="61" t="n">
        <v>1013814088.86</v>
      </c>
      <c r="N504" s="61" t="n">
        <v>1013814088.86</v>
      </c>
      <c r="O504" s="60" t="n">
        <v>547382087.03</v>
      </c>
      <c r="P504" s="60"/>
      <c r="Q504" s="60" t="n">
        <v>240457598.92</v>
      </c>
      <c r="R504" s="60" t="n">
        <v>93195668.57</v>
      </c>
      <c r="S504" s="60" t="n">
        <v>132778734.34</v>
      </c>
      <c r="T504" s="60"/>
    </row>
    <row r="505" s="8" customFormat="true" ht="22.5" hidden="false" customHeight="false" outlineLevel="0" collapsed="false">
      <c r="A505" s="75" t="s">
        <v>1197</v>
      </c>
      <c r="B505" s="74" t="n">
        <v>200</v>
      </c>
      <c r="C505" s="74" t="s">
        <v>1751</v>
      </c>
      <c r="D505" s="59" t="str">
        <f aca="false">IF(OR(LEFT(C505,5)="000 9",LEFT(C505,5)="000 7"),"X",C505)</f>
        <v>000 0412 0000000 000 210</v>
      </c>
      <c r="E505" s="60" t="n">
        <v>527102213.7</v>
      </c>
      <c r="F505" s="61" t="n">
        <v>527102213.7</v>
      </c>
      <c r="G505" s="61" t="n">
        <v>299590038</v>
      </c>
      <c r="H505" s="61"/>
      <c r="I505" s="61" t="n">
        <v>188385355.43</v>
      </c>
      <c r="J505" s="61" t="n">
        <v>29821717.06</v>
      </c>
      <c r="K505" s="61" t="n">
        <v>9305103.21</v>
      </c>
      <c r="L505" s="61"/>
      <c r="M505" s="61" t="n">
        <v>408094454.02</v>
      </c>
      <c r="N505" s="61" t="n">
        <v>408094454.02</v>
      </c>
      <c r="O505" s="60" t="n">
        <v>230909380.69</v>
      </c>
      <c r="P505" s="60"/>
      <c r="Q505" s="60" t="n">
        <v>146160999.97</v>
      </c>
      <c r="R505" s="60" t="n">
        <v>23331830.63</v>
      </c>
      <c r="S505" s="60" t="n">
        <v>7692242.73</v>
      </c>
      <c r="T505" s="60"/>
    </row>
    <row r="506" s="8" customFormat="true" ht="12.75" hidden="false" customHeight="false" outlineLevel="0" collapsed="false">
      <c r="A506" s="75" t="s">
        <v>1199</v>
      </c>
      <c r="B506" s="74" t="n">
        <v>200</v>
      </c>
      <c r="C506" s="74" t="s">
        <v>1752</v>
      </c>
      <c r="D506" s="59" t="str">
        <f aca="false">IF(OR(LEFT(C506,5)="000 9",LEFT(C506,5)="000 7"),"X",C506)</f>
        <v>000 0412 0000000 000 211</v>
      </c>
      <c r="E506" s="60" t="n">
        <v>415999060.85</v>
      </c>
      <c r="F506" s="61" t="n">
        <v>415999060.85</v>
      </c>
      <c r="G506" s="61" t="n">
        <v>236068520</v>
      </c>
      <c r="H506" s="61"/>
      <c r="I506" s="61" t="n">
        <v>148944925.28</v>
      </c>
      <c r="J506" s="61" t="n">
        <v>23636051.4</v>
      </c>
      <c r="K506" s="61" t="n">
        <v>7349564.17</v>
      </c>
      <c r="L506" s="61"/>
      <c r="M506" s="61" t="n">
        <v>327513763.04</v>
      </c>
      <c r="N506" s="61" t="n">
        <v>327513763.04</v>
      </c>
      <c r="O506" s="60" t="n">
        <v>186787451.1</v>
      </c>
      <c r="P506" s="60"/>
      <c r="Q506" s="60" t="n">
        <v>115960287.48</v>
      </c>
      <c r="R506" s="60" t="n">
        <v>18675904.55</v>
      </c>
      <c r="S506" s="60" t="n">
        <v>6090119.91</v>
      </c>
      <c r="T506" s="60"/>
    </row>
    <row r="507" s="8" customFormat="true" ht="12.75" hidden="false" customHeight="false" outlineLevel="0" collapsed="false">
      <c r="A507" s="75" t="s">
        <v>1201</v>
      </c>
      <c r="B507" s="74" t="n">
        <v>200</v>
      </c>
      <c r="C507" s="74" t="s">
        <v>1753</v>
      </c>
      <c r="D507" s="59" t="str">
        <f aca="false">IF(OR(LEFT(C507,5)="000 9",LEFT(C507,5)="000 7"),"X",C507)</f>
        <v>000 0412 0000000 000 212</v>
      </c>
      <c r="E507" s="60" t="n">
        <v>6196531.72</v>
      </c>
      <c r="F507" s="61" t="n">
        <v>6196531.72</v>
      </c>
      <c r="G507" s="61" t="n">
        <v>6062700</v>
      </c>
      <c r="H507" s="61"/>
      <c r="I507" s="61" t="n">
        <v>77031.72</v>
      </c>
      <c r="J507" s="61" t="n">
        <v>54800</v>
      </c>
      <c r="K507" s="61" t="n">
        <v>2000</v>
      </c>
      <c r="L507" s="61"/>
      <c r="M507" s="61" t="n">
        <v>1332366.27</v>
      </c>
      <c r="N507" s="61" t="n">
        <v>1332366.27</v>
      </c>
      <c r="O507" s="60" t="n">
        <v>1273129.49</v>
      </c>
      <c r="P507" s="60"/>
      <c r="Q507" s="60" t="n">
        <v>35986.3</v>
      </c>
      <c r="R507" s="60" t="n">
        <v>22813.38</v>
      </c>
      <c r="S507" s="60" t="n">
        <v>437.1</v>
      </c>
      <c r="T507" s="60"/>
    </row>
    <row r="508" s="8" customFormat="true" ht="12.75" hidden="false" customHeight="false" outlineLevel="0" collapsed="false">
      <c r="A508" s="75" t="s">
        <v>1203</v>
      </c>
      <c r="B508" s="74" t="n">
        <v>200</v>
      </c>
      <c r="C508" s="74" t="s">
        <v>1754</v>
      </c>
      <c r="D508" s="59" t="str">
        <f aca="false">IF(OR(LEFT(C508,5)="000 9",LEFT(C508,5)="000 7"),"X",C508)</f>
        <v>000 0412 0000000 000 213</v>
      </c>
      <c r="E508" s="60" t="n">
        <v>104906621.13</v>
      </c>
      <c r="F508" s="61" t="n">
        <v>104906621.13</v>
      </c>
      <c r="G508" s="61" t="n">
        <v>57458818</v>
      </c>
      <c r="H508" s="61"/>
      <c r="I508" s="61" t="n">
        <v>39363398.43</v>
      </c>
      <c r="J508" s="61" t="n">
        <v>6130865.66</v>
      </c>
      <c r="K508" s="61" t="n">
        <v>1953539.04</v>
      </c>
      <c r="L508" s="61"/>
      <c r="M508" s="61" t="n">
        <v>79248324.71</v>
      </c>
      <c r="N508" s="61" t="n">
        <v>79248324.71</v>
      </c>
      <c r="O508" s="60" t="n">
        <v>42848800.1</v>
      </c>
      <c r="P508" s="60"/>
      <c r="Q508" s="60" t="n">
        <v>30164726.19</v>
      </c>
      <c r="R508" s="60" t="n">
        <v>4633112.7</v>
      </c>
      <c r="S508" s="60" t="n">
        <v>1601685.72</v>
      </c>
      <c r="T508" s="60"/>
    </row>
    <row r="509" s="8" customFormat="true" ht="12.75" hidden="false" customHeight="false" outlineLevel="0" collapsed="false">
      <c r="A509" s="75" t="s">
        <v>1205</v>
      </c>
      <c r="B509" s="74" t="n">
        <v>200</v>
      </c>
      <c r="C509" s="74" t="s">
        <v>1755</v>
      </c>
      <c r="D509" s="59" t="str">
        <f aca="false">IF(OR(LEFT(C509,5)="000 9",LEFT(C509,5)="000 7"),"X",C509)</f>
        <v>000 0412 0000000 000 220</v>
      </c>
      <c r="E509" s="60" t="n">
        <v>844241746.16</v>
      </c>
      <c r="F509" s="61" t="n">
        <v>844241746.16</v>
      </c>
      <c r="G509" s="61" t="n">
        <v>254533960.8</v>
      </c>
      <c r="H509" s="61"/>
      <c r="I509" s="61" t="n">
        <v>231958238.93</v>
      </c>
      <c r="J509" s="61" t="n">
        <v>111362113.54</v>
      </c>
      <c r="K509" s="61" t="n">
        <v>246387432.89</v>
      </c>
      <c r="L509" s="61"/>
      <c r="M509" s="61" t="n">
        <v>373209561.08</v>
      </c>
      <c r="N509" s="61" t="n">
        <v>373209561.08</v>
      </c>
      <c r="O509" s="60" t="n">
        <v>112419339.96</v>
      </c>
      <c r="P509" s="60"/>
      <c r="Q509" s="60" t="n">
        <v>81946985.48</v>
      </c>
      <c r="R509" s="60" t="n">
        <v>56734051.66</v>
      </c>
      <c r="S509" s="60" t="n">
        <v>122109183.98</v>
      </c>
      <c r="T509" s="60"/>
    </row>
    <row r="510" s="8" customFormat="true" ht="12.75" hidden="false" customHeight="false" outlineLevel="0" collapsed="false">
      <c r="A510" s="75" t="s">
        <v>1207</v>
      </c>
      <c r="B510" s="74" t="n">
        <v>200</v>
      </c>
      <c r="C510" s="74" t="s">
        <v>1756</v>
      </c>
      <c r="D510" s="59" t="str">
        <f aca="false">IF(OR(LEFT(C510,5)="000 9",LEFT(C510,5)="000 7"),"X",C510)</f>
        <v>000 0412 0000000 000 221</v>
      </c>
      <c r="E510" s="60" t="n">
        <v>7423173.98</v>
      </c>
      <c r="F510" s="61" t="n">
        <v>7423173.98</v>
      </c>
      <c r="G510" s="61" t="n">
        <v>4652932</v>
      </c>
      <c r="H510" s="61"/>
      <c r="I510" s="61" t="n">
        <v>2146337</v>
      </c>
      <c r="J510" s="61" t="n">
        <v>584985.72</v>
      </c>
      <c r="K510" s="61" t="n">
        <v>38919.26</v>
      </c>
      <c r="L510" s="61"/>
      <c r="M510" s="61" t="n">
        <v>5184894.99</v>
      </c>
      <c r="N510" s="61" t="n">
        <v>5184894.99</v>
      </c>
      <c r="O510" s="60" t="n">
        <v>3315113.43</v>
      </c>
      <c r="P510" s="60"/>
      <c r="Q510" s="60" t="n">
        <v>1643726.74</v>
      </c>
      <c r="R510" s="60" t="n">
        <v>188232.76</v>
      </c>
      <c r="S510" s="60" t="n">
        <v>37822.06</v>
      </c>
      <c r="T510" s="60"/>
    </row>
    <row r="511" s="8" customFormat="true" ht="12.75" hidden="false" customHeight="false" outlineLevel="0" collapsed="false">
      <c r="A511" s="75" t="s">
        <v>1209</v>
      </c>
      <c r="B511" s="74" t="n">
        <v>200</v>
      </c>
      <c r="C511" s="74" t="s">
        <v>1757</v>
      </c>
      <c r="D511" s="59" t="str">
        <f aca="false">IF(OR(LEFT(C511,5)="000 9",LEFT(C511,5)="000 7"),"X",C511)</f>
        <v>000 0412 0000000 000 222</v>
      </c>
      <c r="E511" s="60" t="n">
        <v>2926726.8</v>
      </c>
      <c r="F511" s="61" t="n">
        <v>2926726.8</v>
      </c>
      <c r="G511" s="61" t="n">
        <v>2380673</v>
      </c>
      <c r="H511" s="61"/>
      <c r="I511" s="61" t="n">
        <v>439125.8</v>
      </c>
      <c r="J511" s="61" t="n">
        <v>106928</v>
      </c>
      <c r="K511" s="61"/>
      <c r="L511" s="61"/>
      <c r="M511" s="61" t="n">
        <v>2318337.01</v>
      </c>
      <c r="N511" s="61" t="n">
        <v>2318337.01</v>
      </c>
      <c r="O511" s="60" t="n">
        <v>1934170.5</v>
      </c>
      <c r="P511" s="60"/>
      <c r="Q511" s="60" t="n">
        <v>341920.6</v>
      </c>
      <c r="R511" s="60" t="n">
        <v>42245.91</v>
      </c>
      <c r="S511" s="60"/>
      <c r="T511" s="60"/>
    </row>
    <row r="512" s="8" customFormat="true" ht="12.75" hidden="false" customHeight="false" outlineLevel="0" collapsed="false">
      <c r="A512" s="75" t="s">
        <v>1211</v>
      </c>
      <c r="B512" s="74" t="n">
        <v>200</v>
      </c>
      <c r="C512" s="74" t="s">
        <v>1758</v>
      </c>
      <c r="D512" s="59" t="str">
        <f aca="false">IF(OR(LEFT(C512,5)="000 9",LEFT(C512,5)="000 7"),"X",C512)</f>
        <v>000 0412 0000000 000 223</v>
      </c>
      <c r="E512" s="60" t="n">
        <v>2414604.57</v>
      </c>
      <c r="F512" s="61" t="n">
        <v>2414604.57</v>
      </c>
      <c r="G512" s="61" t="n">
        <v>228000</v>
      </c>
      <c r="H512" s="61"/>
      <c r="I512" s="61" t="n">
        <v>1752051.23</v>
      </c>
      <c r="J512" s="61" t="n">
        <v>434553.34</v>
      </c>
      <c r="K512" s="61"/>
      <c r="L512" s="61"/>
      <c r="M512" s="61" t="n">
        <v>1085185.59</v>
      </c>
      <c r="N512" s="61" t="n">
        <v>1085185.59</v>
      </c>
      <c r="O512" s="60" t="n">
        <v>183530.51</v>
      </c>
      <c r="P512" s="60"/>
      <c r="Q512" s="60" t="n">
        <v>789739.83</v>
      </c>
      <c r="R512" s="60" t="n">
        <v>111915.25</v>
      </c>
      <c r="S512" s="60"/>
      <c r="T512" s="60"/>
    </row>
    <row r="513" s="8" customFormat="true" ht="22.5" hidden="false" customHeight="false" outlineLevel="0" collapsed="false">
      <c r="A513" s="75" t="s">
        <v>1213</v>
      </c>
      <c r="B513" s="74" t="n">
        <v>200</v>
      </c>
      <c r="C513" s="74" t="s">
        <v>1759</v>
      </c>
      <c r="D513" s="59" t="str">
        <f aca="false">IF(OR(LEFT(C513,5)="000 9",LEFT(C513,5)="000 7"),"X",C513)</f>
        <v>000 0412 0000000 000 224</v>
      </c>
      <c r="E513" s="60" t="n">
        <v>73690801.53</v>
      </c>
      <c r="F513" s="61" t="n">
        <v>73690801.53</v>
      </c>
      <c r="G513" s="61" t="n">
        <v>51355690.8</v>
      </c>
      <c r="H513" s="61"/>
      <c r="I513" s="61" t="n">
        <v>16899478.76</v>
      </c>
      <c r="J513" s="61" t="n">
        <v>4666331.97</v>
      </c>
      <c r="K513" s="61" t="n">
        <v>769300</v>
      </c>
      <c r="L513" s="61"/>
      <c r="M513" s="61" t="n">
        <v>57607683.39</v>
      </c>
      <c r="N513" s="61" t="n">
        <v>57607683.39</v>
      </c>
      <c r="O513" s="60" t="n">
        <v>39949568.21</v>
      </c>
      <c r="P513" s="60"/>
      <c r="Q513" s="60" t="n">
        <v>14288596.21</v>
      </c>
      <c r="R513" s="60" t="n">
        <v>3369518.97</v>
      </c>
      <c r="S513" s="60"/>
      <c r="T513" s="60"/>
    </row>
    <row r="514" s="8" customFormat="true" ht="22.5" hidden="false" customHeight="false" outlineLevel="0" collapsed="false">
      <c r="A514" s="75" t="s">
        <v>1215</v>
      </c>
      <c r="B514" s="74" t="n">
        <v>200</v>
      </c>
      <c r="C514" s="74" t="s">
        <v>1760</v>
      </c>
      <c r="D514" s="59" t="str">
        <f aca="false">IF(OR(LEFT(C514,5)="000 9",LEFT(C514,5)="000 7"),"X",C514)</f>
        <v>000 0412 0000000 000 225</v>
      </c>
      <c r="E514" s="60" t="n">
        <v>10659565.9</v>
      </c>
      <c r="F514" s="61" t="n">
        <v>10659565.9</v>
      </c>
      <c r="G514" s="61" t="n">
        <v>4268550</v>
      </c>
      <c r="H514" s="61"/>
      <c r="I514" s="61" t="n">
        <v>4279792.36</v>
      </c>
      <c r="J514" s="61" t="n">
        <v>200689.3</v>
      </c>
      <c r="K514" s="61" t="n">
        <v>1910534.24</v>
      </c>
      <c r="L514" s="61"/>
      <c r="M514" s="61" t="n">
        <v>6868532.37</v>
      </c>
      <c r="N514" s="61" t="n">
        <v>6868532.37</v>
      </c>
      <c r="O514" s="60" t="n">
        <v>2790423.35</v>
      </c>
      <c r="P514" s="60"/>
      <c r="Q514" s="60" t="n">
        <v>3085434.93</v>
      </c>
      <c r="R514" s="60" t="n">
        <v>105596.85</v>
      </c>
      <c r="S514" s="60" t="n">
        <v>887077.24</v>
      </c>
      <c r="T514" s="60"/>
    </row>
    <row r="515" s="8" customFormat="true" ht="12.75" hidden="false" customHeight="false" outlineLevel="0" collapsed="false">
      <c r="A515" s="75" t="s">
        <v>1217</v>
      </c>
      <c r="B515" s="74" t="n">
        <v>200</v>
      </c>
      <c r="C515" s="74" t="s">
        <v>1761</v>
      </c>
      <c r="D515" s="59" t="str">
        <f aca="false">IF(OR(LEFT(C515,5)="000 9",LEFT(C515,5)="000 7"),"X",C515)</f>
        <v>000 0412 0000000 000 226</v>
      </c>
      <c r="E515" s="60" t="n">
        <v>747126873.38</v>
      </c>
      <c r="F515" s="61" t="n">
        <v>747126873.38</v>
      </c>
      <c r="G515" s="61" t="n">
        <v>191648115</v>
      </c>
      <c r="H515" s="61"/>
      <c r="I515" s="61" t="n">
        <v>206441453.78</v>
      </c>
      <c r="J515" s="61" t="n">
        <v>105368625.21</v>
      </c>
      <c r="K515" s="61" t="n">
        <v>243668679.39</v>
      </c>
      <c r="L515" s="61"/>
      <c r="M515" s="61" t="n">
        <v>300144927.73</v>
      </c>
      <c r="N515" s="61" t="n">
        <v>300144927.73</v>
      </c>
      <c r="O515" s="60" t="n">
        <v>64246533.96</v>
      </c>
      <c r="P515" s="60"/>
      <c r="Q515" s="60" t="n">
        <v>61797567.17</v>
      </c>
      <c r="R515" s="60" t="n">
        <v>52916541.92</v>
      </c>
      <c r="S515" s="60" t="n">
        <v>121184284.68</v>
      </c>
      <c r="T515" s="60"/>
    </row>
    <row r="516" s="8" customFormat="true" ht="22.5" hidden="false" customHeight="false" outlineLevel="0" collapsed="false">
      <c r="A516" s="75" t="s">
        <v>1223</v>
      </c>
      <c r="B516" s="74" t="n">
        <v>200</v>
      </c>
      <c r="C516" s="74" t="s">
        <v>1762</v>
      </c>
      <c r="D516" s="59" t="str">
        <f aca="false">IF(OR(LEFT(C516,5)="000 9",LEFT(C516,5)="000 7"),"X",C516)</f>
        <v>000 0412 0000000 000 240</v>
      </c>
      <c r="E516" s="60" t="n">
        <v>206149632</v>
      </c>
      <c r="F516" s="61" t="n">
        <v>206149632</v>
      </c>
      <c r="G516" s="61" t="n">
        <v>173157500</v>
      </c>
      <c r="H516" s="61"/>
      <c r="I516" s="61" t="n">
        <v>15677962</v>
      </c>
      <c r="J516" s="61" t="n">
        <v>12961000</v>
      </c>
      <c r="K516" s="61" t="n">
        <v>4353170</v>
      </c>
      <c r="L516" s="61"/>
      <c r="M516" s="61" t="n">
        <v>178033026.81</v>
      </c>
      <c r="N516" s="61" t="n">
        <v>178033026.81</v>
      </c>
      <c r="O516" s="60" t="n">
        <v>158542247.1</v>
      </c>
      <c r="P516" s="60"/>
      <c r="Q516" s="60" t="n">
        <v>8193939.45</v>
      </c>
      <c r="R516" s="60" t="n">
        <v>9270903.59</v>
      </c>
      <c r="S516" s="60" t="n">
        <v>2025936.67</v>
      </c>
      <c r="T516" s="60"/>
    </row>
    <row r="517" s="8" customFormat="true" ht="33.75" hidden="false" customHeight="false" outlineLevel="0" collapsed="false">
      <c r="A517" s="75" t="s">
        <v>1225</v>
      </c>
      <c r="B517" s="74" t="n">
        <v>200</v>
      </c>
      <c r="C517" s="74" t="s">
        <v>1763</v>
      </c>
      <c r="D517" s="59" t="str">
        <f aca="false">IF(OR(LEFT(C517,5)="000 9",LEFT(C517,5)="000 7"),"X",C517)</f>
        <v>000 0412 0000000 000 241</v>
      </c>
      <c r="E517" s="60" t="n">
        <v>17285532</v>
      </c>
      <c r="F517" s="61" t="n">
        <v>17285532</v>
      </c>
      <c r="G517" s="61"/>
      <c r="H517" s="61"/>
      <c r="I517" s="61" t="n">
        <v>3917962</v>
      </c>
      <c r="J517" s="61" t="n">
        <v>10463000</v>
      </c>
      <c r="K517" s="61" t="n">
        <v>2904570</v>
      </c>
      <c r="L517" s="61"/>
      <c r="M517" s="61" t="n">
        <v>14117698.67</v>
      </c>
      <c r="N517" s="61" t="n">
        <v>14117698.67</v>
      </c>
      <c r="O517" s="60"/>
      <c r="P517" s="60"/>
      <c r="Q517" s="60" t="n">
        <v>3913962</v>
      </c>
      <c r="R517" s="60" t="n">
        <v>8302400</v>
      </c>
      <c r="S517" s="60" t="n">
        <v>1901336.67</v>
      </c>
      <c r="T517" s="60"/>
    </row>
    <row r="518" s="8" customFormat="true" ht="45" hidden="false" customHeight="false" outlineLevel="0" collapsed="false">
      <c r="A518" s="75" t="s">
        <v>1227</v>
      </c>
      <c r="B518" s="74" t="n">
        <v>200</v>
      </c>
      <c r="C518" s="74" t="s">
        <v>1764</v>
      </c>
      <c r="D518" s="59" t="str">
        <f aca="false">IF(OR(LEFT(C518,5)="000 9",LEFT(C518,5)="000 7"),"X",C518)</f>
        <v>000 0412 0000000 000 242</v>
      </c>
      <c r="E518" s="60" t="n">
        <v>188864100</v>
      </c>
      <c r="F518" s="61" t="n">
        <v>188864100</v>
      </c>
      <c r="G518" s="61" t="n">
        <v>173157500</v>
      </c>
      <c r="H518" s="61"/>
      <c r="I518" s="61" t="n">
        <v>11760000</v>
      </c>
      <c r="J518" s="61" t="n">
        <v>2498000</v>
      </c>
      <c r="K518" s="61" t="n">
        <v>1448600</v>
      </c>
      <c r="L518" s="61"/>
      <c r="M518" s="61" t="n">
        <v>163915328.14</v>
      </c>
      <c r="N518" s="61" t="n">
        <v>163915328.14</v>
      </c>
      <c r="O518" s="60" t="n">
        <v>158542247.1</v>
      </c>
      <c r="P518" s="60"/>
      <c r="Q518" s="60" t="n">
        <v>4279977.45</v>
      </c>
      <c r="R518" s="60" t="n">
        <v>968503.59</v>
      </c>
      <c r="S518" s="60" t="n">
        <v>124600</v>
      </c>
      <c r="T518" s="60"/>
    </row>
    <row r="519" s="8" customFormat="true" ht="12.75" hidden="false" customHeight="false" outlineLevel="0" collapsed="false">
      <c r="A519" s="75" t="s">
        <v>1235</v>
      </c>
      <c r="B519" s="74" t="n">
        <v>200</v>
      </c>
      <c r="C519" s="74" t="s">
        <v>1765</v>
      </c>
      <c r="D519" s="59" t="str">
        <f aca="false">IF(OR(LEFT(C519,5)="000 9",LEFT(C519,5)="000 7"),"X",C519)</f>
        <v>000 0412 0000000 000 260</v>
      </c>
      <c r="E519" s="60" t="n">
        <v>6124</v>
      </c>
      <c r="F519" s="61" t="n">
        <v>6124</v>
      </c>
      <c r="G519" s="61"/>
      <c r="H519" s="61"/>
      <c r="I519" s="61" t="n">
        <v>6124</v>
      </c>
      <c r="J519" s="61"/>
      <c r="K519" s="61"/>
      <c r="L519" s="61"/>
      <c r="M519" s="61" t="n">
        <v>6124</v>
      </c>
      <c r="N519" s="61" t="n">
        <v>6124</v>
      </c>
      <c r="O519" s="60"/>
      <c r="P519" s="60"/>
      <c r="Q519" s="60" t="n">
        <v>6124</v>
      </c>
      <c r="R519" s="60"/>
      <c r="S519" s="60"/>
      <c r="T519" s="60"/>
    </row>
    <row r="520" s="8" customFormat="true" ht="22.5" hidden="false" customHeight="false" outlineLevel="0" collapsed="false">
      <c r="A520" s="75" t="s">
        <v>1237</v>
      </c>
      <c r="B520" s="74" t="n">
        <v>200</v>
      </c>
      <c r="C520" s="74" t="s">
        <v>1766</v>
      </c>
      <c r="D520" s="59" t="str">
        <f aca="false">IF(OR(LEFT(C520,5)="000 9",LEFT(C520,5)="000 7"),"X",C520)</f>
        <v>000 0412 0000000 000 262</v>
      </c>
      <c r="E520" s="60" t="n">
        <v>6124</v>
      </c>
      <c r="F520" s="61" t="n">
        <v>6124</v>
      </c>
      <c r="G520" s="61"/>
      <c r="H520" s="61"/>
      <c r="I520" s="61" t="n">
        <v>6124</v>
      </c>
      <c r="J520" s="61"/>
      <c r="K520" s="61"/>
      <c r="L520" s="61"/>
      <c r="M520" s="61" t="n">
        <v>6124</v>
      </c>
      <c r="N520" s="61" t="n">
        <v>6124</v>
      </c>
      <c r="O520" s="60"/>
      <c r="P520" s="60"/>
      <c r="Q520" s="60" t="n">
        <v>6124</v>
      </c>
      <c r="R520" s="60"/>
      <c r="S520" s="60"/>
      <c r="T520" s="60"/>
    </row>
    <row r="521" s="8" customFormat="true" ht="12.75" hidden="false" customHeight="false" outlineLevel="0" collapsed="false">
      <c r="A521" s="75" t="s">
        <v>1239</v>
      </c>
      <c r="B521" s="74" t="n">
        <v>200</v>
      </c>
      <c r="C521" s="74" t="s">
        <v>1767</v>
      </c>
      <c r="D521" s="59" t="str">
        <f aca="false">IF(OR(LEFT(C521,5)="000 9",LEFT(C521,5)="000 7"),"X",C521)</f>
        <v>000 0412 0000000 000 290</v>
      </c>
      <c r="E521" s="60" t="n">
        <v>66732268.75</v>
      </c>
      <c r="F521" s="61" t="n">
        <v>66732268.75</v>
      </c>
      <c r="G521" s="61" t="n">
        <v>47190129</v>
      </c>
      <c r="H521" s="61"/>
      <c r="I521" s="61" t="n">
        <v>13635517.52</v>
      </c>
      <c r="J521" s="61" t="n">
        <v>4300245.23</v>
      </c>
      <c r="K521" s="61" t="n">
        <v>1606377</v>
      </c>
      <c r="L521" s="61"/>
      <c r="M521" s="61" t="n">
        <v>54470922.95</v>
      </c>
      <c r="N521" s="61" t="n">
        <v>54470922.95</v>
      </c>
      <c r="O521" s="60" t="n">
        <v>45511119.28</v>
      </c>
      <c r="P521" s="60"/>
      <c r="Q521" s="60" t="n">
        <v>4149550.02</v>
      </c>
      <c r="R521" s="60" t="n">
        <v>3858882.69</v>
      </c>
      <c r="S521" s="60" t="n">
        <v>951370.96</v>
      </c>
      <c r="T521" s="60"/>
    </row>
    <row r="522" s="8" customFormat="true" ht="12.75" hidden="false" customHeight="false" outlineLevel="0" collapsed="false">
      <c r="A522" s="75" t="s">
        <v>1241</v>
      </c>
      <c r="B522" s="74" t="n">
        <v>200</v>
      </c>
      <c r="C522" s="74" t="s">
        <v>1768</v>
      </c>
      <c r="D522" s="59" t="str">
        <f aca="false">IF(OR(LEFT(C522,5)="000 9",LEFT(C522,5)="000 7"),"X",C522)</f>
        <v>000 0412 0000000 000 300</v>
      </c>
      <c r="E522" s="60" t="n">
        <v>53870574.87</v>
      </c>
      <c r="F522" s="61" t="n">
        <v>53870574.87</v>
      </c>
      <c r="G522" s="61" t="n">
        <v>22994772.2</v>
      </c>
      <c r="H522" s="61"/>
      <c r="I522" s="61" t="n">
        <v>16094142.56</v>
      </c>
      <c r="J522" s="61" t="n">
        <v>13061394.11</v>
      </c>
      <c r="K522" s="61" t="n">
        <v>1720266</v>
      </c>
      <c r="L522" s="61"/>
      <c r="M522" s="61" t="n">
        <v>27970807.05</v>
      </c>
      <c r="N522" s="61" t="n">
        <v>27970807.05</v>
      </c>
      <c r="O522" s="60" t="n">
        <v>10908348.26</v>
      </c>
      <c r="P522" s="60"/>
      <c r="Q522" s="60" t="n">
        <v>7901933.23</v>
      </c>
      <c r="R522" s="60" t="n">
        <v>8311107.64</v>
      </c>
      <c r="S522" s="60" t="n">
        <v>849417.92</v>
      </c>
      <c r="T522" s="60"/>
    </row>
    <row r="523" s="8" customFormat="true" ht="22.5" hidden="false" customHeight="false" outlineLevel="0" collapsed="false">
      <c r="A523" s="75" t="s">
        <v>1243</v>
      </c>
      <c r="B523" s="74" t="n">
        <v>200</v>
      </c>
      <c r="C523" s="74" t="s">
        <v>1769</v>
      </c>
      <c r="D523" s="59" t="str">
        <f aca="false">IF(OR(LEFT(C523,5)="000 9",LEFT(C523,5)="000 7"),"X",C523)</f>
        <v>000 0412 0000000 000 310</v>
      </c>
      <c r="E523" s="60" t="n">
        <v>34544141.41</v>
      </c>
      <c r="F523" s="61" t="n">
        <v>34544141.41</v>
      </c>
      <c r="G523" s="61" t="n">
        <v>13277600</v>
      </c>
      <c r="H523" s="61"/>
      <c r="I523" s="61" t="n">
        <v>10037003.01</v>
      </c>
      <c r="J523" s="61" t="n">
        <v>9733568.4</v>
      </c>
      <c r="K523" s="61" t="n">
        <v>1495970</v>
      </c>
      <c r="L523" s="61"/>
      <c r="M523" s="61" t="n">
        <v>15841539.42</v>
      </c>
      <c r="N523" s="61" t="n">
        <v>15841539.42</v>
      </c>
      <c r="O523" s="60" t="n">
        <v>4799975.66</v>
      </c>
      <c r="P523" s="60"/>
      <c r="Q523" s="60" t="n">
        <v>4228316.67</v>
      </c>
      <c r="R523" s="60" t="n">
        <v>6003258.49</v>
      </c>
      <c r="S523" s="60" t="n">
        <v>809988.6</v>
      </c>
      <c r="T523" s="60"/>
    </row>
    <row r="524" s="8" customFormat="true" ht="22.5" hidden="false" customHeight="false" outlineLevel="0" collapsed="false">
      <c r="A524" s="75" t="s">
        <v>1249</v>
      </c>
      <c r="B524" s="74" t="n">
        <v>200</v>
      </c>
      <c r="C524" s="74" t="s">
        <v>1770</v>
      </c>
      <c r="D524" s="59" t="str">
        <f aca="false">IF(OR(LEFT(C524,5)="000 9",LEFT(C524,5)="000 7"),"X",C524)</f>
        <v>000 0412 0000000 000 340</v>
      </c>
      <c r="E524" s="60" t="n">
        <v>19326433.46</v>
      </c>
      <c r="F524" s="61" t="n">
        <v>19326433.46</v>
      </c>
      <c r="G524" s="61" t="n">
        <v>9717172.2</v>
      </c>
      <c r="H524" s="61"/>
      <c r="I524" s="61" t="n">
        <v>6057139.55</v>
      </c>
      <c r="J524" s="61" t="n">
        <v>3327825.71</v>
      </c>
      <c r="K524" s="61" t="n">
        <v>224296</v>
      </c>
      <c r="L524" s="61"/>
      <c r="M524" s="61" t="n">
        <v>12129267.63</v>
      </c>
      <c r="N524" s="61" t="n">
        <v>12129267.63</v>
      </c>
      <c r="O524" s="60" t="n">
        <v>6108372.6</v>
      </c>
      <c r="P524" s="60"/>
      <c r="Q524" s="60" t="n">
        <v>3673616.56</v>
      </c>
      <c r="R524" s="60" t="n">
        <v>2307849.15</v>
      </c>
      <c r="S524" s="60" t="n">
        <v>39429.32</v>
      </c>
      <c r="T524" s="60"/>
    </row>
    <row r="525" s="8" customFormat="true" ht="12.75" hidden="false" customHeight="false" outlineLevel="0" collapsed="false">
      <c r="A525" s="75" t="s">
        <v>1251</v>
      </c>
      <c r="B525" s="74" t="n">
        <v>200</v>
      </c>
      <c r="C525" s="74" t="s">
        <v>1771</v>
      </c>
      <c r="D525" s="59" t="str">
        <f aca="false">IF(OR(LEFT(C525,5)="000 9",LEFT(C525,5)="000 7"),"X",C525)</f>
        <v>000 0412 0000000 000 500</v>
      </c>
      <c r="E525" s="60" t="n">
        <v>447456000</v>
      </c>
      <c r="F525" s="61" t="n">
        <v>447456000</v>
      </c>
      <c r="G525" s="61" t="n">
        <v>18000000</v>
      </c>
      <c r="H525" s="61"/>
      <c r="I525" s="61" t="n">
        <v>427816000</v>
      </c>
      <c r="J525" s="61" t="n">
        <v>1640000</v>
      </c>
      <c r="K525" s="61"/>
      <c r="L525" s="61"/>
      <c r="M525" s="61" t="n">
        <v>197356000</v>
      </c>
      <c r="N525" s="61" t="n">
        <v>197356000</v>
      </c>
      <c r="O525" s="60" t="n">
        <v>18000000</v>
      </c>
      <c r="P525" s="60"/>
      <c r="Q525" s="60" t="n">
        <v>177716000</v>
      </c>
      <c r="R525" s="60" t="n">
        <v>1640000</v>
      </c>
      <c r="S525" s="60"/>
      <c r="T525" s="60"/>
    </row>
    <row r="526" s="8" customFormat="true" ht="22.5" hidden="false" customHeight="false" outlineLevel="0" collapsed="false">
      <c r="A526" s="75" t="s">
        <v>1253</v>
      </c>
      <c r="B526" s="74" t="n">
        <v>200</v>
      </c>
      <c r="C526" s="74" t="s">
        <v>1772</v>
      </c>
      <c r="D526" s="59" t="str">
        <f aca="false">IF(OR(LEFT(C526,5)="000 9",LEFT(C526,5)="000 7"),"X",C526)</f>
        <v>000 0412 0000000 000 530</v>
      </c>
      <c r="E526" s="60" t="n">
        <v>447456000</v>
      </c>
      <c r="F526" s="61" t="n">
        <v>447456000</v>
      </c>
      <c r="G526" s="61" t="n">
        <v>18000000</v>
      </c>
      <c r="H526" s="61"/>
      <c r="I526" s="61" t="n">
        <v>427816000</v>
      </c>
      <c r="J526" s="61" t="n">
        <v>1640000</v>
      </c>
      <c r="K526" s="61"/>
      <c r="L526" s="61"/>
      <c r="M526" s="61" t="n">
        <v>197356000</v>
      </c>
      <c r="N526" s="61" t="n">
        <v>197356000</v>
      </c>
      <c r="O526" s="60" t="n">
        <v>18000000</v>
      </c>
      <c r="P526" s="60"/>
      <c r="Q526" s="60" t="n">
        <v>177716000</v>
      </c>
      <c r="R526" s="60" t="n">
        <v>1640000</v>
      </c>
      <c r="S526" s="60"/>
      <c r="T526" s="60"/>
    </row>
    <row r="527" s="8" customFormat="true" ht="12.75" hidden="false" customHeight="false" outlineLevel="0" collapsed="false">
      <c r="A527" s="75" t="s">
        <v>1773</v>
      </c>
      <c r="B527" s="74" t="n">
        <v>200</v>
      </c>
      <c r="C527" s="74" t="s">
        <v>1774</v>
      </c>
      <c r="D527" s="59" t="str">
        <f aca="false">IF(OR(LEFT(C527,5)="000 9",LEFT(C527,5)="000 7"),"X",C527)</f>
        <v>000 0500 0000000 000 000</v>
      </c>
      <c r="E527" s="60" t="n">
        <v>28527872599.13</v>
      </c>
      <c r="F527" s="61" t="n">
        <v>28527872599.13</v>
      </c>
      <c r="G527" s="61" t="n">
        <v>12293267100</v>
      </c>
      <c r="H527" s="61"/>
      <c r="I527" s="61" t="n">
        <v>10398892677.03</v>
      </c>
      <c r="J527" s="61" t="n">
        <v>902069595.69</v>
      </c>
      <c r="K527" s="61" t="n">
        <v>4933643226.41</v>
      </c>
      <c r="L527" s="61"/>
      <c r="M527" s="61" t="n">
        <v>12603742496.83</v>
      </c>
      <c r="N527" s="61" t="n">
        <v>12603742496.83</v>
      </c>
      <c r="O527" s="60" t="n">
        <v>2714160496.69</v>
      </c>
      <c r="P527" s="60"/>
      <c r="Q527" s="60" t="n">
        <v>6411706690.47</v>
      </c>
      <c r="R527" s="60" t="n">
        <v>366652963.08</v>
      </c>
      <c r="S527" s="60" t="n">
        <v>3111222346.59</v>
      </c>
      <c r="T527" s="60"/>
    </row>
    <row r="528" s="8" customFormat="true" ht="12.75" hidden="false" customHeight="false" outlineLevel="0" collapsed="false">
      <c r="A528" s="75" t="s">
        <v>1195</v>
      </c>
      <c r="B528" s="74" t="n">
        <v>200</v>
      </c>
      <c r="C528" s="74" t="s">
        <v>1775</v>
      </c>
      <c r="D528" s="59" t="str">
        <f aca="false">IF(OR(LEFT(C528,5)="000 9",LEFT(C528,5)="000 7"),"X",C528)</f>
        <v>000 0500 0000000 000 200</v>
      </c>
      <c r="E528" s="60" t="n">
        <v>11691202711.16</v>
      </c>
      <c r="F528" s="61" t="n">
        <v>11691202711.16</v>
      </c>
      <c r="G528" s="61" t="n">
        <v>1026156072</v>
      </c>
      <c r="H528" s="61"/>
      <c r="I528" s="61" t="n">
        <v>7533676450.32</v>
      </c>
      <c r="J528" s="61" t="n">
        <v>180606166.19</v>
      </c>
      <c r="K528" s="61" t="n">
        <v>2950764022.65</v>
      </c>
      <c r="L528" s="61"/>
      <c r="M528" s="61" t="n">
        <v>8265274535.87</v>
      </c>
      <c r="N528" s="61" t="n">
        <v>8265274535.87</v>
      </c>
      <c r="O528" s="60" t="n">
        <v>396376854.67</v>
      </c>
      <c r="P528" s="60"/>
      <c r="Q528" s="60" t="n">
        <v>5488573069.85</v>
      </c>
      <c r="R528" s="60" t="n">
        <v>103552319.03</v>
      </c>
      <c r="S528" s="60" t="n">
        <v>2276772292.32</v>
      </c>
      <c r="T528" s="60"/>
    </row>
    <row r="529" s="8" customFormat="true" ht="22.5" hidden="false" customHeight="false" outlineLevel="0" collapsed="false">
      <c r="A529" s="75" t="s">
        <v>1197</v>
      </c>
      <c r="B529" s="74" t="n">
        <v>200</v>
      </c>
      <c r="C529" s="74" t="s">
        <v>1776</v>
      </c>
      <c r="D529" s="59" t="str">
        <f aca="false">IF(OR(LEFT(C529,5)="000 9",LEFT(C529,5)="000 7"),"X",C529)</f>
        <v>000 0500 0000000 000 210</v>
      </c>
      <c r="E529" s="60" t="n">
        <v>482453816.52</v>
      </c>
      <c r="F529" s="61" t="n">
        <v>482453816.52</v>
      </c>
      <c r="G529" s="61" t="n">
        <v>172579973</v>
      </c>
      <c r="H529" s="61"/>
      <c r="I529" s="61" t="n">
        <v>188742614.19</v>
      </c>
      <c r="J529" s="61" t="n">
        <v>31002820.1</v>
      </c>
      <c r="K529" s="61" t="n">
        <v>90128409.23</v>
      </c>
      <c r="L529" s="61"/>
      <c r="M529" s="61" t="n">
        <v>369576286.76</v>
      </c>
      <c r="N529" s="61" t="n">
        <v>369576286.76</v>
      </c>
      <c r="O529" s="60" t="n">
        <v>135243982.61</v>
      </c>
      <c r="P529" s="60"/>
      <c r="Q529" s="60" t="n">
        <v>143105617.42</v>
      </c>
      <c r="R529" s="60" t="n">
        <v>24223686.39</v>
      </c>
      <c r="S529" s="60" t="n">
        <v>67003000.34</v>
      </c>
      <c r="T529" s="60"/>
    </row>
    <row r="530" s="8" customFormat="true" ht="12.75" hidden="false" customHeight="false" outlineLevel="0" collapsed="false">
      <c r="A530" s="75" t="s">
        <v>1199</v>
      </c>
      <c r="B530" s="74" t="n">
        <v>200</v>
      </c>
      <c r="C530" s="74" t="s">
        <v>1777</v>
      </c>
      <c r="D530" s="59" t="str">
        <f aca="false">IF(OR(LEFT(C530,5)="000 9",LEFT(C530,5)="000 7"),"X",C530)</f>
        <v>000 0500 0000000 000 211</v>
      </c>
      <c r="E530" s="60" t="n">
        <v>382582499.85</v>
      </c>
      <c r="F530" s="61" t="n">
        <v>382582499.85</v>
      </c>
      <c r="G530" s="61" t="n">
        <v>137559819</v>
      </c>
      <c r="H530" s="61"/>
      <c r="I530" s="61" t="n">
        <v>149100663.81</v>
      </c>
      <c r="J530" s="61" t="n">
        <v>24650808.87</v>
      </c>
      <c r="K530" s="61" t="n">
        <v>71271208.17</v>
      </c>
      <c r="L530" s="61"/>
      <c r="M530" s="61" t="n">
        <v>296847323.25</v>
      </c>
      <c r="N530" s="61" t="n">
        <v>296847323.25</v>
      </c>
      <c r="O530" s="60" t="n">
        <v>109842229.47</v>
      </c>
      <c r="P530" s="60"/>
      <c r="Q530" s="60" t="n">
        <v>114064853.38</v>
      </c>
      <c r="R530" s="60" t="n">
        <v>19291239.03</v>
      </c>
      <c r="S530" s="60" t="n">
        <v>53649001.37</v>
      </c>
      <c r="T530" s="60"/>
    </row>
    <row r="531" s="8" customFormat="true" ht="12.75" hidden="false" customHeight="false" outlineLevel="0" collapsed="false">
      <c r="A531" s="75" t="s">
        <v>1201</v>
      </c>
      <c r="B531" s="74" t="n">
        <v>200</v>
      </c>
      <c r="C531" s="74" t="s">
        <v>1778</v>
      </c>
      <c r="D531" s="59" t="str">
        <f aca="false">IF(OR(LEFT(C531,5)="000 9",LEFT(C531,5)="000 7"),"X",C531)</f>
        <v>000 0500 0000000 000 212</v>
      </c>
      <c r="E531" s="60" t="n">
        <v>514570</v>
      </c>
      <c r="F531" s="61" t="n">
        <v>514570</v>
      </c>
      <c r="G531" s="61" t="n">
        <v>394900</v>
      </c>
      <c r="H531" s="61"/>
      <c r="I531" s="61" t="n">
        <v>85870</v>
      </c>
      <c r="J531" s="61" t="n">
        <v>10600</v>
      </c>
      <c r="K531" s="61" t="n">
        <v>23200</v>
      </c>
      <c r="L531" s="61"/>
      <c r="M531" s="61" t="n">
        <v>359673.64</v>
      </c>
      <c r="N531" s="61" t="n">
        <v>359673.64</v>
      </c>
      <c r="O531" s="60" t="n">
        <v>311815.1</v>
      </c>
      <c r="P531" s="60"/>
      <c r="Q531" s="60" t="n">
        <v>35958.54</v>
      </c>
      <c r="R531" s="60" t="n">
        <v>7400</v>
      </c>
      <c r="S531" s="60" t="n">
        <v>4500</v>
      </c>
      <c r="T531" s="60"/>
    </row>
    <row r="532" s="8" customFormat="true" ht="12.75" hidden="false" customHeight="false" outlineLevel="0" collapsed="false">
      <c r="A532" s="75" t="s">
        <v>1203</v>
      </c>
      <c r="B532" s="74" t="n">
        <v>200</v>
      </c>
      <c r="C532" s="74" t="s">
        <v>1779</v>
      </c>
      <c r="D532" s="59" t="str">
        <f aca="false">IF(OR(LEFT(C532,5)="000 9",LEFT(C532,5)="000 7"),"X",C532)</f>
        <v>000 0500 0000000 000 213</v>
      </c>
      <c r="E532" s="60" t="n">
        <v>99356746.67</v>
      </c>
      <c r="F532" s="61" t="n">
        <v>99356746.67</v>
      </c>
      <c r="G532" s="61" t="n">
        <v>34625254</v>
      </c>
      <c r="H532" s="61"/>
      <c r="I532" s="61" t="n">
        <v>39556080.38</v>
      </c>
      <c r="J532" s="61" t="n">
        <v>6341411.23</v>
      </c>
      <c r="K532" s="61" t="n">
        <v>18834001.06</v>
      </c>
      <c r="L532" s="61"/>
      <c r="M532" s="61" t="n">
        <v>72369289.87</v>
      </c>
      <c r="N532" s="61" t="n">
        <v>72369289.87</v>
      </c>
      <c r="O532" s="60" t="n">
        <v>25089938.04</v>
      </c>
      <c r="P532" s="60"/>
      <c r="Q532" s="60" t="n">
        <v>29004805.5</v>
      </c>
      <c r="R532" s="60" t="n">
        <v>4925047.36</v>
      </c>
      <c r="S532" s="60" t="n">
        <v>13349498.97</v>
      </c>
      <c r="T532" s="60"/>
    </row>
    <row r="533" s="8" customFormat="true" ht="12.75" hidden="false" customHeight="false" outlineLevel="0" collapsed="false">
      <c r="A533" s="75" t="s">
        <v>1205</v>
      </c>
      <c r="B533" s="74" t="n">
        <v>200</v>
      </c>
      <c r="C533" s="74" t="s">
        <v>1780</v>
      </c>
      <c r="D533" s="59" t="str">
        <f aca="false">IF(OR(LEFT(C533,5)="000 9",LEFT(C533,5)="000 7"),"X",C533)</f>
        <v>000 0500 0000000 000 220</v>
      </c>
      <c r="E533" s="60" t="n">
        <v>8118954982.52</v>
      </c>
      <c r="F533" s="61" t="n">
        <v>8118954982.52</v>
      </c>
      <c r="G533" s="61" t="n">
        <v>697063839</v>
      </c>
      <c r="H533" s="61"/>
      <c r="I533" s="61" t="n">
        <v>5420535497.63</v>
      </c>
      <c r="J533" s="61" t="n">
        <v>121518485.43</v>
      </c>
      <c r="K533" s="61" t="n">
        <v>1879837160.46</v>
      </c>
      <c r="L533" s="61"/>
      <c r="M533" s="61" t="n">
        <v>5623356205.77</v>
      </c>
      <c r="N533" s="61" t="n">
        <v>5623356205.77</v>
      </c>
      <c r="O533" s="60" t="n">
        <v>253935926.24</v>
      </c>
      <c r="P533" s="60"/>
      <c r="Q533" s="60" t="n">
        <v>4048689561.76</v>
      </c>
      <c r="R533" s="60" t="n">
        <v>58044368.21</v>
      </c>
      <c r="S533" s="60" t="n">
        <v>1262686349.56</v>
      </c>
      <c r="T533" s="60"/>
    </row>
    <row r="534" s="8" customFormat="true" ht="12.75" hidden="false" customHeight="false" outlineLevel="0" collapsed="false">
      <c r="A534" s="75" t="s">
        <v>1207</v>
      </c>
      <c r="B534" s="74" t="n">
        <v>200</v>
      </c>
      <c r="C534" s="74" t="s">
        <v>1781</v>
      </c>
      <c r="D534" s="59" t="str">
        <f aca="false">IF(OR(LEFT(C534,5)="000 9",LEFT(C534,5)="000 7"),"X",C534)</f>
        <v>000 0500 0000000 000 221</v>
      </c>
      <c r="E534" s="60" t="n">
        <v>6366357.26</v>
      </c>
      <c r="F534" s="61" t="n">
        <v>6366357.26</v>
      </c>
      <c r="G534" s="61" t="n">
        <v>3236022</v>
      </c>
      <c r="H534" s="61"/>
      <c r="I534" s="61" t="n">
        <v>2232191.4</v>
      </c>
      <c r="J534" s="61" t="n">
        <v>396824.08</v>
      </c>
      <c r="K534" s="61" t="n">
        <v>501319.78</v>
      </c>
      <c r="L534" s="61"/>
      <c r="M534" s="61" t="n">
        <v>4810065.98</v>
      </c>
      <c r="N534" s="61" t="n">
        <v>4810065.98</v>
      </c>
      <c r="O534" s="60" t="n">
        <v>2447878.91</v>
      </c>
      <c r="P534" s="60"/>
      <c r="Q534" s="60" t="n">
        <v>1739924.89</v>
      </c>
      <c r="R534" s="60" t="n">
        <v>300950.18</v>
      </c>
      <c r="S534" s="60" t="n">
        <v>321312</v>
      </c>
      <c r="T534" s="60"/>
    </row>
    <row r="535" s="8" customFormat="true" ht="12.75" hidden="false" customHeight="false" outlineLevel="0" collapsed="false">
      <c r="A535" s="75" t="s">
        <v>1209</v>
      </c>
      <c r="B535" s="74" t="n">
        <v>200</v>
      </c>
      <c r="C535" s="74" t="s">
        <v>1782</v>
      </c>
      <c r="D535" s="59" t="str">
        <f aca="false">IF(OR(LEFT(C535,5)="000 9",LEFT(C535,5)="000 7"),"X",C535)</f>
        <v>000 0500 0000000 000 222</v>
      </c>
      <c r="E535" s="60" t="n">
        <v>15269470.19</v>
      </c>
      <c r="F535" s="61" t="n">
        <v>15269470.19</v>
      </c>
      <c r="G535" s="61" t="n">
        <v>2931650</v>
      </c>
      <c r="H535" s="61"/>
      <c r="I535" s="61" t="n">
        <v>678268.5</v>
      </c>
      <c r="J535" s="61" t="n">
        <v>53174.99</v>
      </c>
      <c r="K535" s="61" t="n">
        <v>11606376.7</v>
      </c>
      <c r="L535" s="61"/>
      <c r="M535" s="61" t="n">
        <v>11660244.99</v>
      </c>
      <c r="N535" s="61" t="n">
        <v>11660244.99</v>
      </c>
      <c r="O535" s="60" t="n">
        <v>2320916.7</v>
      </c>
      <c r="P535" s="60"/>
      <c r="Q535" s="60" t="n">
        <v>261849.1</v>
      </c>
      <c r="R535" s="60" t="n">
        <v>37397.33</v>
      </c>
      <c r="S535" s="60" t="n">
        <v>9040081.86</v>
      </c>
      <c r="T535" s="60"/>
    </row>
    <row r="536" s="8" customFormat="true" ht="12.75" hidden="false" customHeight="false" outlineLevel="0" collapsed="false">
      <c r="A536" s="75" t="s">
        <v>1211</v>
      </c>
      <c r="B536" s="74" t="n">
        <v>200</v>
      </c>
      <c r="C536" s="74" t="s">
        <v>1783</v>
      </c>
      <c r="D536" s="59" t="str">
        <f aca="false">IF(OR(LEFT(C536,5)="000 9",LEFT(C536,5)="000 7"),"X",C536)</f>
        <v>000 0500 0000000 000 223</v>
      </c>
      <c r="E536" s="60" t="n">
        <v>499975763.82</v>
      </c>
      <c r="F536" s="61" t="n">
        <v>499975763.82</v>
      </c>
      <c r="G536" s="61" t="n">
        <v>978017</v>
      </c>
      <c r="H536" s="61"/>
      <c r="I536" s="61" t="n">
        <v>269807884.29</v>
      </c>
      <c r="J536" s="61" t="n">
        <v>102500</v>
      </c>
      <c r="K536" s="61" t="n">
        <v>229087362.53</v>
      </c>
      <c r="L536" s="61"/>
      <c r="M536" s="61" t="n">
        <v>395848053.28</v>
      </c>
      <c r="N536" s="61" t="n">
        <v>395848053.28</v>
      </c>
      <c r="O536" s="60" t="n">
        <v>643302.38</v>
      </c>
      <c r="P536" s="60"/>
      <c r="Q536" s="60" t="n">
        <v>209255790.41</v>
      </c>
      <c r="R536" s="60" t="n">
        <v>36102.37</v>
      </c>
      <c r="S536" s="60" t="n">
        <v>185912858.12</v>
      </c>
      <c r="T536" s="60"/>
    </row>
    <row r="537" s="8" customFormat="true" ht="22.5" hidden="false" customHeight="false" outlineLevel="0" collapsed="false">
      <c r="A537" s="75" t="s">
        <v>1213</v>
      </c>
      <c r="B537" s="74" t="n">
        <v>200</v>
      </c>
      <c r="C537" s="74" t="s">
        <v>1784</v>
      </c>
      <c r="D537" s="59" t="str">
        <f aca="false">IF(OR(LEFT(C537,5)="000 9",LEFT(C537,5)="000 7"),"X",C537)</f>
        <v>000 0500 0000000 000 224</v>
      </c>
      <c r="E537" s="60" t="n">
        <v>30125061.84</v>
      </c>
      <c r="F537" s="61" t="n">
        <v>30125061.84</v>
      </c>
      <c r="G537" s="61" t="n">
        <v>29034500</v>
      </c>
      <c r="H537" s="61"/>
      <c r="I537" s="61" t="n">
        <v>377520</v>
      </c>
      <c r="J537" s="61"/>
      <c r="K537" s="61" t="n">
        <v>713041.84</v>
      </c>
      <c r="L537" s="61"/>
      <c r="M537" s="61" t="n">
        <v>22374601.88</v>
      </c>
      <c r="N537" s="61" t="n">
        <v>22374601.88</v>
      </c>
      <c r="O537" s="60" t="n">
        <v>21840494.42</v>
      </c>
      <c r="P537" s="60"/>
      <c r="Q537" s="60" t="n">
        <v>2520</v>
      </c>
      <c r="R537" s="60"/>
      <c r="S537" s="60" t="n">
        <v>531587.46</v>
      </c>
      <c r="T537" s="60"/>
    </row>
    <row r="538" s="8" customFormat="true" ht="22.5" hidden="false" customHeight="false" outlineLevel="0" collapsed="false">
      <c r="A538" s="75" t="s">
        <v>1215</v>
      </c>
      <c r="B538" s="74" t="n">
        <v>200</v>
      </c>
      <c r="C538" s="74" t="s">
        <v>1785</v>
      </c>
      <c r="D538" s="59" t="str">
        <f aca="false">IF(OR(LEFT(C538,5)="000 9",LEFT(C538,5)="000 7"),"X",C538)</f>
        <v>000 0500 0000000 000 225</v>
      </c>
      <c r="E538" s="60" t="n">
        <v>5479918803.1</v>
      </c>
      <c r="F538" s="61" t="n">
        <v>5479918803.1</v>
      </c>
      <c r="G538" s="61" t="n">
        <v>4681731</v>
      </c>
      <c r="H538" s="61"/>
      <c r="I538" s="61" t="n">
        <v>4186374677.68</v>
      </c>
      <c r="J538" s="61" t="n">
        <v>67130693.16</v>
      </c>
      <c r="K538" s="61" t="n">
        <v>1221731701.26</v>
      </c>
      <c r="L538" s="61"/>
      <c r="M538" s="61" t="n">
        <v>4086441721.74</v>
      </c>
      <c r="N538" s="61" t="n">
        <v>4086441721.74</v>
      </c>
      <c r="O538" s="60" t="n">
        <v>1376024.66</v>
      </c>
      <c r="P538" s="60"/>
      <c r="Q538" s="60" t="n">
        <v>3218315328.23</v>
      </c>
      <c r="R538" s="60" t="n">
        <v>29971528.69</v>
      </c>
      <c r="S538" s="60" t="n">
        <v>836778840.16</v>
      </c>
      <c r="T538" s="60"/>
    </row>
    <row r="539" s="8" customFormat="true" ht="12.75" hidden="false" customHeight="false" outlineLevel="0" collapsed="false">
      <c r="A539" s="75" t="s">
        <v>1217</v>
      </c>
      <c r="B539" s="74" t="n">
        <v>200</v>
      </c>
      <c r="C539" s="74" t="s">
        <v>1786</v>
      </c>
      <c r="D539" s="59" t="str">
        <f aca="false">IF(OR(LEFT(C539,5)="000 9",LEFT(C539,5)="000 7"),"X",C539)</f>
        <v>000 0500 0000000 000 226</v>
      </c>
      <c r="E539" s="60" t="n">
        <v>2087299526.31</v>
      </c>
      <c r="F539" s="61" t="n">
        <v>2087299526.31</v>
      </c>
      <c r="G539" s="61" t="n">
        <v>656201919</v>
      </c>
      <c r="H539" s="61"/>
      <c r="I539" s="61" t="n">
        <v>961064955.76</v>
      </c>
      <c r="J539" s="61" t="n">
        <v>53835293.2</v>
      </c>
      <c r="K539" s="61" t="n">
        <v>416197358.35</v>
      </c>
      <c r="L539" s="61"/>
      <c r="M539" s="61" t="n">
        <v>1102221517.9</v>
      </c>
      <c r="N539" s="61" t="n">
        <v>1102221517.9</v>
      </c>
      <c r="O539" s="60" t="n">
        <v>225307309.17</v>
      </c>
      <c r="P539" s="60"/>
      <c r="Q539" s="60" t="n">
        <v>619114149.13</v>
      </c>
      <c r="R539" s="60" t="n">
        <v>27698389.64</v>
      </c>
      <c r="S539" s="60" t="n">
        <v>230101669.96</v>
      </c>
      <c r="T539" s="60"/>
    </row>
    <row r="540" s="8" customFormat="true" ht="22.5" hidden="false" customHeight="false" outlineLevel="0" collapsed="false">
      <c r="A540" s="75" t="s">
        <v>1223</v>
      </c>
      <c r="B540" s="74" t="n">
        <v>200</v>
      </c>
      <c r="C540" s="74" t="s">
        <v>1787</v>
      </c>
      <c r="D540" s="59" t="str">
        <f aca="false">IF(OR(LEFT(C540,5)="000 9",LEFT(C540,5)="000 7"),"X",C540)</f>
        <v>000 0500 0000000 000 240</v>
      </c>
      <c r="E540" s="60" t="n">
        <v>2933798951.96</v>
      </c>
      <c r="F540" s="61" t="n">
        <v>2933798951.96</v>
      </c>
      <c r="G540" s="61" t="n">
        <v>45000000</v>
      </c>
      <c r="H540" s="61"/>
      <c r="I540" s="61" t="n">
        <v>1894689508.69</v>
      </c>
      <c r="J540" s="61" t="n">
        <v>19924820</v>
      </c>
      <c r="K540" s="61" t="n">
        <v>974184623.27</v>
      </c>
      <c r="L540" s="61"/>
      <c r="M540" s="61" t="n">
        <v>2235321311.86</v>
      </c>
      <c r="N540" s="61" t="n">
        <v>2235321311.86</v>
      </c>
      <c r="O540" s="60" t="n">
        <v>2707298.8</v>
      </c>
      <c r="P540" s="60"/>
      <c r="Q540" s="60" t="n">
        <v>1271600244.08</v>
      </c>
      <c r="R540" s="60" t="n">
        <v>19270612.45</v>
      </c>
      <c r="S540" s="60" t="n">
        <v>941743156.53</v>
      </c>
      <c r="T540" s="60"/>
    </row>
    <row r="541" s="8" customFormat="true" ht="33.75" hidden="false" customHeight="false" outlineLevel="0" collapsed="false">
      <c r="A541" s="75" t="s">
        <v>1225</v>
      </c>
      <c r="B541" s="74" t="n">
        <v>200</v>
      </c>
      <c r="C541" s="74" t="s">
        <v>1788</v>
      </c>
      <c r="D541" s="59" t="str">
        <f aca="false">IF(OR(LEFT(C541,5)="000 9",LEFT(C541,5)="000 7"),"X",C541)</f>
        <v>000 0500 0000000 000 241</v>
      </c>
      <c r="E541" s="60" t="n">
        <v>166384034.38</v>
      </c>
      <c r="F541" s="61" t="n">
        <v>166384034.38</v>
      </c>
      <c r="G541" s="61" t="n">
        <v>3500000</v>
      </c>
      <c r="H541" s="61"/>
      <c r="I541" s="61" t="n">
        <v>32333621.23</v>
      </c>
      <c r="J541" s="61" t="n">
        <v>18833500</v>
      </c>
      <c r="K541" s="61" t="n">
        <v>111716913.15</v>
      </c>
      <c r="L541" s="61"/>
      <c r="M541" s="61" t="n">
        <v>133782703.57</v>
      </c>
      <c r="N541" s="61" t="n">
        <v>133782703.57</v>
      </c>
      <c r="O541" s="60" t="n">
        <v>2452713.8</v>
      </c>
      <c r="P541" s="60"/>
      <c r="Q541" s="60" t="n">
        <v>27979665.84</v>
      </c>
      <c r="R541" s="60" t="n">
        <v>18179292.45</v>
      </c>
      <c r="S541" s="60" t="n">
        <v>85171031.48</v>
      </c>
      <c r="T541" s="60"/>
    </row>
    <row r="542" s="8" customFormat="true" ht="45" hidden="false" customHeight="false" outlineLevel="0" collapsed="false">
      <c r="A542" s="75" t="s">
        <v>1227</v>
      </c>
      <c r="B542" s="74" t="n">
        <v>200</v>
      </c>
      <c r="C542" s="74" t="s">
        <v>1789</v>
      </c>
      <c r="D542" s="59" t="str">
        <f aca="false">IF(OR(LEFT(C542,5)="000 9",LEFT(C542,5)="000 7"),"X",C542)</f>
        <v>000 0500 0000000 000 242</v>
      </c>
      <c r="E542" s="60" t="n">
        <v>2767414917.58</v>
      </c>
      <c r="F542" s="61" t="n">
        <v>2767414917.58</v>
      </c>
      <c r="G542" s="61" t="n">
        <v>41500000</v>
      </c>
      <c r="H542" s="61"/>
      <c r="I542" s="61" t="n">
        <v>1862355887.46</v>
      </c>
      <c r="J542" s="61" t="n">
        <v>1091320</v>
      </c>
      <c r="K542" s="61" t="n">
        <v>862467710.12</v>
      </c>
      <c r="L542" s="61"/>
      <c r="M542" s="61" t="n">
        <v>2101538608.29</v>
      </c>
      <c r="N542" s="61" t="n">
        <v>2101538608.29</v>
      </c>
      <c r="O542" s="60" t="n">
        <v>254585</v>
      </c>
      <c r="P542" s="60"/>
      <c r="Q542" s="60" t="n">
        <v>1243620578.24</v>
      </c>
      <c r="R542" s="60" t="n">
        <v>1091320</v>
      </c>
      <c r="S542" s="60" t="n">
        <v>856572125.05</v>
      </c>
      <c r="T542" s="60"/>
    </row>
    <row r="543" s="8" customFormat="true" ht="12.75" hidden="false" customHeight="false" outlineLevel="0" collapsed="false">
      <c r="A543" s="75" t="s">
        <v>1235</v>
      </c>
      <c r="B543" s="74" t="n">
        <v>200</v>
      </c>
      <c r="C543" s="74" t="s">
        <v>1790</v>
      </c>
      <c r="D543" s="59" t="str">
        <f aca="false">IF(OR(LEFT(C543,5)="000 9",LEFT(C543,5)="000 7"),"X",C543)</f>
        <v>000 0500 0000000 000 260</v>
      </c>
      <c r="E543" s="60" t="n">
        <v>49605.92</v>
      </c>
      <c r="F543" s="61" t="n">
        <v>49605.92</v>
      </c>
      <c r="G543" s="61"/>
      <c r="H543" s="61"/>
      <c r="I543" s="61" t="n">
        <v>49605.92</v>
      </c>
      <c r="J543" s="61"/>
      <c r="K543" s="61"/>
      <c r="L543" s="61"/>
      <c r="M543" s="61" t="n">
        <v>49605.92</v>
      </c>
      <c r="N543" s="61" t="n">
        <v>49605.92</v>
      </c>
      <c r="O543" s="60"/>
      <c r="P543" s="60"/>
      <c r="Q543" s="60" t="n">
        <v>49605.92</v>
      </c>
      <c r="R543" s="60"/>
      <c r="S543" s="60"/>
      <c r="T543" s="60"/>
    </row>
    <row r="544" s="8" customFormat="true" ht="22.5" hidden="false" customHeight="false" outlineLevel="0" collapsed="false">
      <c r="A544" s="75" t="s">
        <v>1237</v>
      </c>
      <c r="B544" s="74" t="n">
        <v>200</v>
      </c>
      <c r="C544" s="74" t="s">
        <v>1791</v>
      </c>
      <c r="D544" s="59" t="str">
        <f aca="false">IF(OR(LEFT(C544,5)="000 9",LEFT(C544,5)="000 7"),"X",C544)</f>
        <v>000 0500 0000000 000 262</v>
      </c>
      <c r="E544" s="60" t="n">
        <v>49605.92</v>
      </c>
      <c r="F544" s="61" t="n">
        <v>49605.92</v>
      </c>
      <c r="G544" s="61"/>
      <c r="H544" s="61"/>
      <c r="I544" s="61" t="n">
        <v>49605.92</v>
      </c>
      <c r="J544" s="61"/>
      <c r="K544" s="61"/>
      <c r="L544" s="61"/>
      <c r="M544" s="61" t="n">
        <v>49605.92</v>
      </c>
      <c r="N544" s="61" t="n">
        <v>49605.92</v>
      </c>
      <c r="O544" s="60"/>
      <c r="P544" s="60"/>
      <c r="Q544" s="60" t="n">
        <v>49605.92</v>
      </c>
      <c r="R544" s="60"/>
      <c r="S544" s="60"/>
      <c r="T544" s="60"/>
    </row>
    <row r="545" s="8" customFormat="true" ht="12.75" hidden="false" customHeight="false" outlineLevel="0" collapsed="false">
      <c r="A545" s="75" t="s">
        <v>1239</v>
      </c>
      <c r="B545" s="74" t="n">
        <v>200</v>
      </c>
      <c r="C545" s="74" t="s">
        <v>1792</v>
      </c>
      <c r="D545" s="59" t="str">
        <f aca="false">IF(OR(LEFT(C545,5)="000 9",LEFT(C545,5)="000 7"),"X",C545)</f>
        <v>000 0500 0000000 000 290</v>
      </c>
      <c r="E545" s="60" t="n">
        <v>155945354.24</v>
      </c>
      <c r="F545" s="61" t="n">
        <v>155945354.24</v>
      </c>
      <c r="G545" s="61" t="n">
        <v>111512260</v>
      </c>
      <c r="H545" s="61"/>
      <c r="I545" s="61" t="n">
        <v>29659223.89</v>
      </c>
      <c r="J545" s="61" t="n">
        <v>8160040.66</v>
      </c>
      <c r="K545" s="61" t="n">
        <v>6613829.69</v>
      </c>
      <c r="L545" s="61"/>
      <c r="M545" s="61" t="n">
        <v>36971125.56</v>
      </c>
      <c r="N545" s="61" t="n">
        <v>36971125.56</v>
      </c>
      <c r="O545" s="60" t="n">
        <v>4489647.02</v>
      </c>
      <c r="P545" s="60"/>
      <c r="Q545" s="60" t="n">
        <v>25128040.67</v>
      </c>
      <c r="R545" s="60" t="n">
        <v>2013651.98</v>
      </c>
      <c r="S545" s="60" t="n">
        <v>5339785.89</v>
      </c>
      <c r="T545" s="60"/>
    </row>
    <row r="546" s="8" customFormat="true" ht="12.75" hidden="false" customHeight="false" outlineLevel="0" collapsed="false">
      <c r="A546" s="75" t="s">
        <v>1241</v>
      </c>
      <c r="B546" s="74" t="n">
        <v>200</v>
      </c>
      <c r="C546" s="74" t="s">
        <v>1793</v>
      </c>
      <c r="D546" s="59" t="str">
        <f aca="false">IF(OR(LEFT(C546,5)="000 9",LEFT(C546,5)="000 7"),"X",C546)</f>
        <v>000 0500 0000000 000 300</v>
      </c>
      <c r="E546" s="60" t="n">
        <v>16754217887.97</v>
      </c>
      <c r="F546" s="61" t="n">
        <v>16754217887.97</v>
      </c>
      <c r="G546" s="61" t="n">
        <v>11217111028</v>
      </c>
      <c r="H546" s="61"/>
      <c r="I546" s="61" t="n">
        <v>2846416226.71</v>
      </c>
      <c r="J546" s="61" t="n">
        <v>720643429.5</v>
      </c>
      <c r="K546" s="61" t="n">
        <v>1970047203.76</v>
      </c>
      <c r="L546" s="61"/>
      <c r="M546" s="61" t="n">
        <v>4266385960.96</v>
      </c>
      <c r="N546" s="61" t="n">
        <v>4266385960.96</v>
      </c>
      <c r="O546" s="60" t="n">
        <v>2267783642.02</v>
      </c>
      <c r="P546" s="60"/>
      <c r="Q546" s="60" t="n">
        <v>904333620.62</v>
      </c>
      <c r="R546" s="60" t="n">
        <v>262280644.05</v>
      </c>
      <c r="S546" s="60" t="n">
        <v>831988054.27</v>
      </c>
      <c r="T546" s="60"/>
    </row>
    <row r="547" s="8" customFormat="true" ht="22.5" hidden="false" customHeight="false" outlineLevel="0" collapsed="false">
      <c r="A547" s="75" t="s">
        <v>1243</v>
      </c>
      <c r="B547" s="74" t="n">
        <v>200</v>
      </c>
      <c r="C547" s="74" t="s">
        <v>1794</v>
      </c>
      <c r="D547" s="59" t="str">
        <f aca="false">IF(OR(LEFT(C547,5)="000 9",LEFT(C547,5)="000 7"),"X",C547)</f>
        <v>000 0500 0000000 000 310</v>
      </c>
      <c r="E547" s="60" t="n">
        <v>16408725869.57</v>
      </c>
      <c r="F547" s="61" t="n">
        <v>16408725869.57</v>
      </c>
      <c r="G547" s="61" t="n">
        <v>10984951422</v>
      </c>
      <c r="H547" s="61"/>
      <c r="I547" s="61" t="n">
        <v>2833464081.21</v>
      </c>
      <c r="J547" s="61" t="n">
        <v>711685555.87</v>
      </c>
      <c r="K547" s="61" t="n">
        <v>1878624810.49</v>
      </c>
      <c r="L547" s="61"/>
      <c r="M547" s="61" t="n">
        <v>4157697656.41</v>
      </c>
      <c r="N547" s="61" t="n">
        <v>4157697656.41</v>
      </c>
      <c r="O547" s="60" t="n">
        <v>2250272282</v>
      </c>
      <c r="P547" s="60"/>
      <c r="Q547" s="60" t="n">
        <v>894113404.95</v>
      </c>
      <c r="R547" s="60" t="n">
        <v>254606146.46</v>
      </c>
      <c r="S547" s="60" t="n">
        <v>758705823</v>
      </c>
      <c r="T547" s="60"/>
    </row>
    <row r="548" s="8" customFormat="true" ht="22.5" hidden="false" customHeight="false" outlineLevel="0" collapsed="false">
      <c r="A548" s="75" t="s">
        <v>1247</v>
      </c>
      <c r="B548" s="74" t="n">
        <v>200</v>
      </c>
      <c r="C548" s="74" t="s">
        <v>1795</v>
      </c>
      <c r="D548" s="59" t="str">
        <f aca="false">IF(OR(LEFT(C548,5)="000 9",LEFT(C548,5)="000 7"),"X",C548)</f>
        <v>000 0500 0000000 000 330</v>
      </c>
      <c r="E548" s="60" t="n">
        <v>218269500</v>
      </c>
      <c r="F548" s="61" t="n">
        <v>218269500</v>
      </c>
      <c r="G548" s="61" t="n">
        <v>218269500</v>
      </c>
      <c r="H548" s="61"/>
      <c r="I548" s="61"/>
      <c r="J548" s="61"/>
      <c r="K548" s="61"/>
      <c r="L548" s="61"/>
      <c r="M548" s="61" t="n">
        <v>14399484</v>
      </c>
      <c r="N548" s="61" t="n">
        <v>14399484</v>
      </c>
      <c r="O548" s="60" t="n">
        <v>14399484</v>
      </c>
      <c r="P548" s="60"/>
      <c r="Q548" s="60"/>
      <c r="R548" s="60"/>
      <c r="S548" s="60"/>
      <c r="T548" s="60"/>
    </row>
    <row r="549" s="8" customFormat="true" ht="22.5" hidden="false" customHeight="false" outlineLevel="0" collapsed="false">
      <c r="A549" s="75" t="s">
        <v>1249</v>
      </c>
      <c r="B549" s="74" t="n">
        <v>200</v>
      </c>
      <c r="C549" s="74" t="s">
        <v>1796</v>
      </c>
      <c r="D549" s="59" t="str">
        <f aca="false">IF(OR(LEFT(C549,5)="000 9",LEFT(C549,5)="000 7"),"X",C549)</f>
        <v>000 0500 0000000 000 340</v>
      </c>
      <c r="E549" s="60" t="n">
        <v>127222518.4</v>
      </c>
      <c r="F549" s="61" t="n">
        <v>127222518.4</v>
      </c>
      <c r="G549" s="61" t="n">
        <v>13890106</v>
      </c>
      <c r="H549" s="61"/>
      <c r="I549" s="61" t="n">
        <v>12952145.5</v>
      </c>
      <c r="J549" s="61" t="n">
        <v>8957873.63</v>
      </c>
      <c r="K549" s="61" t="n">
        <v>91422393.27</v>
      </c>
      <c r="L549" s="61"/>
      <c r="M549" s="61" t="n">
        <v>94288820.55</v>
      </c>
      <c r="N549" s="61" t="n">
        <v>94288820.55</v>
      </c>
      <c r="O549" s="60" t="n">
        <v>3111876.02</v>
      </c>
      <c r="P549" s="60"/>
      <c r="Q549" s="60" t="n">
        <v>10220215.67</v>
      </c>
      <c r="R549" s="60" t="n">
        <v>7674497.59</v>
      </c>
      <c r="S549" s="60" t="n">
        <v>73282231.27</v>
      </c>
      <c r="T549" s="60"/>
    </row>
    <row r="550" s="8" customFormat="true" ht="12.75" hidden="false" customHeight="false" outlineLevel="0" collapsed="false">
      <c r="A550" s="75" t="s">
        <v>1251</v>
      </c>
      <c r="B550" s="74" t="n">
        <v>200</v>
      </c>
      <c r="C550" s="74" t="s">
        <v>1797</v>
      </c>
      <c r="D550" s="59" t="str">
        <f aca="false">IF(OR(LEFT(C550,5)="000 9",LEFT(C550,5)="000 7"),"X",C550)</f>
        <v>000 0500 0000000 000 500</v>
      </c>
      <c r="E550" s="60" t="n">
        <v>82452000</v>
      </c>
      <c r="F550" s="61" t="n">
        <v>82452000</v>
      </c>
      <c r="G550" s="61" t="n">
        <v>50000000</v>
      </c>
      <c r="H550" s="61"/>
      <c r="I550" s="61" t="n">
        <v>18800000</v>
      </c>
      <c r="J550" s="61" t="n">
        <v>820000</v>
      </c>
      <c r="K550" s="61" t="n">
        <v>12832000</v>
      </c>
      <c r="L550" s="61"/>
      <c r="M550" s="61" t="n">
        <v>72082000</v>
      </c>
      <c r="N550" s="61" t="n">
        <v>72082000</v>
      </c>
      <c r="O550" s="60" t="n">
        <v>50000000</v>
      </c>
      <c r="P550" s="60"/>
      <c r="Q550" s="60" t="n">
        <v>18800000</v>
      </c>
      <c r="R550" s="60" t="n">
        <v>820000</v>
      </c>
      <c r="S550" s="60" t="n">
        <v>2462000</v>
      </c>
      <c r="T550" s="60"/>
    </row>
    <row r="551" s="8" customFormat="true" ht="22.5" hidden="false" customHeight="false" outlineLevel="0" collapsed="false">
      <c r="A551" s="75" t="s">
        <v>1253</v>
      </c>
      <c r="B551" s="74" t="n">
        <v>200</v>
      </c>
      <c r="C551" s="74" t="s">
        <v>1798</v>
      </c>
      <c r="D551" s="59" t="str">
        <f aca="false">IF(OR(LEFT(C551,5)="000 9",LEFT(C551,5)="000 7"),"X",C551)</f>
        <v>000 0500 0000000 000 530</v>
      </c>
      <c r="E551" s="60" t="n">
        <v>82452000</v>
      </c>
      <c r="F551" s="61" t="n">
        <v>82452000</v>
      </c>
      <c r="G551" s="61" t="n">
        <v>50000000</v>
      </c>
      <c r="H551" s="61"/>
      <c r="I551" s="61" t="n">
        <v>18800000</v>
      </c>
      <c r="J551" s="61" t="n">
        <v>820000</v>
      </c>
      <c r="K551" s="61" t="n">
        <v>12832000</v>
      </c>
      <c r="L551" s="61"/>
      <c r="M551" s="61" t="n">
        <v>72082000</v>
      </c>
      <c r="N551" s="61" t="n">
        <v>72082000</v>
      </c>
      <c r="O551" s="60" t="n">
        <v>50000000</v>
      </c>
      <c r="P551" s="60"/>
      <c r="Q551" s="60" t="n">
        <v>18800000</v>
      </c>
      <c r="R551" s="60" t="n">
        <v>820000</v>
      </c>
      <c r="S551" s="60" t="n">
        <v>2462000</v>
      </c>
      <c r="T551" s="60"/>
    </row>
    <row r="552" s="8" customFormat="true" ht="12.75" hidden="false" customHeight="false" outlineLevel="0" collapsed="false">
      <c r="A552" s="75" t="s">
        <v>1799</v>
      </c>
      <c r="B552" s="74" t="n">
        <v>200</v>
      </c>
      <c r="C552" s="74" t="s">
        <v>1800</v>
      </c>
      <c r="D552" s="59" t="str">
        <f aca="false">IF(OR(LEFT(C552,5)="000 9",LEFT(C552,5)="000 7"),"X",C552)</f>
        <v>000 0501 0000000 000 000</v>
      </c>
      <c r="E552" s="60" t="n">
        <v>6554159975.41</v>
      </c>
      <c r="F552" s="61" t="n">
        <v>6554159975.41</v>
      </c>
      <c r="G552" s="61" t="n">
        <v>260365400</v>
      </c>
      <c r="H552" s="61"/>
      <c r="I552" s="61" t="n">
        <v>4622083036.82</v>
      </c>
      <c r="J552" s="61" t="n">
        <v>291707585.72</v>
      </c>
      <c r="K552" s="61" t="n">
        <v>1380003952.87</v>
      </c>
      <c r="L552" s="61"/>
      <c r="M552" s="61" t="n">
        <v>4155199516.38</v>
      </c>
      <c r="N552" s="61" t="n">
        <v>4155199516.38</v>
      </c>
      <c r="O552" s="60" t="n">
        <v>35545311.22</v>
      </c>
      <c r="P552" s="60"/>
      <c r="Q552" s="60" t="n">
        <v>3005533510.24</v>
      </c>
      <c r="R552" s="60" t="n">
        <v>141087600.12</v>
      </c>
      <c r="S552" s="60" t="n">
        <v>973033094.8</v>
      </c>
      <c r="T552" s="60"/>
    </row>
    <row r="553" s="8" customFormat="true" ht="12.75" hidden="false" customHeight="false" outlineLevel="0" collapsed="false">
      <c r="A553" s="75" t="s">
        <v>1195</v>
      </c>
      <c r="B553" s="74" t="n">
        <v>200</v>
      </c>
      <c r="C553" s="74" t="s">
        <v>1801</v>
      </c>
      <c r="D553" s="59" t="str">
        <f aca="false">IF(OR(LEFT(C553,5)="000 9",LEFT(C553,5)="000 7"),"X",C553)</f>
        <v>000 0501 0000000 000 200</v>
      </c>
      <c r="E553" s="60" t="n">
        <v>4912628241.16</v>
      </c>
      <c r="F553" s="61" t="n">
        <v>4912628241.16</v>
      </c>
      <c r="G553" s="61" t="n">
        <v>27000000</v>
      </c>
      <c r="H553" s="61"/>
      <c r="I553" s="61" t="n">
        <v>4048099351.38</v>
      </c>
      <c r="J553" s="61" t="n">
        <v>7706267.94</v>
      </c>
      <c r="K553" s="61" t="n">
        <v>829822621.84</v>
      </c>
      <c r="L553" s="61"/>
      <c r="M553" s="61" t="n">
        <v>3809942491.35</v>
      </c>
      <c r="N553" s="61" t="n">
        <v>3809942491.35</v>
      </c>
      <c r="O553" s="60" t="n">
        <v>3514872</v>
      </c>
      <c r="P553" s="60"/>
      <c r="Q553" s="60" t="n">
        <v>2981173359.74</v>
      </c>
      <c r="R553" s="60" t="n">
        <v>6303369.55</v>
      </c>
      <c r="S553" s="60" t="n">
        <v>818950890.06</v>
      </c>
      <c r="T553" s="60"/>
    </row>
    <row r="554" s="8" customFormat="true" ht="12.75" hidden="false" customHeight="false" outlineLevel="0" collapsed="false">
      <c r="A554" s="75" t="s">
        <v>1205</v>
      </c>
      <c r="B554" s="74" t="n">
        <v>200</v>
      </c>
      <c r="C554" s="74" t="s">
        <v>1802</v>
      </c>
      <c r="D554" s="59" t="str">
        <f aca="false">IF(OR(LEFT(C554,5)="000 9",LEFT(C554,5)="000 7"),"X",C554)</f>
        <v>000 0501 0000000 000 220</v>
      </c>
      <c r="E554" s="60" t="n">
        <v>2223048672.41</v>
      </c>
      <c r="F554" s="61" t="n">
        <v>2223048672.41</v>
      </c>
      <c r="G554" s="61" t="n">
        <v>27000000</v>
      </c>
      <c r="H554" s="61"/>
      <c r="I554" s="61" t="n">
        <v>2171985932.66</v>
      </c>
      <c r="J554" s="61" t="n">
        <v>7493111.94</v>
      </c>
      <c r="K554" s="61" t="n">
        <v>16569627.81</v>
      </c>
      <c r="L554" s="61"/>
      <c r="M554" s="61" t="n">
        <v>1743363257.88</v>
      </c>
      <c r="N554" s="61" t="n">
        <v>1743363257.88</v>
      </c>
      <c r="O554" s="60" t="n">
        <v>3514872</v>
      </c>
      <c r="P554" s="60"/>
      <c r="Q554" s="60" t="n">
        <v>1724202371.68</v>
      </c>
      <c r="R554" s="60" t="n">
        <v>6090213.55</v>
      </c>
      <c r="S554" s="60" t="n">
        <v>9555800.65</v>
      </c>
      <c r="T554" s="60"/>
    </row>
    <row r="555" s="8" customFormat="true" ht="12.75" hidden="false" customHeight="false" outlineLevel="0" collapsed="false">
      <c r="A555" s="75" t="s">
        <v>1211</v>
      </c>
      <c r="B555" s="74" t="n">
        <v>200</v>
      </c>
      <c r="C555" s="74" t="s">
        <v>1803</v>
      </c>
      <c r="D555" s="59" t="str">
        <f aca="false">IF(OR(LEFT(C555,5)="000 9",LEFT(C555,5)="000 7"),"X",C555)</f>
        <v>000 0501 0000000 000 223</v>
      </c>
      <c r="E555" s="60" t="n">
        <v>238090.84</v>
      </c>
      <c r="F555" s="61" t="n">
        <v>238090.84</v>
      </c>
      <c r="G555" s="61"/>
      <c r="H555" s="61"/>
      <c r="I555" s="61"/>
      <c r="J555" s="61"/>
      <c r="K555" s="61" t="n">
        <v>238090.84</v>
      </c>
      <c r="L555" s="61"/>
      <c r="M555" s="61" t="n">
        <v>238031.15</v>
      </c>
      <c r="N555" s="61" t="n">
        <v>238031.15</v>
      </c>
      <c r="O555" s="60"/>
      <c r="P555" s="60"/>
      <c r="Q555" s="60"/>
      <c r="R555" s="60"/>
      <c r="S555" s="60" t="n">
        <v>238031.15</v>
      </c>
      <c r="T555" s="60"/>
    </row>
    <row r="556" s="8" customFormat="true" ht="22.5" hidden="false" customHeight="false" outlineLevel="0" collapsed="false">
      <c r="A556" s="75" t="s">
        <v>1215</v>
      </c>
      <c r="B556" s="74" t="n">
        <v>200</v>
      </c>
      <c r="C556" s="74" t="s">
        <v>1804</v>
      </c>
      <c r="D556" s="59" t="str">
        <f aca="false">IF(OR(LEFT(C556,5)="000 9",LEFT(C556,5)="000 7"),"X",C556)</f>
        <v>000 0501 0000000 000 225</v>
      </c>
      <c r="E556" s="60" t="n">
        <v>2090116880.81</v>
      </c>
      <c r="F556" s="61" t="n">
        <v>2090116880.81</v>
      </c>
      <c r="G556" s="61"/>
      <c r="H556" s="61"/>
      <c r="I556" s="61" t="n">
        <v>2076750154.03</v>
      </c>
      <c r="J556" s="61" t="n">
        <v>3064768.5</v>
      </c>
      <c r="K556" s="61" t="n">
        <v>10301958.28</v>
      </c>
      <c r="L556" s="61"/>
      <c r="M556" s="61" t="n">
        <v>1702794222.98</v>
      </c>
      <c r="N556" s="61" t="n">
        <v>1702794222.98</v>
      </c>
      <c r="O556" s="60"/>
      <c r="P556" s="60"/>
      <c r="Q556" s="60" t="n">
        <v>1696093911.56</v>
      </c>
      <c r="R556" s="60" t="n">
        <v>2467211</v>
      </c>
      <c r="S556" s="60" t="n">
        <v>4233100.42</v>
      </c>
      <c r="T556" s="60"/>
    </row>
    <row r="557" s="8" customFormat="true" ht="12.75" hidden="false" customHeight="false" outlineLevel="0" collapsed="false">
      <c r="A557" s="75" t="s">
        <v>1217</v>
      </c>
      <c r="B557" s="74" t="n">
        <v>200</v>
      </c>
      <c r="C557" s="74" t="s">
        <v>1805</v>
      </c>
      <c r="D557" s="59" t="str">
        <f aca="false">IF(OR(LEFT(C557,5)="000 9",LEFT(C557,5)="000 7"),"X",C557)</f>
        <v>000 0501 0000000 000 226</v>
      </c>
      <c r="E557" s="60" t="n">
        <v>132693700.76</v>
      </c>
      <c r="F557" s="61" t="n">
        <v>132693700.76</v>
      </c>
      <c r="G557" s="61" t="n">
        <v>27000000</v>
      </c>
      <c r="H557" s="61"/>
      <c r="I557" s="61" t="n">
        <v>95235778.63</v>
      </c>
      <c r="J557" s="61" t="n">
        <v>4428343.44</v>
      </c>
      <c r="K557" s="61" t="n">
        <v>6029578.69</v>
      </c>
      <c r="L557" s="61"/>
      <c r="M557" s="61" t="n">
        <v>40331003.75</v>
      </c>
      <c r="N557" s="61" t="n">
        <v>40331003.75</v>
      </c>
      <c r="O557" s="60" t="n">
        <v>3514872</v>
      </c>
      <c r="P557" s="60"/>
      <c r="Q557" s="60" t="n">
        <v>28108460.12</v>
      </c>
      <c r="R557" s="60" t="n">
        <v>3623002.55</v>
      </c>
      <c r="S557" s="60" t="n">
        <v>5084669.08</v>
      </c>
      <c r="T557" s="60"/>
    </row>
    <row r="558" s="8" customFormat="true" ht="22.5" hidden="false" customHeight="false" outlineLevel="0" collapsed="false">
      <c r="A558" s="75" t="s">
        <v>1223</v>
      </c>
      <c r="B558" s="74" t="n">
        <v>200</v>
      </c>
      <c r="C558" s="74" t="s">
        <v>1806</v>
      </c>
      <c r="D558" s="59" t="str">
        <f aca="false">IF(OR(LEFT(C558,5)="000 9",LEFT(C558,5)="000 7"),"X",C558)</f>
        <v>000 0501 0000000 000 240</v>
      </c>
      <c r="E558" s="60" t="n">
        <v>2684698941.65</v>
      </c>
      <c r="F558" s="61" t="n">
        <v>2684698941.65</v>
      </c>
      <c r="G558" s="61"/>
      <c r="H558" s="61"/>
      <c r="I558" s="61" t="n">
        <v>1871288831.9</v>
      </c>
      <c r="J558" s="61" t="n">
        <v>161000</v>
      </c>
      <c r="K558" s="61" t="n">
        <v>813249109.75</v>
      </c>
      <c r="L558" s="61"/>
      <c r="M558" s="61" t="n">
        <v>2062099613.37</v>
      </c>
      <c r="N558" s="61" t="n">
        <v>2062099613.37</v>
      </c>
      <c r="O558" s="60"/>
      <c r="P558" s="60"/>
      <c r="Q558" s="60" t="n">
        <v>1252547408.24</v>
      </c>
      <c r="R558" s="60" t="n">
        <v>161000</v>
      </c>
      <c r="S558" s="60" t="n">
        <v>809391205.13</v>
      </c>
      <c r="T558" s="60"/>
    </row>
    <row r="559" s="8" customFormat="true" ht="33.75" hidden="false" customHeight="false" outlineLevel="0" collapsed="false">
      <c r="A559" s="75" t="s">
        <v>1225</v>
      </c>
      <c r="B559" s="74" t="n">
        <v>200</v>
      </c>
      <c r="C559" s="74" t="s">
        <v>1807</v>
      </c>
      <c r="D559" s="59" t="str">
        <f aca="false">IF(OR(LEFT(C559,5)="000 9",LEFT(C559,5)="000 7"),"X",C559)</f>
        <v>000 0501 0000000 000 241</v>
      </c>
      <c r="E559" s="60" t="n">
        <v>9219033.44</v>
      </c>
      <c r="F559" s="61" t="n">
        <v>9219033.44</v>
      </c>
      <c r="G559" s="61"/>
      <c r="H559" s="61"/>
      <c r="I559" s="61" t="n">
        <v>8982944.44</v>
      </c>
      <c r="J559" s="61"/>
      <c r="K559" s="61" t="n">
        <v>236089</v>
      </c>
      <c r="L559" s="61"/>
      <c r="M559" s="61" t="n">
        <v>9212919</v>
      </c>
      <c r="N559" s="61" t="n">
        <v>9212919</v>
      </c>
      <c r="O559" s="60"/>
      <c r="P559" s="60"/>
      <c r="Q559" s="60" t="n">
        <v>8976830</v>
      </c>
      <c r="R559" s="60"/>
      <c r="S559" s="60" t="n">
        <v>236089</v>
      </c>
      <c r="T559" s="60"/>
    </row>
    <row r="560" s="8" customFormat="true" ht="45" hidden="false" customHeight="false" outlineLevel="0" collapsed="false">
      <c r="A560" s="75" t="s">
        <v>1227</v>
      </c>
      <c r="B560" s="74" t="n">
        <v>200</v>
      </c>
      <c r="C560" s="74" t="s">
        <v>1808</v>
      </c>
      <c r="D560" s="59" t="str">
        <f aca="false">IF(OR(LEFT(C560,5)="000 9",LEFT(C560,5)="000 7"),"X",C560)</f>
        <v>000 0501 0000000 000 242</v>
      </c>
      <c r="E560" s="60" t="n">
        <v>2675479908.21</v>
      </c>
      <c r="F560" s="61" t="n">
        <v>2675479908.21</v>
      </c>
      <c r="G560" s="61"/>
      <c r="H560" s="61"/>
      <c r="I560" s="61" t="n">
        <v>1862305887.46</v>
      </c>
      <c r="J560" s="61" t="n">
        <v>161000</v>
      </c>
      <c r="K560" s="61" t="n">
        <v>813013020.75</v>
      </c>
      <c r="L560" s="61"/>
      <c r="M560" s="61" t="n">
        <v>2052886694.37</v>
      </c>
      <c r="N560" s="61" t="n">
        <v>2052886694.37</v>
      </c>
      <c r="O560" s="60"/>
      <c r="P560" s="60"/>
      <c r="Q560" s="60" t="n">
        <v>1243570578.24</v>
      </c>
      <c r="R560" s="60" t="n">
        <v>161000</v>
      </c>
      <c r="S560" s="60" t="n">
        <v>809155116.13</v>
      </c>
      <c r="T560" s="60"/>
    </row>
    <row r="561" s="8" customFormat="true" ht="12.75" hidden="false" customHeight="false" outlineLevel="0" collapsed="false">
      <c r="A561" s="75" t="s">
        <v>1239</v>
      </c>
      <c r="B561" s="74" t="n">
        <v>200</v>
      </c>
      <c r="C561" s="74" t="s">
        <v>1809</v>
      </c>
      <c r="D561" s="59" t="str">
        <f aca="false">IF(OR(LEFT(C561,5)="000 9",LEFT(C561,5)="000 7"),"X",C561)</f>
        <v>000 0501 0000000 000 290</v>
      </c>
      <c r="E561" s="60" t="n">
        <v>4880627.1</v>
      </c>
      <c r="F561" s="61" t="n">
        <v>4880627.1</v>
      </c>
      <c r="G561" s="61"/>
      <c r="H561" s="61"/>
      <c r="I561" s="61" t="n">
        <v>4824586.82</v>
      </c>
      <c r="J561" s="61" t="n">
        <v>52156</v>
      </c>
      <c r="K561" s="61" t="n">
        <v>3884.28</v>
      </c>
      <c r="L561" s="61"/>
      <c r="M561" s="61" t="n">
        <v>4479620.1</v>
      </c>
      <c r="N561" s="61" t="n">
        <v>4479620.1</v>
      </c>
      <c r="O561" s="60"/>
      <c r="P561" s="60"/>
      <c r="Q561" s="60" t="n">
        <v>4423579.82</v>
      </c>
      <c r="R561" s="60" t="n">
        <v>52156</v>
      </c>
      <c r="S561" s="60" t="n">
        <v>3884.28</v>
      </c>
      <c r="T561" s="60"/>
    </row>
    <row r="562" s="8" customFormat="true" ht="12.75" hidden="false" customHeight="false" outlineLevel="0" collapsed="false">
      <c r="A562" s="75" t="s">
        <v>1241</v>
      </c>
      <c r="B562" s="74" t="n">
        <v>200</v>
      </c>
      <c r="C562" s="74" t="s">
        <v>1810</v>
      </c>
      <c r="D562" s="59" t="str">
        <f aca="false">IF(OR(LEFT(C562,5)="000 9",LEFT(C562,5)="000 7"),"X",C562)</f>
        <v>000 0501 0000000 000 300</v>
      </c>
      <c r="E562" s="60" t="n">
        <v>1641531734.25</v>
      </c>
      <c r="F562" s="61" t="n">
        <v>1641531734.25</v>
      </c>
      <c r="G562" s="61" t="n">
        <v>233365400</v>
      </c>
      <c r="H562" s="61"/>
      <c r="I562" s="61" t="n">
        <v>573983685.44</v>
      </c>
      <c r="J562" s="61" t="n">
        <v>284001317.78</v>
      </c>
      <c r="K562" s="61" t="n">
        <v>550181331.03</v>
      </c>
      <c r="L562" s="61"/>
      <c r="M562" s="61" t="n">
        <v>345257025.03</v>
      </c>
      <c r="N562" s="61" t="n">
        <v>345257025.03</v>
      </c>
      <c r="O562" s="60" t="n">
        <v>32030439.22</v>
      </c>
      <c r="P562" s="60"/>
      <c r="Q562" s="60" t="n">
        <v>24360150.5</v>
      </c>
      <c r="R562" s="60" t="n">
        <v>134784230.57</v>
      </c>
      <c r="S562" s="60" t="n">
        <v>154082204.74</v>
      </c>
      <c r="T562" s="60"/>
    </row>
    <row r="563" s="8" customFormat="true" ht="22.5" hidden="false" customHeight="false" outlineLevel="0" collapsed="false">
      <c r="A563" s="75" t="s">
        <v>1243</v>
      </c>
      <c r="B563" s="74" t="n">
        <v>200</v>
      </c>
      <c r="C563" s="74" t="s">
        <v>1811</v>
      </c>
      <c r="D563" s="59" t="str">
        <f aca="false">IF(OR(LEFT(C563,5)="000 9",LEFT(C563,5)="000 7"),"X",C563)</f>
        <v>000 0501 0000000 000 310</v>
      </c>
      <c r="E563" s="60" t="n">
        <v>1640631536.27</v>
      </c>
      <c r="F563" s="61" t="n">
        <v>1640631536.27</v>
      </c>
      <c r="G563" s="61" t="n">
        <v>233365400</v>
      </c>
      <c r="H563" s="61"/>
      <c r="I563" s="61" t="n">
        <v>573972635.44</v>
      </c>
      <c r="J563" s="61" t="n">
        <v>284001317.78</v>
      </c>
      <c r="K563" s="61" t="n">
        <v>549292183.05</v>
      </c>
      <c r="L563" s="61"/>
      <c r="M563" s="61" t="n">
        <v>344627099.97</v>
      </c>
      <c r="N563" s="61" t="n">
        <v>344627099.97</v>
      </c>
      <c r="O563" s="60" t="n">
        <v>32030439.22</v>
      </c>
      <c r="P563" s="60"/>
      <c r="Q563" s="60" t="n">
        <v>24349100.5</v>
      </c>
      <c r="R563" s="60" t="n">
        <v>134784230.57</v>
      </c>
      <c r="S563" s="60" t="n">
        <v>153463329.68</v>
      </c>
      <c r="T563" s="60"/>
    </row>
    <row r="564" s="8" customFormat="true" ht="22.5" hidden="false" customHeight="false" outlineLevel="0" collapsed="false">
      <c r="A564" s="75" t="s">
        <v>1249</v>
      </c>
      <c r="B564" s="74" t="n">
        <v>200</v>
      </c>
      <c r="C564" s="74" t="s">
        <v>1812</v>
      </c>
      <c r="D564" s="59" t="str">
        <f aca="false">IF(OR(LEFT(C564,5)="000 9",LEFT(C564,5)="000 7"),"X",C564)</f>
        <v>000 0501 0000000 000 340</v>
      </c>
      <c r="E564" s="60" t="n">
        <v>900197.98</v>
      </c>
      <c r="F564" s="61" t="n">
        <v>900197.98</v>
      </c>
      <c r="G564" s="61"/>
      <c r="H564" s="61"/>
      <c r="I564" s="61" t="n">
        <v>11050</v>
      </c>
      <c r="J564" s="61"/>
      <c r="K564" s="61" t="n">
        <v>889147.98</v>
      </c>
      <c r="L564" s="61"/>
      <c r="M564" s="61" t="n">
        <v>629925.06</v>
      </c>
      <c r="N564" s="61" t="n">
        <v>629925.06</v>
      </c>
      <c r="O564" s="60"/>
      <c r="P564" s="60"/>
      <c r="Q564" s="60" t="n">
        <v>11050</v>
      </c>
      <c r="R564" s="60"/>
      <c r="S564" s="60" t="n">
        <v>618875.06</v>
      </c>
      <c r="T564" s="60"/>
    </row>
    <row r="565" s="8" customFormat="true" ht="12.75" hidden="false" customHeight="false" outlineLevel="0" collapsed="false">
      <c r="A565" s="75" t="s">
        <v>1813</v>
      </c>
      <c r="B565" s="74" t="n">
        <v>200</v>
      </c>
      <c r="C565" s="74" t="s">
        <v>1814</v>
      </c>
      <c r="D565" s="59" t="str">
        <f aca="false">IF(OR(LEFT(C565,5)="000 9",LEFT(C565,5)="000 7"),"X",C565)</f>
        <v>000 0502 0000000 000 000</v>
      </c>
      <c r="E565" s="60" t="n">
        <v>16146384704.82</v>
      </c>
      <c r="F565" s="61" t="n">
        <v>16146384704.82</v>
      </c>
      <c r="G565" s="61" t="n">
        <v>11750839400</v>
      </c>
      <c r="H565" s="61"/>
      <c r="I565" s="61" t="n">
        <v>2210450668.65</v>
      </c>
      <c r="J565" s="61" t="n">
        <v>510104249.46</v>
      </c>
      <c r="K565" s="61" t="n">
        <v>1674990386.71</v>
      </c>
      <c r="L565" s="61"/>
      <c r="M565" s="61" t="n">
        <v>4382489258.95</v>
      </c>
      <c r="N565" s="61" t="n">
        <v>4382489258.95</v>
      </c>
      <c r="O565" s="60" t="n">
        <v>2450252522.12</v>
      </c>
      <c r="P565" s="60"/>
      <c r="Q565" s="60" t="n">
        <v>936350124.8</v>
      </c>
      <c r="R565" s="60" t="n">
        <v>186751220.18</v>
      </c>
      <c r="S565" s="60" t="n">
        <v>809135391.85</v>
      </c>
      <c r="T565" s="60"/>
    </row>
    <row r="566" s="8" customFormat="true" ht="12.75" hidden="false" customHeight="false" outlineLevel="0" collapsed="false">
      <c r="A566" s="75" t="s">
        <v>1195</v>
      </c>
      <c r="B566" s="74" t="n">
        <v>200</v>
      </c>
      <c r="C566" s="74" t="s">
        <v>1815</v>
      </c>
      <c r="D566" s="59" t="str">
        <f aca="false">IF(OR(LEFT(C566,5)="000 9",LEFT(C566,5)="000 7"),"X",C566)</f>
        <v>000 0502 0000000 000 200</v>
      </c>
      <c r="E566" s="60" t="n">
        <v>2097464366.24</v>
      </c>
      <c r="F566" s="61" t="n">
        <v>2097464366.24</v>
      </c>
      <c r="G566" s="61" t="n">
        <v>774221212</v>
      </c>
      <c r="H566" s="61"/>
      <c r="I566" s="61" t="n">
        <v>552997965.82</v>
      </c>
      <c r="J566" s="61" t="n">
        <v>120365988.36</v>
      </c>
      <c r="K566" s="61" t="n">
        <v>649879200.06</v>
      </c>
      <c r="L566" s="61"/>
      <c r="M566" s="61" t="n">
        <v>924504665.96</v>
      </c>
      <c r="N566" s="61" t="n">
        <v>924504665.96</v>
      </c>
      <c r="O566" s="60" t="n">
        <v>219718783.01</v>
      </c>
      <c r="P566" s="60"/>
      <c r="Q566" s="60" t="n">
        <v>292461362.16</v>
      </c>
      <c r="R566" s="60" t="n">
        <v>62462988.24</v>
      </c>
      <c r="S566" s="60" t="n">
        <v>349861532.55</v>
      </c>
      <c r="T566" s="60"/>
    </row>
    <row r="567" s="8" customFormat="true" ht="12.75" hidden="false" customHeight="false" outlineLevel="0" collapsed="false">
      <c r="A567" s="75" t="s">
        <v>1205</v>
      </c>
      <c r="B567" s="74" t="n">
        <v>200</v>
      </c>
      <c r="C567" s="74" t="s">
        <v>1816</v>
      </c>
      <c r="D567" s="59" t="str">
        <f aca="false">IF(OR(LEFT(C567,5)="000 9",LEFT(C567,5)="000 7"),"X",C567)</f>
        <v>000 0502 0000000 000 220</v>
      </c>
      <c r="E567" s="60" t="n">
        <v>1764545456.43</v>
      </c>
      <c r="F567" s="61" t="n">
        <v>1764545456.43</v>
      </c>
      <c r="G567" s="61" t="n">
        <v>618945102</v>
      </c>
      <c r="H567" s="61"/>
      <c r="I567" s="61" t="n">
        <v>531891000.46</v>
      </c>
      <c r="J567" s="61" t="n">
        <v>95173738.54</v>
      </c>
      <c r="K567" s="61" t="n">
        <v>518535615.43</v>
      </c>
      <c r="L567" s="61"/>
      <c r="M567" s="61" t="n">
        <v>775499546.57</v>
      </c>
      <c r="N567" s="61" t="n">
        <v>775499546.57</v>
      </c>
      <c r="O567" s="60" t="n">
        <v>213689356.96</v>
      </c>
      <c r="P567" s="60"/>
      <c r="Q567" s="60" t="n">
        <v>276886225.12</v>
      </c>
      <c r="R567" s="60" t="n">
        <v>43300755.22</v>
      </c>
      <c r="S567" s="60" t="n">
        <v>241623209.27</v>
      </c>
      <c r="T567" s="60"/>
    </row>
    <row r="568" s="8" customFormat="true" ht="12.75" hidden="false" customHeight="false" outlineLevel="0" collapsed="false">
      <c r="A568" s="75" t="s">
        <v>1209</v>
      </c>
      <c r="B568" s="74" t="n">
        <v>200</v>
      </c>
      <c r="C568" s="74" t="s">
        <v>1817</v>
      </c>
      <c r="D568" s="59" t="str">
        <f aca="false">IF(OR(LEFT(C568,5)="000 9",LEFT(C568,5)="000 7"),"X",C568)</f>
        <v>000 0502 0000000 000 222</v>
      </c>
      <c r="E568" s="60" t="n">
        <v>293280.73</v>
      </c>
      <c r="F568" s="61" t="n">
        <v>293280.73</v>
      </c>
      <c r="G568" s="61"/>
      <c r="H568" s="61"/>
      <c r="I568" s="61"/>
      <c r="J568" s="61" t="n">
        <v>19124.99</v>
      </c>
      <c r="K568" s="61" t="n">
        <v>274155.74</v>
      </c>
      <c r="L568" s="61"/>
      <c r="M568" s="61" t="n">
        <v>181049.21</v>
      </c>
      <c r="N568" s="61" t="n">
        <v>181049.21</v>
      </c>
      <c r="O568" s="60"/>
      <c r="P568" s="60"/>
      <c r="Q568" s="60"/>
      <c r="R568" s="60" t="n">
        <v>19124.99</v>
      </c>
      <c r="S568" s="60" t="n">
        <v>161924.22</v>
      </c>
      <c r="T568" s="60"/>
    </row>
    <row r="569" s="8" customFormat="true" ht="12.75" hidden="false" customHeight="false" outlineLevel="0" collapsed="false">
      <c r="A569" s="75" t="s">
        <v>1211</v>
      </c>
      <c r="B569" s="74" t="n">
        <v>200</v>
      </c>
      <c r="C569" s="74" t="s">
        <v>1818</v>
      </c>
      <c r="D569" s="59" t="str">
        <f aca="false">IF(OR(LEFT(C569,5)="000 9",LEFT(C569,5)="000 7"),"X",C569)</f>
        <v>000 0502 0000000 000 223</v>
      </c>
      <c r="E569" s="60" t="n">
        <v>4253856.64</v>
      </c>
      <c r="F569" s="61" t="n">
        <v>4253856.64</v>
      </c>
      <c r="G569" s="61"/>
      <c r="H569" s="61"/>
      <c r="I569" s="61" t="n">
        <v>3678169.48</v>
      </c>
      <c r="J569" s="61"/>
      <c r="K569" s="61" t="n">
        <v>575687.16</v>
      </c>
      <c r="L569" s="61"/>
      <c r="M569" s="61" t="n">
        <v>4223434.55</v>
      </c>
      <c r="N569" s="61" t="n">
        <v>4223434.55</v>
      </c>
      <c r="O569" s="60"/>
      <c r="P569" s="60"/>
      <c r="Q569" s="60" t="n">
        <v>3678169.47</v>
      </c>
      <c r="R569" s="60"/>
      <c r="S569" s="60" t="n">
        <v>545265.08</v>
      </c>
      <c r="T569" s="60"/>
    </row>
    <row r="570" s="8" customFormat="true" ht="22.5" hidden="false" customHeight="false" outlineLevel="0" collapsed="false">
      <c r="A570" s="75" t="s">
        <v>1213</v>
      </c>
      <c r="B570" s="74" t="n">
        <v>200</v>
      </c>
      <c r="C570" s="74" t="s">
        <v>1819</v>
      </c>
      <c r="D570" s="59" t="str">
        <f aca="false">IF(OR(LEFT(C570,5)="000 9",LEFT(C570,5)="000 7"),"X",C570)</f>
        <v>000 0502 0000000 000 224</v>
      </c>
      <c r="E570" s="60" t="n">
        <v>130000</v>
      </c>
      <c r="F570" s="61" t="n">
        <v>130000</v>
      </c>
      <c r="G570" s="61"/>
      <c r="H570" s="61"/>
      <c r="I570" s="61"/>
      <c r="J570" s="61"/>
      <c r="K570" s="61" t="n">
        <v>130000</v>
      </c>
      <c r="L570" s="61"/>
      <c r="M570" s="61" t="n">
        <v>91733.06</v>
      </c>
      <c r="N570" s="61" t="n">
        <v>91733.06</v>
      </c>
      <c r="O570" s="60"/>
      <c r="P570" s="60"/>
      <c r="Q570" s="60"/>
      <c r="R570" s="60"/>
      <c r="S570" s="60" t="n">
        <v>91733.06</v>
      </c>
      <c r="T570" s="60"/>
    </row>
    <row r="571" s="8" customFormat="true" ht="22.5" hidden="false" customHeight="false" outlineLevel="0" collapsed="false">
      <c r="A571" s="75" t="s">
        <v>1215</v>
      </c>
      <c r="B571" s="74" t="n">
        <v>200</v>
      </c>
      <c r="C571" s="74" t="s">
        <v>1820</v>
      </c>
      <c r="D571" s="59" t="str">
        <f aca="false">IF(OR(LEFT(C571,5)="000 9",LEFT(C571,5)="000 7"),"X",C571)</f>
        <v>000 0502 0000000 000 225</v>
      </c>
      <c r="E571" s="60" t="n">
        <v>369497829.64</v>
      </c>
      <c r="F571" s="61" t="n">
        <v>369497829.64</v>
      </c>
      <c r="G571" s="61" t="n">
        <v>145500</v>
      </c>
      <c r="H571" s="61"/>
      <c r="I571" s="61" t="n">
        <v>47662080.39</v>
      </c>
      <c r="J571" s="61" t="n">
        <v>58349893.87</v>
      </c>
      <c r="K571" s="61" t="n">
        <v>263340355.38</v>
      </c>
      <c r="L571" s="61"/>
      <c r="M571" s="61" t="n">
        <v>161592469.54</v>
      </c>
      <c r="N571" s="61" t="n">
        <v>161592469.54</v>
      </c>
      <c r="O571" s="60" t="n">
        <v>25500</v>
      </c>
      <c r="P571" s="60"/>
      <c r="Q571" s="60" t="n">
        <v>12130212.99</v>
      </c>
      <c r="R571" s="60" t="n">
        <v>22719636.8</v>
      </c>
      <c r="S571" s="60" t="n">
        <v>126717119.75</v>
      </c>
      <c r="T571" s="60"/>
    </row>
    <row r="572" s="8" customFormat="true" ht="12.75" hidden="false" customHeight="false" outlineLevel="0" collapsed="false">
      <c r="A572" s="75" t="s">
        <v>1217</v>
      </c>
      <c r="B572" s="74" t="n">
        <v>200</v>
      </c>
      <c r="C572" s="74" t="s">
        <v>1821</v>
      </c>
      <c r="D572" s="59" t="str">
        <f aca="false">IF(OR(LEFT(C572,5)="000 9",LEFT(C572,5)="000 7"),"X",C572)</f>
        <v>000 0502 0000000 000 226</v>
      </c>
      <c r="E572" s="60" t="n">
        <v>1390370489.42</v>
      </c>
      <c r="F572" s="61" t="n">
        <v>1390370489.42</v>
      </c>
      <c r="G572" s="61" t="n">
        <v>618799602</v>
      </c>
      <c r="H572" s="61"/>
      <c r="I572" s="61" t="n">
        <v>480550750.59</v>
      </c>
      <c r="J572" s="61" t="n">
        <v>36804719.68</v>
      </c>
      <c r="K572" s="61" t="n">
        <v>254215417.15</v>
      </c>
      <c r="L572" s="61"/>
      <c r="M572" s="61" t="n">
        <v>609410860.21</v>
      </c>
      <c r="N572" s="61" t="n">
        <v>609410860.21</v>
      </c>
      <c r="O572" s="60" t="n">
        <v>213663856.96</v>
      </c>
      <c r="P572" s="60"/>
      <c r="Q572" s="60" t="n">
        <v>261077842.66</v>
      </c>
      <c r="R572" s="60" t="n">
        <v>20561993.43</v>
      </c>
      <c r="S572" s="60" t="n">
        <v>114107167.16</v>
      </c>
      <c r="T572" s="60"/>
    </row>
    <row r="573" s="8" customFormat="true" ht="22.5" hidden="false" customHeight="false" outlineLevel="0" collapsed="false">
      <c r="A573" s="75" t="s">
        <v>1223</v>
      </c>
      <c r="B573" s="74" t="n">
        <v>200</v>
      </c>
      <c r="C573" s="74" t="s">
        <v>1822</v>
      </c>
      <c r="D573" s="59" t="str">
        <f aca="false">IF(OR(LEFT(C573,5)="000 9",LEFT(C573,5)="000 7"),"X",C573)</f>
        <v>000 0502 0000000 000 240</v>
      </c>
      <c r="E573" s="60" t="n">
        <v>203332806.42</v>
      </c>
      <c r="F573" s="61" t="n">
        <v>203332806.42</v>
      </c>
      <c r="G573" s="61" t="n">
        <v>45000000</v>
      </c>
      <c r="H573" s="61"/>
      <c r="I573" s="61" t="n">
        <v>8783176.79</v>
      </c>
      <c r="J573" s="61" t="n">
        <v>18590820</v>
      </c>
      <c r="K573" s="61" t="n">
        <v>130958809.63</v>
      </c>
      <c r="L573" s="61"/>
      <c r="M573" s="61" t="n">
        <v>133618967.03</v>
      </c>
      <c r="N573" s="61" t="n">
        <v>133618967.03</v>
      </c>
      <c r="O573" s="60" t="n">
        <v>2707298.8</v>
      </c>
      <c r="P573" s="60"/>
      <c r="Q573" s="60" t="n">
        <v>4435615.64</v>
      </c>
      <c r="R573" s="60" t="n">
        <v>18590803.2</v>
      </c>
      <c r="S573" s="60" t="n">
        <v>107885249.39</v>
      </c>
      <c r="T573" s="60"/>
    </row>
    <row r="574" s="8" customFormat="true" ht="33.75" hidden="false" customHeight="false" outlineLevel="0" collapsed="false">
      <c r="A574" s="75" t="s">
        <v>1225</v>
      </c>
      <c r="B574" s="74" t="n">
        <v>200</v>
      </c>
      <c r="C574" s="74" t="s">
        <v>1823</v>
      </c>
      <c r="D574" s="59" t="str">
        <f aca="false">IF(OR(LEFT(C574,5)="000 9",LEFT(C574,5)="000 7"),"X",C574)</f>
        <v>000 0502 0000000 000 241</v>
      </c>
      <c r="E574" s="60" t="n">
        <v>112113680.83</v>
      </c>
      <c r="F574" s="61" t="n">
        <v>112113680.83</v>
      </c>
      <c r="G574" s="61" t="n">
        <v>3500000</v>
      </c>
      <c r="H574" s="61"/>
      <c r="I574" s="61" t="n">
        <v>8733176.79</v>
      </c>
      <c r="J574" s="61" t="n">
        <v>17660500</v>
      </c>
      <c r="K574" s="61" t="n">
        <v>82220004.04</v>
      </c>
      <c r="L574" s="61"/>
      <c r="M574" s="61" t="n">
        <v>85290538.2</v>
      </c>
      <c r="N574" s="61" t="n">
        <v>85290538.2</v>
      </c>
      <c r="O574" s="60" t="n">
        <v>2452713.8</v>
      </c>
      <c r="P574" s="60"/>
      <c r="Q574" s="60" t="n">
        <v>4385615.64</v>
      </c>
      <c r="R574" s="60" t="n">
        <v>17660483.2</v>
      </c>
      <c r="S574" s="60" t="n">
        <v>60791725.56</v>
      </c>
      <c r="T574" s="60"/>
    </row>
    <row r="575" s="8" customFormat="true" ht="45" hidden="false" customHeight="false" outlineLevel="0" collapsed="false">
      <c r="A575" s="75" t="s">
        <v>1227</v>
      </c>
      <c r="B575" s="74" t="n">
        <v>200</v>
      </c>
      <c r="C575" s="74" t="s">
        <v>1824</v>
      </c>
      <c r="D575" s="59" t="str">
        <f aca="false">IF(OR(LEFT(C575,5)="000 9",LEFT(C575,5)="000 7"),"X",C575)</f>
        <v>000 0502 0000000 000 242</v>
      </c>
      <c r="E575" s="60" t="n">
        <v>91219125.59</v>
      </c>
      <c r="F575" s="61" t="n">
        <v>91219125.59</v>
      </c>
      <c r="G575" s="61" t="n">
        <v>41500000</v>
      </c>
      <c r="H575" s="61"/>
      <c r="I575" s="61" t="n">
        <v>50000</v>
      </c>
      <c r="J575" s="61" t="n">
        <v>930320</v>
      </c>
      <c r="K575" s="61" t="n">
        <v>48738805.59</v>
      </c>
      <c r="L575" s="61"/>
      <c r="M575" s="61" t="n">
        <v>48328428.83</v>
      </c>
      <c r="N575" s="61" t="n">
        <v>48328428.83</v>
      </c>
      <c r="O575" s="60" t="n">
        <v>254585</v>
      </c>
      <c r="P575" s="60"/>
      <c r="Q575" s="60" t="n">
        <v>50000</v>
      </c>
      <c r="R575" s="60" t="n">
        <v>930320</v>
      </c>
      <c r="S575" s="60" t="n">
        <v>47093523.83</v>
      </c>
      <c r="T575" s="60"/>
    </row>
    <row r="576" s="8" customFormat="true" ht="12.75" hidden="false" customHeight="false" outlineLevel="0" collapsed="false">
      <c r="A576" s="75" t="s">
        <v>1239</v>
      </c>
      <c r="B576" s="74" t="n">
        <v>200</v>
      </c>
      <c r="C576" s="74" t="s">
        <v>1825</v>
      </c>
      <c r="D576" s="59" t="str">
        <f aca="false">IF(OR(LEFT(C576,5)="000 9",LEFT(C576,5)="000 7"),"X",C576)</f>
        <v>000 0502 0000000 000 290</v>
      </c>
      <c r="E576" s="60" t="n">
        <v>129586103.39</v>
      </c>
      <c r="F576" s="61" t="n">
        <v>129586103.39</v>
      </c>
      <c r="G576" s="61" t="n">
        <v>110276110</v>
      </c>
      <c r="H576" s="61"/>
      <c r="I576" s="61" t="n">
        <v>12323788.57</v>
      </c>
      <c r="J576" s="61" t="n">
        <v>6601429.82</v>
      </c>
      <c r="K576" s="61" t="n">
        <v>384775</v>
      </c>
      <c r="L576" s="61"/>
      <c r="M576" s="61" t="n">
        <v>15386152.36</v>
      </c>
      <c r="N576" s="61" t="n">
        <v>15386152.36</v>
      </c>
      <c r="O576" s="60" t="n">
        <v>3322127.25</v>
      </c>
      <c r="P576" s="60"/>
      <c r="Q576" s="60" t="n">
        <v>11139521.4</v>
      </c>
      <c r="R576" s="60" t="n">
        <v>571429.82</v>
      </c>
      <c r="S576" s="60" t="n">
        <v>353073.89</v>
      </c>
      <c r="T576" s="60"/>
    </row>
    <row r="577" s="8" customFormat="true" ht="12.75" hidden="false" customHeight="false" outlineLevel="0" collapsed="false">
      <c r="A577" s="75" t="s">
        <v>1241</v>
      </c>
      <c r="B577" s="74" t="n">
        <v>200</v>
      </c>
      <c r="C577" s="74" t="s">
        <v>1826</v>
      </c>
      <c r="D577" s="59" t="str">
        <f aca="false">IF(OR(LEFT(C577,5)="000 9",LEFT(C577,5)="000 7"),"X",C577)</f>
        <v>000 0502 0000000 000 300</v>
      </c>
      <c r="E577" s="60" t="n">
        <v>14048920338.58</v>
      </c>
      <c r="F577" s="61" t="n">
        <v>14048920338.58</v>
      </c>
      <c r="G577" s="61" t="n">
        <v>10976618188</v>
      </c>
      <c r="H577" s="61"/>
      <c r="I577" s="61" t="n">
        <v>1657452702.83</v>
      </c>
      <c r="J577" s="61" t="n">
        <v>389738261.1</v>
      </c>
      <c r="K577" s="61" t="n">
        <v>1025111186.65</v>
      </c>
      <c r="L577" s="61"/>
      <c r="M577" s="61" t="n">
        <v>3457984592.99</v>
      </c>
      <c r="N577" s="61" t="n">
        <v>3457984592.99</v>
      </c>
      <c r="O577" s="60" t="n">
        <v>2230533739.11</v>
      </c>
      <c r="P577" s="60"/>
      <c r="Q577" s="60" t="n">
        <v>643888762.64</v>
      </c>
      <c r="R577" s="60" t="n">
        <v>124288231.94</v>
      </c>
      <c r="S577" s="60" t="n">
        <v>459273859.3</v>
      </c>
      <c r="T577" s="60"/>
    </row>
    <row r="578" s="8" customFormat="true" ht="22.5" hidden="false" customHeight="false" outlineLevel="0" collapsed="false">
      <c r="A578" s="75" t="s">
        <v>1243</v>
      </c>
      <c r="B578" s="74" t="n">
        <v>200</v>
      </c>
      <c r="C578" s="74" t="s">
        <v>1827</v>
      </c>
      <c r="D578" s="59" t="str">
        <f aca="false">IF(OR(LEFT(C578,5)="000 9",LEFT(C578,5)="000 7"),"X",C578)</f>
        <v>000 0502 0000000 000 310</v>
      </c>
      <c r="E578" s="60" t="n">
        <v>13784128763.67</v>
      </c>
      <c r="F578" s="61" t="n">
        <v>13784128763.67</v>
      </c>
      <c r="G578" s="61" t="n">
        <v>10748442822</v>
      </c>
      <c r="H578" s="61"/>
      <c r="I578" s="61" t="n">
        <v>1654808211.73</v>
      </c>
      <c r="J578" s="61" t="n">
        <v>381494961.09</v>
      </c>
      <c r="K578" s="61" t="n">
        <v>999382768.85</v>
      </c>
      <c r="L578" s="61"/>
      <c r="M578" s="61" t="n">
        <v>3414017022.26</v>
      </c>
      <c r="N578" s="61" t="n">
        <v>3414017022.26</v>
      </c>
      <c r="O578" s="60" t="n">
        <v>2216134255.11</v>
      </c>
      <c r="P578" s="60"/>
      <c r="Q578" s="60" t="n">
        <v>641647061.84</v>
      </c>
      <c r="R578" s="60" t="n">
        <v>117188757.94</v>
      </c>
      <c r="S578" s="60" t="n">
        <v>439046947.37</v>
      </c>
      <c r="T578" s="60"/>
    </row>
    <row r="579" s="8" customFormat="true" ht="22.5" hidden="false" customHeight="false" outlineLevel="0" collapsed="false">
      <c r="A579" s="75" t="s">
        <v>1247</v>
      </c>
      <c r="B579" s="74" t="n">
        <v>200</v>
      </c>
      <c r="C579" s="74" t="s">
        <v>1828</v>
      </c>
      <c r="D579" s="59" t="str">
        <f aca="false">IF(OR(LEFT(C579,5)="000 9",LEFT(C579,5)="000 7"),"X",C579)</f>
        <v>000 0502 0000000 000 330</v>
      </c>
      <c r="E579" s="60" t="n">
        <v>218269500</v>
      </c>
      <c r="F579" s="61" t="n">
        <v>218269500</v>
      </c>
      <c r="G579" s="61" t="n">
        <v>218269500</v>
      </c>
      <c r="H579" s="61"/>
      <c r="I579" s="61"/>
      <c r="J579" s="61"/>
      <c r="K579" s="61"/>
      <c r="L579" s="61"/>
      <c r="M579" s="61" t="n">
        <v>14399484</v>
      </c>
      <c r="N579" s="61" t="n">
        <v>14399484</v>
      </c>
      <c r="O579" s="60" t="n">
        <v>14399484</v>
      </c>
      <c r="P579" s="60"/>
      <c r="Q579" s="60"/>
      <c r="R579" s="60"/>
      <c r="S579" s="60"/>
      <c r="T579" s="60"/>
    </row>
    <row r="580" s="8" customFormat="true" ht="22.5" hidden="false" customHeight="false" outlineLevel="0" collapsed="false">
      <c r="A580" s="75" t="s">
        <v>1249</v>
      </c>
      <c r="B580" s="74" t="n">
        <v>200</v>
      </c>
      <c r="C580" s="74" t="s">
        <v>1829</v>
      </c>
      <c r="D580" s="59" t="str">
        <f aca="false">IF(OR(LEFT(C580,5)="000 9",LEFT(C580,5)="000 7"),"X",C580)</f>
        <v>000 0502 0000000 000 340</v>
      </c>
      <c r="E580" s="60" t="n">
        <v>46522074.91</v>
      </c>
      <c r="F580" s="61" t="n">
        <v>46522074.91</v>
      </c>
      <c r="G580" s="61" t="n">
        <v>9905866</v>
      </c>
      <c r="H580" s="61"/>
      <c r="I580" s="61" t="n">
        <v>2644491.1</v>
      </c>
      <c r="J580" s="61" t="n">
        <v>8243300.01</v>
      </c>
      <c r="K580" s="61" t="n">
        <v>25728417.8</v>
      </c>
      <c r="L580" s="61"/>
      <c r="M580" s="61" t="n">
        <v>29568086.73</v>
      </c>
      <c r="N580" s="61" t="n">
        <v>29568086.73</v>
      </c>
      <c r="O580" s="60"/>
      <c r="P580" s="60"/>
      <c r="Q580" s="60" t="n">
        <v>2241700.8</v>
      </c>
      <c r="R580" s="60" t="n">
        <v>7099474</v>
      </c>
      <c r="S580" s="60" t="n">
        <v>20226911.93</v>
      </c>
      <c r="T580" s="60"/>
    </row>
    <row r="581" s="8" customFormat="true" ht="12.75" hidden="false" customHeight="false" outlineLevel="0" collapsed="false">
      <c r="A581" s="75" t="s">
        <v>1830</v>
      </c>
      <c r="B581" s="74" t="n">
        <v>200</v>
      </c>
      <c r="C581" s="74" t="s">
        <v>1831</v>
      </c>
      <c r="D581" s="59" t="str">
        <f aca="false">IF(OR(LEFT(C581,5)="000 9",LEFT(C581,5)="000 7"),"X",C581)</f>
        <v>000 0503 0000000 000 000</v>
      </c>
      <c r="E581" s="60" t="n">
        <v>5121982350.91</v>
      </c>
      <c r="F581" s="61" t="n">
        <v>5121982350.91</v>
      </c>
      <c r="G581" s="61"/>
      <c r="H581" s="61"/>
      <c r="I581" s="61" t="n">
        <v>3318384729.97</v>
      </c>
      <c r="J581" s="61" t="n">
        <v>64436535.95</v>
      </c>
      <c r="K581" s="61" t="n">
        <v>1739161084.99</v>
      </c>
      <c r="L581" s="61"/>
      <c r="M581" s="61" t="n">
        <v>3520584840.14</v>
      </c>
      <c r="N581" s="61" t="n">
        <v>3520584840.14</v>
      </c>
      <c r="O581" s="60"/>
      <c r="P581" s="60"/>
      <c r="Q581" s="60" t="n">
        <v>2278533248.74</v>
      </c>
      <c r="R581" s="60" t="n">
        <v>10568803.67</v>
      </c>
      <c r="S581" s="60" t="n">
        <v>1231482787.73</v>
      </c>
      <c r="T581" s="60"/>
    </row>
    <row r="582" s="8" customFormat="true" ht="12.75" hidden="false" customHeight="false" outlineLevel="0" collapsed="false">
      <c r="A582" s="75" t="s">
        <v>1195</v>
      </c>
      <c r="B582" s="74" t="n">
        <v>200</v>
      </c>
      <c r="C582" s="74" t="s">
        <v>1832</v>
      </c>
      <c r="D582" s="59" t="str">
        <f aca="false">IF(OR(LEFT(C582,5)="000 9",LEFT(C582,5)="000 7"),"X",C582)</f>
        <v>000 0503 0000000 000 200</v>
      </c>
      <c r="E582" s="60" t="n">
        <v>4094652009.31</v>
      </c>
      <c r="F582" s="61" t="n">
        <v>4094652009.31</v>
      </c>
      <c r="G582" s="61"/>
      <c r="H582" s="61"/>
      <c r="I582" s="61" t="n">
        <v>2712201607.78</v>
      </c>
      <c r="J582" s="61" t="n">
        <v>18420521.95</v>
      </c>
      <c r="K582" s="61" t="n">
        <v>1364029879.58</v>
      </c>
      <c r="L582" s="61"/>
      <c r="M582" s="61" t="n">
        <v>3084076572.34</v>
      </c>
      <c r="N582" s="61" t="n">
        <v>3084076572.34</v>
      </c>
      <c r="O582" s="60"/>
      <c r="P582" s="60"/>
      <c r="Q582" s="60" t="n">
        <v>2047719688.71</v>
      </c>
      <c r="R582" s="60" t="n">
        <v>8092789.67</v>
      </c>
      <c r="S582" s="60" t="n">
        <v>1028264093.96</v>
      </c>
      <c r="T582" s="60"/>
    </row>
    <row r="583" s="8" customFormat="true" ht="22.5" hidden="false" customHeight="false" outlineLevel="0" collapsed="false">
      <c r="A583" s="75" t="s">
        <v>1197</v>
      </c>
      <c r="B583" s="74" t="n">
        <v>200</v>
      </c>
      <c r="C583" s="74" t="s">
        <v>1833</v>
      </c>
      <c r="D583" s="59" t="str">
        <f aca="false">IF(OR(LEFT(C583,5)="000 9",LEFT(C583,5)="000 7"),"X",C583)</f>
        <v>000 0503 0000000 000 210</v>
      </c>
      <c r="E583" s="60" t="n">
        <v>885460.81</v>
      </c>
      <c r="F583" s="61" t="n">
        <v>885460.81</v>
      </c>
      <c r="G583" s="61"/>
      <c r="H583" s="61"/>
      <c r="I583" s="61"/>
      <c r="J583" s="61"/>
      <c r="K583" s="61" t="n">
        <v>885460.81</v>
      </c>
      <c r="L583" s="61"/>
      <c r="M583" s="61" t="n">
        <v>815977.06</v>
      </c>
      <c r="N583" s="61" t="n">
        <v>815977.06</v>
      </c>
      <c r="O583" s="60"/>
      <c r="P583" s="60"/>
      <c r="Q583" s="60"/>
      <c r="R583" s="60"/>
      <c r="S583" s="60" t="n">
        <v>815977.06</v>
      </c>
      <c r="T583" s="60"/>
    </row>
    <row r="584" s="8" customFormat="true" ht="12.75" hidden="false" customHeight="false" outlineLevel="0" collapsed="false">
      <c r="A584" s="75" t="s">
        <v>1199</v>
      </c>
      <c r="B584" s="74" t="n">
        <v>200</v>
      </c>
      <c r="C584" s="74" t="s">
        <v>1834</v>
      </c>
      <c r="D584" s="59" t="str">
        <f aca="false">IF(OR(LEFT(C584,5)="000 9",LEFT(C584,5)="000 7"),"X",C584)</f>
        <v>000 0503 0000000 000 211</v>
      </c>
      <c r="E584" s="60" t="n">
        <v>701291.33</v>
      </c>
      <c r="F584" s="61" t="n">
        <v>701291.33</v>
      </c>
      <c r="G584" s="61"/>
      <c r="H584" s="61"/>
      <c r="I584" s="61"/>
      <c r="J584" s="61"/>
      <c r="K584" s="61" t="n">
        <v>701291.33</v>
      </c>
      <c r="L584" s="61"/>
      <c r="M584" s="61" t="n">
        <v>654634.11</v>
      </c>
      <c r="N584" s="61" t="n">
        <v>654634.11</v>
      </c>
      <c r="O584" s="60"/>
      <c r="P584" s="60"/>
      <c r="Q584" s="60"/>
      <c r="R584" s="60"/>
      <c r="S584" s="60" t="n">
        <v>654634.11</v>
      </c>
      <c r="T584" s="60"/>
    </row>
    <row r="585" s="8" customFormat="true" ht="12.75" hidden="false" customHeight="false" outlineLevel="0" collapsed="false">
      <c r="A585" s="75" t="s">
        <v>1203</v>
      </c>
      <c r="B585" s="74" t="n">
        <v>200</v>
      </c>
      <c r="C585" s="74" t="s">
        <v>1835</v>
      </c>
      <c r="D585" s="59" t="str">
        <f aca="false">IF(OR(LEFT(C585,5)="000 9",LEFT(C585,5)="000 7"),"X",C585)</f>
        <v>000 0503 0000000 000 213</v>
      </c>
      <c r="E585" s="60" t="n">
        <v>184169.48</v>
      </c>
      <c r="F585" s="61" t="n">
        <v>184169.48</v>
      </c>
      <c r="G585" s="61"/>
      <c r="H585" s="61"/>
      <c r="I585" s="61"/>
      <c r="J585" s="61"/>
      <c r="K585" s="61" t="n">
        <v>184169.48</v>
      </c>
      <c r="L585" s="61"/>
      <c r="M585" s="61" t="n">
        <v>161342.95</v>
      </c>
      <c r="N585" s="61" t="n">
        <v>161342.95</v>
      </c>
      <c r="O585" s="60"/>
      <c r="P585" s="60"/>
      <c r="Q585" s="60"/>
      <c r="R585" s="60"/>
      <c r="S585" s="60" t="n">
        <v>161342.95</v>
      </c>
      <c r="T585" s="60"/>
    </row>
    <row r="586" s="8" customFormat="true" ht="12.75" hidden="false" customHeight="false" outlineLevel="0" collapsed="false">
      <c r="A586" s="75" t="s">
        <v>1205</v>
      </c>
      <c r="B586" s="74" t="n">
        <v>200</v>
      </c>
      <c r="C586" s="74" t="s">
        <v>1836</v>
      </c>
      <c r="D586" s="59" t="str">
        <f aca="false">IF(OR(LEFT(C586,5)="000 9",LEFT(C586,5)="000 7"),"X",C586)</f>
        <v>000 0503 0000000 000 220</v>
      </c>
      <c r="E586" s="60" t="n">
        <v>4042038523.61</v>
      </c>
      <c r="F586" s="61" t="n">
        <v>4042038523.61</v>
      </c>
      <c r="G586" s="61"/>
      <c r="H586" s="61"/>
      <c r="I586" s="61" t="n">
        <v>2691590519.18</v>
      </c>
      <c r="J586" s="61" t="n">
        <v>17247521.95</v>
      </c>
      <c r="K586" s="61" t="n">
        <v>1333200482.48</v>
      </c>
      <c r="L586" s="61"/>
      <c r="M586" s="61" t="n">
        <v>3040252198.87</v>
      </c>
      <c r="N586" s="61" t="n">
        <v>3040252198.87</v>
      </c>
      <c r="O586" s="60"/>
      <c r="P586" s="60"/>
      <c r="Q586" s="60" t="n">
        <v>2029569258.68</v>
      </c>
      <c r="R586" s="60" t="n">
        <v>7573980.42</v>
      </c>
      <c r="S586" s="60" t="n">
        <v>1003108959.77</v>
      </c>
      <c r="T586" s="60"/>
    </row>
    <row r="587" s="8" customFormat="true" ht="12.75" hidden="false" customHeight="false" outlineLevel="0" collapsed="false">
      <c r="A587" s="75" t="s">
        <v>1207</v>
      </c>
      <c r="B587" s="74" t="n">
        <v>200</v>
      </c>
      <c r="C587" s="74" t="s">
        <v>1837</v>
      </c>
      <c r="D587" s="59" t="str">
        <f aca="false">IF(OR(LEFT(C587,5)="000 9",LEFT(C587,5)="000 7"),"X",C587)</f>
        <v>000 0503 0000000 000 221</v>
      </c>
      <c r="E587" s="60" t="n">
        <v>38160</v>
      </c>
      <c r="F587" s="61" t="n">
        <v>38160</v>
      </c>
      <c r="G587" s="61"/>
      <c r="H587" s="61"/>
      <c r="I587" s="61"/>
      <c r="J587" s="61"/>
      <c r="K587" s="61" t="n">
        <v>38160</v>
      </c>
      <c r="L587" s="61"/>
      <c r="M587" s="61" t="n">
        <v>33491</v>
      </c>
      <c r="N587" s="61" t="n">
        <v>33491</v>
      </c>
      <c r="O587" s="60"/>
      <c r="P587" s="60"/>
      <c r="Q587" s="60"/>
      <c r="R587" s="60"/>
      <c r="S587" s="60" t="n">
        <v>33491</v>
      </c>
      <c r="T587" s="60"/>
    </row>
    <row r="588" s="8" customFormat="true" ht="12.75" hidden="false" customHeight="false" outlineLevel="0" collapsed="false">
      <c r="A588" s="75" t="s">
        <v>1209</v>
      </c>
      <c r="B588" s="74" t="n">
        <v>200</v>
      </c>
      <c r="C588" s="74" t="s">
        <v>1838</v>
      </c>
      <c r="D588" s="59" t="str">
        <f aca="false">IF(OR(LEFT(C588,5)="000 9",LEFT(C588,5)="000 7"),"X",C588)</f>
        <v>000 0503 0000000 000 222</v>
      </c>
      <c r="E588" s="60" t="n">
        <v>11406571.82</v>
      </c>
      <c r="F588" s="61" t="n">
        <v>11406571.82</v>
      </c>
      <c r="G588" s="61"/>
      <c r="H588" s="61"/>
      <c r="I588" s="61" t="n">
        <v>105097</v>
      </c>
      <c r="J588" s="61" t="n">
        <v>16600</v>
      </c>
      <c r="K588" s="61" t="n">
        <v>11284874.82</v>
      </c>
      <c r="L588" s="61"/>
      <c r="M588" s="61" t="n">
        <v>8982341.24</v>
      </c>
      <c r="N588" s="61" t="n">
        <v>8982341.24</v>
      </c>
      <c r="O588" s="60"/>
      <c r="P588" s="60"/>
      <c r="Q588" s="60" t="n">
        <v>105097</v>
      </c>
      <c r="R588" s="60" t="n">
        <v>16502.04</v>
      </c>
      <c r="S588" s="60" t="n">
        <v>8860742.2</v>
      </c>
      <c r="T588" s="60"/>
    </row>
    <row r="589" s="8" customFormat="true" ht="12.75" hidden="false" customHeight="false" outlineLevel="0" collapsed="false">
      <c r="A589" s="75" t="s">
        <v>1211</v>
      </c>
      <c r="B589" s="74" t="n">
        <v>200</v>
      </c>
      <c r="C589" s="74" t="s">
        <v>1839</v>
      </c>
      <c r="D589" s="59" t="str">
        <f aca="false">IF(OR(LEFT(C589,5)="000 9",LEFT(C589,5)="000 7"),"X",C589)</f>
        <v>000 0503 0000000 000 223</v>
      </c>
      <c r="E589" s="60" t="n">
        <v>487463916.42</v>
      </c>
      <c r="F589" s="61" t="n">
        <v>487463916.42</v>
      </c>
      <c r="G589" s="61"/>
      <c r="H589" s="61"/>
      <c r="I589" s="61" t="n">
        <v>264158326.22</v>
      </c>
      <c r="J589" s="61"/>
      <c r="K589" s="61" t="n">
        <v>223305590.2</v>
      </c>
      <c r="L589" s="61"/>
      <c r="M589" s="61" t="n">
        <v>385938874.11</v>
      </c>
      <c r="N589" s="61" t="n">
        <v>385938874.11</v>
      </c>
      <c r="O589" s="60"/>
      <c r="P589" s="60"/>
      <c r="Q589" s="60" t="n">
        <v>204987518.26</v>
      </c>
      <c r="R589" s="60"/>
      <c r="S589" s="60" t="n">
        <v>180951355.85</v>
      </c>
      <c r="T589" s="60"/>
    </row>
    <row r="590" s="8" customFormat="true" ht="22.5" hidden="false" customHeight="false" outlineLevel="0" collapsed="false">
      <c r="A590" s="75" t="s">
        <v>1213</v>
      </c>
      <c r="B590" s="74" t="n">
        <v>200</v>
      </c>
      <c r="C590" s="74" t="s">
        <v>1840</v>
      </c>
      <c r="D590" s="59" t="str">
        <f aca="false">IF(OR(LEFT(C590,5)="000 9",LEFT(C590,5)="000 7"),"X",C590)</f>
        <v>000 0503 0000000 000 224</v>
      </c>
      <c r="E590" s="60" t="n">
        <v>282041.84</v>
      </c>
      <c r="F590" s="61" t="n">
        <v>282041.84</v>
      </c>
      <c r="G590" s="61"/>
      <c r="H590" s="61"/>
      <c r="I590" s="61"/>
      <c r="J590" s="61"/>
      <c r="K590" s="61" t="n">
        <v>282041.84</v>
      </c>
      <c r="L590" s="61"/>
      <c r="M590" s="61" t="n">
        <v>281961.84</v>
      </c>
      <c r="N590" s="61" t="n">
        <v>281961.84</v>
      </c>
      <c r="O590" s="60"/>
      <c r="P590" s="60"/>
      <c r="Q590" s="60"/>
      <c r="R590" s="60"/>
      <c r="S590" s="60" t="n">
        <v>281961.84</v>
      </c>
      <c r="T590" s="60"/>
    </row>
    <row r="591" s="8" customFormat="true" ht="22.5" hidden="false" customHeight="false" outlineLevel="0" collapsed="false">
      <c r="A591" s="75" t="s">
        <v>1215</v>
      </c>
      <c r="B591" s="74" t="n">
        <v>200</v>
      </c>
      <c r="C591" s="74" t="s">
        <v>1841</v>
      </c>
      <c r="D591" s="59" t="str">
        <f aca="false">IF(OR(LEFT(C591,5)="000 9",LEFT(C591,5)="000 7"),"X",C591)</f>
        <v>000 0503 0000000 000 225</v>
      </c>
      <c r="E591" s="60" t="n">
        <v>3004306691.49</v>
      </c>
      <c r="F591" s="61" t="n">
        <v>3004306691.49</v>
      </c>
      <c r="G591" s="61"/>
      <c r="H591" s="61"/>
      <c r="I591" s="61" t="n">
        <v>2053839046.93</v>
      </c>
      <c r="J591" s="61" t="n">
        <v>5432350</v>
      </c>
      <c r="K591" s="61" t="n">
        <v>945035294.56</v>
      </c>
      <c r="L591" s="61"/>
      <c r="M591" s="61" t="n">
        <v>2211177626.66</v>
      </c>
      <c r="N591" s="61" t="n">
        <v>2211177626.66</v>
      </c>
      <c r="O591" s="60"/>
      <c r="P591" s="60"/>
      <c r="Q591" s="60" t="n">
        <v>1502484131.66</v>
      </c>
      <c r="R591" s="60" t="n">
        <v>4669552.61</v>
      </c>
      <c r="S591" s="60" t="n">
        <v>704023942.39</v>
      </c>
      <c r="T591" s="60"/>
    </row>
    <row r="592" s="8" customFormat="true" ht="12.75" hidden="false" customHeight="false" outlineLevel="0" collapsed="false">
      <c r="A592" s="75" t="s">
        <v>1217</v>
      </c>
      <c r="B592" s="74" t="n">
        <v>200</v>
      </c>
      <c r="C592" s="74" t="s">
        <v>1842</v>
      </c>
      <c r="D592" s="59" t="str">
        <f aca="false">IF(OR(LEFT(C592,5)="000 9",LEFT(C592,5)="000 7"),"X",C592)</f>
        <v>000 0503 0000000 000 226</v>
      </c>
      <c r="E592" s="60" t="n">
        <v>538541142.04</v>
      </c>
      <c r="F592" s="61" t="n">
        <v>538541142.04</v>
      </c>
      <c r="G592" s="61"/>
      <c r="H592" s="61"/>
      <c r="I592" s="61" t="n">
        <v>373488049.03</v>
      </c>
      <c r="J592" s="61" t="n">
        <v>11798571.95</v>
      </c>
      <c r="K592" s="61" t="n">
        <v>153254521.06</v>
      </c>
      <c r="L592" s="61"/>
      <c r="M592" s="61" t="n">
        <v>433837904.02</v>
      </c>
      <c r="N592" s="61" t="n">
        <v>433837904.02</v>
      </c>
      <c r="O592" s="60"/>
      <c r="P592" s="60"/>
      <c r="Q592" s="60" t="n">
        <v>321992511.76</v>
      </c>
      <c r="R592" s="60" t="n">
        <v>2887925.77</v>
      </c>
      <c r="S592" s="60" t="n">
        <v>108957466.49</v>
      </c>
      <c r="T592" s="60"/>
    </row>
    <row r="593" s="8" customFormat="true" ht="22.5" hidden="false" customHeight="false" outlineLevel="0" collapsed="false">
      <c r="A593" s="75" t="s">
        <v>1223</v>
      </c>
      <c r="B593" s="74" t="n">
        <v>200</v>
      </c>
      <c r="C593" s="74" t="s">
        <v>1843</v>
      </c>
      <c r="D593" s="59" t="str">
        <f aca="false">IF(OR(LEFT(C593,5)="000 9",LEFT(C593,5)="000 7"),"X",C593)</f>
        <v>000 0503 0000000 000 240</v>
      </c>
      <c r="E593" s="60" t="n">
        <v>43560300.89</v>
      </c>
      <c r="F593" s="61" t="n">
        <v>43560300.89</v>
      </c>
      <c r="G593" s="61"/>
      <c r="H593" s="61"/>
      <c r="I593" s="61" t="n">
        <v>14617500</v>
      </c>
      <c r="J593" s="61" t="n">
        <v>1173000</v>
      </c>
      <c r="K593" s="61" t="n">
        <v>27769800.89</v>
      </c>
      <c r="L593" s="61"/>
      <c r="M593" s="61" t="n">
        <v>37781028.46</v>
      </c>
      <c r="N593" s="61" t="n">
        <v>37781028.46</v>
      </c>
      <c r="O593" s="60"/>
      <c r="P593" s="60"/>
      <c r="Q593" s="60" t="n">
        <v>14617220.2</v>
      </c>
      <c r="R593" s="60" t="n">
        <v>518809.25</v>
      </c>
      <c r="S593" s="60" t="n">
        <v>22644999.01</v>
      </c>
      <c r="T593" s="60"/>
    </row>
    <row r="594" s="8" customFormat="true" ht="33.75" hidden="false" customHeight="false" outlineLevel="0" collapsed="false">
      <c r="A594" s="75" t="s">
        <v>1225</v>
      </c>
      <c r="B594" s="74" t="n">
        <v>200</v>
      </c>
      <c r="C594" s="74" t="s">
        <v>1844</v>
      </c>
      <c r="D594" s="59" t="str">
        <f aca="false">IF(OR(LEFT(C594,5)="000 9",LEFT(C594,5)="000 7"),"X",C594)</f>
        <v>000 0503 0000000 000 241</v>
      </c>
      <c r="E594" s="60" t="n">
        <v>42844417.11</v>
      </c>
      <c r="F594" s="61" t="n">
        <v>42844417.11</v>
      </c>
      <c r="G594" s="61"/>
      <c r="H594" s="61"/>
      <c r="I594" s="61" t="n">
        <v>14617500</v>
      </c>
      <c r="J594" s="61" t="n">
        <v>1173000</v>
      </c>
      <c r="K594" s="61" t="n">
        <v>27053917.11</v>
      </c>
      <c r="L594" s="61"/>
      <c r="M594" s="61" t="n">
        <v>37457543.37</v>
      </c>
      <c r="N594" s="61" t="n">
        <v>37457543.37</v>
      </c>
      <c r="O594" s="60"/>
      <c r="P594" s="60"/>
      <c r="Q594" s="60" t="n">
        <v>14617220.2</v>
      </c>
      <c r="R594" s="60" t="n">
        <v>518809.25</v>
      </c>
      <c r="S594" s="60" t="n">
        <v>22321513.92</v>
      </c>
      <c r="T594" s="60"/>
    </row>
    <row r="595" s="8" customFormat="true" ht="45" hidden="false" customHeight="false" outlineLevel="0" collapsed="false">
      <c r="A595" s="75" t="s">
        <v>1227</v>
      </c>
      <c r="B595" s="74" t="n">
        <v>200</v>
      </c>
      <c r="C595" s="74" t="s">
        <v>1845</v>
      </c>
      <c r="D595" s="59" t="str">
        <f aca="false">IF(OR(LEFT(C595,5)="000 9",LEFT(C595,5)="000 7"),"X",C595)</f>
        <v>000 0503 0000000 000 242</v>
      </c>
      <c r="E595" s="60" t="n">
        <v>715883.78</v>
      </c>
      <c r="F595" s="61" t="n">
        <v>715883.78</v>
      </c>
      <c r="G595" s="61"/>
      <c r="H595" s="61"/>
      <c r="I595" s="61"/>
      <c r="J595" s="61"/>
      <c r="K595" s="61" t="n">
        <v>715883.78</v>
      </c>
      <c r="L595" s="61"/>
      <c r="M595" s="61" t="n">
        <v>323485.09</v>
      </c>
      <c r="N595" s="61" t="n">
        <v>323485.09</v>
      </c>
      <c r="O595" s="60"/>
      <c r="P595" s="60"/>
      <c r="Q595" s="60"/>
      <c r="R595" s="60"/>
      <c r="S595" s="60" t="n">
        <v>323485.09</v>
      </c>
      <c r="T595" s="60"/>
    </row>
    <row r="596" s="8" customFormat="true" ht="12.75" hidden="false" customHeight="false" outlineLevel="0" collapsed="false">
      <c r="A596" s="75" t="s">
        <v>1239</v>
      </c>
      <c r="B596" s="74" t="n">
        <v>200</v>
      </c>
      <c r="C596" s="74" t="s">
        <v>1846</v>
      </c>
      <c r="D596" s="59" t="str">
        <f aca="false">IF(OR(LEFT(C596,5)="000 9",LEFT(C596,5)="000 7"),"X",C596)</f>
        <v>000 0503 0000000 000 290</v>
      </c>
      <c r="E596" s="60" t="n">
        <v>8167724</v>
      </c>
      <c r="F596" s="61" t="n">
        <v>8167724</v>
      </c>
      <c r="G596" s="61"/>
      <c r="H596" s="61"/>
      <c r="I596" s="61" t="n">
        <v>5993588.6</v>
      </c>
      <c r="J596" s="61"/>
      <c r="K596" s="61" t="n">
        <v>2174135.4</v>
      </c>
      <c r="L596" s="61"/>
      <c r="M596" s="61" t="n">
        <v>5227367.95</v>
      </c>
      <c r="N596" s="61" t="n">
        <v>5227367.95</v>
      </c>
      <c r="O596" s="60"/>
      <c r="P596" s="60"/>
      <c r="Q596" s="60" t="n">
        <v>3533209.83</v>
      </c>
      <c r="R596" s="60"/>
      <c r="S596" s="60" t="n">
        <v>1694158.12</v>
      </c>
      <c r="T596" s="60"/>
    </row>
    <row r="597" s="8" customFormat="true" ht="12.75" hidden="false" customHeight="false" outlineLevel="0" collapsed="false">
      <c r="A597" s="75" t="s">
        <v>1241</v>
      </c>
      <c r="B597" s="74" t="n">
        <v>200</v>
      </c>
      <c r="C597" s="74" t="s">
        <v>1847</v>
      </c>
      <c r="D597" s="59" t="str">
        <f aca="false">IF(OR(LEFT(C597,5)="000 9",LEFT(C597,5)="000 7"),"X",C597)</f>
        <v>000 0503 0000000 000 300</v>
      </c>
      <c r="E597" s="60" t="n">
        <v>1026480341.6</v>
      </c>
      <c r="F597" s="61" t="n">
        <v>1026480341.6</v>
      </c>
      <c r="G597" s="61"/>
      <c r="H597" s="61"/>
      <c r="I597" s="61" t="n">
        <v>606183122.19</v>
      </c>
      <c r="J597" s="61" t="n">
        <v>45716014</v>
      </c>
      <c r="K597" s="61" t="n">
        <v>374581205.41</v>
      </c>
      <c r="L597" s="61"/>
      <c r="M597" s="61" t="n">
        <v>435778267.8</v>
      </c>
      <c r="N597" s="61" t="n">
        <v>435778267.8</v>
      </c>
      <c r="O597" s="60"/>
      <c r="P597" s="60"/>
      <c r="Q597" s="60" t="n">
        <v>230813560.03</v>
      </c>
      <c r="R597" s="60" t="n">
        <v>2176014</v>
      </c>
      <c r="S597" s="60" t="n">
        <v>202788693.77</v>
      </c>
      <c r="T597" s="60"/>
    </row>
    <row r="598" s="8" customFormat="true" ht="22.5" hidden="false" customHeight="false" outlineLevel="0" collapsed="false">
      <c r="A598" s="75" t="s">
        <v>1243</v>
      </c>
      <c r="B598" s="74" t="n">
        <v>200</v>
      </c>
      <c r="C598" s="74" t="s">
        <v>1848</v>
      </c>
      <c r="D598" s="59" t="str">
        <f aca="false">IF(OR(LEFT(C598,5)="000 9",LEFT(C598,5)="000 7"),"X",C598)</f>
        <v>000 0503 0000000 000 310</v>
      </c>
      <c r="E598" s="60" t="n">
        <v>971683076.86</v>
      </c>
      <c r="F598" s="61" t="n">
        <v>971683076.86</v>
      </c>
      <c r="G598" s="61"/>
      <c r="H598" s="61"/>
      <c r="I598" s="61" t="n">
        <v>601591130.04</v>
      </c>
      <c r="J598" s="61" t="n">
        <v>45716014</v>
      </c>
      <c r="K598" s="61" t="n">
        <v>324375932.82</v>
      </c>
      <c r="L598" s="61"/>
      <c r="M598" s="61" t="n">
        <v>390583706.7</v>
      </c>
      <c r="N598" s="61" t="n">
        <v>390583706.7</v>
      </c>
      <c r="O598" s="60"/>
      <c r="P598" s="60"/>
      <c r="Q598" s="60" t="n">
        <v>226304053.39</v>
      </c>
      <c r="R598" s="60" t="n">
        <v>2176014</v>
      </c>
      <c r="S598" s="60" t="n">
        <v>162103639.31</v>
      </c>
      <c r="T598" s="60"/>
    </row>
    <row r="599" s="8" customFormat="true" ht="22.5" hidden="false" customHeight="false" outlineLevel="0" collapsed="false">
      <c r="A599" s="75" t="s">
        <v>1249</v>
      </c>
      <c r="B599" s="74" t="n">
        <v>200</v>
      </c>
      <c r="C599" s="74" t="s">
        <v>1849</v>
      </c>
      <c r="D599" s="59" t="str">
        <f aca="false">IF(OR(LEFT(C599,5)="000 9",LEFT(C599,5)="000 7"),"X",C599)</f>
        <v>000 0503 0000000 000 340</v>
      </c>
      <c r="E599" s="60" t="n">
        <v>54797264.74</v>
      </c>
      <c r="F599" s="61" t="n">
        <v>54797264.74</v>
      </c>
      <c r="G599" s="61"/>
      <c r="H599" s="61"/>
      <c r="I599" s="61" t="n">
        <v>4591992.15</v>
      </c>
      <c r="J599" s="61"/>
      <c r="K599" s="61" t="n">
        <v>50205272.59</v>
      </c>
      <c r="L599" s="61"/>
      <c r="M599" s="61" t="n">
        <v>45194561.1</v>
      </c>
      <c r="N599" s="61" t="n">
        <v>45194561.1</v>
      </c>
      <c r="O599" s="60"/>
      <c r="P599" s="60"/>
      <c r="Q599" s="60" t="n">
        <v>4509506.64</v>
      </c>
      <c r="R599" s="60"/>
      <c r="S599" s="60" t="n">
        <v>40685054.46</v>
      </c>
      <c r="T599" s="60"/>
    </row>
    <row r="600" s="8" customFormat="true" ht="12.75" hidden="false" customHeight="false" outlineLevel="0" collapsed="false">
      <c r="A600" s="75" t="s">
        <v>1251</v>
      </c>
      <c r="B600" s="74" t="n">
        <v>200</v>
      </c>
      <c r="C600" s="74" t="s">
        <v>1850</v>
      </c>
      <c r="D600" s="59" t="str">
        <f aca="false">IF(OR(LEFT(C600,5)="000 9",LEFT(C600,5)="000 7"),"X",C600)</f>
        <v>000 0503 0000000 000 500</v>
      </c>
      <c r="E600" s="60" t="n">
        <v>850000</v>
      </c>
      <c r="F600" s="61" t="n">
        <v>850000</v>
      </c>
      <c r="G600" s="61"/>
      <c r="H600" s="61"/>
      <c r="I600" s="61"/>
      <c r="J600" s="61" t="n">
        <v>300000</v>
      </c>
      <c r="K600" s="61" t="n">
        <v>550000</v>
      </c>
      <c r="L600" s="61"/>
      <c r="M600" s="61" t="n">
        <v>730000</v>
      </c>
      <c r="N600" s="61" t="n">
        <v>730000</v>
      </c>
      <c r="O600" s="60"/>
      <c r="P600" s="60"/>
      <c r="Q600" s="60"/>
      <c r="R600" s="60" t="n">
        <v>300000</v>
      </c>
      <c r="S600" s="60" t="n">
        <v>430000</v>
      </c>
      <c r="T600" s="60"/>
    </row>
    <row r="601" s="8" customFormat="true" ht="22.5" hidden="false" customHeight="false" outlineLevel="0" collapsed="false">
      <c r="A601" s="75" t="s">
        <v>1253</v>
      </c>
      <c r="B601" s="74" t="n">
        <v>200</v>
      </c>
      <c r="C601" s="74" t="s">
        <v>1851</v>
      </c>
      <c r="D601" s="59" t="str">
        <f aca="false">IF(OR(LEFT(C601,5)="000 9",LEFT(C601,5)="000 7"),"X",C601)</f>
        <v>000 0503 0000000 000 530</v>
      </c>
      <c r="E601" s="60" t="n">
        <v>850000</v>
      </c>
      <c r="F601" s="61" t="n">
        <v>850000</v>
      </c>
      <c r="G601" s="61"/>
      <c r="H601" s="61"/>
      <c r="I601" s="61"/>
      <c r="J601" s="61" t="n">
        <v>300000</v>
      </c>
      <c r="K601" s="61" t="n">
        <v>550000</v>
      </c>
      <c r="L601" s="61"/>
      <c r="M601" s="61" t="n">
        <v>730000</v>
      </c>
      <c r="N601" s="61" t="n">
        <v>730000</v>
      </c>
      <c r="O601" s="60"/>
      <c r="P601" s="60"/>
      <c r="Q601" s="60"/>
      <c r="R601" s="60" t="n">
        <v>300000</v>
      </c>
      <c r="S601" s="60" t="n">
        <v>430000</v>
      </c>
      <c r="T601" s="60"/>
    </row>
    <row r="602" s="8" customFormat="true" ht="33.75" hidden="false" customHeight="false" outlineLevel="0" collapsed="false">
      <c r="A602" s="75" t="s">
        <v>1852</v>
      </c>
      <c r="B602" s="74" t="n">
        <v>200</v>
      </c>
      <c r="C602" s="74" t="s">
        <v>1853</v>
      </c>
      <c r="D602" s="59" t="str">
        <f aca="false">IF(OR(LEFT(C602,5)="000 9",LEFT(C602,5)="000 7"),"X",C602)</f>
        <v>000 0504 0000000 000 000</v>
      </c>
      <c r="E602" s="60" t="n">
        <v>1200000</v>
      </c>
      <c r="F602" s="61" t="n">
        <v>1200000</v>
      </c>
      <c r="G602" s="61"/>
      <c r="H602" s="61"/>
      <c r="I602" s="61" t="n">
        <v>1200000</v>
      </c>
      <c r="J602" s="61"/>
      <c r="K602" s="61"/>
      <c r="L602" s="61"/>
      <c r="M602" s="61" t="n">
        <v>950176</v>
      </c>
      <c r="N602" s="61" t="n">
        <v>950176</v>
      </c>
      <c r="O602" s="60"/>
      <c r="P602" s="60"/>
      <c r="Q602" s="60" t="n">
        <v>950176</v>
      </c>
      <c r="R602" s="60"/>
      <c r="S602" s="60"/>
      <c r="T602" s="60"/>
    </row>
    <row r="603" s="8" customFormat="true" ht="12.75" hidden="false" customHeight="false" outlineLevel="0" collapsed="false">
      <c r="A603" s="75" t="s">
        <v>1195</v>
      </c>
      <c r="B603" s="74" t="n">
        <v>200</v>
      </c>
      <c r="C603" s="74" t="s">
        <v>1854</v>
      </c>
      <c r="D603" s="59" t="str">
        <f aca="false">IF(OR(LEFT(C603,5)="000 9",LEFT(C603,5)="000 7"),"X",C603)</f>
        <v>000 0504 0000000 000 200</v>
      </c>
      <c r="E603" s="60" t="n">
        <v>1200000</v>
      </c>
      <c r="F603" s="61" t="n">
        <v>1200000</v>
      </c>
      <c r="G603" s="61"/>
      <c r="H603" s="61"/>
      <c r="I603" s="61" t="n">
        <v>1200000</v>
      </c>
      <c r="J603" s="61"/>
      <c r="K603" s="61"/>
      <c r="L603" s="61"/>
      <c r="M603" s="61" t="n">
        <v>950176</v>
      </c>
      <c r="N603" s="61" t="n">
        <v>950176</v>
      </c>
      <c r="O603" s="60"/>
      <c r="P603" s="60"/>
      <c r="Q603" s="60" t="n">
        <v>950176</v>
      </c>
      <c r="R603" s="60"/>
      <c r="S603" s="60"/>
      <c r="T603" s="60"/>
    </row>
    <row r="604" s="8" customFormat="true" ht="12.75" hidden="false" customHeight="false" outlineLevel="0" collapsed="false">
      <c r="A604" s="75" t="s">
        <v>1205</v>
      </c>
      <c r="B604" s="74" t="n">
        <v>200</v>
      </c>
      <c r="C604" s="74" t="s">
        <v>1855</v>
      </c>
      <c r="D604" s="59" t="str">
        <f aca="false">IF(OR(LEFT(C604,5)="000 9",LEFT(C604,5)="000 7"),"X",C604)</f>
        <v>000 0504 0000000 000 220</v>
      </c>
      <c r="E604" s="60" t="n">
        <v>1200000</v>
      </c>
      <c r="F604" s="61" t="n">
        <v>1200000</v>
      </c>
      <c r="G604" s="61"/>
      <c r="H604" s="61"/>
      <c r="I604" s="61" t="n">
        <v>1200000</v>
      </c>
      <c r="J604" s="61"/>
      <c r="K604" s="61"/>
      <c r="L604" s="61"/>
      <c r="M604" s="61" t="n">
        <v>950176</v>
      </c>
      <c r="N604" s="61" t="n">
        <v>950176</v>
      </c>
      <c r="O604" s="60"/>
      <c r="P604" s="60"/>
      <c r="Q604" s="60" t="n">
        <v>950176</v>
      </c>
      <c r="R604" s="60"/>
      <c r="S604" s="60"/>
      <c r="T604" s="60"/>
    </row>
    <row r="605" s="8" customFormat="true" ht="12.75" hidden="false" customHeight="false" outlineLevel="0" collapsed="false">
      <c r="A605" s="75" t="s">
        <v>1217</v>
      </c>
      <c r="B605" s="74" t="n">
        <v>200</v>
      </c>
      <c r="C605" s="74" t="s">
        <v>1856</v>
      </c>
      <c r="D605" s="59" t="str">
        <f aca="false">IF(OR(LEFT(C605,5)="000 9",LEFT(C605,5)="000 7"),"X",C605)</f>
        <v>000 0504 0000000 000 226</v>
      </c>
      <c r="E605" s="60" t="n">
        <v>1200000</v>
      </c>
      <c r="F605" s="61" t="n">
        <v>1200000</v>
      </c>
      <c r="G605" s="61"/>
      <c r="H605" s="61"/>
      <c r="I605" s="61" t="n">
        <v>1200000</v>
      </c>
      <c r="J605" s="61"/>
      <c r="K605" s="61"/>
      <c r="L605" s="61"/>
      <c r="M605" s="61" t="n">
        <v>950176</v>
      </c>
      <c r="N605" s="61" t="n">
        <v>950176</v>
      </c>
      <c r="O605" s="60"/>
      <c r="P605" s="60"/>
      <c r="Q605" s="60" t="n">
        <v>950176</v>
      </c>
      <c r="R605" s="60"/>
      <c r="S605" s="60"/>
      <c r="T605" s="60"/>
    </row>
    <row r="606" s="8" customFormat="true" ht="22.5" hidden="false" customHeight="false" outlineLevel="0" collapsed="false">
      <c r="A606" s="75" t="s">
        <v>1857</v>
      </c>
      <c r="B606" s="74" t="n">
        <v>200</v>
      </c>
      <c r="C606" s="74" t="s">
        <v>1858</v>
      </c>
      <c r="D606" s="59" t="str">
        <f aca="false">IF(OR(LEFT(C606,5)="000 9",LEFT(C606,5)="000 7"),"X",C606)</f>
        <v>000 0505 0000000 000 000</v>
      </c>
      <c r="E606" s="60" t="n">
        <v>704145567.99</v>
      </c>
      <c r="F606" s="61" t="n">
        <v>704145567.99</v>
      </c>
      <c r="G606" s="61" t="n">
        <v>282062300</v>
      </c>
      <c r="H606" s="61"/>
      <c r="I606" s="61" t="n">
        <v>246774241.59</v>
      </c>
      <c r="J606" s="61" t="n">
        <v>35821224.56</v>
      </c>
      <c r="K606" s="61" t="n">
        <v>139487801.84</v>
      </c>
      <c r="L606" s="61"/>
      <c r="M606" s="61" t="n">
        <v>544518705.36</v>
      </c>
      <c r="N606" s="61" t="n">
        <v>544518705.36</v>
      </c>
      <c r="O606" s="60" t="n">
        <v>228362663.35</v>
      </c>
      <c r="P606" s="60"/>
      <c r="Q606" s="60" t="n">
        <v>190339630.69</v>
      </c>
      <c r="R606" s="60" t="n">
        <v>28245339.11</v>
      </c>
      <c r="S606" s="60" t="n">
        <v>97571072.21</v>
      </c>
      <c r="T606" s="60"/>
    </row>
    <row r="607" s="8" customFormat="true" ht="12.75" hidden="false" customHeight="false" outlineLevel="0" collapsed="false">
      <c r="A607" s="75" t="s">
        <v>1195</v>
      </c>
      <c r="B607" s="74" t="n">
        <v>200</v>
      </c>
      <c r="C607" s="74" t="s">
        <v>1859</v>
      </c>
      <c r="D607" s="59" t="str">
        <f aca="false">IF(OR(LEFT(C607,5)="000 9",LEFT(C607,5)="000 7"),"X",C607)</f>
        <v>000 0505 0000000 000 200</v>
      </c>
      <c r="E607" s="60" t="n">
        <v>585258094.45</v>
      </c>
      <c r="F607" s="61" t="n">
        <v>585258094.45</v>
      </c>
      <c r="G607" s="61" t="n">
        <v>224934860</v>
      </c>
      <c r="H607" s="61"/>
      <c r="I607" s="61" t="n">
        <v>219177525.34</v>
      </c>
      <c r="J607" s="61" t="n">
        <v>34113387.94</v>
      </c>
      <c r="K607" s="61" t="n">
        <v>107032321.17</v>
      </c>
      <c r="L607" s="61"/>
      <c r="M607" s="61" t="n">
        <v>445800630.22</v>
      </c>
      <c r="N607" s="61" t="n">
        <v>445800630.22</v>
      </c>
      <c r="O607" s="60" t="n">
        <v>173143199.66</v>
      </c>
      <c r="P607" s="60"/>
      <c r="Q607" s="60" t="n">
        <v>166268483.24</v>
      </c>
      <c r="R607" s="60" t="n">
        <v>26693171.57</v>
      </c>
      <c r="S607" s="60" t="n">
        <v>79695775.75</v>
      </c>
      <c r="T607" s="60"/>
    </row>
    <row r="608" s="8" customFormat="true" ht="22.5" hidden="false" customHeight="false" outlineLevel="0" collapsed="false">
      <c r="A608" s="75" t="s">
        <v>1197</v>
      </c>
      <c r="B608" s="74" t="n">
        <v>200</v>
      </c>
      <c r="C608" s="74" t="s">
        <v>1860</v>
      </c>
      <c r="D608" s="59" t="str">
        <f aca="false">IF(OR(LEFT(C608,5)="000 9",LEFT(C608,5)="000 7"),"X",C608)</f>
        <v>000 0505 0000000 000 210</v>
      </c>
      <c r="E608" s="60" t="n">
        <v>481568355.71</v>
      </c>
      <c r="F608" s="61" t="n">
        <v>481568355.71</v>
      </c>
      <c r="G608" s="61" t="n">
        <v>172579973</v>
      </c>
      <c r="H608" s="61"/>
      <c r="I608" s="61" t="n">
        <v>188742614.19</v>
      </c>
      <c r="J608" s="61" t="n">
        <v>31002820.1</v>
      </c>
      <c r="K608" s="61" t="n">
        <v>89242948.42</v>
      </c>
      <c r="L608" s="61"/>
      <c r="M608" s="61" t="n">
        <v>368760309.7</v>
      </c>
      <c r="N608" s="61" t="n">
        <v>368760309.7</v>
      </c>
      <c r="O608" s="60" t="n">
        <v>135243982.61</v>
      </c>
      <c r="P608" s="60"/>
      <c r="Q608" s="60" t="n">
        <v>143105617.42</v>
      </c>
      <c r="R608" s="60" t="n">
        <v>24223686.39</v>
      </c>
      <c r="S608" s="60" t="n">
        <v>66187023.28</v>
      </c>
      <c r="T608" s="60"/>
    </row>
    <row r="609" s="8" customFormat="true" ht="12.75" hidden="false" customHeight="false" outlineLevel="0" collapsed="false">
      <c r="A609" s="75" t="s">
        <v>1199</v>
      </c>
      <c r="B609" s="74" t="n">
        <v>200</v>
      </c>
      <c r="C609" s="74" t="s">
        <v>1861</v>
      </c>
      <c r="D609" s="59" t="str">
        <f aca="false">IF(OR(LEFT(C609,5)="000 9",LEFT(C609,5)="000 7"),"X",C609)</f>
        <v>000 0505 0000000 000 211</v>
      </c>
      <c r="E609" s="60" t="n">
        <v>381881208.52</v>
      </c>
      <c r="F609" s="61" t="n">
        <v>381881208.52</v>
      </c>
      <c r="G609" s="61" t="n">
        <v>137559819</v>
      </c>
      <c r="H609" s="61"/>
      <c r="I609" s="61" t="n">
        <v>149100663.81</v>
      </c>
      <c r="J609" s="61" t="n">
        <v>24650808.87</v>
      </c>
      <c r="K609" s="61" t="n">
        <v>70569916.84</v>
      </c>
      <c r="L609" s="61"/>
      <c r="M609" s="61" t="n">
        <v>296192689.14</v>
      </c>
      <c r="N609" s="61" t="n">
        <v>296192689.14</v>
      </c>
      <c r="O609" s="60" t="n">
        <v>109842229.47</v>
      </c>
      <c r="P609" s="60"/>
      <c r="Q609" s="60" t="n">
        <v>114064853.38</v>
      </c>
      <c r="R609" s="60" t="n">
        <v>19291239.03</v>
      </c>
      <c r="S609" s="60" t="n">
        <v>52994367.26</v>
      </c>
      <c r="T609" s="60"/>
    </row>
    <row r="610" s="8" customFormat="true" ht="12.75" hidden="false" customHeight="false" outlineLevel="0" collapsed="false">
      <c r="A610" s="75" t="s">
        <v>1201</v>
      </c>
      <c r="B610" s="74" t="n">
        <v>200</v>
      </c>
      <c r="C610" s="74" t="s">
        <v>1862</v>
      </c>
      <c r="D610" s="59" t="str">
        <f aca="false">IF(OR(LEFT(C610,5)="000 9",LEFT(C610,5)="000 7"),"X",C610)</f>
        <v>000 0505 0000000 000 212</v>
      </c>
      <c r="E610" s="60" t="n">
        <v>514570</v>
      </c>
      <c r="F610" s="61" t="n">
        <v>514570</v>
      </c>
      <c r="G610" s="61" t="n">
        <v>394900</v>
      </c>
      <c r="H610" s="61"/>
      <c r="I610" s="61" t="n">
        <v>85870</v>
      </c>
      <c r="J610" s="61" t="n">
        <v>10600</v>
      </c>
      <c r="K610" s="61" t="n">
        <v>23200</v>
      </c>
      <c r="L610" s="61"/>
      <c r="M610" s="61" t="n">
        <v>359673.64</v>
      </c>
      <c r="N610" s="61" t="n">
        <v>359673.64</v>
      </c>
      <c r="O610" s="60" t="n">
        <v>311815.1</v>
      </c>
      <c r="P610" s="60"/>
      <c r="Q610" s="60" t="n">
        <v>35958.54</v>
      </c>
      <c r="R610" s="60" t="n">
        <v>7400</v>
      </c>
      <c r="S610" s="60" t="n">
        <v>4500</v>
      </c>
      <c r="T610" s="60"/>
    </row>
    <row r="611" s="8" customFormat="true" ht="12.75" hidden="false" customHeight="false" outlineLevel="0" collapsed="false">
      <c r="A611" s="75" t="s">
        <v>1203</v>
      </c>
      <c r="B611" s="74" t="n">
        <v>200</v>
      </c>
      <c r="C611" s="74" t="s">
        <v>1863</v>
      </c>
      <c r="D611" s="59" t="str">
        <f aca="false">IF(OR(LEFT(C611,5)="000 9",LEFT(C611,5)="000 7"),"X",C611)</f>
        <v>000 0505 0000000 000 213</v>
      </c>
      <c r="E611" s="60" t="n">
        <v>99172577.19</v>
      </c>
      <c r="F611" s="61" t="n">
        <v>99172577.19</v>
      </c>
      <c r="G611" s="61" t="n">
        <v>34625254</v>
      </c>
      <c r="H611" s="61"/>
      <c r="I611" s="61" t="n">
        <v>39556080.38</v>
      </c>
      <c r="J611" s="61" t="n">
        <v>6341411.23</v>
      </c>
      <c r="K611" s="61" t="n">
        <v>18649831.58</v>
      </c>
      <c r="L611" s="61"/>
      <c r="M611" s="61" t="n">
        <v>72207946.92</v>
      </c>
      <c r="N611" s="61" t="n">
        <v>72207946.92</v>
      </c>
      <c r="O611" s="60" t="n">
        <v>25089938.04</v>
      </c>
      <c r="P611" s="60"/>
      <c r="Q611" s="60" t="n">
        <v>29004805.5</v>
      </c>
      <c r="R611" s="60" t="n">
        <v>4925047.36</v>
      </c>
      <c r="S611" s="60" t="n">
        <v>13188156.02</v>
      </c>
      <c r="T611" s="60"/>
    </row>
    <row r="612" s="8" customFormat="true" ht="12.75" hidden="false" customHeight="false" outlineLevel="0" collapsed="false">
      <c r="A612" s="75" t="s">
        <v>1205</v>
      </c>
      <c r="B612" s="74" t="n">
        <v>200</v>
      </c>
      <c r="C612" s="74" t="s">
        <v>1864</v>
      </c>
      <c r="D612" s="59" t="str">
        <f aca="false">IF(OR(LEFT(C612,5)="000 9",LEFT(C612,5)="000 7"),"X",C612)</f>
        <v>000 0505 0000000 000 220</v>
      </c>
      <c r="E612" s="60" t="n">
        <v>88122330.07</v>
      </c>
      <c r="F612" s="61" t="n">
        <v>88122330.07</v>
      </c>
      <c r="G612" s="61" t="n">
        <v>51118737</v>
      </c>
      <c r="H612" s="61"/>
      <c r="I612" s="61" t="n">
        <v>23868045.33</v>
      </c>
      <c r="J612" s="61" t="n">
        <v>1604113</v>
      </c>
      <c r="K612" s="61" t="n">
        <v>11531434.74</v>
      </c>
      <c r="L612" s="61"/>
      <c r="M612" s="61" t="n">
        <v>63291026.45</v>
      </c>
      <c r="N612" s="61" t="n">
        <v>63291026.45</v>
      </c>
      <c r="O612" s="60" t="n">
        <v>36731697.28</v>
      </c>
      <c r="P612" s="60"/>
      <c r="Q612" s="60" t="n">
        <v>17081530.28</v>
      </c>
      <c r="R612" s="60" t="n">
        <v>1079419.02</v>
      </c>
      <c r="S612" s="60" t="n">
        <v>8398379.87</v>
      </c>
      <c r="T612" s="60"/>
    </row>
    <row r="613" s="8" customFormat="true" ht="12.75" hidden="false" customHeight="false" outlineLevel="0" collapsed="false">
      <c r="A613" s="75" t="s">
        <v>1207</v>
      </c>
      <c r="B613" s="74" t="n">
        <v>200</v>
      </c>
      <c r="C613" s="74" t="s">
        <v>1865</v>
      </c>
      <c r="D613" s="59" t="str">
        <f aca="false">IF(OR(LEFT(C613,5)="000 9",LEFT(C613,5)="000 7"),"X",C613)</f>
        <v>000 0505 0000000 000 221</v>
      </c>
      <c r="E613" s="60" t="n">
        <v>6328197.26</v>
      </c>
      <c r="F613" s="61" t="n">
        <v>6328197.26</v>
      </c>
      <c r="G613" s="61" t="n">
        <v>3236022</v>
      </c>
      <c r="H613" s="61"/>
      <c r="I613" s="61" t="n">
        <v>2232191.4</v>
      </c>
      <c r="J613" s="61" t="n">
        <v>396824.08</v>
      </c>
      <c r="K613" s="61" t="n">
        <v>463159.78</v>
      </c>
      <c r="L613" s="61"/>
      <c r="M613" s="61" t="n">
        <v>4776574.98</v>
      </c>
      <c r="N613" s="61" t="n">
        <v>4776574.98</v>
      </c>
      <c r="O613" s="60" t="n">
        <v>2447878.91</v>
      </c>
      <c r="P613" s="60"/>
      <c r="Q613" s="60" t="n">
        <v>1739924.89</v>
      </c>
      <c r="R613" s="60" t="n">
        <v>300950.18</v>
      </c>
      <c r="S613" s="60" t="n">
        <v>287821</v>
      </c>
      <c r="T613" s="60"/>
    </row>
    <row r="614" s="8" customFormat="true" ht="12.75" hidden="false" customHeight="false" outlineLevel="0" collapsed="false">
      <c r="A614" s="75" t="s">
        <v>1209</v>
      </c>
      <c r="B614" s="74" t="n">
        <v>200</v>
      </c>
      <c r="C614" s="74" t="s">
        <v>1866</v>
      </c>
      <c r="D614" s="59" t="str">
        <f aca="false">IF(OR(LEFT(C614,5)="000 9",LEFT(C614,5)="000 7"),"X",C614)</f>
        <v>000 0505 0000000 000 222</v>
      </c>
      <c r="E614" s="60" t="n">
        <v>3569617.64</v>
      </c>
      <c r="F614" s="61" t="n">
        <v>3569617.64</v>
      </c>
      <c r="G614" s="61" t="n">
        <v>2931650</v>
      </c>
      <c r="H614" s="61"/>
      <c r="I614" s="61" t="n">
        <v>573171.5</v>
      </c>
      <c r="J614" s="61" t="n">
        <v>17450</v>
      </c>
      <c r="K614" s="61" t="n">
        <v>47346.14</v>
      </c>
      <c r="L614" s="61"/>
      <c r="M614" s="61" t="n">
        <v>2496854.54</v>
      </c>
      <c r="N614" s="61" t="n">
        <v>2496854.54</v>
      </c>
      <c r="O614" s="60" t="n">
        <v>2320916.7</v>
      </c>
      <c r="P614" s="60"/>
      <c r="Q614" s="60" t="n">
        <v>156752.1</v>
      </c>
      <c r="R614" s="60" t="n">
        <v>1770.3</v>
      </c>
      <c r="S614" s="60" t="n">
        <v>17415.44</v>
      </c>
      <c r="T614" s="60"/>
    </row>
    <row r="615" s="8" customFormat="true" ht="12.75" hidden="false" customHeight="false" outlineLevel="0" collapsed="false">
      <c r="A615" s="75" t="s">
        <v>1211</v>
      </c>
      <c r="B615" s="74" t="n">
        <v>200</v>
      </c>
      <c r="C615" s="74" t="s">
        <v>1867</v>
      </c>
      <c r="D615" s="59" t="str">
        <f aca="false">IF(OR(LEFT(C615,5)="000 9",LEFT(C615,5)="000 7"),"X",C615)</f>
        <v>000 0505 0000000 000 223</v>
      </c>
      <c r="E615" s="60" t="n">
        <v>8019899.92</v>
      </c>
      <c r="F615" s="61" t="n">
        <v>8019899.92</v>
      </c>
      <c r="G615" s="61" t="n">
        <v>978017</v>
      </c>
      <c r="H615" s="61"/>
      <c r="I615" s="61" t="n">
        <v>1971388.59</v>
      </c>
      <c r="J615" s="61" t="n">
        <v>102500</v>
      </c>
      <c r="K615" s="61" t="n">
        <v>4967994.33</v>
      </c>
      <c r="L615" s="61"/>
      <c r="M615" s="61" t="n">
        <v>5447713.47</v>
      </c>
      <c r="N615" s="61" t="n">
        <v>5447713.47</v>
      </c>
      <c r="O615" s="60" t="n">
        <v>643302.38</v>
      </c>
      <c r="P615" s="60"/>
      <c r="Q615" s="60" t="n">
        <v>590102.68</v>
      </c>
      <c r="R615" s="60" t="n">
        <v>36102.37</v>
      </c>
      <c r="S615" s="60" t="n">
        <v>4178206.04</v>
      </c>
      <c r="T615" s="60"/>
    </row>
    <row r="616" s="8" customFormat="true" ht="22.5" hidden="false" customHeight="false" outlineLevel="0" collapsed="false">
      <c r="A616" s="75" t="s">
        <v>1213</v>
      </c>
      <c r="B616" s="74" t="n">
        <v>200</v>
      </c>
      <c r="C616" s="74" t="s">
        <v>1868</v>
      </c>
      <c r="D616" s="59" t="str">
        <f aca="false">IF(OR(LEFT(C616,5)="000 9",LEFT(C616,5)="000 7"),"X",C616)</f>
        <v>000 0505 0000000 000 224</v>
      </c>
      <c r="E616" s="60" t="n">
        <v>29713020</v>
      </c>
      <c r="F616" s="61" t="n">
        <v>29713020</v>
      </c>
      <c r="G616" s="61" t="n">
        <v>29034500</v>
      </c>
      <c r="H616" s="61"/>
      <c r="I616" s="61" t="n">
        <v>377520</v>
      </c>
      <c r="J616" s="61"/>
      <c r="K616" s="61" t="n">
        <v>301000</v>
      </c>
      <c r="L616" s="61"/>
      <c r="M616" s="61" t="n">
        <v>22000906.98</v>
      </c>
      <c r="N616" s="61" t="n">
        <v>22000906.98</v>
      </c>
      <c r="O616" s="60" t="n">
        <v>21840494.42</v>
      </c>
      <c r="P616" s="60"/>
      <c r="Q616" s="60" t="n">
        <v>2520</v>
      </c>
      <c r="R616" s="60"/>
      <c r="S616" s="60" t="n">
        <v>157892.56</v>
      </c>
      <c r="T616" s="60"/>
    </row>
    <row r="617" s="8" customFormat="true" ht="22.5" hidden="false" customHeight="false" outlineLevel="0" collapsed="false">
      <c r="A617" s="75" t="s">
        <v>1215</v>
      </c>
      <c r="B617" s="74" t="n">
        <v>200</v>
      </c>
      <c r="C617" s="74" t="s">
        <v>1869</v>
      </c>
      <c r="D617" s="59" t="str">
        <f aca="false">IF(OR(LEFT(C617,5)="000 9",LEFT(C617,5)="000 7"),"X",C617)</f>
        <v>000 0505 0000000 000 225</v>
      </c>
      <c r="E617" s="60" t="n">
        <v>15997401.16</v>
      </c>
      <c r="F617" s="61" t="n">
        <v>15997401.16</v>
      </c>
      <c r="G617" s="61" t="n">
        <v>4536231</v>
      </c>
      <c r="H617" s="61"/>
      <c r="I617" s="61" t="n">
        <v>8123396.33</v>
      </c>
      <c r="J617" s="61" t="n">
        <v>283680.79</v>
      </c>
      <c r="K617" s="61" t="n">
        <v>3054093.04</v>
      </c>
      <c r="L617" s="61"/>
      <c r="M617" s="61" t="n">
        <v>10877402.56</v>
      </c>
      <c r="N617" s="61" t="n">
        <v>10877402.56</v>
      </c>
      <c r="O617" s="60" t="n">
        <v>1350524.66</v>
      </c>
      <c r="P617" s="60"/>
      <c r="Q617" s="60" t="n">
        <v>7607072.02</v>
      </c>
      <c r="R617" s="60" t="n">
        <v>115128.28</v>
      </c>
      <c r="S617" s="60" t="n">
        <v>1804677.6</v>
      </c>
      <c r="T617" s="60"/>
    </row>
    <row r="618" s="8" customFormat="true" ht="12.75" hidden="false" customHeight="false" outlineLevel="0" collapsed="false">
      <c r="A618" s="75" t="s">
        <v>1217</v>
      </c>
      <c r="B618" s="74" t="n">
        <v>200</v>
      </c>
      <c r="C618" s="74" t="s">
        <v>1870</v>
      </c>
      <c r="D618" s="59" t="str">
        <f aca="false">IF(OR(LEFT(C618,5)="000 9",LEFT(C618,5)="000 7"),"X",C618)</f>
        <v>000 0505 0000000 000 226</v>
      </c>
      <c r="E618" s="60" t="n">
        <v>24494194.09</v>
      </c>
      <c r="F618" s="61" t="n">
        <v>24494194.09</v>
      </c>
      <c r="G618" s="61" t="n">
        <v>10402317</v>
      </c>
      <c r="H618" s="61"/>
      <c r="I618" s="61" t="n">
        <v>10590377.51</v>
      </c>
      <c r="J618" s="61" t="n">
        <v>803658.13</v>
      </c>
      <c r="K618" s="61" t="n">
        <v>2697841.45</v>
      </c>
      <c r="L618" s="61"/>
      <c r="M618" s="61" t="n">
        <v>17691573.92</v>
      </c>
      <c r="N618" s="61" t="n">
        <v>17691573.92</v>
      </c>
      <c r="O618" s="60" t="n">
        <v>8128580.21</v>
      </c>
      <c r="P618" s="60"/>
      <c r="Q618" s="60" t="n">
        <v>6985158.59</v>
      </c>
      <c r="R618" s="60" t="n">
        <v>625467.89</v>
      </c>
      <c r="S618" s="60" t="n">
        <v>1952367.23</v>
      </c>
      <c r="T618" s="60"/>
    </row>
    <row r="619" s="8" customFormat="true" ht="22.5" hidden="false" customHeight="false" outlineLevel="0" collapsed="false">
      <c r="A619" s="75" t="s">
        <v>1223</v>
      </c>
      <c r="B619" s="74" t="n">
        <v>200</v>
      </c>
      <c r="C619" s="74" t="s">
        <v>1871</v>
      </c>
      <c r="D619" s="59" t="str">
        <f aca="false">IF(OR(LEFT(C619,5)="000 9",LEFT(C619,5)="000 7"),"X",C619)</f>
        <v>000 0505 0000000 000 240</v>
      </c>
      <c r="E619" s="60" t="n">
        <v>2206903</v>
      </c>
      <c r="F619" s="61" t="n">
        <v>2206903</v>
      </c>
      <c r="G619" s="61"/>
      <c r="H619" s="61"/>
      <c r="I619" s="61"/>
      <c r="J619" s="61"/>
      <c r="K619" s="61" t="n">
        <v>2206903</v>
      </c>
      <c r="L619" s="61"/>
      <c r="M619" s="61" t="n">
        <v>1821703</v>
      </c>
      <c r="N619" s="61" t="n">
        <v>1821703</v>
      </c>
      <c r="O619" s="60"/>
      <c r="P619" s="60"/>
      <c r="Q619" s="60"/>
      <c r="R619" s="60"/>
      <c r="S619" s="60" t="n">
        <v>1821703</v>
      </c>
      <c r="T619" s="60"/>
    </row>
    <row r="620" s="8" customFormat="true" ht="33.75" hidden="false" customHeight="false" outlineLevel="0" collapsed="false">
      <c r="A620" s="75" t="s">
        <v>1225</v>
      </c>
      <c r="B620" s="74" t="n">
        <v>200</v>
      </c>
      <c r="C620" s="74" t="s">
        <v>1872</v>
      </c>
      <c r="D620" s="59" t="str">
        <f aca="false">IF(OR(LEFT(C620,5)="000 9",LEFT(C620,5)="000 7"),"X",C620)</f>
        <v>000 0505 0000000 000 241</v>
      </c>
      <c r="E620" s="60" t="n">
        <v>2206903</v>
      </c>
      <c r="F620" s="61" t="n">
        <v>2206903</v>
      </c>
      <c r="G620" s="61"/>
      <c r="H620" s="61"/>
      <c r="I620" s="61"/>
      <c r="J620" s="61"/>
      <c r="K620" s="61" t="n">
        <v>2206903</v>
      </c>
      <c r="L620" s="61"/>
      <c r="M620" s="61" t="n">
        <v>1821703</v>
      </c>
      <c r="N620" s="61" t="n">
        <v>1821703</v>
      </c>
      <c r="O620" s="60"/>
      <c r="P620" s="60"/>
      <c r="Q620" s="60"/>
      <c r="R620" s="60"/>
      <c r="S620" s="60" t="n">
        <v>1821703</v>
      </c>
      <c r="T620" s="60"/>
    </row>
    <row r="621" s="8" customFormat="true" ht="12.75" hidden="false" customHeight="false" outlineLevel="0" collapsed="false">
      <c r="A621" s="75" t="s">
        <v>1235</v>
      </c>
      <c r="B621" s="74" t="n">
        <v>200</v>
      </c>
      <c r="C621" s="74" t="s">
        <v>1873</v>
      </c>
      <c r="D621" s="59" t="str">
        <f aca="false">IF(OR(LEFT(C621,5)="000 9",LEFT(C621,5)="000 7"),"X",C621)</f>
        <v>000 0505 0000000 000 260</v>
      </c>
      <c r="E621" s="60" t="n">
        <v>49605.92</v>
      </c>
      <c r="F621" s="61" t="n">
        <v>49605.92</v>
      </c>
      <c r="G621" s="61"/>
      <c r="H621" s="61"/>
      <c r="I621" s="61" t="n">
        <v>49605.92</v>
      </c>
      <c r="J621" s="61"/>
      <c r="K621" s="61"/>
      <c r="L621" s="61"/>
      <c r="M621" s="61" t="n">
        <v>49605.92</v>
      </c>
      <c r="N621" s="61" t="n">
        <v>49605.92</v>
      </c>
      <c r="O621" s="60"/>
      <c r="P621" s="60"/>
      <c r="Q621" s="60" t="n">
        <v>49605.92</v>
      </c>
      <c r="R621" s="60"/>
      <c r="S621" s="60"/>
      <c r="T621" s="60"/>
    </row>
    <row r="622" s="8" customFormat="true" ht="22.5" hidden="false" customHeight="false" outlineLevel="0" collapsed="false">
      <c r="A622" s="75" t="s">
        <v>1237</v>
      </c>
      <c r="B622" s="74" t="n">
        <v>200</v>
      </c>
      <c r="C622" s="74" t="s">
        <v>1874</v>
      </c>
      <c r="D622" s="59" t="str">
        <f aca="false">IF(OR(LEFT(C622,5)="000 9",LEFT(C622,5)="000 7"),"X",C622)</f>
        <v>000 0505 0000000 000 262</v>
      </c>
      <c r="E622" s="60" t="n">
        <v>49605.92</v>
      </c>
      <c r="F622" s="61" t="n">
        <v>49605.92</v>
      </c>
      <c r="G622" s="61"/>
      <c r="H622" s="61"/>
      <c r="I622" s="61" t="n">
        <v>49605.92</v>
      </c>
      <c r="J622" s="61"/>
      <c r="K622" s="61"/>
      <c r="L622" s="61"/>
      <c r="M622" s="61" t="n">
        <v>49605.92</v>
      </c>
      <c r="N622" s="61" t="n">
        <v>49605.92</v>
      </c>
      <c r="O622" s="60"/>
      <c r="P622" s="60"/>
      <c r="Q622" s="60" t="n">
        <v>49605.92</v>
      </c>
      <c r="R622" s="60"/>
      <c r="S622" s="60"/>
      <c r="T622" s="60"/>
    </row>
    <row r="623" s="8" customFormat="true" ht="12.75" hidden="false" customHeight="false" outlineLevel="0" collapsed="false">
      <c r="A623" s="75" t="s">
        <v>1239</v>
      </c>
      <c r="B623" s="74" t="n">
        <v>200</v>
      </c>
      <c r="C623" s="74" t="s">
        <v>1875</v>
      </c>
      <c r="D623" s="59" t="str">
        <f aca="false">IF(OR(LEFT(C623,5)="000 9",LEFT(C623,5)="000 7"),"X",C623)</f>
        <v>000 0505 0000000 000 290</v>
      </c>
      <c r="E623" s="60" t="n">
        <v>13310899.75</v>
      </c>
      <c r="F623" s="61" t="n">
        <v>13310899.75</v>
      </c>
      <c r="G623" s="61" t="n">
        <v>1236150</v>
      </c>
      <c r="H623" s="61"/>
      <c r="I623" s="61" t="n">
        <v>6517259.9</v>
      </c>
      <c r="J623" s="61" t="n">
        <v>1506454.84</v>
      </c>
      <c r="K623" s="61" t="n">
        <v>4051035.01</v>
      </c>
      <c r="L623" s="61"/>
      <c r="M623" s="61" t="n">
        <v>11877985.15</v>
      </c>
      <c r="N623" s="61" t="n">
        <v>11877985.15</v>
      </c>
      <c r="O623" s="60" t="n">
        <v>1167519.77</v>
      </c>
      <c r="P623" s="60"/>
      <c r="Q623" s="60" t="n">
        <v>6031729.62</v>
      </c>
      <c r="R623" s="60" t="n">
        <v>1390066.16</v>
      </c>
      <c r="S623" s="60" t="n">
        <v>3288669.6</v>
      </c>
      <c r="T623" s="60"/>
    </row>
    <row r="624" s="8" customFormat="true" ht="12.75" hidden="false" customHeight="false" outlineLevel="0" collapsed="false">
      <c r="A624" s="75" t="s">
        <v>1241</v>
      </c>
      <c r="B624" s="74" t="n">
        <v>200</v>
      </c>
      <c r="C624" s="74" t="s">
        <v>1876</v>
      </c>
      <c r="D624" s="59" t="str">
        <f aca="false">IF(OR(LEFT(C624,5)="000 9",LEFT(C624,5)="000 7"),"X",C624)</f>
        <v>000 0505 0000000 000 300</v>
      </c>
      <c r="E624" s="60" t="n">
        <v>37285473.54</v>
      </c>
      <c r="F624" s="61" t="n">
        <v>37285473.54</v>
      </c>
      <c r="G624" s="61" t="n">
        <v>7127440</v>
      </c>
      <c r="H624" s="61"/>
      <c r="I624" s="61" t="n">
        <v>8796716.25</v>
      </c>
      <c r="J624" s="61" t="n">
        <v>1187836.62</v>
      </c>
      <c r="K624" s="61" t="n">
        <v>20173480.67</v>
      </c>
      <c r="L624" s="61"/>
      <c r="M624" s="61" t="n">
        <v>27366075.14</v>
      </c>
      <c r="N624" s="61" t="n">
        <v>27366075.14</v>
      </c>
      <c r="O624" s="60" t="n">
        <v>5219463.69</v>
      </c>
      <c r="P624" s="60"/>
      <c r="Q624" s="60" t="n">
        <v>5271147.45</v>
      </c>
      <c r="R624" s="60" t="n">
        <v>1032167.54</v>
      </c>
      <c r="S624" s="60" t="n">
        <v>15843296.46</v>
      </c>
      <c r="T624" s="60"/>
    </row>
    <row r="625" s="8" customFormat="true" ht="22.5" hidden="false" customHeight="false" outlineLevel="0" collapsed="false">
      <c r="A625" s="75" t="s">
        <v>1243</v>
      </c>
      <c r="B625" s="74" t="n">
        <v>200</v>
      </c>
      <c r="C625" s="74" t="s">
        <v>1877</v>
      </c>
      <c r="D625" s="59" t="str">
        <f aca="false">IF(OR(LEFT(C625,5)="000 9",LEFT(C625,5)="000 7"),"X",C625)</f>
        <v>000 0505 0000000 000 310</v>
      </c>
      <c r="E625" s="60" t="n">
        <v>12282492.77</v>
      </c>
      <c r="F625" s="61" t="n">
        <v>12282492.77</v>
      </c>
      <c r="G625" s="61" t="n">
        <v>3143200</v>
      </c>
      <c r="H625" s="61"/>
      <c r="I625" s="61" t="n">
        <v>3092104</v>
      </c>
      <c r="J625" s="61" t="n">
        <v>473263</v>
      </c>
      <c r="K625" s="61" t="n">
        <v>5573925.77</v>
      </c>
      <c r="L625" s="61"/>
      <c r="M625" s="61" t="n">
        <v>8469827.48</v>
      </c>
      <c r="N625" s="61" t="n">
        <v>8469827.48</v>
      </c>
      <c r="O625" s="60" t="n">
        <v>2107587.67</v>
      </c>
      <c r="P625" s="60"/>
      <c r="Q625" s="60" t="n">
        <v>1813189.22</v>
      </c>
      <c r="R625" s="60" t="n">
        <v>457143.95</v>
      </c>
      <c r="S625" s="60" t="n">
        <v>4091906.64</v>
      </c>
      <c r="T625" s="60"/>
    </row>
    <row r="626" s="8" customFormat="true" ht="22.5" hidden="false" customHeight="false" outlineLevel="0" collapsed="false">
      <c r="A626" s="75" t="s">
        <v>1249</v>
      </c>
      <c r="B626" s="74" t="n">
        <v>200</v>
      </c>
      <c r="C626" s="74" t="s">
        <v>1878</v>
      </c>
      <c r="D626" s="59" t="str">
        <f aca="false">IF(OR(LEFT(C626,5)="000 9",LEFT(C626,5)="000 7"),"X",C626)</f>
        <v>000 0505 0000000 000 340</v>
      </c>
      <c r="E626" s="60" t="n">
        <v>25002980.77</v>
      </c>
      <c r="F626" s="61" t="n">
        <v>25002980.77</v>
      </c>
      <c r="G626" s="61" t="n">
        <v>3984240</v>
      </c>
      <c r="H626" s="61"/>
      <c r="I626" s="61" t="n">
        <v>5704612.25</v>
      </c>
      <c r="J626" s="61" t="n">
        <v>714573.62</v>
      </c>
      <c r="K626" s="61" t="n">
        <v>14599554.9</v>
      </c>
      <c r="L626" s="61"/>
      <c r="M626" s="61" t="n">
        <v>18896247.66</v>
      </c>
      <c r="N626" s="61" t="n">
        <v>18896247.66</v>
      </c>
      <c r="O626" s="60" t="n">
        <v>3111876.02</v>
      </c>
      <c r="P626" s="60"/>
      <c r="Q626" s="60" t="n">
        <v>3457958.23</v>
      </c>
      <c r="R626" s="60" t="n">
        <v>575023.59</v>
      </c>
      <c r="S626" s="60" t="n">
        <v>11751389.82</v>
      </c>
      <c r="T626" s="60"/>
    </row>
    <row r="627" s="8" customFormat="true" ht="12.75" hidden="false" customHeight="false" outlineLevel="0" collapsed="false">
      <c r="A627" s="75" t="s">
        <v>1251</v>
      </c>
      <c r="B627" s="74" t="n">
        <v>200</v>
      </c>
      <c r="C627" s="74" t="s">
        <v>1879</v>
      </c>
      <c r="D627" s="59" t="str">
        <f aca="false">IF(OR(LEFT(C627,5)="000 9",LEFT(C627,5)="000 7"),"X",C627)</f>
        <v>000 0505 0000000 000 500</v>
      </c>
      <c r="E627" s="60" t="n">
        <v>81602000</v>
      </c>
      <c r="F627" s="61" t="n">
        <v>81602000</v>
      </c>
      <c r="G627" s="61" t="n">
        <v>50000000</v>
      </c>
      <c r="H627" s="61"/>
      <c r="I627" s="61" t="n">
        <v>18800000</v>
      </c>
      <c r="J627" s="61" t="n">
        <v>520000</v>
      </c>
      <c r="K627" s="61" t="n">
        <v>12282000</v>
      </c>
      <c r="L627" s="61"/>
      <c r="M627" s="61" t="n">
        <v>71352000</v>
      </c>
      <c r="N627" s="61" t="n">
        <v>71352000</v>
      </c>
      <c r="O627" s="60" t="n">
        <v>50000000</v>
      </c>
      <c r="P627" s="60"/>
      <c r="Q627" s="60" t="n">
        <v>18800000</v>
      </c>
      <c r="R627" s="60" t="n">
        <v>520000</v>
      </c>
      <c r="S627" s="60" t="n">
        <v>2032000</v>
      </c>
      <c r="T627" s="60"/>
    </row>
    <row r="628" s="8" customFormat="true" ht="22.5" hidden="false" customHeight="false" outlineLevel="0" collapsed="false">
      <c r="A628" s="75" t="s">
        <v>1253</v>
      </c>
      <c r="B628" s="74" t="n">
        <v>200</v>
      </c>
      <c r="C628" s="74" t="s">
        <v>1880</v>
      </c>
      <c r="D628" s="59" t="str">
        <f aca="false">IF(OR(LEFT(C628,5)="000 9",LEFT(C628,5)="000 7"),"X",C628)</f>
        <v>000 0505 0000000 000 530</v>
      </c>
      <c r="E628" s="60" t="n">
        <v>81602000</v>
      </c>
      <c r="F628" s="61" t="n">
        <v>81602000</v>
      </c>
      <c r="G628" s="61" t="n">
        <v>50000000</v>
      </c>
      <c r="H628" s="61"/>
      <c r="I628" s="61" t="n">
        <v>18800000</v>
      </c>
      <c r="J628" s="61" t="n">
        <v>520000</v>
      </c>
      <c r="K628" s="61" t="n">
        <v>12282000</v>
      </c>
      <c r="L628" s="61"/>
      <c r="M628" s="61" t="n">
        <v>71352000</v>
      </c>
      <c r="N628" s="61" t="n">
        <v>71352000</v>
      </c>
      <c r="O628" s="60" t="n">
        <v>50000000</v>
      </c>
      <c r="P628" s="60"/>
      <c r="Q628" s="60" t="n">
        <v>18800000</v>
      </c>
      <c r="R628" s="60" t="n">
        <v>520000</v>
      </c>
      <c r="S628" s="60" t="n">
        <v>2032000</v>
      </c>
      <c r="T628" s="60"/>
    </row>
    <row r="629" s="8" customFormat="true" ht="12.75" hidden="false" customHeight="false" outlineLevel="0" collapsed="false">
      <c r="A629" s="75" t="s">
        <v>1881</v>
      </c>
      <c r="B629" s="74" t="n">
        <v>200</v>
      </c>
      <c r="C629" s="74" t="s">
        <v>1882</v>
      </c>
      <c r="D629" s="59" t="str">
        <f aca="false">IF(OR(LEFT(C629,5)="000 9",LEFT(C629,5)="000 7"),"X",C629)</f>
        <v>000 0600 0000000 000 000</v>
      </c>
      <c r="E629" s="60" t="n">
        <v>123695260</v>
      </c>
      <c r="F629" s="61" t="n">
        <v>123695260</v>
      </c>
      <c r="G629" s="61" t="n">
        <v>90729200</v>
      </c>
      <c r="H629" s="61"/>
      <c r="I629" s="61" t="n">
        <v>27305760</v>
      </c>
      <c r="J629" s="61" t="n">
        <v>3433300</v>
      </c>
      <c r="K629" s="61" t="n">
        <v>2227000</v>
      </c>
      <c r="L629" s="61"/>
      <c r="M629" s="61" t="n">
        <v>38146944.81</v>
      </c>
      <c r="N629" s="61" t="n">
        <v>38146944.81</v>
      </c>
      <c r="O629" s="60" t="n">
        <v>18844226.07</v>
      </c>
      <c r="P629" s="60"/>
      <c r="Q629" s="60" t="n">
        <v>15786372.91</v>
      </c>
      <c r="R629" s="60" t="n">
        <v>2809960</v>
      </c>
      <c r="S629" s="60" t="n">
        <v>706385.83</v>
      </c>
      <c r="T629" s="60"/>
    </row>
    <row r="630" s="8" customFormat="true" ht="12.75" hidden="false" customHeight="false" outlineLevel="0" collapsed="false">
      <c r="A630" s="75" t="s">
        <v>1195</v>
      </c>
      <c r="B630" s="74" t="n">
        <v>200</v>
      </c>
      <c r="C630" s="74" t="s">
        <v>1883</v>
      </c>
      <c r="D630" s="59" t="str">
        <f aca="false">IF(OR(LEFT(C630,5)="000 9",LEFT(C630,5)="000 7"),"X",C630)</f>
        <v>000 0600 0000000 000 200</v>
      </c>
      <c r="E630" s="60" t="n">
        <v>121824008.47</v>
      </c>
      <c r="F630" s="61" t="n">
        <v>121824008.47</v>
      </c>
      <c r="G630" s="61" t="n">
        <v>89640200</v>
      </c>
      <c r="H630" s="61"/>
      <c r="I630" s="61" t="n">
        <v>26629308.47</v>
      </c>
      <c r="J630" s="61" t="n">
        <v>3327500</v>
      </c>
      <c r="K630" s="61" t="n">
        <v>2227000</v>
      </c>
      <c r="L630" s="61"/>
      <c r="M630" s="61" t="n">
        <v>37475831.58</v>
      </c>
      <c r="N630" s="61" t="n">
        <v>37475831.58</v>
      </c>
      <c r="O630" s="60" t="n">
        <v>18603820.46</v>
      </c>
      <c r="P630" s="60"/>
      <c r="Q630" s="60" t="n">
        <v>15455625.29</v>
      </c>
      <c r="R630" s="60" t="n">
        <v>2710000</v>
      </c>
      <c r="S630" s="60" t="n">
        <v>706385.83</v>
      </c>
      <c r="T630" s="60"/>
    </row>
    <row r="631" s="8" customFormat="true" ht="22.5" hidden="false" customHeight="false" outlineLevel="0" collapsed="false">
      <c r="A631" s="75" t="s">
        <v>1197</v>
      </c>
      <c r="B631" s="74" t="n">
        <v>200</v>
      </c>
      <c r="C631" s="74" t="s">
        <v>1884</v>
      </c>
      <c r="D631" s="59" t="str">
        <f aca="false">IF(OR(LEFT(C631,5)="000 9",LEFT(C631,5)="000 7"),"X",C631)</f>
        <v>000 0600 0000000 000 210</v>
      </c>
      <c r="E631" s="60" t="n">
        <v>12678800</v>
      </c>
      <c r="F631" s="61" t="n">
        <v>12678800</v>
      </c>
      <c r="G631" s="61"/>
      <c r="H631" s="61"/>
      <c r="I631" s="61" t="n">
        <v>12678800</v>
      </c>
      <c r="J631" s="61"/>
      <c r="K631" s="61"/>
      <c r="L631" s="61"/>
      <c r="M631" s="61" t="n">
        <v>10117915.94</v>
      </c>
      <c r="N631" s="61" t="n">
        <v>10117915.94</v>
      </c>
      <c r="O631" s="60"/>
      <c r="P631" s="60"/>
      <c r="Q631" s="60" t="n">
        <v>10117915.94</v>
      </c>
      <c r="R631" s="60"/>
      <c r="S631" s="60"/>
      <c r="T631" s="60"/>
    </row>
    <row r="632" s="8" customFormat="true" ht="12.75" hidden="false" customHeight="false" outlineLevel="0" collapsed="false">
      <c r="A632" s="75" t="s">
        <v>1199</v>
      </c>
      <c r="B632" s="74" t="n">
        <v>200</v>
      </c>
      <c r="C632" s="74" t="s">
        <v>1885</v>
      </c>
      <c r="D632" s="59" t="str">
        <f aca="false">IF(OR(LEFT(C632,5)="000 9",LEFT(C632,5)="000 7"),"X",C632)</f>
        <v>000 0600 0000000 000 211</v>
      </c>
      <c r="E632" s="60" t="n">
        <v>10052300</v>
      </c>
      <c r="F632" s="61" t="n">
        <v>10052300</v>
      </c>
      <c r="G632" s="61"/>
      <c r="H632" s="61"/>
      <c r="I632" s="61" t="n">
        <v>10052300</v>
      </c>
      <c r="J632" s="61"/>
      <c r="K632" s="61"/>
      <c r="L632" s="61"/>
      <c r="M632" s="61" t="n">
        <v>8080875.34</v>
      </c>
      <c r="N632" s="61" t="n">
        <v>8080875.34</v>
      </c>
      <c r="O632" s="60"/>
      <c r="P632" s="60"/>
      <c r="Q632" s="60" t="n">
        <v>8080875.34</v>
      </c>
      <c r="R632" s="60"/>
      <c r="S632" s="60"/>
      <c r="T632" s="60"/>
    </row>
    <row r="633" s="8" customFormat="true" ht="12.75" hidden="false" customHeight="false" outlineLevel="0" collapsed="false">
      <c r="A633" s="75" t="s">
        <v>1201</v>
      </c>
      <c r="B633" s="74" t="n">
        <v>200</v>
      </c>
      <c r="C633" s="74" t="s">
        <v>1886</v>
      </c>
      <c r="D633" s="59" t="str">
        <f aca="false">IF(OR(LEFT(C633,5)="000 9",LEFT(C633,5)="000 7"),"X",C633)</f>
        <v>000 0600 0000000 000 212</v>
      </c>
      <c r="E633" s="60" t="n">
        <v>8800</v>
      </c>
      <c r="F633" s="61" t="n">
        <v>8800</v>
      </c>
      <c r="G633" s="61"/>
      <c r="H633" s="61"/>
      <c r="I633" s="61" t="n">
        <v>8800</v>
      </c>
      <c r="J633" s="61"/>
      <c r="K633" s="61"/>
      <c r="L633" s="61"/>
      <c r="M633" s="61" t="n">
        <v>2350</v>
      </c>
      <c r="N633" s="61" t="n">
        <v>2350</v>
      </c>
      <c r="O633" s="60"/>
      <c r="P633" s="60"/>
      <c r="Q633" s="60" t="n">
        <v>2350</v>
      </c>
      <c r="R633" s="60"/>
      <c r="S633" s="60"/>
      <c r="T633" s="60"/>
    </row>
    <row r="634" s="8" customFormat="true" ht="12.75" hidden="false" customHeight="false" outlineLevel="0" collapsed="false">
      <c r="A634" s="75" t="s">
        <v>1203</v>
      </c>
      <c r="B634" s="74" t="n">
        <v>200</v>
      </c>
      <c r="C634" s="74" t="s">
        <v>1887</v>
      </c>
      <c r="D634" s="59" t="str">
        <f aca="false">IF(OR(LEFT(C634,5)="000 9",LEFT(C634,5)="000 7"),"X",C634)</f>
        <v>000 0600 0000000 000 213</v>
      </c>
      <c r="E634" s="60" t="n">
        <v>2617700</v>
      </c>
      <c r="F634" s="61" t="n">
        <v>2617700</v>
      </c>
      <c r="G634" s="61"/>
      <c r="H634" s="61"/>
      <c r="I634" s="61" t="n">
        <v>2617700</v>
      </c>
      <c r="J634" s="61"/>
      <c r="K634" s="61"/>
      <c r="L634" s="61"/>
      <c r="M634" s="61" t="n">
        <v>2034690.6</v>
      </c>
      <c r="N634" s="61" t="n">
        <v>2034690.6</v>
      </c>
      <c r="O634" s="60"/>
      <c r="P634" s="60"/>
      <c r="Q634" s="60" t="n">
        <v>2034690.6</v>
      </c>
      <c r="R634" s="60"/>
      <c r="S634" s="60"/>
      <c r="T634" s="60"/>
    </row>
    <row r="635" s="8" customFormat="true" ht="12.75" hidden="false" customHeight="false" outlineLevel="0" collapsed="false">
      <c r="A635" s="75" t="s">
        <v>1205</v>
      </c>
      <c r="B635" s="74" t="n">
        <v>200</v>
      </c>
      <c r="C635" s="74" t="s">
        <v>1888</v>
      </c>
      <c r="D635" s="59" t="str">
        <f aca="false">IF(OR(LEFT(C635,5)="000 9",LEFT(C635,5)="000 7"),"X",C635)</f>
        <v>000 0600 0000000 000 220</v>
      </c>
      <c r="E635" s="60" t="n">
        <v>102095199.77</v>
      </c>
      <c r="F635" s="61" t="n">
        <v>102095199.77</v>
      </c>
      <c r="G635" s="61" t="n">
        <v>82836200</v>
      </c>
      <c r="H635" s="61"/>
      <c r="I635" s="61" t="n">
        <v>13704499.77</v>
      </c>
      <c r="J635" s="61" t="n">
        <v>3327500</v>
      </c>
      <c r="K635" s="61" t="n">
        <v>2227000</v>
      </c>
      <c r="L635" s="61"/>
      <c r="M635" s="61" t="n">
        <v>22307663.97</v>
      </c>
      <c r="N635" s="61" t="n">
        <v>22307663.97</v>
      </c>
      <c r="O635" s="60" t="n">
        <v>13772920.46</v>
      </c>
      <c r="P635" s="60"/>
      <c r="Q635" s="60" t="n">
        <v>5118357.68</v>
      </c>
      <c r="R635" s="60" t="n">
        <v>2710000</v>
      </c>
      <c r="S635" s="60" t="n">
        <v>706385.83</v>
      </c>
      <c r="T635" s="60"/>
    </row>
    <row r="636" s="8" customFormat="true" ht="12.75" hidden="false" customHeight="false" outlineLevel="0" collapsed="false">
      <c r="A636" s="75" t="s">
        <v>1207</v>
      </c>
      <c r="B636" s="74" t="n">
        <v>200</v>
      </c>
      <c r="C636" s="74" t="s">
        <v>1889</v>
      </c>
      <c r="D636" s="59" t="str">
        <f aca="false">IF(OR(LEFT(C636,5)="000 9",LEFT(C636,5)="000 7"),"X",C636)</f>
        <v>000 0600 0000000 000 221</v>
      </c>
      <c r="E636" s="60" t="n">
        <v>265254</v>
      </c>
      <c r="F636" s="61" t="n">
        <v>265254</v>
      </c>
      <c r="G636" s="61"/>
      <c r="H636" s="61"/>
      <c r="I636" s="61" t="n">
        <v>265254</v>
      </c>
      <c r="J636" s="61"/>
      <c r="K636" s="61"/>
      <c r="L636" s="61"/>
      <c r="M636" s="61" t="n">
        <v>89202.72</v>
      </c>
      <c r="N636" s="61" t="n">
        <v>89202.72</v>
      </c>
      <c r="O636" s="60"/>
      <c r="P636" s="60"/>
      <c r="Q636" s="60" t="n">
        <v>89202.72</v>
      </c>
      <c r="R636" s="60"/>
      <c r="S636" s="60"/>
      <c r="T636" s="60"/>
    </row>
    <row r="637" s="8" customFormat="true" ht="12.75" hidden="false" customHeight="false" outlineLevel="0" collapsed="false">
      <c r="A637" s="75" t="s">
        <v>1209</v>
      </c>
      <c r="B637" s="74" t="n">
        <v>200</v>
      </c>
      <c r="C637" s="74" t="s">
        <v>1890</v>
      </c>
      <c r="D637" s="59" t="str">
        <f aca="false">IF(OR(LEFT(C637,5)="000 9",LEFT(C637,5)="000 7"),"X",C637)</f>
        <v>000 0600 0000000 000 222</v>
      </c>
      <c r="E637" s="60" t="n">
        <v>37296</v>
      </c>
      <c r="F637" s="61" t="n">
        <v>37296</v>
      </c>
      <c r="G637" s="61"/>
      <c r="H637" s="61"/>
      <c r="I637" s="61" t="n">
        <v>37296</v>
      </c>
      <c r="J637" s="61"/>
      <c r="K637" s="61"/>
      <c r="L637" s="61"/>
      <c r="M637" s="61" t="n">
        <v>27196</v>
      </c>
      <c r="N637" s="61" t="n">
        <v>27196</v>
      </c>
      <c r="O637" s="60"/>
      <c r="P637" s="60"/>
      <c r="Q637" s="60" t="n">
        <v>27196</v>
      </c>
      <c r="R637" s="60"/>
      <c r="S637" s="60"/>
      <c r="T637" s="60"/>
    </row>
    <row r="638" s="8" customFormat="true" ht="12.75" hidden="false" customHeight="false" outlineLevel="0" collapsed="false">
      <c r="A638" s="75" t="s">
        <v>1211</v>
      </c>
      <c r="B638" s="74" t="n">
        <v>200</v>
      </c>
      <c r="C638" s="74" t="s">
        <v>1891</v>
      </c>
      <c r="D638" s="59" t="str">
        <f aca="false">IF(OR(LEFT(C638,5)="000 9",LEFT(C638,5)="000 7"),"X",C638)</f>
        <v>000 0600 0000000 000 223</v>
      </c>
      <c r="E638" s="60" t="n">
        <v>231878</v>
      </c>
      <c r="F638" s="61" t="n">
        <v>231878</v>
      </c>
      <c r="G638" s="61"/>
      <c r="H638" s="61"/>
      <c r="I638" s="61" t="n">
        <v>231878</v>
      </c>
      <c r="J638" s="61"/>
      <c r="K638" s="61"/>
      <c r="L638" s="61"/>
      <c r="M638" s="61" t="n">
        <v>147333.21</v>
      </c>
      <c r="N638" s="61" t="n">
        <v>147333.21</v>
      </c>
      <c r="O638" s="60"/>
      <c r="P638" s="60"/>
      <c r="Q638" s="60" t="n">
        <v>147333.21</v>
      </c>
      <c r="R638" s="60"/>
      <c r="S638" s="60"/>
      <c r="T638" s="60"/>
    </row>
    <row r="639" s="8" customFormat="true" ht="22.5" hidden="false" customHeight="false" outlineLevel="0" collapsed="false">
      <c r="A639" s="75" t="s">
        <v>1213</v>
      </c>
      <c r="B639" s="74" t="n">
        <v>200</v>
      </c>
      <c r="C639" s="74" t="s">
        <v>1892</v>
      </c>
      <c r="D639" s="59" t="str">
        <f aca="false">IF(OR(LEFT(C639,5)="000 9",LEFT(C639,5)="000 7"),"X",C639)</f>
        <v>000 0600 0000000 000 224</v>
      </c>
      <c r="E639" s="60" t="n">
        <v>312000</v>
      </c>
      <c r="F639" s="61" t="n">
        <v>312000</v>
      </c>
      <c r="G639" s="61"/>
      <c r="H639" s="61"/>
      <c r="I639" s="61" t="n">
        <v>312000</v>
      </c>
      <c r="J639" s="61"/>
      <c r="K639" s="61"/>
      <c r="L639" s="61"/>
      <c r="M639" s="61" t="n">
        <v>187740</v>
      </c>
      <c r="N639" s="61" t="n">
        <v>187740</v>
      </c>
      <c r="O639" s="60"/>
      <c r="P639" s="60"/>
      <c r="Q639" s="60" t="n">
        <v>187740</v>
      </c>
      <c r="R639" s="60"/>
      <c r="S639" s="60"/>
      <c r="T639" s="60"/>
    </row>
    <row r="640" s="8" customFormat="true" ht="22.5" hidden="false" customHeight="false" outlineLevel="0" collapsed="false">
      <c r="A640" s="75" t="s">
        <v>1215</v>
      </c>
      <c r="B640" s="74" t="n">
        <v>200</v>
      </c>
      <c r="C640" s="74" t="s">
        <v>1893</v>
      </c>
      <c r="D640" s="59" t="str">
        <f aca="false">IF(OR(LEFT(C640,5)="000 9",LEFT(C640,5)="000 7"),"X",C640)</f>
        <v>000 0600 0000000 000 225</v>
      </c>
      <c r="E640" s="60" t="n">
        <v>1338696.86</v>
      </c>
      <c r="F640" s="61" t="n">
        <v>1338696.86</v>
      </c>
      <c r="G640" s="61"/>
      <c r="H640" s="61"/>
      <c r="I640" s="61" t="n">
        <v>738696.86</v>
      </c>
      <c r="J640" s="61" t="n">
        <v>600000</v>
      </c>
      <c r="K640" s="61"/>
      <c r="L640" s="61"/>
      <c r="M640" s="61" t="n">
        <v>256492.28</v>
      </c>
      <c r="N640" s="61" t="n">
        <v>256492.28</v>
      </c>
      <c r="O640" s="60"/>
      <c r="P640" s="60"/>
      <c r="Q640" s="60" t="n">
        <v>256492.28</v>
      </c>
      <c r="R640" s="60"/>
      <c r="S640" s="60"/>
      <c r="T640" s="60"/>
    </row>
    <row r="641" s="8" customFormat="true" ht="12.75" hidden="false" customHeight="false" outlineLevel="0" collapsed="false">
      <c r="A641" s="75" t="s">
        <v>1217</v>
      </c>
      <c r="B641" s="74" t="n">
        <v>200</v>
      </c>
      <c r="C641" s="74" t="s">
        <v>1894</v>
      </c>
      <c r="D641" s="59" t="str">
        <f aca="false">IF(OR(LEFT(C641,5)="000 9",LEFT(C641,5)="000 7"),"X",C641)</f>
        <v>000 0600 0000000 000 226</v>
      </c>
      <c r="E641" s="60" t="n">
        <v>99910074.91</v>
      </c>
      <c r="F641" s="61" t="n">
        <v>99910074.91</v>
      </c>
      <c r="G641" s="61" t="n">
        <v>82836200</v>
      </c>
      <c r="H641" s="61"/>
      <c r="I641" s="61" t="n">
        <v>12119374.91</v>
      </c>
      <c r="J641" s="61" t="n">
        <v>2727500</v>
      </c>
      <c r="K641" s="61" t="n">
        <v>2227000</v>
      </c>
      <c r="L641" s="61"/>
      <c r="M641" s="61" t="n">
        <v>21599699.76</v>
      </c>
      <c r="N641" s="61" t="n">
        <v>21599699.76</v>
      </c>
      <c r="O641" s="60" t="n">
        <v>13772920.46</v>
      </c>
      <c r="P641" s="60"/>
      <c r="Q641" s="60" t="n">
        <v>4410393.47</v>
      </c>
      <c r="R641" s="60" t="n">
        <v>2710000</v>
      </c>
      <c r="S641" s="60" t="n">
        <v>706385.83</v>
      </c>
      <c r="T641" s="60"/>
    </row>
    <row r="642" s="8" customFormat="true" ht="22.5" hidden="false" customHeight="false" outlineLevel="0" collapsed="false">
      <c r="A642" s="75" t="s">
        <v>1223</v>
      </c>
      <c r="B642" s="74" t="n">
        <v>200</v>
      </c>
      <c r="C642" s="74" t="s">
        <v>1895</v>
      </c>
      <c r="D642" s="59" t="str">
        <f aca="false">IF(OR(LEFT(C642,5)="000 9",LEFT(C642,5)="000 7"),"X",C642)</f>
        <v>000 0600 0000000 000 240</v>
      </c>
      <c r="E642" s="60" t="n">
        <v>6804000</v>
      </c>
      <c r="F642" s="61" t="n">
        <v>6804000</v>
      </c>
      <c r="G642" s="61" t="n">
        <v>6804000</v>
      </c>
      <c r="H642" s="61"/>
      <c r="I642" s="61"/>
      <c r="J642" s="61"/>
      <c r="K642" s="61"/>
      <c r="L642" s="61"/>
      <c r="M642" s="61" t="n">
        <v>4830900</v>
      </c>
      <c r="N642" s="61" t="n">
        <v>4830900</v>
      </c>
      <c r="O642" s="60" t="n">
        <v>4830900</v>
      </c>
      <c r="P642" s="60"/>
      <c r="Q642" s="60"/>
      <c r="R642" s="60"/>
      <c r="S642" s="60"/>
      <c r="T642" s="60"/>
    </row>
    <row r="643" s="8" customFormat="true" ht="33.75" hidden="false" customHeight="false" outlineLevel="0" collapsed="false">
      <c r="A643" s="75" t="s">
        <v>1225</v>
      </c>
      <c r="B643" s="74" t="n">
        <v>200</v>
      </c>
      <c r="C643" s="74" t="s">
        <v>1896</v>
      </c>
      <c r="D643" s="59" t="str">
        <f aca="false">IF(OR(LEFT(C643,5)="000 9",LEFT(C643,5)="000 7"),"X",C643)</f>
        <v>000 0600 0000000 000 241</v>
      </c>
      <c r="E643" s="60" t="n">
        <v>6804000</v>
      </c>
      <c r="F643" s="61" t="n">
        <v>6804000</v>
      </c>
      <c r="G643" s="61" t="n">
        <v>6804000</v>
      </c>
      <c r="H643" s="61"/>
      <c r="I643" s="61"/>
      <c r="J643" s="61"/>
      <c r="K643" s="61"/>
      <c r="L643" s="61"/>
      <c r="M643" s="61" t="n">
        <v>4830900</v>
      </c>
      <c r="N643" s="61" t="n">
        <v>4830900</v>
      </c>
      <c r="O643" s="60" t="n">
        <v>4830900</v>
      </c>
      <c r="P643" s="60"/>
      <c r="Q643" s="60"/>
      <c r="R643" s="60"/>
      <c r="S643" s="60"/>
      <c r="T643" s="60"/>
    </row>
    <row r="644" s="8" customFormat="true" ht="12.75" hidden="false" customHeight="false" outlineLevel="0" collapsed="false">
      <c r="A644" s="75" t="s">
        <v>1239</v>
      </c>
      <c r="B644" s="74" t="n">
        <v>200</v>
      </c>
      <c r="C644" s="74" t="s">
        <v>1897</v>
      </c>
      <c r="D644" s="59" t="str">
        <f aca="false">IF(OR(LEFT(C644,5)="000 9",LEFT(C644,5)="000 7"),"X",C644)</f>
        <v>000 0600 0000000 000 290</v>
      </c>
      <c r="E644" s="60" t="n">
        <v>246008.7</v>
      </c>
      <c r="F644" s="61" t="n">
        <v>246008.7</v>
      </c>
      <c r="G644" s="61"/>
      <c r="H644" s="61"/>
      <c r="I644" s="61" t="n">
        <v>246008.7</v>
      </c>
      <c r="J644" s="61"/>
      <c r="K644" s="61"/>
      <c r="L644" s="61"/>
      <c r="M644" s="61" t="n">
        <v>219351.67</v>
      </c>
      <c r="N644" s="61" t="n">
        <v>219351.67</v>
      </c>
      <c r="O644" s="60"/>
      <c r="P644" s="60"/>
      <c r="Q644" s="60" t="n">
        <v>219351.67</v>
      </c>
      <c r="R644" s="60"/>
      <c r="S644" s="60"/>
      <c r="T644" s="60"/>
    </row>
    <row r="645" s="8" customFormat="true" ht="12.75" hidden="false" customHeight="false" outlineLevel="0" collapsed="false">
      <c r="A645" s="75" t="s">
        <v>1241</v>
      </c>
      <c r="B645" s="74" t="n">
        <v>200</v>
      </c>
      <c r="C645" s="74" t="s">
        <v>1898</v>
      </c>
      <c r="D645" s="59" t="str">
        <f aca="false">IF(OR(LEFT(C645,5)="000 9",LEFT(C645,5)="000 7"),"X",C645)</f>
        <v>000 0600 0000000 000 300</v>
      </c>
      <c r="E645" s="60" t="n">
        <v>1871251.53</v>
      </c>
      <c r="F645" s="61" t="n">
        <v>1871251.53</v>
      </c>
      <c r="G645" s="61" t="n">
        <v>1089000</v>
      </c>
      <c r="H645" s="61"/>
      <c r="I645" s="61" t="n">
        <v>676451.53</v>
      </c>
      <c r="J645" s="61" t="n">
        <v>105800</v>
      </c>
      <c r="K645" s="61"/>
      <c r="L645" s="61"/>
      <c r="M645" s="61" t="n">
        <v>671113.23</v>
      </c>
      <c r="N645" s="61" t="n">
        <v>671113.23</v>
      </c>
      <c r="O645" s="60" t="n">
        <v>240405.61</v>
      </c>
      <c r="P645" s="60"/>
      <c r="Q645" s="60" t="n">
        <v>330747.62</v>
      </c>
      <c r="R645" s="60" t="n">
        <v>99960</v>
      </c>
      <c r="S645" s="60"/>
      <c r="T645" s="60"/>
    </row>
    <row r="646" s="8" customFormat="true" ht="22.5" hidden="false" customHeight="false" outlineLevel="0" collapsed="false">
      <c r="A646" s="75" t="s">
        <v>1243</v>
      </c>
      <c r="B646" s="74" t="n">
        <v>200</v>
      </c>
      <c r="C646" s="74" t="s">
        <v>1899</v>
      </c>
      <c r="D646" s="59" t="str">
        <f aca="false">IF(OR(LEFT(C646,5)="000 9",LEFT(C646,5)="000 7"),"X",C646)</f>
        <v>000 0600 0000000 000 310</v>
      </c>
      <c r="E646" s="60" t="n">
        <v>111500</v>
      </c>
      <c r="F646" s="61" t="n">
        <v>111500</v>
      </c>
      <c r="G646" s="61"/>
      <c r="H646" s="61"/>
      <c r="I646" s="61" t="n">
        <v>111500</v>
      </c>
      <c r="J646" s="61"/>
      <c r="K646" s="61"/>
      <c r="L646" s="61"/>
      <c r="M646" s="61" t="n">
        <v>4540</v>
      </c>
      <c r="N646" s="61" t="n">
        <v>4540</v>
      </c>
      <c r="O646" s="60"/>
      <c r="P646" s="60"/>
      <c r="Q646" s="60" t="n">
        <v>4540</v>
      </c>
      <c r="R646" s="60"/>
      <c r="S646" s="60"/>
      <c r="T646" s="60"/>
    </row>
    <row r="647" s="8" customFormat="true" ht="22.5" hidden="false" customHeight="false" outlineLevel="0" collapsed="false">
      <c r="A647" s="75" t="s">
        <v>1249</v>
      </c>
      <c r="B647" s="74" t="n">
        <v>200</v>
      </c>
      <c r="C647" s="74" t="s">
        <v>1900</v>
      </c>
      <c r="D647" s="59" t="str">
        <f aca="false">IF(OR(LEFT(C647,5)="000 9",LEFT(C647,5)="000 7"),"X",C647)</f>
        <v>000 0600 0000000 000 340</v>
      </c>
      <c r="E647" s="60" t="n">
        <v>1759751.53</v>
      </c>
      <c r="F647" s="61" t="n">
        <v>1759751.53</v>
      </c>
      <c r="G647" s="61" t="n">
        <v>1089000</v>
      </c>
      <c r="H647" s="61"/>
      <c r="I647" s="61" t="n">
        <v>564951.53</v>
      </c>
      <c r="J647" s="61" t="n">
        <v>105800</v>
      </c>
      <c r="K647" s="61"/>
      <c r="L647" s="61"/>
      <c r="M647" s="61" t="n">
        <v>666573.23</v>
      </c>
      <c r="N647" s="61" t="n">
        <v>666573.23</v>
      </c>
      <c r="O647" s="60" t="n">
        <v>240405.61</v>
      </c>
      <c r="P647" s="60"/>
      <c r="Q647" s="60" t="n">
        <v>326207.62</v>
      </c>
      <c r="R647" s="60" t="n">
        <v>99960</v>
      </c>
      <c r="S647" s="60"/>
      <c r="T647" s="60"/>
    </row>
    <row r="648" s="8" customFormat="true" ht="22.5" hidden="false" customHeight="false" outlineLevel="0" collapsed="false">
      <c r="A648" s="75" t="s">
        <v>1901</v>
      </c>
      <c r="B648" s="74" t="n">
        <v>200</v>
      </c>
      <c r="C648" s="74" t="s">
        <v>1902</v>
      </c>
      <c r="D648" s="59" t="str">
        <f aca="false">IF(OR(LEFT(C648,5)="000 9",LEFT(C648,5)="000 7"),"X",C648)</f>
        <v>000 0602 0000000 000 000</v>
      </c>
      <c r="E648" s="60" t="n">
        <v>1980000</v>
      </c>
      <c r="F648" s="61" t="n">
        <v>1980000</v>
      </c>
      <c r="G648" s="61"/>
      <c r="H648" s="61"/>
      <c r="I648" s="61"/>
      <c r="J648" s="61" t="n">
        <v>1290000</v>
      </c>
      <c r="K648" s="61" t="n">
        <v>690000</v>
      </c>
      <c r="L648" s="61"/>
      <c r="M648" s="61" t="n">
        <v>1380000</v>
      </c>
      <c r="N648" s="61" t="n">
        <v>1380000</v>
      </c>
      <c r="O648" s="60"/>
      <c r="P648" s="60"/>
      <c r="Q648" s="60"/>
      <c r="R648" s="60" t="n">
        <v>690000</v>
      </c>
      <c r="S648" s="60" t="n">
        <v>690000</v>
      </c>
      <c r="T648" s="60"/>
    </row>
    <row r="649" s="8" customFormat="true" ht="12.75" hidden="false" customHeight="false" outlineLevel="0" collapsed="false">
      <c r="A649" s="75" t="s">
        <v>1195</v>
      </c>
      <c r="B649" s="74" t="n">
        <v>200</v>
      </c>
      <c r="C649" s="74" t="s">
        <v>1903</v>
      </c>
      <c r="D649" s="59" t="str">
        <f aca="false">IF(OR(LEFT(C649,5)="000 9",LEFT(C649,5)="000 7"),"X",C649)</f>
        <v>000 0602 0000000 000 200</v>
      </c>
      <c r="E649" s="60" t="n">
        <v>1980000</v>
      </c>
      <c r="F649" s="61" t="n">
        <v>1980000</v>
      </c>
      <c r="G649" s="61"/>
      <c r="H649" s="61"/>
      <c r="I649" s="61"/>
      <c r="J649" s="61" t="n">
        <v>1290000</v>
      </c>
      <c r="K649" s="61" t="n">
        <v>690000</v>
      </c>
      <c r="L649" s="61"/>
      <c r="M649" s="61" t="n">
        <v>1380000</v>
      </c>
      <c r="N649" s="61" t="n">
        <v>1380000</v>
      </c>
      <c r="O649" s="60"/>
      <c r="P649" s="60"/>
      <c r="Q649" s="60"/>
      <c r="R649" s="60" t="n">
        <v>690000</v>
      </c>
      <c r="S649" s="60" t="n">
        <v>690000</v>
      </c>
      <c r="T649" s="60"/>
    </row>
    <row r="650" s="8" customFormat="true" ht="12.75" hidden="false" customHeight="false" outlineLevel="0" collapsed="false">
      <c r="A650" s="75" t="s">
        <v>1205</v>
      </c>
      <c r="B650" s="74" t="n">
        <v>200</v>
      </c>
      <c r="C650" s="74" t="s">
        <v>1904</v>
      </c>
      <c r="D650" s="59" t="str">
        <f aca="false">IF(OR(LEFT(C650,5)="000 9",LEFT(C650,5)="000 7"),"X",C650)</f>
        <v>000 0602 0000000 000 220</v>
      </c>
      <c r="E650" s="60" t="n">
        <v>1980000</v>
      </c>
      <c r="F650" s="61" t="n">
        <v>1980000</v>
      </c>
      <c r="G650" s="61"/>
      <c r="H650" s="61"/>
      <c r="I650" s="61"/>
      <c r="J650" s="61" t="n">
        <v>1290000</v>
      </c>
      <c r="K650" s="61" t="n">
        <v>690000</v>
      </c>
      <c r="L650" s="61"/>
      <c r="M650" s="61" t="n">
        <v>1380000</v>
      </c>
      <c r="N650" s="61" t="n">
        <v>1380000</v>
      </c>
      <c r="O650" s="60"/>
      <c r="P650" s="60"/>
      <c r="Q650" s="60"/>
      <c r="R650" s="60" t="n">
        <v>690000</v>
      </c>
      <c r="S650" s="60" t="n">
        <v>690000</v>
      </c>
      <c r="T650" s="60"/>
    </row>
    <row r="651" s="8" customFormat="true" ht="22.5" hidden="false" customHeight="false" outlineLevel="0" collapsed="false">
      <c r="A651" s="75" t="s">
        <v>1215</v>
      </c>
      <c r="B651" s="74" t="n">
        <v>200</v>
      </c>
      <c r="C651" s="74" t="s">
        <v>1905</v>
      </c>
      <c r="D651" s="59" t="str">
        <f aca="false">IF(OR(LEFT(C651,5)="000 9",LEFT(C651,5)="000 7"),"X",C651)</f>
        <v>000 0602 0000000 000 225</v>
      </c>
      <c r="E651" s="60" t="n">
        <v>600000</v>
      </c>
      <c r="F651" s="61" t="n">
        <v>600000</v>
      </c>
      <c r="G651" s="61"/>
      <c r="H651" s="61"/>
      <c r="I651" s="61"/>
      <c r="J651" s="61" t="n">
        <v>600000</v>
      </c>
      <c r="K651" s="61"/>
      <c r="L651" s="61"/>
      <c r="M651" s="61"/>
      <c r="N651" s="61"/>
      <c r="O651" s="60"/>
      <c r="P651" s="60"/>
      <c r="Q651" s="60"/>
      <c r="R651" s="60"/>
      <c r="S651" s="60"/>
      <c r="T651" s="60"/>
    </row>
    <row r="652" s="8" customFormat="true" ht="12.75" hidden="false" customHeight="false" outlineLevel="0" collapsed="false">
      <c r="A652" s="75" t="s">
        <v>1217</v>
      </c>
      <c r="B652" s="74" t="n">
        <v>200</v>
      </c>
      <c r="C652" s="74" t="s">
        <v>1906</v>
      </c>
      <c r="D652" s="59" t="str">
        <f aca="false">IF(OR(LEFT(C652,5)="000 9",LEFT(C652,5)="000 7"),"X",C652)</f>
        <v>000 0602 0000000 000 226</v>
      </c>
      <c r="E652" s="60" t="n">
        <v>1380000</v>
      </c>
      <c r="F652" s="61" t="n">
        <v>1380000</v>
      </c>
      <c r="G652" s="61"/>
      <c r="H652" s="61"/>
      <c r="I652" s="61"/>
      <c r="J652" s="61" t="n">
        <v>690000</v>
      </c>
      <c r="K652" s="61" t="n">
        <v>690000</v>
      </c>
      <c r="L652" s="61"/>
      <c r="M652" s="61" t="n">
        <v>1380000</v>
      </c>
      <c r="N652" s="61" t="n">
        <v>1380000</v>
      </c>
      <c r="O652" s="60"/>
      <c r="P652" s="60"/>
      <c r="Q652" s="60"/>
      <c r="R652" s="60" t="n">
        <v>690000</v>
      </c>
      <c r="S652" s="60" t="n">
        <v>690000</v>
      </c>
      <c r="T652" s="60"/>
    </row>
    <row r="653" s="8" customFormat="true" ht="22.5" hidden="false" customHeight="false" outlineLevel="0" collapsed="false">
      <c r="A653" s="75" t="s">
        <v>1907</v>
      </c>
      <c r="B653" s="74" t="n">
        <v>200</v>
      </c>
      <c r="C653" s="74" t="s">
        <v>1908</v>
      </c>
      <c r="D653" s="59" t="str">
        <f aca="false">IF(OR(LEFT(C653,5)="000 9",LEFT(C653,5)="000 7"),"X",C653)</f>
        <v>000 0603 0000000 000 000</v>
      </c>
      <c r="E653" s="60" t="n">
        <v>104951600</v>
      </c>
      <c r="F653" s="61" t="n">
        <v>104951600</v>
      </c>
      <c r="G653" s="61" t="n">
        <v>79200200</v>
      </c>
      <c r="H653" s="61"/>
      <c r="I653" s="61" t="n">
        <v>25645600</v>
      </c>
      <c r="J653" s="61" t="n">
        <v>105800</v>
      </c>
      <c r="K653" s="61"/>
      <c r="L653" s="61"/>
      <c r="M653" s="61" t="n">
        <v>24945158.93</v>
      </c>
      <c r="N653" s="61" t="n">
        <v>24945158.93</v>
      </c>
      <c r="O653" s="60" t="n">
        <v>10465209.62</v>
      </c>
      <c r="P653" s="60"/>
      <c r="Q653" s="60" t="n">
        <v>14379989.31</v>
      </c>
      <c r="R653" s="60" t="n">
        <v>99960</v>
      </c>
      <c r="S653" s="60"/>
      <c r="T653" s="60"/>
    </row>
    <row r="654" s="8" customFormat="true" ht="12.75" hidden="false" customHeight="false" outlineLevel="0" collapsed="false">
      <c r="A654" s="75" t="s">
        <v>1195</v>
      </c>
      <c r="B654" s="74" t="n">
        <v>200</v>
      </c>
      <c r="C654" s="74" t="s">
        <v>1909</v>
      </c>
      <c r="D654" s="59" t="str">
        <f aca="false">IF(OR(LEFT(C654,5)="000 9",LEFT(C654,5)="000 7"),"X",C654)</f>
        <v>000 0603 0000000 000 200</v>
      </c>
      <c r="E654" s="60" t="n">
        <v>103080348.47</v>
      </c>
      <c r="F654" s="61" t="n">
        <v>103080348.47</v>
      </c>
      <c r="G654" s="61" t="n">
        <v>78111200</v>
      </c>
      <c r="H654" s="61"/>
      <c r="I654" s="61" t="n">
        <v>24969148.47</v>
      </c>
      <c r="J654" s="61"/>
      <c r="K654" s="61"/>
      <c r="L654" s="61"/>
      <c r="M654" s="61" t="n">
        <v>24274045.7</v>
      </c>
      <c r="N654" s="61" t="n">
        <v>24274045.7</v>
      </c>
      <c r="O654" s="60" t="n">
        <v>10224804.01</v>
      </c>
      <c r="P654" s="60"/>
      <c r="Q654" s="60" t="n">
        <v>14049241.69</v>
      </c>
      <c r="R654" s="60"/>
      <c r="S654" s="60"/>
      <c r="T654" s="60"/>
    </row>
    <row r="655" s="8" customFormat="true" ht="22.5" hidden="false" customHeight="false" outlineLevel="0" collapsed="false">
      <c r="A655" s="75" t="s">
        <v>1197</v>
      </c>
      <c r="B655" s="74" t="n">
        <v>200</v>
      </c>
      <c r="C655" s="74" t="s">
        <v>1910</v>
      </c>
      <c r="D655" s="59" t="str">
        <f aca="false">IF(OR(LEFT(C655,5)="000 9",LEFT(C655,5)="000 7"),"X",C655)</f>
        <v>000 0603 0000000 000 210</v>
      </c>
      <c r="E655" s="60" t="n">
        <v>12678800</v>
      </c>
      <c r="F655" s="61" t="n">
        <v>12678800</v>
      </c>
      <c r="G655" s="61"/>
      <c r="H655" s="61"/>
      <c r="I655" s="61" t="n">
        <v>12678800</v>
      </c>
      <c r="J655" s="61"/>
      <c r="K655" s="61"/>
      <c r="L655" s="61"/>
      <c r="M655" s="61" t="n">
        <v>10117915.94</v>
      </c>
      <c r="N655" s="61" t="n">
        <v>10117915.94</v>
      </c>
      <c r="O655" s="60"/>
      <c r="P655" s="60"/>
      <c r="Q655" s="60" t="n">
        <v>10117915.94</v>
      </c>
      <c r="R655" s="60"/>
      <c r="S655" s="60"/>
      <c r="T655" s="60"/>
    </row>
    <row r="656" s="8" customFormat="true" ht="12.75" hidden="false" customHeight="false" outlineLevel="0" collapsed="false">
      <c r="A656" s="75" t="s">
        <v>1199</v>
      </c>
      <c r="B656" s="74" t="n">
        <v>200</v>
      </c>
      <c r="C656" s="74" t="s">
        <v>1911</v>
      </c>
      <c r="D656" s="59" t="str">
        <f aca="false">IF(OR(LEFT(C656,5)="000 9",LEFT(C656,5)="000 7"),"X",C656)</f>
        <v>000 0603 0000000 000 211</v>
      </c>
      <c r="E656" s="60" t="n">
        <v>10052300</v>
      </c>
      <c r="F656" s="61" t="n">
        <v>10052300</v>
      </c>
      <c r="G656" s="61"/>
      <c r="H656" s="61"/>
      <c r="I656" s="61" t="n">
        <v>10052300</v>
      </c>
      <c r="J656" s="61"/>
      <c r="K656" s="61"/>
      <c r="L656" s="61"/>
      <c r="M656" s="61" t="n">
        <v>8080875.34</v>
      </c>
      <c r="N656" s="61" t="n">
        <v>8080875.34</v>
      </c>
      <c r="O656" s="60"/>
      <c r="P656" s="60"/>
      <c r="Q656" s="60" t="n">
        <v>8080875.34</v>
      </c>
      <c r="R656" s="60"/>
      <c r="S656" s="60"/>
      <c r="T656" s="60"/>
    </row>
    <row r="657" s="8" customFormat="true" ht="12.75" hidden="false" customHeight="false" outlineLevel="0" collapsed="false">
      <c r="A657" s="75" t="s">
        <v>1201</v>
      </c>
      <c r="B657" s="74" t="n">
        <v>200</v>
      </c>
      <c r="C657" s="74" t="s">
        <v>1912</v>
      </c>
      <c r="D657" s="59" t="str">
        <f aca="false">IF(OR(LEFT(C657,5)="000 9",LEFT(C657,5)="000 7"),"X",C657)</f>
        <v>000 0603 0000000 000 212</v>
      </c>
      <c r="E657" s="60" t="n">
        <v>8800</v>
      </c>
      <c r="F657" s="61" t="n">
        <v>8800</v>
      </c>
      <c r="G657" s="61"/>
      <c r="H657" s="61"/>
      <c r="I657" s="61" t="n">
        <v>8800</v>
      </c>
      <c r="J657" s="61"/>
      <c r="K657" s="61"/>
      <c r="L657" s="61"/>
      <c r="M657" s="61" t="n">
        <v>2350</v>
      </c>
      <c r="N657" s="61" t="n">
        <v>2350</v>
      </c>
      <c r="O657" s="60"/>
      <c r="P657" s="60"/>
      <c r="Q657" s="60" t="n">
        <v>2350</v>
      </c>
      <c r="R657" s="60"/>
      <c r="S657" s="60"/>
      <c r="T657" s="60"/>
    </row>
    <row r="658" s="8" customFormat="true" ht="12.75" hidden="false" customHeight="false" outlineLevel="0" collapsed="false">
      <c r="A658" s="75" t="s">
        <v>1203</v>
      </c>
      <c r="B658" s="74" t="n">
        <v>200</v>
      </c>
      <c r="C658" s="74" t="s">
        <v>1913</v>
      </c>
      <c r="D658" s="59" t="str">
        <f aca="false">IF(OR(LEFT(C658,5)="000 9",LEFT(C658,5)="000 7"),"X",C658)</f>
        <v>000 0603 0000000 000 213</v>
      </c>
      <c r="E658" s="60" t="n">
        <v>2617700</v>
      </c>
      <c r="F658" s="61" t="n">
        <v>2617700</v>
      </c>
      <c r="G658" s="61"/>
      <c r="H658" s="61"/>
      <c r="I658" s="61" t="n">
        <v>2617700</v>
      </c>
      <c r="J658" s="61"/>
      <c r="K658" s="61"/>
      <c r="L658" s="61"/>
      <c r="M658" s="61" t="n">
        <v>2034690.6</v>
      </c>
      <c r="N658" s="61" t="n">
        <v>2034690.6</v>
      </c>
      <c r="O658" s="60"/>
      <c r="P658" s="60"/>
      <c r="Q658" s="60" t="n">
        <v>2034690.6</v>
      </c>
      <c r="R658" s="60"/>
      <c r="S658" s="60"/>
      <c r="T658" s="60"/>
    </row>
    <row r="659" s="8" customFormat="true" ht="12.75" hidden="false" customHeight="false" outlineLevel="0" collapsed="false">
      <c r="A659" s="75" t="s">
        <v>1205</v>
      </c>
      <c r="B659" s="74" t="n">
        <v>200</v>
      </c>
      <c r="C659" s="74" t="s">
        <v>1914</v>
      </c>
      <c r="D659" s="59" t="str">
        <f aca="false">IF(OR(LEFT(C659,5)="000 9",LEFT(C659,5)="000 7"),"X",C659)</f>
        <v>000 0603 0000000 000 220</v>
      </c>
      <c r="E659" s="60" t="n">
        <v>90155539.77</v>
      </c>
      <c r="F659" s="61" t="n">
        <v>90155539.77</v>
      </c>
      <c r="G659" s="61" t="n">
        <v>78111200</v>
      </c>
      <c r="H659" s="61"/>
      <c r="I659" s="61" t="n">
        <v>12044339.77</v>
      </c>
      <c r="J659" s="61"/>
      <c r="K659" s="61"/>
      <c r="L659" s="61"/>
      <c r="M659" s="61" t="n">
        <v>13936778.09</v>
      </c>
      <c r="N659" s="61" t="n">
        <v>13936778.09</v>
      </c>
      <c r="O659" s="60" t="n">
        <v>10224804.01</v>
      </c>
      <c r="P659" s="60"/>
      <c r="Q659" s="60" t="n">
        <v>3711974.08</v>
      </c>
      <c r="R659" s="60"/>
      <c r="S659" s="60"/>
      <c r="T659" s="60"/>
    </row>
    <row r="660" s="8" customFormat="true" ht="12.75" hidden="false" customHeight="false" outlineLevel="0" collapsed="false">
      <c r="A660" s="75" t="s">
        <v>1207</v>
      </c>
      <c r="B660" s="74" t="n">
        <v>200</v>
      </c>
      <c r="C660" s="74" t="s">
        <v>1915</v>
      </c>
      <c r="D660" s="59" t="str">
        <f aca="false">IF(OR(LEFT(C660,5)="000 9",LEFT(C660,5)="000 7"),"X",C660)</f>
        <v>000 0603 0000000 000 221</v>
      </c>
      <c r="E660" s="60" t="n">
        <v>265254</v>
      </c>
      <c r="F660" s="61" t="n">
        <v>265254</v>
      </c>
      <c r="G660" s="61"/>
      <c r="H660" s="61"/>
      <c r="I660" s="61" t="n">
        <v>265254</v>
      </c>
      <c r="J660" s="61"/>
      <c r="K660" s="61"/>
      <c r="L660" s="61"/>
      <c r="M660" s="61" t="n">
        <v>89202.72</v>
      </c>
      <c r="N660" s="61" t="n">
        <v>89202.72</v>
      </c>
      <c r="O660" s="60"/>
      <c r="P660" s="60"/>
      <c r="Q660" s="60" t="n">
        <v>89202.72</v>
      </c>
      <c r="R660" s="60"/>
      <c r="S660" s="60"/>
      <c r="T660" s="60"/>
    </row>
    <row r="661" s="8" customFormat="true" ht="12.75" hidden="false" customHeight="false" outlineLevel="0" collapsed="false">
      <c r="A661" s="75" t="s">
        <v>1209</v>
      </c>
      <c r="B661" s="74" t="n">
        <v>200</v>
      </c>
      <c r="C661" s="74" t="s">
        <v>1916</v>
      </c>
      <c r="D661" s="59" t="str">
        <f aca="false">IF(OR(LEFT(C661,5)="000 9",LEFT(C661,5)="000 7"),"X",C661)</f>
        <v>000 0603 0000000 000 222</v>
      </c>
      <c r="E661" s="60" t="n">
        <v>37296</v>
      </c>
      <c r="F661" s="61" t="n">
        <v>37296</v>
      </c>
      <c r="G661" s="61"/>
      <c r="H661" s="61"/>
      <c r="I661" s="61" t="n">
        <v>37296</v>
      </c>
      <c r="J661" s="61"/>
      <c r="K661" s="61"/>
      <c r="L661" s="61"/>
      <c r="M661" s="61" t="n">
        <v>27196</v>
      </c>
      <c r="N661" s="61" t="n">
        <v>27196</v>
      </c>
      <c r="O661" s="60"/>
      <c r="P661" s="60"/>
      <c r="Q661" s="60" t="n">
        <v>27196</v>
      </c>
      <c r="R661" s="60"/>
      <c r="S661" s="60"/>
      <c r="T661" s="60"/>
    </row>
    <row r="662" s="8" customFormat="true" ht="12.75" hidden="false" customHeight="false" outlineLevel="0" collapsed="false">
      <c r="A662" s="75" t="s">
        <v>1211</v>
      </c>
      <c r="B662" s="74" t="n">
        <v>200</v>
      </c>
      <c r="C662" s="74" t="s">
        <v>1917</v>
      </c>
      <c r="D662" s="59" t="str">
        <f aca="false">IF(OR(LEFT(C662,5)="000 9",LEFT(C662,5)="000 7"),"X",C662)</f>
        <v>000 0603 0000000 000 223</v>
      </c>
      <c r="E662" s="60" t="n">
        <v>231878</v>
      </c>
      <c r="F662" s="61" t="n">
        <v>231878</v>
      </c>
      <c r="G662" s="61"/>
      <c r="H662" s="61"/>
      <c r="I662" s="61" t="n">
        <v>231878</v>
      </c>
      <c r="J662" s="61"/>
      <c r="K662" s="61"/>
      <c r="L662" s="61"/>
      <c r="M662" s="61" t="n">
        <v>147333.21</v>
      </c>
      <c r="N662" s="61" t="n">
        <v>147333.21</v>
      </c>
      <c r="O662" s="60"/>
      <c r="P662" s="60"/>
      <c r="Q662" s="60" t="n">
        <v>147333.21</v>
      </c>
      <c r="R662" s="60"/>
      <c r="S662" s="60"/>
      <c r="T662" s="60"/>
    </row>
    <row r="663" s="8" customFormat="true" ht="22.5" hidden="false" customHeight="false" outlineLevel="0" collapsed="false">
      <c r="A663" s="75" t="s">
        <v>1213</v>
      </c>
      <c r="B663" s="74" t="n">
        <v>200</v>
      </c>
      <c r="C663" s="74" t="s">
        <v>1918</v>
      </c>
      <c r="D663" s="59" t="str">
        <f aca="false">IF(OR(LEFT(C663,5)="000 9",LEFT(C663,5)="000 7"),"X",C663)</f>
        <v>000 0603 0000000 000 224</v>
      </c>
      <c r="E663" s="60" t="n">
        <v>312000</v>
      </c>
      <c r="F663" s="61" t="n">
        <v>312000</v>
      </c>
      <c r="G663" s="61"/>
      <c r="H663" s="61"/>
      <c r="I663" s="61" t="n">
        <v>312000</v>
      </c>
      <c r="J663" s="61"/>
      <c r="K663" s="61"/>
      <c r="L663" s="61"/>
      <c r="M663" s="61" t="n">
        <v>187740</v>
      </c>
      <c r="N663" s="61" t="n">
        <v>187740</v>
      </c>
      <c r="O663" s="60"/>
      <c r="P663" s="60"/>
      <c r="Q663" s="60" t="n">
        <v>187740</v>
      </c>
      <c r="R663" s="60"/>
      <c r="S663" s="60"/>
      <c r="T663" s="60"/>
    </row>
    <row r="664" s="8" customFormat="true" ht="22.5" hidden="false" customHeight="false" outlineLevel="0" collapsed="false">
      <c r="A664" s="75" t="s">
        <v>1215</v>
      </c>
      <c r="B664" s="74" t="n">
        <v>200</v>
      </c>
      <c r="C664" s="74" t="s">
        <v>1919</v>
      </c>
      <c r="D664" s="59" t="str">
        <f aca="false">IF(OR(LEFT(C664,5)="000 9",LEFT(C664,5)="000 7"),"X",C664)</f>
        <v>000 0603 0000000 000 225</v>
      </c>
      <c r="E664" s="60" t="n">
        <v>738696.86</v>
      </c>
      <c r="F664" s="61" t="n">
        <v>738696.86</v>
      </c>
      <c r="G664" s="61"/>
      <c r="H664" s="61"/>
      <c r="I664" s="61" t="n">
        <v>738696.86</v>
      </c>
      <c r="J664" s="61"/>
      <c r="K664" s="61"/>
      <c r="L664" s="61"/>
      <c r="M664" s="61" t="n">
        <v>256492.28</v>
      </c>
      <c r="N664" s="61" t="n">
        <v>256492.28</v>
      </c>
      <c r="O664" s="60"/>
      <c r="P664" s="60"/>
      <c r="Q664" s="60" t="n">
        <v>256492.28</v>
      </c>
      <c r="R664" s="60"/>
      <c r="S664" s="60"/>
      <c r="T664" s="60"/>
    </row>
    <row r="665" s="8" customFormat="true" ht="12.75" hidden="false" customHeight="false" outlineLevel="0" collapsed="false">
      <c r="A665" s="75" t="s">
        <v>1217</v>
      </c>
      <c r="B665" s="74" t="n">
        <v>200</v>
      </c>
      <c r="C665" s="74" t="s">
        <v>1920</v>
      </c>
      <c r="D665" s="59" t="str">
        <f aca="false">IF(OR(LEFT(C665,5)="000 9",LEFT(C665,5)="000 7"),"X",C665)</f>
        <v>000 0603 0000000 000 226</v>
      </c>
      <c r="E665" s="60" t="n">
        <v>88570414.91</v>
      </c>
      <c r="F665" s="61" t="n">
        <v>88570414.91</v>
      </c>
      <c r="G665" s="61" t="n">
        <v>78111200</v>
      </c>
      <c r="H665" s="61"/>
      <c r="I665" s="61" t="n">
        <v>10459214.91</v>
      </c>
      <c r="J665" s="61"/>
      <c r="K665" s="61"/>
      <c r="L665" s="61"/>
      <c r="M665" s="61" t="n">
        <v>13228813.88</v>
      </c>
      <c r="N665" s="61" t="n">
        <v>13228813.88</v>
      </c>
      <c r="O665" s="60" t="n">
        <v>10224804.01</v>
      </c>
      <c r="P665" s="60"/>
      <c r="Q665" s="60" t="n">
        <v>3004009.87</v>
      </c>
      <c r="R665" s="60"/>
      <c r="S665" s="60"/>
      <c r="T665" s="60"/>
    </row>
    <row r="666" s="8" customFormat="true" ht="12.75" hidden="false" customHeight="false" outlineLevel="0" collapsed="false">
      <c r="A666" s="75" t="s">
        <v>1239</v>
      </c>
      <c r="B666" s="74" t="n">
        <v>200</v>
      </c>
      <c r="C666" s="74" t="s">
        <v>1921</v>
      </c>
      <c r="D666" s="59" t="str">
        <f aca="false">IF(OR(LEFT(C666,5)="000 9",LEFT(C666,5)="000 7"),"X",C666)</f>
        <v>000 0603 0000000 000 290</v>
      </c>
      <c r="E666" s="60" t="n">
        <v>246008.7</v>
      </c>
      <c r="F666" s="61" t="n">
        <v>246008.7</v>
      </c>
      <c r="G666" s="61"/>
      <c r="H666" s="61"/>
      <c r="I666" s="61" t="n">
        <v>246008.7</v>
      </c>
      <c r="J666" s="61"/>
      <c r="K666" s="61"/>
      <c r="L666" s="61"/>
      <c r="M666" s="61" t="n">
        <v>219351.67</v>
      </c>
      <c r="N666" s="61" t="n">
        <v>219351.67</v>
      </c>
      <c r="O666" s="60"/>
      <c r="P666" s="60"/>
      <c r="Q666" s="60" t="n">
        <v>219351.67</v>
      </c>
      <c r="R666" s="60"/>
      <c r="S666" s="60"/>
      <c r="T666" s="60"/>
    </row>
    <row r="667" s="8" customFormat="true" ht="12.75" hidden="false" customHeight="false" outlineLevel="0" collapsed="false">
      <c r="A667" s="75" t="s">
        <v>1241</v>
      </c>
      <c r="B667" s="74" t="n">
        <v>200</v>
      </c>
      <c r="C667" s="74" t="s">
        <v>1922</v>
      </c>
      <c r="D667" s="59" t="str">
        <f aca="false">IF(OR(LEFT(C667,5)="000 9",LEFT(C667,5)="000 7"),"X",C667)</f>
        <v>000 0603 0000000 000 300</v>
      </c>
      <c r="E667" s="60" t="n">
        <v>1871251.53</v>
      </c>
      <c r="F667" s="61" t="n">
        <v>1871251.53</v>
      </c>
      <c r="G667" s="61" t="n">
        <v>1089000</v>
      </c>
      <c r="H667" s="61"/>
      <c r="I667" s="61" t="n">
        <v>676451.53</v>
      </c>
      <c r="J667" s="61" t="n">
        <v>105800</v>
      </c>
      <c r="K667" s="61"/>
      <c r="L667" s="61"/>
      <c r="M667" s="61" t="n">
        <v>671113.23</v>
      </c>
      <c r="N667" s="61" t="n">
        <v>671113.23</v>
      </c>
      <c r="O667" s="60" t="n">
        <v>240405.61</v>
      </c>
      <c r="P667" s="60"/>
      <c r="Q667" s="60" t="n">
        <v>330747.62</v>
      </c>
      <c r="R667" s="60" t="n">
        <v>99960</v>
      </c>
      <c r="S667" s="60"/>
      <c r="T667" s="60"/>
    </row>
    <row r="668" s="8" customFormat="true" ht="22.5" hidden="false" customHeight="false" outlineLevel="0" collapsed="false">
      <c r="A668" s="75" t="s">
        <v>1243</v>
      </c>
      <c r="B668" s="74" t="n">
        <v>200</v>
      </c>
      <c r="C668" s="74" t="s">
        <v>1923</v>
      </c>
      <c r="D668" s="59" t="str">
        <f aca="false">IF(OR(LEFT(C668,5)="000 9",LEFT(C668,5)="000 7"),"X",C668)</f>
        <v>000 0603 0000000 000 310</v>
      </c>
      <c r="E668" s="60" t="n">
        <v>111500</v>
      </c>
      <c r="F668" s="61" t="n">
        <v>111500</v>
      </c>
      <c r="G668" s="61"/>
      <c r="H668" s="61"/>
      <c r="I668" s="61" t="n">
        <v>111500</v>
      </c>
      <c r="J668" s="61"/>
      <c r="K668" s="61"/>
      <c r="L668" s="61"/>
      <c r="M668" s="61" t="n">
        <v>4540</v>
      </c>
      <c r="N668" s="61" t="n">
        <v>4540</v>
      </c>
      <c r="O668" s="60"/>
      <c r="P668" s="60"/>
      <c r="Q668" s="60" t="n">
        <v>4540</v>
      </c>
      <c r="R668" s="60"/>
      <c r="S668" s="60"/>
      <c r="T668" s="60"/>
    </row>
    <row r="669" s="8" customFormat="true" ht="22.5" hidden="false" customHeight="false" outlineLevel="0" collapsed="false">
      <c r="A669" s="75" t="s">
        <v>1249</v>
      </c>
      <c r="B669" s="74" t="n">
        <v>200</v>
      </c>
      <c r="C669" s="74" t="s">
        <v>1924</v>
      </c>
      <c r="D669" s="59" t="str">
        <f aca="false">IF(OR(LEFT(C669,5)="000 9",LEFT(C669,5)="000 7"),"X",C669)</f>
        <v>000 0603 0000000 000 340</v>
      </c>
      <c r="E669" s="60" t="n">
        <v>1759751.53</v>
      </c>
      <c r="F669" s="61" t="n">
        <v>1759751.53</v>
      </c>
      <c r="G669" s="61" t="n">
        <v>1089000</v>
      </c>
      <c r="H669" s="61"/>
      <c r="I669" s="61" t="n">
        <v>564951.53</v>
      </c>
      <c r="J669" s="61" t="n">
        <v>105800</v>
      </c>
      <c r="K669" s="61"/>
      <c r="L669" s="61"/>
      <c r="M669" s="61" t="n">
        <v>666573.23</v>
      </c>
      <c r="N669" s="61" t="n">
        <v>666573.23</v>
      </c>
      <c r="O669" s="60" t="n">
        <v>240405.61</v>
      </c>
      <c r="P669" s="60"/>
      <c r="Q669" s="60" t="n">
        <v>326207.62</v>
      </c>
      <c r="R669" s="60" t="n">
        <v>99960</v>
      </c>
      <c r="S669" s="60"/>
      <c r="T669" s="60"/>
    </row>
    <row r="670" s="8" customFormat="true" ht="22.5" hidden="false" customHeight="false" outlineLevel="0" collapsed="false">
      <c r="A670" s="75" t="s">
        <v>1925</v>
      </c>
      <c r="B670" s="74" t="n">
        <v>200</v>
      </c>
      <c r="C670" s="74" t="s">
        <v>1926</v>
      </c>
      <c r="D670" s="59" t="str">
        <f aca="false">IF(OR(LEFT(C670,5)="000 9",LEFT(C670,5)="000 7"),"X",C670)</f>
        <v>000 0605 0000000 000 000</v>
      </c>
      <c r="E670" s="60" t="n">
        <v>16763660</v>
      </c>
      <c r="F670" s="61" t="n">
        <v>16763660</v>
      </c>
      <c r="G670" s="61" t="n">
        <v>11529000</v>
      </c>
      <c r="H670" s="61"/>
      <c r="I670" s="61" t="n">
        <v>1660160</v>
      </c>
      <c r="J670" s="61" t="n">
        <v>2037500</v>
      </c>
      <c r="K670" s="61" t="n">
        <v>1537000</v>
      </c>
      <c r="L670" s="61"/>
      <c r="M670" s="61" t="n">
        <v>11821785.88</v>
      </c>
      <c r="N670" s="61" t="n">
        <v>11821785.88</v>
      </c>
      <c r="O670" s="60" t="n">
        <v>8379016.45</v>
      </c>
      <c r="P670" s="60"/>
      <c r="Q670" s="60" t="n">
        <v>1406383.6</v>
      </c>
      <c r="R670" s="60" t="n">
        <v>2020000</v>
      </c>
      <c r="S670" s="60" t="n">
        <v>16385.83</v>
      </c>
      <c r="T670" s="60"/>
    </row>
    <row r="671" s="8" customFormat="true" ht="12.75" hidden="false" customHeight="false" outlineLevel="0" collapsed="false">
      <c r="A671" s="75" t="s">
        <v>1195</v>
      </c>
      <c r="B671" s="74" t="n">
        <v>200</v>
      </c>
      <c r="C671" s="74" t="s">
        <v>1927</v>
      </c>
      <c r="D671" s="59" t="str">
        <f aca="false">IF(OR(LEFT(C671,5)="000 9",LEFT(C671,5)="000 7"),"X",C671)</f>
        <v>000 0605 0000000 000 200</v>
      </c>
      <c r="E671" s="60" t="n">
        <v>16763660</v>
      </c>
      <c r="F671" s="61" t="n">
        <v>16763660</v>
      </c>
      <c r="G671" s="61" t="n">
        <v>11529000</v>
      </c>
      <c r="H671" s="61"/>
      <c r="I671" s="61" t="n">
        <v>1660160</v>
      </c>
      <c r="J671" s="61" t="n">
        <v>2037500</v>
      </c>
      <c r="K671" s="61" t="n">
        <v>1537000</v>
      </c>
      <c r="L671" s="61"/>
      <c r="M671" s="61" t="n">
        <v>11821785.88</v>
      </c>
      <c r="N671" s="61" t="n">
        <v>11821785.88</v>
      </c>
      <c r="O671" s="60" t="n">
        <v>8379016.45</v>
      </c>
      <c r="P671" s="60"/>
      <c r="Q671" s="60" t="n">
        <v>1406383.6</v>
      </c>
      <c r="R671" s="60" t="n">
        <v>2020000</v>
      </c>
      <c r="S671" s="60" t="n">
        <v>16385.83</v>
      </c>
      <c r="T671" s="60"/>
    </row>
    <row r="672" s="8" customFormat="true" ht="12.75" hidden="false" customHeight="false" outlineLevel="0" collapsed="false">
      <c r="A672" s="75" t="s">
        <v>1205</v>
      </c>
      <c r="B672" s="74" t="n">
        <v>200</v>
      </c>
      <c r="C672" s="74" t="s">
        <v>1928</v>
      </c>
      <c r="D672" s="59" t="str">
        <f aca="false">IF(OR(LEFT(C672,5)="000 9",LEFT(C672,5)="000 7"),"X",C672)</f>
        <v>000 0605 0000000 000 220</v>
      </c>
      <c r="E672" s="60" t="n">
        <v>9959660</v>
      </c>
      <c r="F672" s="61" t="n">
        <v>9959660</v>
      </c>
      <c r="G672" s="61" t="n">
        <v>4725000</v>
      </c>
      <c r="H672" s="61"/>
      <c r="I672" s="61" t="n">
        <v>1660160</v>
      </c>
      <c r="J672" s="61" t="n">
        <v>2037500</v>
      </c>
      <c r="K672" s="61" t="n">
        <v>1537000</v>
      </c>
      <c r="L672" s="61"/>
      <c r="M672" s="61" t="n">
        <v>6990885.88</v>
      </c>
      <c r="N672" s="61" t="n">
        <v>6990885.88</v>
      </c>
      <c r="O672" s="60" t="n">
        <v>3548116.45</v>
      </c>
      <c r="P672" s="60"/>
      <c r="Q672" s="60" t="n">
        <v>1406383.6</v>
      </c>
      <c r="R672" s="60" t="n">
        <v>2020000</v>
      </c>
      <c r="S672" s="60" t="n">
        <v>16385.83</v>
      </c>
      <c r="T672" s="60"/>
    </row>
    <row r="673" s="8" customFormat="true" ht="12.75" hidden="false" customHeight="false" outlineLevel="0" collapsed="false">
      <c r="A673" s="75" t="s">
        <v>1217</v>
      </c>
      <c r="B673" s="74" t="n">
        <v>200</v>
      </c>
      <c r="C673" s="74" t="s">
        <v>1929</v>
      </c>
      <c r="D673" s="59" t="str">
        <f aca="false">IF(OR(LEFT(C673,5)="000 9",LEFT(C673,5)="000 7"),"X",C673)</f>
        <v>000 0605 0000000 000 226</v>
      </c>
      <c r="E673" s="60" t="n">
        <v>9959660</v>
      </c>
      <c r="F673" s="61" t="n">
        <v>9959660</v>
      </c>
      <c r="G673" s="61" t="n">
        <v>4725000</v>
      </c>
      <c r="H673" s="61"/>
      <c r="I673" s="61" t="n">
        <v>1660160</v>
      </c>
      <c r="J673" s="61" t="n">
        <v>2037500</v>
      </c>
      <c r="K673" s="61" t="n">
        <v>1537000</v>
      </c>
      <c r="L673" s="61"/>
      <c r="M673" s="61" t="n">
        <v>6990885.88</v>
      </c>
      <c r="N673" s="61" t="n">
        <v>6990885.88</v>
      </c>
      <c r="O673" s="60" t="n">
        <v>3548116.45</v>
      </c>
      <c r="P673" s="60"/>
      <c r="Q673" s="60" t="n">
        <v>1406383.6</v>
      </c>
      <c r="R673" s="60" t="n">
        <v>2020000</v>
      </c>
      <c r="S673" s="60" t="n">
        <v>16385.83</v>
      </c>
      <c r="T673" s="60"/>
    </row>
    <row r="674" s="8" customFormat="true" ht="22.5" hidden="false" customHeight="false" outlineLevel="0" collapsed="false">
      <c r="A674" s="75" t="s">
        <v>1223</v>
      </c>
      <c r="B674" s="74" t="n">
        <v>200</v>
      </c>
      <c r="C674" s="74" t="s">
        <v>1930</v>
      </c>
      <c r="D674" s="59" t="str">
        <f aca="false">IF(OR(LEFT(C674,5)="000 9",LEFT(C674,5)="000 7"),"X",C674)</f>
        <v>000 0605 0000000 000 240</v>
      </c>
      <c r="E674" s="60" t="n">
        <v>6804000</v>
      </c>
      <c r="F674" s="61" t="n">
        <v>6804000</v>
      </c>
      <c r="G674" s="61" t="n">
        <v>6804000</v>
      </c>
      <c r="H674" s="61"/>
      <c r="I674" s="61"/>
      <c r="J674" s="61"/>
      <c r="K674" s="61"/>
      <c r="L674" s="61"/>
      <c r="M674" s="61" t="n">
        <v>4830900</v>
      </c>
      <c r="N674" s="61" t="n">
        <v>4830900</v>
      </c>
      <c r="O674" s="60" t="n">
        <v>4830900</v>
      </c>
      <c r="P674" s="60"/>
      <c r="Q674" s="60"/>
      <c r="R674" s="60"/>
      <c r="S674" s="60"/>
      <c r="T674" s="60"/>
    </row>
    <row r="675" s="8" customFormat="true" ht="33.75" hidden="false" customHeight="false" outlineLevel="0" collapsed="false">
      <c r="A675" s="75" t="s">
        <v>1225</v>
      </c>
      <c r="B675" s="74" t="n">
        <v>200</v>
      </c>
      <c r="C675" s="74" t="s">
        <v>1931</v>
      </c>
      <c r="D675" s="59" t="str">
        <f aca="false">IF(OR(LEFT(C675,5)="000 9",LEFT(C675,5)="000 7"),"X",C675)</f>
        <v>000 0605 0000000 000 241</v>
      </c>
      <c r="E675" s="60" t="n">
        <v>6804000</v>
      </c>
      <c r="F675" s="61" t="n">
        <v>6804000</v>
      </c>
      <c r="G675" s="61" t="n">
        <v>6804000</v>
      </c>
      <c r="H675" s="61"/>
      <c r="I675" s="61"/>
      <c r="J675" s="61"/>
      <c r="K675" s="61"/>
      <c r="L675" s="61"/>
      <c r="M675" s="61" t="n">
        <v>4830900</v>
      </c>
      <c r="N675" s="61" t="n">
        <v>4830900</v>
      </c>
      <c r="O675" s="60" t="n">
        <v>4830900</v>
      </c>
      <c r="P675" s="60"/>
      <c r="Q675" s="60"/>
      <c r="R675" s="60"/>
      <c r="S675" s="60"/>
      <c r="T675" s="60"/>
    </row>
    <row r="676" s="8" customFormat="true" ht="12.75" hidden="false" customHeight="false" outlineLevel="0" collapsed="false">
      <c r="A676" s="75" t="s">
        <v>1932</v>
      </c>
      <c r="B676" s="74" t="n">
        <v>200</v>
      </c>
      <c r="C676" s="74" t="s">
        <v>1933</v>
      </c>
      <c r="D676" s="59" t="str">
        <f aca="false">IF(OR(LEFT(C676,5)="000 9",LEFT(C676,5)="000 7"),"X",C676)</f>
        <v>000 0700 0000000 000 000</v>
      </c>
      <c r="E676" s="60" t="n">
        <v>39561063999.86</v>
      </c>
      <c r="F676" s="61" t="n">
        <v>39561063999.86</v>
      </c>
      <c r="G676" s="61" t="n">
        <v>7273359800</v>
      </c>
      <c r="H676" s="61"/>
      <c r="I676" s="61" t="n">
        <v>13789031637.5</v>
      </c>
      <c r="J676" s="61" t="n">
        <v>18432460643.92</v>
      </c>
      <c r="K676" s="61" t="n">
        <v>66211918.44</v>
      </c>
      <c r="L676" s="61"/>
      <c r="M676" s="61" t="n">
        <v>29129043201.25</v>
      </c>
      <c r="N676" s="61" t="n">
        <v>29129043201.25</v>
      </c>
      <c r="O676" s="60" t="n">
        <v>5115546870.34</v>
      </c>
      <c r="P676" s="60"/>
      <c r="Q676" s="60" t="n">
        <v>9959560259.22</v>
      </c>
      <c r="R676" s="60" t="n">
        <v>14005827938.39</v>
      </c>
      <c r="S676" s="60" t="n">
        <v>48108133.3</v>
      </c>
      <c r="T676" s="60"/>
    </row>
    <row r="677" s="8" customFormat="true" ht="12.75" hidden="false" customHeight="false" outlineLevel="0" collapsed="false">
      <c r="A677" s="75" t="s">
        <v>1195</v>
      </c>
      <c r="B677" s="74" t="n">
        <v>200</v>
      </c>
      <c r="C677" s="74" t="s">
        <v>1934</v>
      </c>
      <c r="D677" s="59" t="str">
        <f aca="false">IF(OR(LEFT(C677,5)="000 9",LEFT(C677,5)="000 7"),"X",C677)</f>
        <v>000 0700 0000000 000 200</v>
      </c>
      <c r="E677" s="60" t="n">
        <v>32786677933.96</v>
      </c>
      <c r="F677" s="61" t="n">
        <v>32786677933.96</v>
      </c>
      <c r="G677" s="61" t="n">
        <v>5720047739.35</v>
      </c>
      <c r="H677" s="61"/>
      <c r="I677" s="61" t="n">
        <v>10767695761.95</v>
      </c>
      <c r="J677" s="61" t="n">
        <v>16245901999.59</v>
      </c>
      <c r="K677" s="61" t="n">
        <v>53032433.07</v>
      </c>
      <c r="L677" s="61"/>
      <c r="M677" s="61" t="n">
        <v>24958183724.4</v>
      </c>
      <c r="N677" s="61" t="n">
        <v>24958183724.4</v>
      </c>
      <c r="O677" s="60" t="n">
        <v>4253271273</v>
      </c>
      <c r="P677" s="60"/>
      <c r="Q677" s="60" t="n">
        <v>8168848318.41</v>
      </c>
      <c r="R677" s="60" t="n">
        <v>12496771429.72</v>
      </c>
      <c r="S677" s="60" t="n">
        <v>39292703.27</v>
      </c>
      <c r="T677" s="60"/>
    </row>
    <row r="678" s="8" customFormat="true" ht="22.5" hidden="false" customHeight="false" outlineLevel="0" collapsed="false">
      <c r="A678" s="75" t="s">
        <v>1197</v>
      </c>
      <c r="B678" s="74" t="n">
        <v>200</v>
      </c>
      <c r="C678" s="74" t="s">
        <v>1935</v>
      </c>
      <c r="D678" s="59" t="str">
        <f aca="false">IF(OR(LEFT(C678,5)="000 9",LEFT(C678,5)="000 7"),"X",C678)</f>
        <v>000 0700 0000000 000 210</v>
      </c>
      <c r="E678" s="60" t="n">
        <v>23428599331.4</v>
      </c>
      <c r="F678" s="61" t="n">
        <v>23428599331.4</v>
      </c>
      <c r="G678" s="61" t="n">
        <v>3178098092.58</v>
      </c>
      <c r="H678" s="61"/>
      <c r="I678" s="61" t="n">
        <v>7482053146.17</v>
      </c>
      <c r="J678" s="61" t="n">
        <v>12746882234.15</v>
      </c>
      <c r="K678" s="61" t="n">
        <v>21565858.5</v>
      </c>
      <c r="L678" s="61"/>
      <c r="M678" s="61" t="n">
        <v>18205949317.28</v>
      </c>
      <c r="N678" s="61" t="n">
        <v>18205949317.28</v>
      </c>
      <c r="O678" s="60" t="n">
        <v>2421903306.45</v>
      </c>
      <c r="P678" s="60"/>
      <c r="Q678" s="60" t="n">
        <v>5851003981.89</v>
      </c>
      <c r="R678" s="60" t="n">
        <v>9915920677.98</v>
      </c>
      <c r="S678" s="60" t="n">
        <v>17121350.96</v>
      </c>
      <c r="T678" s="60"/>
    </row>
    <row r="679" s="8" customFormat="true" ht="12.75" hidden="false" customHeight="false" outlineLevel="0" collapsed="false">
      <c r="A679" s="75" t="s">
        <v>1199</v>
      </c>
      <c r="B679" s="74" t="n">
        <v>200</v>
      </c>
      <c r="C679" s="74" t="s">
        <v>1936</v>
      </c>
      <c r="D679" s="59" t="str">
        <f aca="false">IF(OR(LEFT(C679,5)="000 9",LEFT(C679,5)="000 7"),"X",C679)</f>
        <v>000 0700 0000000 000 211</v>
      </c>
      <c r="E679" s="60" t="n">
        <v>18381148267.53</v>
      </c>
      <c r="F679" s="61" t="n">
        <v>18381148267.53</v>
      </c>
      <c r="G679" s="61" t="n">
        <v>2493235186.29</v>
      </c>
      <c r="H679" s="61"/>
      <c r="I679" s="61" t="n">
        <v>5909477172.43</v>
      </c>
      <c r="J679" s="61" t="n">
        <v>9961355232.16</v>
      </c>
      <c r="K679" s="61" t="n">
        <v>17080676.65</v>
      </c>
      <c r="L679" s="61"/>
      <c r="M679" s="61" t="n">
        <v>14317289494.79</v>
      </c>
      <c r="N679" s="61" t="n">
        <v>14317289494.79</v>
      </c>
      <c r="O679" s="60" t="n">
        <v>1906342357.29</v>
      </c>
      <c r="P679" s="60"/>
      <c r="Q679" s="60" t="n">
        <v>4629958303.8</v>
      </c>
      <c r="R679" s="60" t="n">
        <v>7767348224.51</v>
      </c>
      <c r="S679" s="60" t="n">
        <v>13640609.19</v>
      </c>
      <c r="T679" s="60"/>
    </row>
    <row r="680" s="8" customFormat="true" ht="12.75" hidden="false" customHeight="false" outlineLevel="0" collapsed="false">
      <c r="A680" s="75" t="s">
        <v>1201</v>
      </c>
      <c r="B680" s="74" t="n">
        <v>200</v>
      </c>
      <c r="C680" s="74" t="s">
        <v>1937</v>
      </c>
      <c r="D680" s="59" t="str">
        <f aca="false">IF(OR(LEFT(C680,5)="000 9",LEFT(C680,5)="000 7"),"X",C680)</f>
        <v>000 0700 0000000 000 212</v>
      </c>
      <c r="E680" s="60" t="n">
        <v>253968060.71</v>
      </c>
      <c r="F680" s="61" t="n">
        <v>253968060.71</v>
      </c>
      <c r="G680" s="61" t="n">
        <v>36163195.05</v>
      </c>
      <c r="H680" s="61"/>
      <c r="I680" s="61" t="n">
        <v>47419866.04</v>
      </c>
      <c r="J680" s="61" t="n">
        <v>170374519.62</v>
      </c>
      <c r="K680" s="61" t="n">
        <v>10480</v>
      </c>
      <c r="L680" s="61"/>
      <c r="M680" s="61" t="n">
        <v>158099153.94</v>
      </c>
      <c r="N680" s="61" t="n">
        <v>158099153.94</v>
      </c>
      <c r="O680" s="60" t="n">
        <v>23547402.88</v>
      </c>
      <c r="P680" s="60"/>
      <c r="Q680" s="60" t="n">
        <v>30780440.77</v>
      </c>
      <c r="R680" s="60" t="n">
        <v>103765141.59</v>
      </c>
      <c r="S680" s="60" t="n">
        <v>6168.7</v>
      </c>
      <c r="T680" s="60"/>
    </row>
    <row r="681" s="8" customFormat="true" ht="12.75" hidden="false" customHeight="false" outlineLevel="0" collapsed="false">
      <c r="A681" s="75" t="s">
        <v>1203</v>
      </c>
      <c r="B681" s="74" t="n">
        <v>200</v>
      </c>
      <c r="C681" s="74" t="s">
        <v>1938</v>
      </c>
      <c r="D681" s="59" t="str">
        <f aca="false">IF(OR(LEFT(C681,5)="000 9",LEFT(C681,5)="000 7"),"X",C681)</f>
        <v>000 0700 0000000 000 213</v>
      </c>
      <c r="E681" s="60" t="n">
        <v>4793483003.16</v>
      </c>
      <c r="F681" s="61" t="n">
        <v>4793483003.16</v>
      </c>
      <c r="G681" s="61" t="n">
        <v>648699711.24</v>
      </c>
      <c r="H681" s="61"/>
      <c r="I681" s="61" t="n">
        <v>1525156107.7</v>
      </c>
      <c r="J681" s="61" t="n">
        <v>2615152482.37</v>
      </c>
      <c r="K681" s="61" t="n">
        <v>4474701.85</v>
      </c>
      <c r="L681" s="61"/>
      <c r="M681" s="61" t="n">
        <v>3730560668.55</v>
      </c>
      <c r="N681" s="61" t="n">
        <v>3730560668.55</v>
      </c>
      <c r="O681" s="60" t="n">
        <v>492013546.28</v>
      </c>
      <c r="P681" s="60"/>
      <c r="Q681" s="60" t="n">
        <v>1190265237.32</v>
      </c>
      <c r="R681" s="60" t="n">
        <v>2044807311.88</v>
      </c>
      <c r="S681" s="60" t="n">
        <v>3474573.07</v>
      </c>
      <c r="T681" s="60"/>
    </row>
    <row r="682" s="8" customFormat="true" ht="12.75" hidden="false" customHeight="false" outlineLevel="0" collapsed="false">
      <c r="A682" s="75" t="s">
        <v>1205</v>
      </c>
      <c r="B682" s="74" t="n">
        <v>200</v>
      </c>
      <c r="C682" s="74" t="s">
        <v>1939</v>
      </c>
      <c r="D682" s="59" t="str">
        <f aca="false">IF(OR(LEFT(C682,5)="000 9",LEFT(C682,5)="000 7"),"X",C682)</f>
        <v>000 0700 0000000 000 220</v>
      </c>
      <c r="E682" s="60" t="n">
        <v>7448181294.18</v>
      </c>
      <c r="F682" s="61" t="n">
        <v>7448181294.18</v>
      </c>
      <c r="G682" s="61" t="n">
        <v>1793046727.6</v>
      </c>
      <c r="H682" s="61"/>
      <c r="I682" s="61" t="n">
        <v>2657004962.07</v>
      </c>
      <c r="J682" s="61" t="n">
        <v>2978547693.84</v>
      </c>
      <c r="K682" s="61" t="n">
        <v>19581910.67</v>
      </c>
      <c r="L682" s="61"/>
      <c r="M682" s="61" t="n">
        <v>5160098115.17</v>
      </c>
      <c r="N682" s="61" t="n">
        <v>5160098115.17</v>
      </c>
      <c r="O682" s="60" t="n">
        <v>1263760614.3</v>
      </c>
      <c r="P682" s="60"/>
      <c r="Q682" s="60" t="n">
        <v>1761203911.98</v>
      </c>
      <c r="R682" s="60" t="n">
        <v>2121690145.03</v>
      </c>
      <c r="S682" s="60" t="n">
        <v>13443443.86</v>
      </c>
      <c r="T682" s="60"/>
    </row>
    <row r="683" s="8" customFormat="true" ht="12.75" hidden="false" customHeight="false" outlineLevel="0" collapsed="false">
      <c r="A683" s="75" t="s">
        <v>1207</v>
      </c>
      <c r="B683" s="74" t="n">
        <v>200</v>
      </c>
      <c r="C683" s="74" t="s">
        <v>1940</v>
      </c>
      <c r="D683" s="59" t="str">
        <f aca="false">IF(OR(LEFT(C683,5)="000 9",LEFT(C683,5)="000 7"),"X",C683)</f>
        <v>000 0700 0000000 000 221</v>
      </c>
      <c r="E683" s="60" t="n">
        <v>128053609.99</v>
      </c>
      <c r="F683" s="61" t="n">
        <v>128053609.99</v>
      </c>
      <c r="G683" s="61" t="n">
        <v>52982476.27</v>
      </c>
      <c r="H683" s="61"/>
      <c r="I683" s="61" t="n">
        <v>28287913.58</v>
      </c>
      <c r="J683" s="61" t="n">
        <v>46646631.64</v>
      </c>
      <c r="K683" s="61" t="n">
        <v>136588.5</v>
      </c>
      <c r="L683" s="61"/>
      <c r="M683" s="61" t="n">
        <v>92808454.98</v>
      </c>
      <c r="N683" s="61" t="n">
        <v>92808454.98</v>
      </c>
      <c r="O683" s="60" t="n">
        <v>37579926.42</v>
      </c>
      <c r="P683" s="60"/>
      <c r="Q683" s="60" t="n">
        <v>20230596.42</v>
      </c>
      <c r="R683" s="60" t="n">
        <v>34896345.48</v>
      </c>
      <c r="S683" s="60" t="n">
        <v>101586.66</v>
      </c>
      <c r="T683" s="60"/>
    </row>
    <row r="684" s="8" customFormat="true" ht="12.75" hidden="false" customHeight="false" outlineLevel="0" collapsed="false">
      <c r="A684" s="75" t="s">
        <v>1209</v>
      </c>
      <c r="B684" s="74" t="n">
        <v>200</v>
      </c>
      <c r="C684" s="74" t="s">
        <v>1941</v>
      </c>
      <c r="D684" s="59" t="str">
        <f aca="false">IF(OR(LEFT(C684,5)="000 9",LEFT(C684,5)="000 7"),"X",C684)</f>
        <v>000 0700 0000000 000 222</v>
      </c>
      <c r="E684" s="60" t="n">
        <v>94885951.34</v>
      </c>
      <c r="F684" s="61" t="n">
        <v>94885951.34</v>
      </c>
      <c r="G684" s="61" t="n">
        <v>24253308.08</v>
      </c>
      <c r="H684" s="61"/>
      <c r="I684" s="61" t="n">
        <v>50979133.56</v>
      </c>
      <c r="J684" s="61" t="n">
        <v>18487378.9</v>
      </c>
      <c r="K684" s="61" t="n">
        <v>1166130.8</v>
      </c>
      <c r="L684" s="61"/>
      <c r="M684" s="61" t="n">
        <v>65601546.86</v>
      </c>
      <c r="N684" s="61" t="n">
        <v>65601546.86</v>
      </c>
      <c r="O684" s="60" t="n">
        <v>17087501.97</v>
      </c>
      <c r="P684" s="60"/>
      <c r="Q684" s="60" t="n">
        <v>35456688.54</v>
      </c>
      <c r="R684" s="60" t="n">
        <v>12369416.21</v>
      </c>
      <c r="S684" s="60" t="n">
        <v>687940.14</v>
      </c>
      <c r="T684" s="60"/>
    </row>
    <row r="685" s="8" customFormat="true" ht="12.75" hidden="false" customHeight="false" outlineLevel="0" collapsed="false">
      <c r="A685" s="75" t="s">
        <v>1211</v>
      </c>
      <c r="B685" s="74" t="n">
        <v>200</v>
      </c>
      <c r="C685" s="74" t="s">
        <v>1942</v>
      </c>
      <c r="D685" s="59" t="str">
        <f aca="false">IF(OR(LEFT(C685,5)="000 9",LEFT(C685,5)="000 7"),"X",C685)</f>
        <v>000 0700 0000000 000 223</v>
      </c>
      <c r="E685" s="60" t="n">
        <v>2135922159.79</v>
      </c>
      <c r="F685" s="61" t="n">
        <v>2135922159.79</v>
      </c>
      <c r="G685" s="61" t="n">
        <v>250911085.9</v>
      </c>
      <c r="H685" s="61"/>
      <c r="I685" s="61" t="n">
        <v>653077098.43</v>
      </c>
      <c r="J685" s="61" t="n">
        <v>1230858025.46</v>
      </c>
      <c r="K685" s="61" t="n">
        <v>1075950</v>
      </c>
      <c r="L685" s="61"/>
      <c r="M685" s="61" t="n">
        <v>1653523608.46</v>
      </c>
      <c r="N685" s="61" t="n">
        <v>1653523608.46</v>
      </c>
      <c r="O685" s="60" t="n">
        <v>167101496.95</v>
      </c>
      <c r="P685" s="60"/>
      <c r="Q685" s="60" t="n">
        <v>508760351.04</v>
      </c>
      <c r="R685" s="60" t="n">
        <v>977017588.81</v>
      </c>
      <c r="S685" s="60" t="n">
        <v>644171.66</v>
      </c>
      <c r="T685" s="60"/>
    </row>
    <row r="686" s="8" customFormat="true" ht="22.5" hidden="false" customHeight="false" outlineLevel="0" collapsed="false">
      <c r="A686" s="75" t="s">
        <v>1213</v>
      </c>
      <c r="B686" s="74" t="n">
        <v>200</v>
      </c>
      <c r="C686" s="74" t="s">
        <v>1943</v>
      </c>
      <c r="D686" s="59" t="str">
        <f aca="false">IF(OR(LEFT(C686,5)="000 9",LEFT(C686,5)="000 7"),"X",C686)</f>
        <v>000 0700 0000000 000 224</v>
      </c>
      <c r="E686" s="60" t="n">
        <v>105589157.89</v>
      </c>
      <c r="F686" s="61" t="n">
        <v>105589157.89</v>
      </c>
      <c r="G686" s="61" t="n">
        <v>65576087.54</v>
      </c>
      <c r="H686" s="61"/>
      <c r="I686" s="61" t="n">
        <v>31602566.03</v>
      </c>
      <c r="J686" s="61" t="n">
        <v>8270504.32</v>
      </c>
      <c r="K686" s="61" t="n">
        <v>140000</v>
      </c>
      <c r="L686" s="61"/>
      <c r="M686" s="61" t="n">
        <v>71212449.82</v>
      </c>
      <c r="N686" s="61" t="n">
        <v>71212449.82</v>
      </c>
      <c r="O686" s="60" t="n">
        <v>40356186.05</v>
      </c>
      <c r="P686" s="60"/>
      <c r="Q686" s="60" t="n">
        <v>24748529.29</v>
      </c>
      <c r="R686" s="60" t="n">
        <v>5977794.48</v>
      </c>
      <c r="S686" s="60" t="n">
        <v>129940</v>
      </c>
      <c r="T686" s="60"/>
    </row>
    <row r="687" s="8" customFormat="true" ht="22.5" hidden="false" customHeight="false" outlineLevel="0" collapsed="false">
      <c r="A687" s="75" t="s">
        <v>1215</v>
      </c>
      <c r="B687" s="74" t="n">
        <v>200</v>
      </c>
      <c r="C687" s="74" t="s">
        <v>1944</v>
      </c>
      <c r="D687" s="59" t="str">
        <f aca="false">IF(OR(LEFT(C687,5)="000 9",LEFT(C687,5)="000 7"),"X",C687)</f>
        <v>000 0700 0000000 000 225</v>
      </c>
      <c r="E687" s="60" t="n">
        <v>2640145353.56</v>
      </c>
      <c r="F687" s="61" t="n">
        <v>2640145353.56</v>
      </c>
      <c r="G687" s="61" t="n">
        <v>417703470.84</v>
      </c>
      <c r="H687" s="61"/>
      <c r="I687" s="61" t="n">
        <v>1280341940.1</v>
      </c>
      <c r="J687" s="61" t="n">
        <v>938465296.31</v>
      </c>
      <c r="K687" s="61" t="n">
        <v>3634646.31</v>
      </c>
      <c r="L687" s="61"/>
      <c r="M687" s="61" t="n">
        <v>1678118561.26</v>
      </c>
      <c r="N687" s="61" t="n">
        <v>1678118561.26</v>
      </c>
      <c r="O687" s="60" t="n">
        <v>342293666.35</v>
      </c>
      <c r="P687" s="60"/>
      <c r="Q687" s="60" t="n">
        <v>747140560.59</v>
      </c>
      <c r="R687" s="60" t="n">
        <v>587563751.71</v>
      </c>
      <c r="S687" s="60" t="n">
        <v>1120582.61</v>
      </c>
      <c r="T687" s="60"/>
    </row>
    <row r="688" s="8" customFormat="true" ht="12.75" hidden="false" customHeight="false" outlineLevel="0" collapsed="false">
      <c r="A688" s="75" t="s">
        <v>1217</v>
      </c>
      <c r="B688" s="74" t="n">
        <v>200</v>
      </c>
      <c r="C688" s="74" t="s">
        <v>1945</v>
      </c>
      <c r="D688" s="59" t="str">
        <f aca="false">IF(OR(LEFT(C688,5)="000 9",LEFT(C688,5)="000 7"),"X",C688)</f>
        <v>000 0700 0000000 000 226</v>
      </c>
      <c r="E688" s="60" t="n">
        <v>2343585061.61</v>
      </c>
      <c r="F688" s="61" t="n">
        <v>2343585061.61</v>
      </c>
      <c r="G688" s="61" t="n">
        <v>981620298.97</v>
      </c>
      <c r="H688" s="61"/>
      <c r="I688" s="61" t="n">
        <v>612716310.37</v>
      </c>
      <c r="J688" s="61" t="n">
        <v>735819857.21</v>
      </c>
      <c r="K688" s="61" t="n">
        <v>13428595.06</v>
      </c>
      <c r="L688" s="61"/>
      <c r="M688" s="61" t="n">
        <v>1598833493.79</v>
      </c>
      <c r="N688" s="61" t="n">
        <v>1598833493.79</v>
      </c>
      <c r="O688" s="60" t="n">
        <v>659341836.56</v>
      </c>
      <c r="P688" s="60"/>
      <c r="Q688" s="60" t="n">
        <v>424867186.1</v>
      </c>
      <c r="R688" s="60" t="n">
        <v>503865248.34</v>
      </c>
      <c r="S688" s="60" t="n">
        <v>10759222.79</v>
      </c>
      <c r="T688" s="60"/>
    </row>
    <row r="689" s="8" customFormat="true" ht="22.5" hidden="false" customHeight="false" outlineLevel="0" collapsed="false">
      <c r="A689" s="75" t="s">
        <v>1223</v>
      </c>
      <c r="B689" s="74" t="n">
        <v>200</v>
      </c>
      <c r="C689" s="74" t="s">
        <v>1946</v>
      </c>
      <c r="D689" s="59" t="str">
        <f aca="false">IF(OR(LEFT(C689,5)="000 9",LEFT(C689,5)="000 7"),"X",C689)</f>
        <v>000 0700 0000000 000 240</v>
      </c>
      <c r="E689" s="60" t="n">
        <v>382847785.44</v>
      </c>
      <c r="F689" s="61" t="n">
        <v>382847785.44</v>
      </c>
      <c r="G689" s="61" t="n">
        <v>15119100</v>
      </c>
      <c r="H689" s="61"/>
      <c r="I689" s="61" t="n">
        <v>359859938.3</v>
      </c>
      <c r="J689" s="61" t="n">
        <v>5734300</v>
      </c>
      <c r="K689" s="61" t="n">
        <v>2134447.14</v>
      </c>
      <c r="L689" s="61"/>
      <c r="M689" s="61" t="n">
        <v>334225237.32</v>
      </c>
      <c r="N689" s="61" t="n">
        <v>334225237.32</v>
      </c>
      <c r="O689" s="60" t="n">
        <v>2901724</v>
      </c>
      <c r="P689" s="60"/>
      <c r="Q689" s="60" t="n">
        <v>324920435.12</v>
      </c>
      <c r="R689" s="60" t="n">
        <v>4596050</v>
      </c>
      <c r="S689" s="60" t="n">
        <v>1807028.2</v>
      </c>
      <c r="T689" s="60"/>
    </row>
    <row r="690" s="8" customFormat="true" ht="33.75" hidden="false" customHeight="false" outlineLevel="0" collapsed="false">
      <c r="A690" s="75" t="s">
        <v>1225</v>
      </c>
      <c r="B690" s="74" t="n">
        <v>200</v>
      </c>
      <c r="C690" s="74" t="s">
        <v>1947</v>
      </c>
      <c r="D690" s="59" t="str">
        <f aca="false">IF(OR(LEFT(C690,5)="000 9",LEFT(C690,5)="000 7"),"X",C690)</f>
        <v>000 0700 0000000 000 241</v>
      </c>
      <c r="E690" s="60" t="n">
        <v>316048422.3</v>
      </c>
      <c r="F690" s="61" t="n">
        <v>316048422.3</v>
      </c>
      <c r="G690" s="61" t="n">
        <v>15119100</v>
      </c>
      <c r="H690" s="61"/>
      <c r="I690" s="61" t="n">
        <v>300159392.3</v>
      </c>
      <c r="J690" s="61"/>
      <c r="K690" s="61" t="n">
        <v>769930</v>
      </c>
      <c r="L690" s="61"/>
      <c r="M690" s="61" t="n">
        <v>279313449.17</v>
      </c>
      <c r="N690" s="61" t="n">
        <v>279313449.17</v>
      </c>
      <c r="O690" s="60" t="n">
        <v>2901724</v>
      </c>
      <c r="P690" s="60"/>
      <c r="Q690" s="60" t="n">
        <v>275766424.64</v>
      </c>
      <c r="R690" s="60"/>
      <c r="S690" s="60" t="n">
        <v>645300.53</v>
      </c>
      <c r="T690" s="60"/>
    </row>
    <row r="691" s="8" customFormat="true" ht="45" hidden="false" customHeight="false" outlineLevel="0" collapsed="false">
      <c r="A691" s="75" t="s">
        <v>1227</v>
      </c>
      <c r="B691" s="74" t="n">
        <v>200</v>
      </c>
      <c r="C691" s="74" t="s">
        <v>1948</v>
      </c>
      <c r="D691" s="59" t="str">
        <f aca="false">IF(OR(LEFT(C691,5)="000 9",LEFT(C691,5)="000 7"),"X",C691)</f>
        <v>000 0700 0000000 000 242</v>
      </c>
      <c r="E691" s="60" t="n">
        <v>66799363.14</v>
      </c>
      <c r="F691" s="61" t="n">
        <v>66799363.14</v>
      </c>
      <c r="G691" s="61"/>
      <c r="H691" s="61"/>
      <c r="I691" s="61" t="n">
        <v>59700546</v>
      </c>
      <c r="J691" s="61" t="n">
        <v>5734300</v>
      </c>
      <c r="K691" s="61" t="n">
        <v>1364517.14</v>
      </c>
      <c r="L691" s="61"/>
      <c r="M691" s="61" t="n">
        <v>54911788.15</v>
      </c>
      <c r="N691" s="61" t="n">
        <v>54911788.15</v>
      </c>
      <c r="O691" s="60"/>
      <c r="P691" s="60"/>
      <c r="Q691" s="60" t="n">
        <v>49154010.48</v>
      </c>
      <c r="R691" s="60" t="n">
        <v>4596050</v>
      </c>
      <c r="S691" s="60" t="n">
        <v>1161727.67</v>
      </c>
      <c r="T691" s="60"/>
    </row>
    <row r="692" s="8" customFormat="true" ht="12.75" hidden="false" customHeight="false" outlineLevel="0" collapsed="false">
      <c r="A692" s="75" t="s">
        <v>1235</v>
      </c>
      <c r="B692" s="74" t="n">
        <v>200</v>
      </c>
      <c r="C692" s="74" t="s">
        <v>1949</v>
      </c>
      <c r="D692" s="59" t="str">
        <f aca="false">IF(OR(LEFT(C692,5)="000 9",LEFT(C692,5)="000 7"),"X",C692)</f>
        <v>000 0700 0000000 000 260</v>
      </c>
      <c r="E692" s="60" t="n">
        <v>399188066.2</v>
      </c>
      <c r="F692" s="61" t="n">
        <v>399188066.2</v>
      </c>
      <c r="G692" s="61" t="n">
        <v>331880900.71</v>
      </c>
      <c r="H692" s="61"/>
      <c r="I692" s="61" t="n">
        <v>12734442.79</v>
      </c>
      <c r="J692" s="61" t="n">
        <v>54360222.7</v>
      </c>
      <c r="K692" s="61" t="n">
        <v>212500</v>
      </c>
      <c r="L692" s="61"/>
      <c r="M692" s="61" t="n">
        <v>296812278.25</v>
      </c>
      <c r="N692" s="61" t="n">
        <v>296812278.25</v>
      </c>
      <c r="O692" s="60" t="n">
        <v>242087656.25</v>
      </c>
      <c r="P692" s="60"/>
      <c r="Q692" s="60" t="n">
        <v>9581155.94</v>
      </c>
      <c r="R692" s="60" t="n">
        <v>44935966.06</v>
      </c>
      <c r="S692" s="60" t="n">
        <v>207500</v>
      </c>
      <c r="T692" s="60"/>
    </row>
    <row r="693" s="8" customFormat="true" ht="22.5" hidden="false" customHeight="false" outlineLevel="0" collapsed="false">
      <c r="A693" s="75" t="s">
        <v>1237</v>
      </c>
      <c r="B693" s="74" t="n">
        <v>200</v>
      </c>
      <c r="C693" s="74" t="s">
        <v>1950</v>
      </c>
      <c r="D693" s="59" t="str">
        <f aca="false">IF(OR(LEFT(C693,5)="000 9",LEFT(C693,5)="000 7"),"X",C693)</f>
        <v>000 0700 0000000 000 262</v>
      </c>
      <c r="E693" s="60" t="n">
        <v>396812733.32</v>
      </c>
      <c r="F693" s="61" t="n">
        <v>396812733.32</v>
      </c>
      <c r="G693" s="61" t="n">
        <v>331627448.71</v>
      </c>
      <c r="H693" s="61"/>
      <c r="I693" s="61" t="n">
        <v>12734442.79</v>
      </c>
      <c r="J693" s="61" t="n">
        <v>52238341.82</v>
      </c>
      <c r="K693" s="61" t="n">
        <v>212500</v>
      </c>
      <c r="L693" s="61"/>
      <c r="M693" s="61" t="n">
        <v>295409795.28</v>
      </c>
      <c r="N693" s="61" t="n">
        <v>295409795.28</v>
      </c>
      <c r="O693" s="60" t="n">
        <v>241963140.45</v>
      </c>
      <c r="P693" s="60"/>
      <c r="Q693" s="60" t="n">
        <v>9581155.94</v>
      </c>
      <c r="R693" s="60" t="n">
        <v>43657998.89</v>
      </c>
      <c r="S693" s="60" t="n">
        <v>207500</v>
      </c>
      <c r="T693" s="60"/>
    </row>
    <row r="694" s="8" customFormat="true" ht="33.75" hidden="false" customHeight="false" outlineLevel="0" collapsed="false">
      <c r="A694" s="75" t="s">
        <v>1480</v>
      </c>
      <c r="B694" s="74" t="n">
        <v>200</v>
      </c>
      <c r="C694" s="74" t="s">
        <v>1951</v>
      </c>
      <c r="D694" s="59" t="str">
        <f aca="false">IF(OR(LEFT(C694,5)="000 9",LEFT(C694,5)="000 7"),"X",C694)</f>
        <v>000 0700 0000000 000 263</v>
      </c>
      <c r="E694" s="60" t="n">
        <v>2375332.88</v>
      </c>
      <c r="F694" s="61" t="n">
        <v>2375332.88</v>
      </c>
      <c r="G694" s="61" t="n">
        <v>253452</v>
      </c>
      <c r="H694" s="61"/>
      <c r="I694" s="61"/>
      <c r="J694" s="61" t="n">
        <v>2121880.88</v>
      </c>
      <c r="K694" s="61"/>
      <c r="L694" s="61"/>
      <c r="M694" s="61" t="n">
        <v>1402482.97</v>
      </c>
      <c r="N694" s="61" t="n">
        <v>1402482.97</v>
      </c>
      <c r="O694" s="60" t="n">
        <v>124515.8</v>
      </c>
      <c r="P694" s="60"/>
      <c r="Q694" s="60"/>
      <c r="R694" s="60" t="n">
        <v>1277967.17</v>
      </c>
      <c r="S694" s="60"/>
      <c r="T694" s="60"/>
    </row>
    <row r="695" s="8" customFormat="true" ht="12.75" hidden="false" customHeight="false" outlineLevel="0" collapsed="false">
      <c r="A695" s="75" t="s">
        <v>1239</v>
      </c>
      <c r="B695" s="74" t="n">
        <v>200</v>
      </c>
      <c r="C695" s="74" t="s">
        <v>1952</v>
      </c>
      <c r="D695" s="59" t="str">
        <f aca="false">IF(OR(LEFT(C695,5)="000 9",LEFT(C695,5)="000 7"),"X",C695)</f>
        <v>000 0700 0000000 000 290</v>
      </c>
      <c r="E695" s="60" t="n">
        <v>1127861456.74</v>
      </c>
      <c r="F695" s="61" t="n">
        <v>1127861456.74</v>
      </c>
      <c r="G695" s="61" t="n">
        <v>401902918.46</v>
      </c>
      <c r="H695" s="61"/>
      <c r="I695" s="61" t="n">
        <v>256043272.62</v>
      </c>
      <c r="J695" s="61" t="n">
        <v>460377548.9</v>
      </c>
      <c r="K695" s="61" t="n">
        <v>9537716.76</v>
      </c>
      <c r="L695" s="61"/>
      <c r="M695" s="61" t="n">
        <v>961098776.38</v>
      </c>
      <c r="N695" s="61" t="n">
        <v>961098776.38</v>
      </c>
      <c r="O695" s="60" t="n">
        <v>322617972</v>
      </c>
      <c r="P695" s="60"/>
      <c r="Q695" s="60" t="n">
        <v>222138833.48</v>
      </c>
      <c r="R695" s="60" t="n">
        <v>409628590.65</v>
      </c>
      <c r="S695" s="60" t="n">
        <v>6713380.25</v>
      </c>
      <c r="T695" s="60"/>
    </row>
    <row r="696" s="8" customFormat="true" ht="12.75" hidden="false" customHeight="false" outlineLevel="0" collapsed="false">
      <c r="A696" s="75" t="s">
        <v>1241</v>
      </c>
      <c r="B696" s="74" t="n">
        <v>200</v>
      </c>
      <c r="C696" s="74" t="s">
        <v>1953</v>
      </c>
      <c r="D696" s="59" t="str">
        <f aca="false">IF(OR(LEFT(C696,5)="000 9",LEFT(C696,5)="000 7"),"X",C696)</f>
        <v>000 0700 0000000 000 300</v>
      </c>
      <c r="E696" s="60" t="n">
        <v>6774386065.9</v>
      </c>
      <c r="F696" s="61" t="n">
        <v>6774386065.9</v>
      </c>
      <c r="G696" s="61" t="n">
        <v>1553312060.65</v>
      </c>
      <c r="H696" s="61"/>
      <c r="I696" s="61" t="n">
        <v>3021335875.55</v>
      </c>
      <c r="J696" s="61" t="n">
        <v>2186558644.33</v>
      </c>
      <c r="K696" s="61" t="n">
        <v>13179485.37</v>
      </c>
      <c r="L696" s="61"/>
      <c r="M696" s="61" t="n">
        <v>4170859476.85</v>
      </c>
      <c r="N696" s="61" t="n">
        <v>4170859476.85</v>
      </c>
      <c r="O696" s="60" t="n">
        <v>862275597.34</v>
      </c>
      <c r="P696" s="60"/>
      <c r="Q696" s="60" t="n">
        <v>1790711940.81</v>
      </c>
      <c r="R696" s="60" t="n">
        <v>1509056508.67</v>
      </c>
      <c r="S696" s="60" t="n">
        <v>8815430.03</v>
      </c>
      <c r="T696" s="60"/>
    </row>
    <row r="697" s="8" customFormat="true" ht="22.5" hidden="false" customHeight="false" outlineLevel="0" collapsed="false">
      <c r="A697" s="75" t="s">
        <v>1243</v>
      </c>
      <c r="B697" s="74" t="n">
        <v>200</v>
      </c>
      <c r="C697" s="74" t="s">
        <v>1954</v>
      </c>
      <c r="D697" s="59" t="str">
        <f aca="false">IF(OR(LEFT(C697,5)="000 9",LEFT(C697,5)="000 7"),"X",C697)</f>
        <v>000 0700 0000000 000 310</v>
      </c>
      <c r="E697" s="60" t="n">
        <v>4290628987.12</v>
      </c>
      <c r="F697" s="61" t="n">
        <v>4290628987.12</v>
      </c>
      <c r="G697" s="61" t="n">
        <v>930146667.05</v>
      </c>
      <c r="H697" s="61"/>
      <c r="I697" s="61" t="n">
        <v>2328966843.64</v>
      </c>
      <c r="J697" s="61" t="n">
        <v>1023789722.51</v>
      </c>
      <c r="K697" s="61" t="n">
        <v>7725753.92</v>
      </c>
      <c r="L697" s="61"/>
      <c r="M697" s="61" t="n">
        <v>2356105609.82</v>
      </c>
      <c r="N697" s="61" t="n">
        <v>2356105609.82</v>
      </c>
      <c r="O697" s="60" t="n">
        <v>436042356.04</v>
      </c>
      <c r="P697" s="60"/>
      <c r="Q697" s="60" t="n">
        <v>1312258336.52</v>
      </c>
      <c r="R697" s="60" t="n">
        <v>602696841.75</v>
      </c>
      <c r="S697" s="60" t="n">
        <v>5108075.51</v>
      </c>
      <c r="T697" s="60"/>
    </row>
    <row r="698" s="8" customFormat="true" ht="22.5" hidden="false" customHeight="false" outlineLevel="0" collapsed="false">
      <c r="A698" s="75" t="s">
        <v>1245</v>
      </c>
      <c r="B698" s="74" t="n">
        <v>200</v>
      </c>
      <c r="C698" s="74" t="s">
        <v>1955</v>
      </c>
      <c r="D698" s="59" t="str">
        <f aca="false">IF(OR(LEFT(C698,5)="000 9",LEFT(C698,5)="000 7"),"X",C698)</f>
        <v>000 0700 0000000 000 320</v>
      </c>
      <c r="E698" s="60" t="n">
        <v>189500</v>
      </c>
      <c r="F698" s="61" t="n">
        <v>189500</v>
      </c>
      <c r="G698" s="61" t="n">
        <v>189500</v>
      </c>
      <c r="H698" s="61"/>
      <c r="I698" s="61"/>
      <c r="J698" s="61"/>
      <c r="K698" s="61"/>
      <c r="L698" s="61"/>
      <c r="M698" s="61" t="n">
        <v>90000</v>
      </c>
      <c r="N698" s="61" t="n">
        <v>90000</v>
      </c>
      <c r="O698" s="60" t="n">
        <v>90000</v>
      </c>
      <c r="P698" s="60"/>
      <c r="Q698" s="60"/>
      <c r="R698" s="60"/>
      <c r="S698" s="60"/>
      <c r="T698" s="60"/>
    </row>
    <row r="699" s="8" customFormat="true" ht="22.5" hidden="false" customHeight="false" outlineLevel="0" collapsed="false">
      <c r="A699" s="75" t="s">
        <v>1249</v>
      </c>
      <c r="B699" s="74" t="n">
        <v>200</v>
      </c>
      <c r="C699" s="74" t="s">
        <v>1956</v>
      </c>
      <c r="D699" s="59" t="str">
        <f aca="false">IF(OR(LEFT(C699,5)="000 9",LEFT(C699,5)="000 7"),"X",C699)</f>
        <v>000 0700 0000000 000 340</v>
      </c>
      <c r="E699" s="60" t="n">
        <v>2483567578.78</v>
      </c>
      <c r="F699" s="61" t="n">
        <v>2483567578.78</v>
      </c>
      <c r="G699" s="61" t="n">
        <v>622975893.6</v>
      </c>
      <c r="H699" s="61"/>
      <c r="I699" s="61" t="n">
        <v>692369031.91</v>
      </c>
      <c r="J699" s="61" t="n">
        <v>1162768921.82</v>
      </c>
      <c r="K699" s="61" t="n">
        <v>5453731.45</v>
      </c>
      <c r="L699" s="61"/>
      <c r="M699" s="61" t="n">
        <v>1814663867.03</v>
      </c>
      <c r="N699" s="61" t="n">
        <v>1814663867.03</v>
      </c>
      <c r="O699" s="60" t="n">
        <v>426143241.3</v>
      </c>
      <c r="P699" s="60"/>
      <c r="Q699" s="60" t="n">
        <v>478453604.29</v>
      </c>
      <c r="R699" s="60" t="n">
        <v>906359666.92</v>
      </c>
      <c r="S699" s="60" t="n">
        <v>3707354.52</v>
      </c>
      <c r="T699" s="60"/>
    </row>
    <row r="700" s="8" customFormat="true" ht="12.75" hidden="false" customHeight="false" outlineLevel="0" collapsed="false">
      <c r="A700" s="75" t="s">
        <v>1957</v>
      </c>
      <c r="B700" s="74" t="n">
        <v>200</v>
      </c>
      <c r="C700" s="74" t="s">
        <v>1958</v>
      </c>
      <c r="D700" s="59" t="str">
        <f aca="false">IF(OR(LEFT(C700,5)="000 9",LEFT(C700,5)="000 7"),"X",C700)</f>
        <v>000 0701 0000000 000 000</v>
      </c>
      <c r="E700" s="60" t="n">
        <v>8403384823.34</v>
      </c>
      <c r="F700" s="61" t="n">
        <v>8403384823.34</v>
      </c>
      <c r="G700" s="61" t="n">
        <v>200466000</v>
      </c>
      <c r="H700" s="61"/>
      <c r="I700" s="61" t="n">
        <v>3736855220.53</v>
      </c>
      <c r="J700" s="61" t="n">
        <v>4466063602.81</v>
      </c>
      <c r="K700" s="61"/>
      <c r="L700" s="61"/>
      <c r="M700" s="61" t="n">
        <v>6154660481.68</v>
      </c>
      <c r="N700" s="61" t="n">
        <v>6154660481.68</v>
      </c>
      <c r="O700" s="60" t="n">
        <v>60009597.03</v>
      </c>
      <c r="P700" s="60"/>
      <c r="Q700" s="60" t="n">
        <v>2642042098.29</v>
      </c>
      <c r="R700" s="60" t="n">
        <v>3452608786.36</v>
      </c>
      <c r="S700" s="60"/>
      <c r="T700" s="60"/>
    </row>
    <row r="701" s="8" customFormat="true" ht="12.75" hidden="false" customHeight="false" outlineLevel="0" collapsed="false">
      <c r="A701" s="75" t="s">
        <v>1195</v>
      </c>
      <c r="B701" s="74" t="n">
        <v>200</v>
      </c>
      <c r="C701" s="74" t="s">
        <v>1959</v>
      </c>
      <c r="D701" s="59" t="str">
        <f aca="false">IF(OR(LEFT(C701,5)="000 9",LEFT(C701,5)="000 7"),"X",C701)</f>
        <v>000 0701 0000000 000 200</v>
      </c>
      <c r="E701" s="60" t="n">
        <v>6599626883.3</v>
      </c>
      <c r="F701" s="61" t="n">
        <v>6599626883.3</v>
      </c>
      <c r="G701" s="61" t="n">
        <v>21500000</v>
      </c>
      <c r="H701" s="61"/>
      <c r="I701" s="61" t="n">
        <v>2807059752.55</v>
      </c>
      <c r="J701" s="61" t="n">
        <v>3771067130.75</v>
      </c>
      <c r="K701" s="61"/>
      <c r="L701" s="61"/>
      <c r="M701" s="61" t="n">
        <v>5069017619.41</v>
      </c>
      <c r="N701" s="61" t="n">
        <v>5069017619.41</v>
      </c>
      <c r="O701" s="60" t="n">
        <v>11704422.82</v>
      </c>
      <c r="P701" s="60"/>
      <c r="Q701" s="60" t="n">
        <v>2128554003.9</v>
      </c>
      <c r="R701" s="60" t="n">
        <v>2928759192.69</v>
      </c>
      <c r="S701" s="60"/>
      <c r="T701" s="60"/>
    </row>
    <row r="702" s="8" customFormat="true" ht="22.5" hidden="false" customHeight="false" outlineLevel="0" collapsed="false">
      <c r="A702" s="75" t="s">
        <v>1197</v>
      </c>
      <c r="B702" s="74" t="n">
        <v>200</v>
      </c>
      <c r="C702" s="74" t="s">
        <v>1960</v>
      </c>
      <c r="D702" s="59" t="str">
        <f aca="false">IF(OR(LEFT(C702,5)="000 9",LEFT(C702,5)="000 7"),"X",C702)</f>
        <v>000 0701 0000000 000 210</v>
      </c>
      <c r="E702" s="60" t="n">
        <v>5000335764.49</v>
      </c>
      <c r="F702" s="61" t="n">
        <v>5000335764.49</v>
      </c>
      <c r="G702" s="61"/>
      <c r="H702" s="61"/>
      <c r="I702" s="61" t="n">
        <v>2138047458.09</v>
      </c>
      <c r="J702" s="61" t="n">
        <v>2862288306.4</v>
      </c>
      <c r="K702" s="61"/>
      <c r="L702" s="61"/>
      <c r="M702" s="61" t="n">
        <v>3940675061.02</v>
      </c>
      <c r="N702" s="61" t="n">
        <v>3940675061.02</v>
      </c>
      <c r="O702" s="60"/>
      <c r="P702" s="60"/>
      <c r="Q702" s="60" t="n">
        <v>1668828882.8</v>
      </c>
      <c r="R702" s="60" t="n">
        <v>2271846178.22</v>
      </c>
      <c r="S702" s="60"/>
      <c r="T702" s="60"/>
    </row>
    <row r="703" s="8" customFormat="true" ht="12.75" hidden="false" customHeight="false" outlineLevel="0" collapsed="false">
      <c r="A703" s="75" t="s">
        <v>1199</v>
      </c>
      <c r="B703" s="74" t="n">
        <v>200</v>
      </c>
      <c r="C703" s="74" t="s">
        <v>1961</v>
      </c>
      <c r="D703" s="59" t="str">
        <f aca="false">IF(OR(LEFT(C703,5)="000 9",LEFT(C703,5)="000 7"),"X",C703)</f>
        <v>000 0701 0000000 000 211</v>
      </c>
      <c r="E703" s="60" t="n">
        <v>3917335405.36</v>
      </c>
      <c r="F703" s="61" t="n">
        <v>3917335405.36</v>
      </c>
      <c r="G703" s="61"/>
      <c r="H703" s="61"/>
      <c r="I703" s="61" t="n">
        <v>1689307448.6</v>
      </c>
      <c r="J703" s="61" t="n">
        <v>2228027956.76</v>
      </c>
      <c r="K703" s="61"/>
      <c r="L703" s="61"/>
      <c r="M703" s="61" t="n">
        <v>3078586585.52</v>
      </c>
      <c r="N703" s="61" t="n">
        <v>3078586585.52</v>
      </c>
      <c r="O703" s="60"/>
      <c r="P703" s="60"/>
      <c r="Q703" s="60" t="n">
        <v>1315777743.4</v>
      </c>
      <c r="R703" s="60" t="n">
        <v>1762808842.12</v>
      </c>
      <c r="S703" s="60"/>
      <c r="T703" s="60"/>
    </row>
    <row r="704" s="8" customFormat="true" ht="12.75" hidden="false" customHeight="false" outlineLevel="0" collapsed="false">
      <c r="A704" s="75" t="s">
        <v>1201</v>
      </c>
      <c r="B704" s="74" t="n">
        <v>200</v>
      </c>
      <c r="C704" s="74" t="s">
        <v>1962</v>
      </c>
      <c r="D704" s="59" t="str">
        <f aca="false">IF(OR(LEFT(C704,5)="000 9",LEFT(C704,5)="000 7"),"X",C704)</f>
        <v>000 0701 0000000 000 212</v>
      </c>
      <c r="E704" s="60" t="n">
        <v>62974677.59</v>
      </c>
      <c r="F704" s="61" t="n">
        <v>62974677.59</v>
      </c>
      <c r="G704" s="61"/>
      <c r="H704" s="61"/>
      <c r="I704" s="61" t="n">
        <v>14775970.18</v>
      </c>
      <c r="J704" s="61" t="n">
        <v>48198707.41</v>
      </c>
      <c r="K704" s="61"/>
      <c r="L704" s="61"/>
      <c r="M704" s="61" t="n">
        <v>41273887.36</v>
      </c>
      <c r="N704" s="61" t="n">
        <v>41273887.36</v>
      </c>
      <c r="O704" s="60"/>
      <c r="P704" s="60"/>
      <c r="Q704" s="60" t="n">
        <v>9997286.7</v>
      </c>
      <c r="R704" s="60" t="n">
        <v>31276600.66</v>
      </c>
      <c r="S704" s="60"/>
      <c r="T704" s="60"/>
    </row>
    <row r="705" s="8" customFormat="true" ht="12.75" hidden="false" customHeight="false" outlineLevel="0" collapsed="false">
      <c r="A705" s="75" t="s">
        <v>1203</v>
      </c>
      <c r="B705" s="74" t="n">
        <v>200</v>
      </c>
      <c r="C705" s="74" t="s">
        <v>1963</v>
      </c>
      <c r="D705" s="59" t="str">
        <f aca="false">IF(OR(LEFT(C705,5)="000 9",LEFT(C705,5)="000 7"),"X",C705)</f>
        <v>000 0701 0000000 000 213</v>
      </c>
      <c r="E705" s="60" t="n">
        <v>1020025681.54</v>
      </c>
      <c r="F705" s="61" t="n">
        <v>1020025681.54</v>
      </c>
      <c r="G705" s="61"/>
      <c r="H705" s="61"/>
      <c r="I705" s="61" t="n">
        <v>433964039.31</v>
      </c>
      <c r="J705" s="61" t="n">
        <v>586061642.23</v>
      </c>
      <c r="K705" s="61"/>
      <c r="L705" s="61"/>
      <c r="M705" s="61" t="n">
        <v>820814588.14</v>
      </c>
      <c r="N705" s="61" t="n">
        <v>820814588.14</v>
      </c>
      <c r="O705" s="60"/>
      <c r="P705" s="60"/>
      <c r="Q705" s="60" t="n">
        <v>343053852.7</v>
      </c>
      <c r="R705" s="60" t="n">
        <v>477760735.44</v>
      </c>
      <c r="S705" s="60"/>
      <c r="T705" s="60"/>
    </row>
    <row r="706" s="8" customFormat="true" ht="12.75" hidden="false" customHeight="false" outlineLevel="0" collapsed="false">
      <c r="A706" s="75" t="s">
        <v>1205</v>
      </c>
      <c r="B706" s="74" t="n">
        <v>200</v>
      </c>
      <c r="C706" s="74" t="s">
        <v>1964</v>
      </c>
      <c r="D706" s="59" t="str">
        <f aca="false">IF(OR(LEFT(C706,5)="000 9",LEFT(C706,5)="000 7"),"X",C706)</f>
        <v>000 0701 0000000 000 220</v>
      </c>
      <c r="E706" s="60" t="n">
        <v>1418033038.25</v>
      </c>
      <c r="F706" s="61" t="n">
        <v>1418033038.25</v>
      </c>
      <c r="G706" s="61" t="n">
        <v>21500000</v>
      </c>
      <c r="H706" s="61"/>
      <c r="I706" s="61" t="n">
        <v>604118385.91</v>
      </c>
      <c r="J706" s="61" t="n">
        <v>792414652.34</v>
      </c>
      <c r="K706" s="61"/>
      <c r="L706" s="61"/>
      <c r="M706" s="61" t="n">
        <v>964541385.05</v>
      </c>
      <c r="N706" s="61" t="n">
        <v>964541385.05</v>
      </c>
      <c r="O706" s="60" t="n">
        <v>11704422.82</v>
      </c>
      <c r="P706" s="60"/>
      <c r="Q706" s="60" t="n">
        <v>401445329.96</v>
      </c>
      <c r="R706" s="60" t="n">
        <v>551391632.27</v>
      </c>
      <c r="S706" s="60"/>
      <c r="T706" s="60"/>
    </row>
    <row r="707" s="8" customFormat="true" ht="12.75" hidden="false" customHeight="false" outlineLevel="0" collapsed="false">
      <c r="A707" s="75" t="s">
        <v>1207</v>
      </c>
      <c r="B707" s="74" t="n">
        <v>200</v>
      </c>
      <c r="C707" s="74" t="s">
        <v>1965</v>
      </c>
      <c r="D707" s="59" t="str">
        <f aca="false">IF(OR(LEFT(C707,5)="000 9",LEFT(C707,5)="000 7"),"X",C707)</f>
        <v>000 0701 0000000 000 221</v>
      </c>
      <c r="E707" s="60" t="n">
        <v>10407100.46</v>
      </c>
      <c r="F707" s="61" t="n">
        <v>10407100.46</v>
      </c>
      <c r="G707" s="61"/>
      <c r="H707" s="61"/>
      <c r="I707" s="61" t="n">
        <v>4479170.73</v>
      </c>
      <c r="J707" s="61" t="n">
        <v>5927929.73</v>
      </c>
      <c r="K707" s="61"/>
      <c r="L707" s="61"/>
      <c r="M707" s="61" t="n">
        <v>7951398.7</v>
      </c>
      <c r="N707" s="61" t="n">
        <v>7951398.7</v>
      </c>
      <c r="O707" s="60"/>
      <c r="P707" s="60"/>
      <c r="Q707" s="60" t="n">
        <v>3511768.79</v>
      </c>
      <c r="R707" s="60" t="n">
        <v>4439629.91</v>
      </c>
      <c r="S707" s="60"/>
      <c r="T707" s="60"/>
    </row>
    <row r="708" s="8" customFormat="true" ht="12.75" hidden="false" customHeight="false" outlineLevel="0" collapsed="false">
      <c r="A708" s="75" t="s">
        <v>1209</v>
      </c>
      <c r="B708" s="74" t="n">
        <v>200</v>
      </c>
      <c r="C708" s="74" t="s">
        <v>1966</v>
      </c>
      <c r="D708" s="59" t="str">
        <f aca="false">IF(OR(LEFT(C708,5)="000 9",LEFT(C708,5)="000 7"),"X",C708)</f>
        <v>000 0701 0000000 000 222</v>
      </c>
      <c r="E708" s="60" t="n">
        <v>9080310.09</v>
      </c>
      <c r="F708" s="61" t="n">
        <v>9080310.09</v>
      </c>
      <c r="G708" s="61"/>
      <c r="H708" s="61"/>
      <c r="I708" s="61" t="n">
        <v>7962015.15</v>
      </c>
      <c r="J708" s="61" t="n">
        <v>1118294.94</v>
      </c>
      <c r="K708" s="61"/>
      <c r="L708" s="61"/>
      <c r="M708" s="61" t="n">
        <v>7386309.9</v>
      </c>
      <c r="N708" s="61" t="n">
        <v>7386309.9</v>
      </c>
      <c r="O708" s="60"/>
      <c r="P708" s="60"/>
      <c r="Q708" s="60" t="n">
        <v>6572924.62</v>
      </c>
      <c r="R708" s="60" t="n">
        <v>813385.28</v>
      </c>
      <c r="S708" s="60"/>
      <c r="T708" s="60"/>
    </row>
    <row r="709" s="8" customFormat="true" ht="12.75" hidden="false" customHeight="false" outlineLevel="0" collapsed="false">
      <c r="A709" s="75" t="s">
        <v>1211</v>
      </c>
      <c r="B709" s="74" t="n">
        <v>200</v>
      </c>
      <c r="C709" s="74" t="s">
        <v>1967</v>
      </c>
      <c r="D709" s="59" t="str">
        <f aca="false">IF(OR(LEFT(C709,5)="000 9",LEFT(C709,5)="000 7"),"X",C709)</f>
        <v>000 0701 0000000 000 223</v>
      </c>
      <c r="E709" s="60" t="n">
        <v>713763567.09</v>
      </c>
      <c r="F709" s="61" t="n">
        <v>713763567.09</v>
      </c>
      <c r="G709" s="61"/>
      <c r="H709" s="61"/>
      <c r="I709" s="61" t="n">
        <v>264434898.17</v>
      </c>
      <c r="J709" s="61" t="n">
        <v>449328668.92</v>
      </c>
      <c r="K709" s="61"/>
      <c r="L709" s="61"/>
      <c r="M709" s="61" t="n">
        <v>560651180.69</v>
      </c>
      <c r="N709" s="61" t="n">
        <v>560651180.69</v>
      </c>
      <c r="O709" s="60"/>
      <c r="P709" s="60"/>
      <c r="Q709" s="60" t="n">
        <v>206157667.05</v>
      </c>
      <c r="R709" s="60" t="n">
        <v>354493513.64</v>
      </c>
      <c r="S709" s="60"/>
      <c r="T709" s="60"/>
    </row>
    <row r="710" s="8" customFormat="true" ht="22.5" hidden="false" customHeight="false" outlineLevel="0" collapsed="false">
      <c r="A710" s="75" t="s">
        <v>1213</v>
      </c>
      <c r="B710" s="74" t="n">
        <v>200</v>
      </c>
      <c r="C710" s="74" t="s">
        <v>1968</v>
      </c>
      <c r="D710" s="59" t="str">
        <f aca="false">IF(OR(LEFT(C710,5)="000 9",LEFT(C710,5)="000 7"),"X",C710)</f>
        <v>000 0701 0000000 000 224</v>
      </c>
      <c r="E710" s="60" t="n">
        <v>315727.5</v>
      </c>
      <c r="F710" s="61" t="n">
        <v>315727.5</v>
      </c>
      <c r="G710" s="61"/>
      <c r="H710" s="61"/>
      <c r="I710" s="61" t="n">
        <v>160900</v>
      </c>
      <c r="J710" s="61" t="n">
        <v>154827.5</v>
      </c>
      <c r="K710" s="61"/>
      <c r="L710" s="61"/>
      <c r="M710" s="61" t="n">
        <v>215324.7</v>
      </c>
      <c r="N710" s="61" t="n">
        <v>215324.7</v>
      </c>
      <c r="O710" s="60"/>
      <c r="P710" s="60"/>
      <c r="Q710" s="60" t="n">
        <v>85597.2</v>
      </c>
      <c r="R710" s="60" t="n">
        <v>129727.5</v>
      </c>
      <c r="S710" s="60"/>
      <c r="T710" s="60"/>
    </row>
    <row r="711" s="8" customFormat="true" ht="22.5" hidden="false" customHeight="false" outlineLevel="0" collapsed="false">
      <c r="A711" s="75" t="s">
        <v>1215</v>
      </c>
      <c r="B711" s="74" t="n">
        <v>200</v>
      </c>
      <c r="C711" s="74" t="s">
        <v>1969</v>
      </c>
      <c r="D711" s="59" t="str">
        <f aca="false">IF(OR(LEFT(C711,5)="000 9",LEFT(C711,5)="000 7"),"X",C711)</f>
        <v>000 0701 0000000 000 225</v>
      </c>
      <c r="E711" s="60" t="n">
        <v>520243991.15</v>
      </c>
      <c r="F711" s="61" t="n">
        <v>520243991.15</v>
      </c>
      <c r="G711" s="61"/>
      <c r="H711" s="61"/>
      <c r="I711" s="61" t="n">
        <v>261815637.25</v>
      </c>
      <c r="J711" s="61" t="n">
        <v>258428353.9</v>
      </c>
      <c r="K711" s="61"/>
      <c r="L711" s="61"/>
      <c r="M711" s="61" t="n">
        <v>304828814.23</v>
      </c>
      <c r="N711" s="61" t="n">
        <v>304828814.23</v>
      </c>
      <c r="O711" s="60"/>
      <c r="P711" s="60"/>
      <c r="Q711" s="60" t="n">
        <v>153715435.96</v>
      </c>
      <c r="R711" s="60" t="n">
        <v>151113378.27</v>
      </c>
      <c r="S711" s="60"/>
      <c r="T711" s="60"/>
    </row>
    <row r="712" s="8" customFormat="true" ht="12.75" hidden="false" customHeight="false" outlineLevel="0" collapsed="false">
      <c r="A712" s="75" t="s">
        <v>1217</v>
      </c>
      <c r="B712" s="74" t="n">
        <v>200</v>
      </c>
      <c r="C712" s="74" t="s">
        <v>1970</v>
      </c>
      <c r="D712" s="59" t="str">
        <f aca="false">IF(OR(LEFT(C712,5)="000 9",LEFT(C712,5)="000 7"),"X",C712)</f>
        <v>000 0701 0000000 000 226</v>
      </c>
      <c r="E712" s="60" t="n">
        <v>164222341.96</v>
      </c>
      <c r="F712" s="61" t="n">
        <v>164222341.96</v>
      </c>
      <c r="G712" s="61" t="n">
        <v>21500000</v>
      </c>
      <c r="H712" s="61"/>
      <c r="I712" s="61" t="n">
        <v>65265764.61</v>
      </c>
      <c r="J712" s="61" t="n">
        <v>77456577.35</v>
      </c>
      <c r="K712" s="61"/>
      <c r="L712" s="61"/>
      <c r="M712" s="61" t="n">
        <v>83508356.83</v>
      </c>
      <c r="N712" s="61" t="n">
        <v>83508356.83</v>
      </c>
      <c r="O712" s="60" t="n">
        <v>11704422.82</v>
      </c>
      <c r="P712" s="60"/>
      <c r="Q712" s="60" t="n">
        <v>31401936.34</v>
      </c>
      <c r="R712" s="60" t="n">
        <v>40401997.67</v>
      </c>
      <c r="S712" s="60"/>
      <c r="T712" s="60"/>
    </row>
    <row r="713" s="8" customFormat="true" ht="22.5" hidden="false" customHeight="false" outlineLevel="0" collapsed="false">
      <c r="A713" s="75" t="s">
        <v>1223</v>
      </c>
      <c r="B713" s="74" t="n">
        <v>200</v>
      </c>
      <c r="C713" s="74" t="s">
        <v>1971</v>
      </c>
      <c r="D713" s="59" t="str">
        <f aca="false">IF(OR(LEFT(C713,5)="000 9",LEFT(C713,5)="000 7"),"X",C713)</f>
        <v>000 0701 0000000 000 240</v>
      </c>
      <c r="E713" s="60" t="n">
        <v>5191566</v>
      </c>
      <c r="F713" s="61" t="n">
        <v>5191566</v>
      </c>
      <c r="G713" s="61"/>
      <c r="H713" s="61"/>
      <c r="I713" s="61" t="n">
        <v>5191566</v>
      </c>
      <c r="J713" s="61"/>
      <c r="K713" s="61"/>
      <c r="L713" s="61"/>
      <c r="M713" s="61" t="n">
        <v>3592080.04</v>
      </c>
      <c r="N713" s="61" t="n">
        <v>3592080.04</v>
      </c>
      <c r="O713" s="60"/>
      <c r="P713" s="60"/>
      <c r="Q713" s="60" t="n">
        <v>3592080.04</v>
      </c>
      <c r="R713" s="60"/>
      <c r="S713" s="60"/>
      <c r="T713" s="60"/>
    </row>
    <row r="714" s="8" customFormat="true" ht="33.75" hidden="false" customHeight="false" outlineLevel="0" collapsed="false">
      <c r="A714" s="75" t="s">
        <v>1225</v>
      </c>
      <c r="B714" s="74" t="n">
        <v>200</v>
      </c>
      <c r="C714" s="74" t="s">
        <v>1972</v>
      </c>
      <c r="D714" s="59" t="str">
        <f aca="false">IF(OR(LEFT(C714,5)="000 9",LEFT(C714,5)="000 7"),"X",C714)</f>
        <v>000 0701 0000000 000 241</v>
      </c>
      <c r="E714" s="60" t="n">
        <v>5191566</v>
      </c>
      <c r="F714" s="61" t="n">
        <v>5191566</v>
      </c>
      <c r="G714" s="61"/>
      <c r="H714" s="61"/>
      <c r="I714" s="61" t="n">
        <v>5191566</v>
      </c>
      <c r="J714" s="61"/>
      <c r="K714" s="61"/>
      <c r="L714" s="61"/>
      <c r="M714" s="61" t="n">
        <v>3592080.04</v>
      </c>
      <c r="N714" s="61" t="n">
        <v>3592080.04</v>
      </c>
      <c r="O714" s="60"/>
      <c r="P714" s="60"/>
      <c r="Q714" s="60" t="n">
        <v>3592080.04</v>
      </c>
      <c r="R714" s="60"/>
      <c r="S714" s="60"/>
      <c r="T714" s="60"/>
    </row>
    <row r="715" s="8" customFormat="true" ht="12.75" hidden="false" customHeight="false" outlineLevel="0" collapsed="false">
      <c r="A715" s="75" t="s">
        <v>1235</v>
      </c>
      <c r="B715" s="74" t="n">
        <v>200</v>
      </c>
      <c r="C715" s="74" t="s">
        <v>1973</v>
      </c>
      <c r="D715" s="59" t="str">
        <f aca="false">IF(OR(LEFT(C715,5)="000 9",LEFT(C715,5)="000 7"),"X",C715)</f>
        <v>000 0701 0000000 000 260</v>
      </c>
      <c r="E715" s="60" t="n">
        <v>4302218.7</v>
      </c>
      <c r="F715" s="61" t="n">
        <v>4302218.7</v>
      </c>
      <c r="G715" s="61"/>
      <c r="H715" s="61"/>
      <c r="I715" s="61" t="n">
        <v>882176.81</v>
      </c>
      <c r="J715" s="61" t="n">
        <v>3420041.89</v>
      </c>
      <c r="K715" s="61"/>
      <c r="L715" s="61"/>
      <c r="M715" s="61" t="n">
        <v>3843893.01</v>
      </c>
      <c r="N715" s="61" t="n">
        <v>3843893.01</v>
      </c>
      <c r="O715" s="60"/>
      <c r="P715" s="60"/>
      <c r="Q715" s="60" t="n">
        <v>764585.55</v>
      </c>
      <c r="R715" s="60" t="n">
        <v>3079307.46</v>
      </c>
      <c r="S715" s="60"/>
      <c r="T715" s="60"/>
    </row>
    <row r="716" s="8" customFormat="true" ht="22.5" hidden="false" customHeight="false" outlineLevel="0" collapsed="false">
      <c r="A716" s="75" t="s">
        <v>1237</v>
      </c>
      <c r="B716" s="74" t="n">
        <v>200</v>
      </c>
      <c r="C716" s="74" t="s">
        <v>1974</v>
      </c>
      <c r="D716" s="59" t="str">
        <f aca="false">IF(OR(LEFT(C716,5)="000 9",LEFT(C716,5)="000 7"),"X",C716)</f>
        <v>000 0701 0000000 000 262</v>
      </c>
      <c r="E716" s="60" t="n">
        <v>3679774.81</v>
      </c>
      <c r="F716" s="61" t="n">
        <v>3679774.81</v>
      </c>
      <c r="G716" s="61"/>
      <c r="H716" s="61"/>
      <c r="I716" s="61" t="n">
        <v>882176.81</v>
      </c>
      <c r="J716" s="61" t="n">
        <v>2797598</v>
      </c>
      <c r="K716" s="61"/>
      <c r="L716" s="61"/>
      <c r="M716" s="61" t="n">
        <v>3396520.17</v>
      </c>
      <c r="N716" s="61" t="n">
        <v>3396520.17</v>
      </c>
      <c r="O716" s="60"/>
      <c r="P716" s="60"/>
      <c r="Q716" s="60" t="n">
        <v>764585.55</v>
      </c>
      <c r="R716" s="60" t="n">
        <v>2631934.62</v>
      </c>
      <c r="S716" s="60"/>
      <c r="T716" s="60"/>
    </row>
    <row r="717" s="8" customFormat="true" ht="33.75" hidden="false" customHeight="false" outlineLevel="0" collapsed="false">
      <c r="A717" s="75" t="s">
        <v>1480</v>
      </c>
      <c r="B717" s="74" t="n">
        <v>200</v>
      </c>
      <c r="C717" s="74" t="s">
        <v>1975</v>
      </c>
      <c r="D717" s="59" t="str">
        <f aca="false">IF(OR(LEFT(C717,5)="000 9",LEFT(C717,5)="000 7"),"X",C717)</f>
        <v>000 0701 0000000 000 263</v>
      </c>
      <c r="E717" s="60" t="n">
        <v>622443.89</v>
      </c>
      <c r="F717" s="61" t="n">
        <v>622443.89</v>
      </c>
      <c r="G717" s="61"/>
      <c r="H717" s="61"/>
      <c r="I717" s="61"/>
      <c r="J717" s="61" t="n">
        <v>622443.89</v>
      </c>
      <c r="K717" s="61"/>
      <c r="L717" s="61"/>
      <c r="M717" s="61" t="n">
        <v>447372.84</v>
      </c>
      <c r="N717" s="61" t="n">
        <v>447372.84</v>
      </c>
      <c r="O717" s="60"/>
      <c r="P717" s="60"/>
      <c r="Q717" s="60"/>
      <c r="R717" s="60" t="n">
        <v>447372.84</v>
      </c>
      <c r="S717" s="60"/>
      <c r="T717" s="60"/>
    </row>
    <row r="718" s="8" customFormat="true" ht="12.75" hidden="false" customHeight="false" outlineLevel="0" collapsed="false">
      <c r="A718" s="75" t="s">
        <v>1239</v>
      </c>
      <c r="B718" s="74" t="n">
        <v>200</v>
      </c>
      <c r="C718" s="74" t="s">
        <v>1976</v>
      </c>
      <c r="D718" s="59" t="str">
        <f aca="false">IF(OR(LEFT(C718,5)="000 9",LEFT(C718,5)="000 7"),"X",C718)</f>
        <v>000 0701 0000000 000 290</v>
      </c>
      <c r="E718" s="60" t="n">
        <v>171764295.86</v>
      </c>
      <c r="F718" s="61" t="n">
        <v>171764295.86</v>
      </c>
      <c r="G718" s="61"/>
      <c r="H718" s="61"/>
      <c r="I718" s="61" t="n">
        <v>58820165.74</v>
      </c>
      <c r="J718" s="61" t="n">
        <v>112944130.12</v>
      </c>
      <c r="K718" s="61"/>
      <c r="L718" s="61"/>
      <c r="M718" s="61" t="n">
        <v>156365200.29</v>
      </c>
      <c r="N718" s="61" t="n">
        <v>156365200.29</v>
      </c>
      <c r="O718" s="60"/>
      <c r="P718" s="60"/>
      <c r="Q718" s="60" t="n">
        <v>53923125.55</v>
      </c>
      <c r="R718" s="60" t="n">
        <v>102442074.74</v>
      </c>
      <c r="S718" s="60"/>
      <c r="T718" s="60"/>
    </row>
    <row r="719" s="8" customFormat="true" ht="12.75" hidden="false" customHeight="false" outlineLevel="0" collapsed="false">
      <c r="A719" s="75" t="s">
        <v>1241</v>
      </c>
      <c r="B719" s="74" t="n">
        <v>200</v>
      </c>
      <c r="C719" s="74" t="s">
        <v>1977</v>
      </c>
      <c r="D719" s="59" t="str">
        <f aca="false">IF(OR(LEFT(C719,5)="000 9",LEFT(C719,5)="000 7"),"X",C719)</f>
        <v>000 0701 0000000 000 300</v>
      </c>
      <c r="E719" s="60" t="n">
        <v>1803757940.04</v>
      </c>
      <c r="F719" s="61" t="n">
        <v>1803757940.04</v>
      </c>
      <c r="G719" s="61" t="n">
        <v>178966000</v>
      </c>
      <c r="H719" s="61"/>
      <c r="I719" s="61" t="n">
        <v>929795467.98</v>
      </c>
      <c r="J719" s="61" t="n">
        <v>694996472.06</v>
      </c>
      <c r="K719" s="61"/>
      <c r="L719" s="61"/>
      <c r="M719" s="61" t="n">
        <v>1085642862.27</v>
      </c>
      <c r="N719" s="61" t="n">
        <v>1085642862.27</v>
      </c>
      <c r="O719" s="60" t="n">
        <v>48305174.21</v>
      </c>
      <c r="P719" s="60"/>
      <c r="Q719" s="60" t="n">
        <v>513488094.39</v>
      </c>
      <c r="R719" s="60" t="n">
        <v>523849593.67</v>
      </c>
      <c r="S719" s="60"/>
      <c r="T719" s="60"/>
    </row>
    <row r="720" s="8" customFormat="true" ht="22.5" hidden="false" customHeight="false" outlineLevel="0" collapsed="false">
      <c r="A720" s="75" t="s">
        <v>1243</v>
      </c>
      <c r="B720" s="74" t="n">
        <v>200</v>
      </c>
      <c r="C720" s="74" t="s">
        <v>1978</v>
      </c>
      <c r="D720" s="59" t="str">
        <f aca="false">IF(OR(LEFT(C720,5)="000 9",LEFT(C720,5)="000 7"),"X",C720)</f>
        <v>000 0701 0000000 000 310</v>
      </c>
      <c r="E720" s="60" t="n">
        <v>792284846.76</v>
      </c>
      <c r="F720" s="61" t="n">
        <v>792284846.76</v>
      </c>
      <c r="G720" s="61" t="n">
        <v>178966000</v>
      </c>
      <c r="H720" s="61"/>
      <c r="I720" s="61" t="n">
        <v>456067091.76</v>
      </c>
      <c r="J720" s="61" t="n">
        <v>157251755</v>
      </c>
      <c r="K720" s="61"/>
      <c r="L720" s="61"/>
      <c r="M720" s="61" t="n">
        <v>314012887.33</v>
      </c>
      <c r="N720" s="61" t="n">
        <v>314012887.33</v>
      </c>
      <c r="O720" s="60" t="n">
        <v>48305174.21</v>
      </c>
      <c r="P720" s="60"/>
      <c r="Q720" s="60" t="n">
        <v>185985350.6</v>
      </c>
      <c r="R720" s="60" t="n">
        <v>79722362.52</v>
      </c>
      <c r="S720" s="60"/>
      <c r="T720" s="60"/>
    </row>
    <row r="721" s="8" customFormat="true" ht="22.5" hidden="false" customHeight="false" outlineLevel="0" collapsed="false">
      <c r="A721" s="75" t="s">
        <v>1249</v>
      </c>
      <c r="B721" s="74" t="n">
        <v>200</v>
      </c>
      <c r="C721" s="74" t="s">
        <v>1979</v>
      </c>
      <c r="D721" s="59" t="str">
        <f aca="false">IF(OR(LEFT(C721,5)="000 9",LEFT(C721,5)="000 7"),"X",C721)</f>
        <v>000 0701 0000000 000 340</v>
      </c>
      <c r="E721" s="60" t="n">
        <v>1011473093.28</v>
      </c>
      <c r="F721" s="61" t="n">
        <v>1011473093.28</v>
      </c>
      <c r="G721" s="61"/>
      <c r="H721" s="61"/>
      <c r="I721" s="61" t="n">
        <v>473728376.22</v>
      </c>
      <c r="J721" s="61" t="n">
        <v>537744717.06</v>
      </c>
      <c r="K721" s="61"/>
      <c r="L721" s="61"/>
      <c r="M721" s="61" t="n">
        <v>771629974.94</v>
      </c>
      <c r="N721" s="61" t="n">
        <v>771629974.94</v>
      </c>
      <c r="O721" s="60"/>
      <c r="P721" s="60"/>
      <c r="Q721" s="60" t="n">
        <v>327502743.79</v>
      </c>
      <c r="R721" s="60" t="n">
        <v>444127231.15</v>
      </c>
      <c r="S721" s="60"/>
      <c r="T721" s="60"/>
    </row>
    <row r="722" s="8" customFormat="true" ht="12.75" hidden="false" customHeight="false" outlineLevel="0" collapsed="false">
      <c r="A722" s="75" t="s">
        <v>1980</v>
      </c>
      <c r="B722" s="74" t="n">
        <v>200</v>
      </c>
      <c r="C722" s="74" t="s">
        <v>1981</v>
      </c>
      <c r="D722" s="59" t="str">
        <f aca="false">IF(OR(LEFT(C722,5)="000 9",LEFT(C722,5)="000 7"),"X",C722)</f>
        <v>000 0702 0000000 000 000</v>
      </c>
      <c r="E722" s="60" t="n">
        <v>22616086121.49</v>
      </c>
      <c r="F722" s="61" t="n">
        <v>22616086121.49</v>
      </c>
      <c r="G722" s="61" t="n">
        <v>3018057300</v>
      </c>
      <c r="H722" s="61"/>
      <c r="I722" s="61" t="n">
        <v>7695075417.06</v>
      </c>
      <c r="J722" s="61" t="n">
        <v>11899843404.43</v>
      </c>
      <c r="K722" s="61" t="n">
        <v>3110000</v>
      </c>
      <c r="L722" s="61"/>
      <c r="M722" s="61" t="n">
        <v>16713588502.58</v>
      </c>
      <c r="N722" s="61" t="n">
        <v>16713588502.58</v>
      </c>
      <c r="O722" s="60" t="n">
        <v>2083545328.35</v>
      </c>
      <c r="P722" s="60"/>
      <c r="Q722" s="60" t="n">
        <v>5634736214.54</v>
      </c>
      <c r="R722" s="60" t="n">
        <v>8993385160.52</v>
      </c>
      <c r="S722" s="60" t="n">
        <v>1921799.17</v>
      </c>
      <c r="T722" s="60"/>
    </row>
    <row r="723" s="8" customFormat="true" ht="12.75" hidden="false" customHeight="false" outlineLevel="0" collapsed="false">
      <c r="A723" s="75" t="s">
        <v>1195</v>
      </c>
      <c r="B723" s="74" t="n">
        <v>200</v>
      </c>
      <c r="C723" s="74" t="s">
        <v>1982</v>
      </c>
      <c r="D723" s="59" t="str">
        <f aca="false">IF(OR(LEFT(C723,5)="000 9",LEFT(C723,5)="000 7"),"X",C723)</f>
        <v>000 0702 0000000 000 200</v>
      </c>
      <c r="E723" s="60" t="n">
        <v>18791823348.47</v>
      </c>
      <c r="F723" s="61" t="n">
        <v>18791823348.47</v>
      </c>
      <c r="G723" s="61" t="n">
        <v>2257286843.47</v>
      </c>
      <c r="H723" s="61"/>
      <c r="I723" s="61" t="n">
        <v>5766652691.34</v>
      </c>
      <c r="J723" s="61" t="n">
        <v>10766873813.66</v>
      </c>
      <c r="K723" s="61" t="n">
        <v>1010000</v>
      </c>
      <c r="L723" s="61"/>
      <c r="M723" s="61" t="n">
        <v>14405165382.95</v>
      </c>
      <c r="N723" s="61" t="n">
        <v>14405165382.95</v>
      </c>
      <c r="O723" s="60" t="n">
        <v>1659808509.91</v>
      </c>
      <c r="P723" s="60"/>
      <c r="Q723" s="60" t="n">
        <v>4469814999.89</v>
      </c>
      <c r="R723" s="60" t="n">
        <v>8275530049.62</v>
      </c>
      <c r="S723" s="60" t="n">
        <v>11823.53</v>
      </c>
      <c r="T723" s="60"/>
    </row>
    <row r="724" s="8" customFormat="true" ht="22.5" hidden="false" customHeight="false" outlineLevel="0" collapsed="false">
      <c r="A724" s="75" t="s">
        <v>1197</v>
      </c>
      <c r="B724" s="74" t="n">
        <v>200</v>
      </c>
      <c r="C724" s="74" t="s">
        <v>1983</v>
      </c>
      <c r="D724" s="59" t="str">
        <f aca="false">IF(OR(LEFT(C724,5)="000 9",LEFT(C724,5)="000 7"),"X",C724)</f>
        <v>000 0702 0000000 000 210</v>
      </c>
      <c r="E724" s="60" t="n">
        <v>15044878550.26</v>
      </c>
      <c r="F724" s="61" t="n">
        <v>15044878550.26</v>
      </c>
      <c r="G724" s="61" t="n">
        <v>1628590423.57</v>
      </c>
      <c r="H724" s="61"/>
      <c r="I724" s="61" t="n">
        <v>4552768576.21</v>
      </c>
      <c r="J724" s="61" t="n">
        <v>8863519550.48</v>
      </c>
      <c r="K724" s="61"/>
      <c r="L724" s="61"/>
      <c r="M724" s="61" t="n">
        <v>11609219760.51</v>
      </c>
      <c r="N724" s="61" t="n">
        <v>11609219760.51</v>
      </c>
      <c r="O724" s="60" t="n">
        <v>1204085326.21</v>
      </c>
      <c r="P724" s="60"/>
      <c r="Q724" s="60" t="n">
        <v>3556896221.64</v>
      </c>
      <c r="R724" s="60" t="n">
        <v>6848238212.66</v>
      </c>
      <c r="S724" s="60"/>
      <c r="T724" s="60"/>
    </row>
    <row r="725" s="8" customFormat="true" ht="12.75" hidden="false" customHeight="false" outlineLevel="0" collapsed="false">
      <c r="A725" s="75" t="s">
        <v>1199</v>
      </c>
      <c r="B725" s="74" t="n">
        <v>200</v>
      </c>
      <c r="C725" s="74" t="s">
        <v>1984</v>
      </c>
      <c r="D725" s="59" t="str">
        <f aca="false">IF(OR(LEFT(C725,5)="000 9",LEFT(C725,5)="000 7"),"X",C725)</f>
        <v>000 0702 0000000 000 211</v>
      </c>
      <c r="E725" s="60" t="n">
        <v>11797592042.56</v>
      </c>
      <c r="F725" s="61" t="n">
        <v>11797592042.56</v>
      </c>
      <c r="G725" s="61" t="n">
        <v>1277527859.85</v>
      </c>
      <c r="H725" s="61"/>
      <c r="I725" s="61" t="n">
        <v>3589921308.14</v>
      </c>
      <c r="J725" s="61" t="n">
        <v>6930142874.57</v>
      </c>
      <c r="K725" s="61"/>
      <c r="L725" s="61"/>
      <c r="M725" s="61" t="n">
        <v>9137626580.6</v>
      </c>
      <c r="N725" s="61" t="n">
        <v>9137626580.6</v>
      </c>
      <c r="O725" s="60" t="n">
        <v>948539157.43</v>
      </c>
      <c r="P725" s="60"/>
      <c r="Q725" s="60" t="n">
        <v>2813523532.15</v>
      </c>
      <c r="R725" s="60" t="n">
        <v>5375563891.02</v>
      </c>
      <c r="S725" s="60"/>
      <c r="T725" s="60"/>
    </row>
    <row r="726" s="8" customFormat="true" ht="12.75" hidden="false" customHeight="false" outlineLevel="0" collapsed="false">
      <c r="A726" s="75" t="s">
        <v>1201</v>
      </c>
      <c r="B726" s="74" t="n">
        <v>200</v>
      </c>
      <c r="C726" s="74" t="s">
        <v>1985</v>
      </c>
      <c r="D726" s="59" t="str">
        <f aca="false">IF(OR(LEFT(C726,5)="000 9",LEFT(C726,5)="000 7"),"X",C726)</f>
        <v>000 0702 0000000 000 212</v>
      </c>
      <c r="E726" s="60" t="n">
        <v>166967459.1</v>
      </c>
      <c r="F726" s="61" t="n">
        <v>166967459.1</v>
      </c>
      <c r="G726" s="61" t="n">
        <v>17944563</v>
      </c>
      <c r="H726" s="61"/>
      <c r="I726" s="61" t="n">
        <v>31173885.23</v>
      </c>
      <c r="J726" s="61" t="n">
        <v>117849010.87</v>
      </c>
      <c r="K726" s="61"/>
      <c r="L726" s="61"/>
      <c r="M726" s="61" t="n">
        <v>100727837.31</v>
      </c>
      <c r="N726" s="61" t="n">
        <v>100727837.31</v>
      </c>
      <c r="O726" s="60" t="n">
        <v>11448344.5</v>
      </c>
      <c r="P726" s="60"/>
      <c r="Q726" s="60" t="n">
        <v>19813174.86</v>
      </c>
      <c r="R726" s="60" t="n">
        <v>69466317.95</v>
      </c>
      <c r="S726" s="60"/>
      <c r="T726" s="60"/>
    </row>
    <row r="727" s="8" customFormat="true" ht="12.75" hidden="false" customHeight="false" outlineLevel="0" collapsed="false">
      <c r="A727" s="75" t="s">
        <v>1203</v>
      </c>
      <c r="B727" s="74" t="n">
        <v>200</v>
      </c>
      <c r="C727" s="74" t="s">
        <v>1986</v>
      </c>
      <c r="D727" s="59" t="str">
        <f aca="false">IF(OR(LEFT(C727,5)="000 9",LEFT(C727,5)="000 7"),"X",C727)</f>
        <v>000 0702 0000000 000 213</v>
      </c>
      <c r="E727" s="60" t="n">
        <v>3080319048.6</v>
      </c>
      <c r="F727" s="61" t="n">
        <v>3080319048.6</v>
      </c>
      <c r="G727" s="61" t="n">
        <v>333118000.72</v>
      </c>
      <c r="H727" s="61"/>
      <c r="I727" s="61" t="n">
        <v>931673382.84</v>
      </c>
      <c r="J727" s="61" t="n">
        <v>1815527665.04</v>
      </c>
      <c r="K727" s="61"/>
      <c r="L727" s="61"/>
      <c r="M727" s="61" t="n">
        <v>2370865342.6</v>
      </c>
      <c r="N727" s="61" t="n">
        <v>2370865342.6</v>
      </c>
      <c r="O727" s="60" t="n">
        <v>244097824.28</v>
      </c>
      <c r="P727" s="60"/>
      <c r="Q727" s="60" t="n">
        <v>723559514.63</v>
      </c>
      <c r="R727" s="60" t="n">
        <v>1403208003.69</v>
      </c>
      <c r="S727" s="60"/>
      <c r="T727" s="60"/>
    </row>
    <row r="728" s="8" customFormat="true" ht="12.75" hidden="false" customHeight="false" outlineLevel="0" collapsed="false">
      <c r="A728" s="75" t="s">
        <v>1205</v>
      </c>
      <c r="B728" s="74" t="n">
        <v>200</v>
      </c>
      <c r="C728" s="74" t="s">
        <v>1987</v>
      </c>
      <c r="D728" s="59" t="str">
        <f aca="false">IF(OR(LEFT(C728,5)="000 9",LEFT(C728,5)="000 7"),"X",C728)</f>
        <v>000 0702 0000000 000 220</v>
      </c>
      <c r="E728" s="60" t="n">
        <v>3096110685.19</v>
      </c>
      <c r="F728" s="61" t="n">
        <v>3096110685.19</v>
      </c>
      <c r="G728" s="61" t="n">
        <v>541569496.29</v>
      </c>
      <c r="H728" s="61"/>
      <c r="I728" s="61" t="n">
        <v>968077631.94</v>
      </c>
      <c r="J728" s="61" t="n">
        <v>1585453556.96</v>
      </c>
      <c r="K728" s="61" t="n">
        <v>1010000</v>
      </c>
      <c r="L728" s="61"/>
      <c r="M728" s="61" t="n">
        <v>2224498384.25</v>
      </c>
      <c r="N728" s="61" t="n">
        <v>2224498384.25</v>
      </c>
      <c r="O728" s="60" t="n">
        <v>382633112.36</v>
      </c>
      <c r="P728" s="60"/>
      <c r="Q728" s="60" t="n">
        <v>701255284.54</v>
      </c>
      <c r="R728" s="60" t="n">
        <v>1140598163.82</v>
      </c>
      <c r="S728" s="60" t="n">
        <v>11823.53</v>
      </c>
      <c r="T728" s="60"/>
    </row>
    <row r="729" s="8" customFormat="true" ht="12.75" hidden="false" customHeight="false" outlineLevel="0" collapsed="false">
      <c r="A729" s="75" t="s">
        <v>1207</v>
      </c>
      <c r="B729" s="74" t="n">
        <v>200</v>
      </c>
      <c r="C729" s="74" t="s">
        <v>1988</v>
      </c>
      <c r="D729" s="59" t="str">
        <f aca="false">IF(OR(LEFT(C729,5)="000 9",LEFT(C729,5)="000 7"),"X",C729)</f>
        <v>000 0702 0000000 000 221</v>
      </c>
      <c r="E729" s="60" t="n">
        <v>49296155.77</v>
      </c>
      <c r="F729" s="61" t="n">
        <v>49296155.77</v>
      </c>
      <c r="G729" s="61" t="n">
        <v>8550872</v>
      </c>
      <c r="H729" s="61"/>
      <c r="I729" s="61" t="n">
        <v>15431061.84</v>
      </c>
      <c r="J729" s="61" t="n">
        <v>25314221.93</v>
      </c>
      <c r="K729" s="61"/>
      <c r="L729" s="61"/>
      <c r="M729" s="61" t="n">
        <v>34523479.14</v>
      </c>
      <c r="N729" s="61" t="n">
        <v>34523479.14</v>
      </c>
      <c r="O729" s="60" t="n">
        <v>6087238.41</v>
      </c>
      <c r="P729" s="60"/>
      <c r="Q729" s="60" t="n">
        <v>10534249.87</v>
      </c>
      <c r="R729" s="60" t="n">
        <v>17901990.86</v>
      </c>
      <c r="S729" s="60"/>
      <c r="T729" s="60"/>
    </row>
    <row r="730" s="8" customFormat="true" ht="12.75" hidden="false" customHeight="false" outlineLevel="0" collapsed="false">
      <c r="A730" s="75" t="s">
        <v>1209</v>
      </c>
      <c r="B730" s="74" t="n">
        <v>200</v>
      </c>
      <c r="C730" s="74" t="s">
        <v>1989</v>
      </c>
      <c r="D730" s="59" t="str">
        <f aca="false">IF(OR(LEFT(C730,5)="000 9",LEFT(C730,5)="000 7"),"X",C730)</f>
        <v>000 0702 0000000 000 222</v>
      </c>
      <c r="E730" s="60" t="n">
        <v>44266328.26</v>
      </c>
      <c r="F730" s="61" t="n">
        <v>44266328.26</v>
      </c>
      <c r="G730" s="61" t="n">
        <v>8233258.54</v>
      </c>
      <c r="H730" s="61"/>
      <c r="I730" s="61" t="n">
        <v>27473686.3</v>
      </c>
      <c r="J730" s="61" t="n">
        <v>8559383.42</v>
      </c>
      <c r="K730" s="61"/>
      <c r="L730" s="61"/>
      <c r="M730" s="61" t="n">
        <v>29429315.6</v>
      </c>
      <c r="N730" s="61" t="n">
        <v>29429315.6</v>
      </c>
      <c r="O730" s="60" t="n">
        <v>6018477.48</v>
      </c>
      <c r="P730" s="60"/>
      <c r="Q730" s="60" t="n">
        <v>18520070.64</v>
      </c>
      <c r="R730" s="60" t="n">
        <v>4890767.48</v>
      </c>
      <c r="S730" s="60"/>
      <c r="T730" s="60"/>
    </row>
    <row r="731" s="8" customFormat="true" ht="12.75" hidden="false" customHeight="false" outlineLevel="0" collapsed="false">
      <c r="A731" s="75" t="s">
        <v>1211</v>
      </c>
      <c r="B731" s="74" t="n">
        <v>200</v>
      </c>
      <c r="C731" s="74" t="s">
        <v>1990</v>
      </c>
      <c r="D731" s="59" t="str">
        <f aca="false">IF(OR(LEFT(C731,5)="000 9",LEFT(C731,5)="000 7"),"X",C731)</f>
        <v>000 0702 0000000 000 223</v>
      </c>
      <c r="E731" s="60" t="n">
        <v>1262844554.26</v>
      </c>
      <c r="F731" s="61" t="n">
        <v>1262844554.26</v>
      </c>
      <c r="G731" s="61" t="n">
        <v>128900097.35</v>
      </c>
      <c r="H731" s="61"/>
      <c r="I731" s="61" t="n">
        <v>368769680.78</v>
      </c>
      <c r="J731" s="61" t="n">
        <v>765174776.13</v>
      </c>
      <c r="K731" s="61"/>
      <c r="L731" s="61"/>
      <c r="M731" s="61" t="n">
        <v>982381892.19</v>
      </c>
      <c r="N731" s="61" t="n">
        <v>982381892.19</v>
      </c>
      <c r="O731" s="60" t="n">
        <v>83129627.11</v>
      </c>
      <c r="P731" s="60"/>
      <c r="Q731" s="60" t="n">
        <v>288147457.19</v>
      </c>
      <c r="R731" s="60" t="n">
        <v>611104807.89</v>
      </c>
      <c r="S731" s="60"/>
      <c r="T731" s="60"/>
    </row>
    <row r="732" s="8" customFormat="true" ht="22.5" hidden="false" customHeight="false" outlineLevel="0" collapsed="false">
      <c r="A732" s="75" t="s">
        <v>1213</v>
      </c>
      <c r="B732" s="74" t="n">
        <v>200</v>
      </c>
      <c r="C732" s="74" t="s">
        <v>1991</v>
      </c>
      <c r="D732" s="59" t="str">
        <f aca="false">IF(OR(LEFT(C732,5)="000 9",LEFT(C732,5)="000 7"),"X",C732)</f>
        <v>000 0702 0000000 000 224</v>
      </c>
      <c r="E732" s="60" t="n">
        <v>88492396.12</v>
      </c>
      <c r="F732" s="61" t="n">
        <v>88492396.12</v>
      </c>
      <c r="G732" s="61" t="n">
        <v>52974057.22</v>
      </c>
      <c r="H732" s="61"/>
      <c r="I732" s="61" t="n">
        <v>29485926.53</v>
      </c>
      <c r="J732" s="61" t="n">
        <v>6032412.37</v>
      </c>
      <c r="K732" s="61"/>
      <c r="L732" s="61"/>
      <c r="M732" s="61" t="n">
        <v>57750436.35</v>
      </c>
      <c r="N732" s="61" t="n">
        <v>57750436.35</v>
      </c>
      <c r="O732" s="60" t="n">
        <v>30796976.63</v>
      </c>
      <c r="P732" s="60"/>
      <c r="Q732" s="60" t="n">
        <v>22816492.59</v>
      </c>
      <c r="R732" s="60" t="n">
        <v>4136967.13</v>
      </c>
      <c r="S732" s="60"/>
      <c r="T732" s="60"/>
    </row>
    <row r="733" s="8" customFormat="true" ht="22.5" hidden="false" customHeight="false" outlineLevel="0" collapsed="false">
      <c r="A733" s="75" t="s">
        <v>1215</v>
      </c>
      <c r="B733" s="74" t="n">
        <v>200</v>
      </c>
      <c r="C733" s="74" t="s">
        <v>1992</v>
      </c>
      <c r="D733" s="59" t="str">
        <f aca="false">IF(OR(LEFT(C733,5)="000 9",LEFT(C733,5)="000 7"),"X",C733)</f>
        <v>000 0702 0000000 000 225</v>
      </c>
      <c r="E733" s="60" t="n">
        <v>1018158167.27</v>
      </c>
      <c r="F733" s="61" t="n">
        <v>1018158167.27</v>
      </c>
      <c r="G733" s="61" t="n">
        <v>201153691.8</v>
      </c>
      <c r="H733" s="61"/>
      <c r="I733" s="61" t="n">
        <v>272958502.27</v>
      </c>
      <c r="J733" s="61" t="n">
        <v>543062549.2</v>
      </c>
      <c r="K733" s="61" t="n">
        <v>983424</v>
      </c>
      <c r="L733" s="61"/>
      <c r="M733" s="61" t="n">
        <v>700080520.62</v>
      </c>
      <c r="N733" s="61" t="n">
        <v>700080520.62</v>
      </c>
      <c r="O733" s="60" t="n">
        <v>155982636.99</v>
      </c>
      <c r="P733" s="60"/>
      <c r="Q733" s="60" t="n">
        <v>192065451.82</v>
      </c>
      <c r="R733" s="60" t="n">
        <v>352032431.81</v>
      </c>
      <c r="S733" s="60"/>
      <c r="T733" s="60"/>
    </row>
    <row r="734" s="8" customFormat="true" ht="12.75" hidden="false" customHeight="false" outlineLevel="0" collapsed="false">
      <c r="A734" s="75" t="s">
        <v>1217</v>
      </c>
      <c r="B734" s="74" t="n">
        <v>200</v>
      </c>
      <c r="C734" s="74" t="s">
        <v>1993</v>
      </c>
      <c r="D734" s="59" t="str">
        <f aca="false">IF(OR(LEFT(C734,5)="000 9",LEFT(C734,5)="000 7"),"X",C734)</f>
        <v>000 0702 0000000 000 226</v>
      </c>
      <c r="E734" s="60" t="n">
        <v>633053083.51</v>
      </c>
      <c r="F734" s="61" t="n">
        <v>633053083.51</v>
      </c>
      <c r="G734" s="61" t="n">
        <v>141757519.38</v>
      </c>
      <c r="H734" s="61"/>
      <c r="I734" s="61" t="n">
        <v>253958774.22</v>
      </c>
      <c r="J734" s="61" t="n">
        <v>237310213.91</v>
      </c>
      <c r="K734" s="61" t="n">
        <v>26576</v>
      </c>
      <c r="L734" s="61"/>
      <c r="M734" s="61" t="n">
        <v>420332740.35</v>
      </c>
      <c r="N734" s="61" t="n">
        <v>420332740.35</v>
      </c>
      <c r="O734" s="60" t="n">
        <v>100618155.74</v>
      </c>
      <c r="P734" s="60"/>
      <c r="Q734" s="60" t="n">
        <v>169171562.43</v>
      </c>
      <c r="R734" s="60" t="n">
        <v>150531198.65</v>
      </c>
      <c r="S734" s="60" t="n">
        <v>11823.53</v>
      </c>
      <c r="T734" s="60"/>
    </row>
    <row r="735" s="8" customFormat="true" ht="22.5" hidden="false" customHeight="false" outlineLevel="0" collapsed="false">
      <c r="A735" s="75" t="s">
        <v>1223</v>
      </c>
      <c r="B735" s="74" t="n">
        <v>200</v>
      </c>
      <c r="C735" s="74" t="s">
        <v>1994</v>
      </c>
      <c r="D735" s="59" t="str">
        <f aca="false">IF(OR(LEFT(C735,5)="000 9",LEFT(C735,5)="000 7"),"X",C735)</f>
        <v>000 0702 0000000 000 240</v>
      </c>
      <c r="E735" s="60" t="n">
        <v>82230912.48</v>
      </c>
      <c r="F735" s="61" t="n">
        <v>82230912.48</v>
      </c>
      <c r="G735" s="61"/>
      <c r="H735" s="61"/>
      <c r="I735" s="61" t="n">
        <v>82230912.48</v>
      </c>
      <c r="J735" s="61"/>
      <c r="K735" s="61"/>
      <c r="L735" s="61"/>
      <c r="M735" s="61" t="n">
        <v>69354572.63</v>
      </c>
      <c r="N735" s="61" t="n">
        <v>69354572.63</v>
      </c>
      <c r="O735" s="60"/>
      <c r="P735" s="60"/>
      <c r="Q735" s="60" t="n">
        <v>69354572.63</v>
      </c>
      <c r="R735" s="60"/>
      <c r="S735" s="60"/>
      <c r="T735" s="60"/>
    </row>
    <row r="736" s="8" customFormat="true" ht="33.75" hidden="false" customHeight="false" outlineLevel="0" collapsed="false">
      <c r="A736" s="75" t="s">
        <v>1225</v>
      </c>
      <c r="B736" s="74" t="n">
        <v>200</v>
      </c>
      <c r="C736" s="74" t="s">
        <v>1995</v>
      </c>
      <c r="D736" s="59" t="str">
        <f aca="false">IF(OR(LEFT(C736,5)="000 9",LEFT(C736,5)="000 7"),"X",C736)</f>
        <v>000 0702 0000000 000 241</v>
      </c>
      <c r="E736" s="60" t="n">
        <v>82230912.48</v>
      </c>
      <c r="F736" s="61" t="n">
        <v>82230912.48</v>
      </c>
      <c r="G736" s="61"/>
      <c r="H736" s="61"/>
      <c r="I736" s="61" t="n">
        <v>82230912.48</v>
      </c>
      <c r="J736" s="61"/>
      <c r="K736" s="61"/>
      <c r="L736" s="61"/>
      <c r="M736" s="61" t="n">
        <v>69354572.63</v>
      </c>
      <c r="N736" s="61" t="n">
        <v>69354572.63</v>
      </c>
      <c r="O736" s="60"/>
      <c r="P736" s="60"/>
      <c r="Q736" s="60" t="n">
        <v>69354572.63</v>
      </c>
      <c r="R736" s="60"/>
      <c r="S736" s="60"/>
      <c r="T736" s="60"/>
    </row>
    <row r="737" s="8" customFormat="true" ht="12.75" hidden="false" customHeight="false" outlineLevel="0" collapsed="false">
      <c r="A737" s="75" t="s">
        <v>1235</v>
      </c>
      <c r="B737" s="74" t="n">
        <v>200</v>
      </c>
      <c r="C737" s="74" t="s">
        <v>1996</v>
      </c>
      <c r="D737" s="59" t="str">
        <f aca="false">IF(OR(LEFT(C737,5)="000 9",LEFT(C737,5)="000 7"),"X",C737)</f>
        <v>000 0702 0000000 000 260</v>
      </c>
      <c r="E737" s="60" t="n">
        <v>17866500.64</v>
      </c>
      <c r="F737" s="61" t="n">
        <v>17866500.64</v>
      </c>
      <c r="G737" s="61" t="n">
        <v>5142826.42</v>
      </c>
      <c r="H737" s="61"/>
      <c r="I737" s="61" t="n">
        <v>4121324.54</v>
      </c>
      <c r="J737" s="61" t="n">
        <v>8602349.68</v>
      </c>
      <c r="K737" s="61"/>
      <c r="L737" s="61"/>
      <c r="M737" s="61" t="n">
        <v>10595432.63</v>
      </c>
      <c r="N737" s="61" t="n">
        <v>10595432.63</v>
      </c>
      <c r="O737" s="60" t="n">
        <v>2806737.34</v>
      </c>
      <c r="P737" s="60"/>
      <c r="Q737" s="60" t="n">
        <v>2079211.51</v>
      </c>
      <c r="R737" s="60" t="n">
        <v>5709483.78</v>
      </c>
      <c r="S737" s="60"/>
      <c r="T737" s="60"/>
    </row>
    <row r="738" s="8" customFormat="true" ht="22.5" hidden="false" customHeight="false" outlineLevel="0" collapsed="false">
      <c r="A738" s="75" t="s">
        <v>1237</v>
      </c>
      <c r="B738" s="74" t="n">
        <v>200</v>
      </c>
      <c r="C738" s="74" t="s">
        <v>1997</v>
      </c>
      <c r="D738" s="59" t="str">
        <f aca="false">IF(OR(LEFT(C738,5)="000 9",LEFT(C738,5)="000 7"),"X",C738)</f>
        <v>000 0702 0000000 000 262</v>
      </c>
      <c r="E738" s="60" t="n">
        <v>16125642.71</v>
      </c>
      <c r="F738" s="61" t="n">
        <v>16125642.71</v>
      </c>
      <c r="G738" s="61" t="n">
        <v>4898774.42</v>
      </c>
      <c r="H738" s="61"/>
      <c r="I738" s="61" t="n">
        <v>4121324.54</v>
      </c>
      <c r="J738" s="61" t="n">
        <v>7105543.75</v>
      </c>
      <c r="K738" s="61"/>
      <c r="L738" s="61"/>
      <c r="M738" s="61" t="n">
        <v>9647894.71</v>
      </c>
      <c r="N738" s="61" t="n">
        <v>9647894.71</v>
      </c>
      <c r="O738" s="60" t="n">
        <v>2687162.69</v>
      </c>
      <c r="P738" s="60"/>
      <c r="Q738" s="60" t="n">
        <v>2079211.51</v>
      </c>
      <c r="R738" s="60" t="n">
        <v>4881520.51</v>
      </c>
      <c r="S738" s="60"/>
      <c r="T738" s="60"/>
    </row>
    <row r="739" s="8" customFormat="true" ht="33.75" hidden="false" customHeight="false" outlineLevel="0" collapsed="false">
      <c r="A739" s="75" t="s">
        <v>1480</v>
      </c>
      <c r="B739" s="74" t="n">
        <v>200</v>
      </c>
      <c r="C739" s="74" t="s">
        <v>1998</v>
      </c>
      <c r="D739" s="59" t="str">
        <f aca="false">IF(OR(LEFT(C739,5)="000 9",LEFT(C739,5)="000 7"),"X",C739)</f>
        <v>000 0702 0000000 000 263</v>
      </c>
      <c r="E739" s="60" t="n">
        <v>1740857.93</v>
      </c>
      <c r="F739" s="61" t="n">
        <v>1740857.93</v>
      </c>
      <c r="G739" s="61" t="n">
        <v>244052</v>
      </c>
      <c r="H739" s="61"/>
      <c r="I739" s="61"/>
      <c r="J739" s="61" t="n">
        <v>1496805.93</v>
      </c>
      <c r="K739" s="61"/>
      <c r="L739" s="61"/>
      <c r="M739" s="61" t="n">
        <v>947537.92</v>
      </c>
      <c r="N739" s="61" t="n">
        <v>947537.92</v>
      </c>
      <c r="O739" s="60" t="n">
        <v>119574.65</v>
      </c>
      <c r="P739" s="60"/>
      <c r="Q739" s="60"/>
      <c r="R739" s="60" t="n">
        <v>827963.27</v>
      </c>
      <c r="S739" s="60"/>
      <c r="T739" s="60"/>
    </row>
    <row r="740" s="8" customFormat="true" ht="12.75" hidden="false" customHeight="false" outlineLevel="0" collapsed="false">
      <c r="A740" s="75" t="s">
        <v>1239</v>
      </c>
      <c r="B740" s="74" t="n">
        <v>200</v>
      </c>
      <c r="C740" s="74" t="s">
        <v>1999</v>
      </c>
      <c r="D740" s="59" t="str">
        <f aca="false">IF(OR(LEFT(C740,5)="000 9",LEFT(C740,5)="000 7"),"X",C740)</f>
        <v>000 0702 0000000 000 290</v>
      </c>
      <c r="E740" s="60" t="n">
        <v>550736699.9</v>
      </c>
      <c r="F740" s="61" t="n">
        <v>550736699.9</v>
      </c>
      <c r="G740" s="61" t="n">
        <v>81984097.19</v>
      </c>
      <c r="H740" s="61"/>
      <c r="I740" s="61" t="n">
        <v>159454246.17</v>
      </c>
      <c r="J740" s="61" t="n">
        <v>309298356.54</v>
      </c>
      <c r="K740" s="61"/>
      <c r="L740" s="61"/>
      <c r="M740" s="61" t="n">
        <v>491497232.93</v>
      </c>
      <c r="N740" s="61" t="n">
        <v>491497232.93</v>
      </c>
      <c r="O740" s="60" t="n">
        <v>70283334</v>
      </c>
      <c r="P740" s="60"/>
      <c r="Q740" s="60" t="n">
        <v>140229709.57</v>
      </c>
      <c r="R740" s="60" t="n">
        <v>280984189.36</v>
      </c>
      <c r="S740" s="60"/>
      <c r="T740" s="60"/>
    </row>
    <row r="741" s="8" customFormat="true" ht="12.75" hidden="false" customHeight="false" outlineLevel="0" collapsed="false">
      <c r="A741" s="75" t="s">
        <v>1241</v>
      </c>
      <c r="B741" s="74" t="n">
        <v>200</v>
      </c>
      <c r="C741" s="74" t="s">
        <v>2000</v>
      </c>
      <c r="D741" s="59" t="str">
        <f aca="false">IF(OR(LEFT(C741,5)="000 9",LEFT(C741,5)="000 7"),"X",C741)</f>
        <v>000 0702 0000000 000 300</v>
      </c>
      <c r="E741" s="60" t="n">
        <v>3824262773.02</v>
      </c>
      <c r="F741" s="61" t="n">
        <v>3824262773.02</v>
      </c>
      <c r="G741" s="61" t="n">
        <v>760770456.53</v>
      </c>
      <c r="H741" s="61"/>
      <c r="I741" s="61" t="n">
        <v>1928422725.72</v>
      </c>
      <c r="J741" s="61" t="n">
        <v>1132969590.77</v>
      </c>
      <c r="K741" s="61" t="n">
        <v>2100000</v>
      </c>
      <c r="L741" s="61"/>
      <c r="M741" s="61" t="n">
        <v>2308423119.63</v>
      </c>
      <c r="N741" s="61" t="n">
        <v>2308423119.63</v>
      </c>
      <c r="O741" s="60" t="n">
        <v>423736818.44</v>
      </c>
      <c r="P741" s="60"/>
      <c r="Q741" s="60" t="n">
        <v>1164921214.65</v>
      </c>
      <c r="R741" s="60" t="n">
        <v>717855110.9</v>
      </c>
      <c r="S741" s="60" t="n">
        <v>1909975.64</v>
      </c>
      <c r="T741" s="60"/>
    </row>
    <row r="742" s="8" customFormat="true" ht="22.5" hidden="false" customHeight="false" outlineLevel="0" collapsed="false">
      <c r="A742" s="75" t="s">
        <v>1243</v>
      </c>
      <c r="B742" s="74" t="n">
        <v>200</v>
      </c>
      <c r="C742" s="74" t="s">
        <v>2001</v>
      </c>
      <c r="D742" s="59" t="str">
        <f aca="false">IF(OR(LEFT(C742,5)="000 9",LEFT(C742,5)="000 7"),"X",C742)</f>
        <v>000 0702 0000000 000 310</v>
      </c>
      <c r="E742" s="60" t="n">
        <v>3043322596.97</v>
      </c>
      <c r="F742" s="61" t="n">
        <v>3043322596.97</v>
      </c>
      <c r="G742" s="61" t="n">
        <v>440146009.71</v>
      </c>
      <c r="H742" s="61"/>
      <c r="I742" s="61" t="n">
        <v>1803662315.77</v>
      </c>
      <c r="J742" s="61" t="n">
        <v>797414271.49</v>
      </c>
      <c r="K742" s="61" t="n">
        <v>2100000</v>
      </c>
      <c r="L742" s="61"/>
      <c r="M742" s="61" t="n">
        <v>1763959403.25</v>
      </c>
      <c r="N742" s="61" t="n">
        <v>1763959403.25</v>
      </c>
      <c r="O742" s="60" t="n">
        <v>201163854.1</v>
      </c>
      <c r="P742" s="60"/>
      <c r="Q742" s="60" t="n">
        <v>1081604757.08</v>
      </c>
      <c r="R742" s="60" t="n">
        <v>479280816.43</v>
      </c>
      <c r="S742" s="60" t="n">
        <v>1909975.64</v>
      </c>
      <c r="T742" s="60"/>
    </row>
    <row r="743" s="8" customFormat="true" ht="22.5" hidden="false" customHeight="false" outlineLevel="0" collapsed="false">
      <c r="A743" s="75" t="s">
        <v>1249</v>
      </c>
      <c r="B743" s="74" t="n">
        <v>200</v>
      </c>
      <c r="C743" s="74" t="s">
        <v>2002</v>
      </c>
      <c r="D743" s="59" t="str">
        <f aca="false">IF(OR(LEFT(C743,5)="000 9",LEFT(C743,5)="000 7"),"X",C743)</f>
        <v>000 0702 0000000 000 340</v>
      </c>
      <c r="E743" s="60" t="n">
        <v>780940176.05</v>
      </c>
      <c r="F743" s="61" t="n">
        <v>780940176.05</v>
      </c>
      <c r="G743" s="61" t="n">
        <v>320624446.82</v>
      </c>
      <c r="H743" s="61"/>
      <c r="I743" s="61" t="n">
        <v>124760409.95</v>
      </c>
      <c r="J743" s="61" t="n">
        <v>335555319.28</v>
      </c>
      <c r="K743" s="61"/>
      <c r="L743" s="61"/>
      <c r="M743" s="61" t="n">
        <v>544463716.38</v>
      </c>
      <c r="N743" s="61" t="n">
        <v>544463716.38</v>
      </c>
      <c r="O743" s="60" t="n">
        <v>222572964.34</v>
      </c>
      <c r="P743" s="60"/>
      <c r="Q743" s="60" t="n">
        <v>83316457.57</v>
      </c>
      <c r="R743" s="60" t="n">
        <v>238574294.47</v>
      </c>
      <c r="S743" s="60"/>
      <c r="T743" s="60"/>
    </row>
    <row r="744" s="8" customFormat="true" ht="22.5" hidden="false" customHeight="false" outlineLevel="0" collapsed="false">
      <c r="A744" s="75" t="s">
        <v>2003</v>
      </c>
      <c r="B744" s="74" t="n">
        <v>200</v>
      </c>
      <c r="C744" s="74" t="s">
        <v>2004</v>
      </c>
      <c r="D744" s="59" t="str">
        <f aca="false">IF(OR(LEFT(C744,5)="000 9",LEFT(C744,5)="000 7"),"X",C744)</f>
        <v>000 0703 0000000 000 000</v>
      </c>
      <c r="E744" s="60" t="n">
        <v>1624614460.62</v>
      </c>
      <c r="F744" s="61" t="n">
        <v>1624614460.62</v>
      </c>
      <c r="G744" s="61" t="n">
        <v>1571750300</v>
      </c>
      <c r="H744" s="61"/>
      <c r="I744" s="61" t="n">
        <v>26037090</v>
      </c>
      <c r="J744" s="61" t="n">
        <v>26827070.62</v>
      </c>
      <c r="K744" s="61"/>
      <c r="L744" s="61"/>
      <c r="M744" s="61" t="n">
        <v>1254789858.11</v>
      </c>
      <c r="N744" s="61" t="n">
        <v>1254789858.11</v>
      </c>
      <c r="O744" s="60" t="n">
        <v>1214736270.02</v>
      </c>
      <c r="P744" s="60"/>
      <c r="Q744" s="60" t="n">
        <v>20271793.64</v>
      </c>
      <c r="R744" s="60" t="n">
        <v>19781794.45</v>
      </c>
      <c r="S744" s="60"/>
      <c r="T744" s="60"/>
    </row>
    <row r="745" s="8" customFormat="true" ht="12.75" hidden="false" customHeight="false" outlineLevel="0" collapsed="false">
      <c r="A745" s="75" t="s">
        <v>1195</v>
      </c>
      <c r="B745" s="74" t="n">
        <v>200</v>
      </c>
      <c r="C745" s="74" t="s">
        <v>2005</v>
      </c>
      <c r="D745" s="59" t="str">
        <f aca="false">IF(OR(LEFT(C745,5)="000 9",LEFT(C745,5)="000 7"),"X",C745)</f>
        <v>000 0703 0000000 000 200</v>
      </c>
      <c r="E745" s="60" t="n">
        <v>1332208854.01</v>
      </c>
      <c r="F745" s="61" t="n">
        <v>1332208854.01</v>
      </c>
      <c r="G745" s="61" t="n">
        <v>1280282324.41</v>
      </c>
      <c r="H745" s="61"/>
      <c r="I745" s="61" t="n">
        <v>25917090</v>
      </c>
      <c r="J745" s="61" t="n">
        <v>26009439.6</v>
      </c>
      <c r="K745" s="61"/>
      <c r="L745" s="61"/>
      <c r="M745" s="61" t="n">
        <v>1054628203.88</v>
      </c>
      <c r="N745" s="61" t="n">
        <v>1054628203.88</v>
      </c>
      <c r="O745" s="60" t="n">
        <v>1015399081.74</v>
      </c>
      <c r="P745" s="60"/>
      <c r="Q745" s="60" t="n">
        <v>20194270.44</v>
      </c>
      <c r="R745" s="60" t="n">
        <v>19034851.7</v>
      </c>
      <c r="S745" s="60"/>
      <c r="T745" s="60"/>
    </row>
    <row r="746" s="8" customFormat="true" ht="22.5" hidden="false" customHeight="false" outlineLevel="0" collapsed="false">
      <c r="A746" s="75" t="s">
        <v>1197</v>
      </c>
      <c r="B746" s="74" t="n">
        <v>200</v>
      </c>
      <c r="C746" s="74" t="s">
        <v>2006</v>
      </c>
      <c r="D746" s="59" t="str">
        <f aca="false">IF(OR(LEFT(C746,5)="000 9",LEFT(C746,5)="000 7"),"X",C746)</f>
        <v>000 0703 0000000 000 210</v>
      </c>
      <c r="E746" s="60" t="n">
        <v>760564691.14</v>
      </c>
      <c r="F746" s="61" t="n">
        <v>760564691.14</v>
      </c>
      <c r="G746" s="61" t="n">
        <v>713710741.2</v>
      </c>
      <c r="H746" s="61"/>
      <c r="I746" s="61" t="n">
        <v>23121000</v>
      </c>
      <c r="J746" s="61" t="n">
        <v>23732949.94</v>
      </c>
      <c r="K746" s="61"/>
      <c r="L746" s="61"/>
      <c r="M746" s="61" t="n">
        <v>600383377.2</v>
      </c>
      <c r="N746" s="61" t="n">
        <v>600383377.2</v>
      </c>
      <c r="O746" s="60" t="n">
        <v>564769780</v>
      </c>
      <c r="P746" s="60"/>
      <c r="Q746" s="60" t="n">
        <v>18182062.27</v>
      </c>
      <c r="R746" s="60" t="n">
        <v>17431534.93</v>
      </c>
      <c r="S746" s="60"/>
      <c r="T746" s="60"/>
    </row>
    <row r="747" s="8" customFormat="true" ht="12.75" hidden="false" customHeight="false" outlineLevel="0" collapsed="false">
      <c r="A747" s="75" t="s">
        <v>1199</v>
      </c>
      <c r="B747" s="74" t="n">
        <v>200</v>
      </c>
      <c r="C747" s="74" t="s">
        <v>2007</v>
      </c>
      <c r="D747" s="59" t="str">
        <f aca="false">IF(OR(LEFT(C747,5)="000 9",LEFT(C747,5)="000 7"),"X",C747)</f>
        <v>000 0703 0000000 000 211</v>
      </c>
      <c r="E747" s="60" t="n">
        <v>597500214.12</v>
      </c>
      <c r="F747" s="61" t="n">
        <v>597500214.12</v>
      </c>
      <c r="G747" s="61" t="n">
        <v>560702384.12</v>
      </c>
      <c r="H747" s="61"/>
      <c r="I747" s="61" t="n">
        <v>18193150</v>
      </c>
      <c r="J747" s="61" t="n">
        <v>18604680</v>
      </c>
      <c r="K747" s="61"/>
      <c r="L747" s="61"/>
      <c r="M747" s="61" t="n">
        <v>472668163.43</v>
      </c>
      <c r="N747" s="61" t="n">
        <v>472668163.43</v>
      </c>
      <c r="O747" s="60" t="n">
        <v>444728053.31</v>
      </c>
      <c r="P747" s="60"/>
      <c r="Q747" s="60" t="n">
        <v>14261672.28</v>
      </c>
      <c r="R747" s="60" t="n">
        <v>13678437.84</v>
      </c>
      <c r="S747" s="60"/>
      <c r="T747" s="60"/>
    </row>
    <row r="748" s="8" customFormat="true" ht="12.75" hidden="false" customHeight="false" outlineLevel="0" collapsed="false">
      <c r="A748" s="75" t="s">
        <v>1201</v>
      </c>
      <c r="B748" s="74" t="n">
        <v>200</v>
      </c>
      <c r="C748" s="74" t="s">
        <v>2008</v>
      </c>
      <c r="D748" s="59" t="str">
        <f aca="false">IF(OR(LEFT(C748,5)="000 9",LEFT(C748,5)="000 7"),"X",C748)</f>
        <v>000 0703 0000000 000 212</v>
      </c>
      <c r="E748" s="60" t="n">
        <v>6915513.21</v>
      </c>
      <c r="F748" s="61" t="n">
        <v>6915513.21</v>
      </c>
      <c r="G748" s="61" t="n">
        <v>6564104.27</v>
      </c>
      <c r="H748" s="61"/>
      <c r="I748" s="61" t="n">
        <v>89150</v>
      </c>
      <c r="J748" s="61" t="n">
        <v>262258.94</v>
      </c>
      <c r="K748" s="61"/>
      <c r="L748" s="61"/>
      <c r="M748" s="61" t="n">
        <v>4020663.75</v>
      </c>
      <c r="N748" s="61" t="n">
        <v>4020663.75</v>
      </c>
      <c r="O748" s="60" t="n">
        <v>3807307.88</v>
      </c>
      <c r="P748" s="60"/>
      <c r="Q748" s="60" t="n">
        <v>71721.33</v>
      </c>
      <c r="R748" s="60" t="n">
        <v>141634.54</v>
      </c>
      <c r="S748" s="60"/>
      <c r="T748" s="60"/>
    </row>
    <row r="749" s="8" customFormat="true" ht="12.75" hidden="false" customHeight="false" outlineLevel="0" collapsed="false">
      <c r="A749" s="75" t="s">
        <v>1203</v>
      </c>
      <c r="B749" s="74" t="n">
        <v>200</v>
      </c>
      <c r="C749" s="74" t="s">
        <v>2009</v>
      </c>
      <c r="D749" s="59" t="str">
        <f aca="false">IF(OR(LEFT(C749,5)="000 9",LEFT(C749,5)="000 7"),"X",C749)</f>
        <v>000 0703 0000000 000 213</v>
      </c>
      <c r="E749" s="60" t="n">
        <v>156148963.81</v>
      </c>
      <c r="F749" s="61" t="n">
        <v>156148963.81</v>
      </c>
      <c r="G749" s="61" t="n">
        <v>146444252.81</v>
      </c>
      <c r="H749" s="61"/>
      <c r="I749" s="61" t="n">
        <v>4838700</v>
      </c>
      <c r="J749" s="61" t="n">
        <v>4866011</v>
      </c>
      <c r="K749" s="61"/>
      <c r="L749" s="61"/>
      <c r="M749" s="61" t="n">
        <v>123694550.02</v>
      </c>
      <c r="N749" s="61" t="n">
        <v>123694550.02</v>
      </c>
      <c r="O749" s="60" t="n">
        <v>116234418.81</v>
      </c>
      <c r="P749" s="60"/>
      <c r="Q749" s="60" t="n">
        <v>3848668.66</v>
      </c>
      <c r="R749" s="60" t="n">
        <v>3611462.55</v>
      </c>
      <c r="S749" s="60"/>
      <c r="T749" s="60"/>
    </row>
    <row r="750" s="8" customFormat="true" ht="12.75" hidden="false" customHeight="false" outlineLevel="0" collapsed="false">
      <c r="A750" s="75" t="s">
        <v>1205</v>
      </c>
      <c r="B750" s="74" t="n">
        <v>200</v>
      </c>
      <c r="C750" s="74" t="s">
        <v>2010</v>
      </c>
      <c r="D750" s="59" t="str">
        <f aca="false">IF(OR(LEFT(C750,5)="000 9",LEFT(C750,5)="000 7"),"X",C750)</f>
        <v>000 0703 0000000 000 220</v>
      </c>
      <c r="E750" s="60" t="n">
        <v>245666909.95</v>
      </c>
      <c r="F750" s="61" t="n">
        <v>245666909.95</v>
      </c>
      <c r="G750" s="61" t="n">
        <v>241735605.01</v>
      </c>
      <c r="H750" s="61"/>
      <c r="I750" s="61" t="n">
        <v>2232148.5</v>
      </c>
      <c r="J750" s="61" t="n">
        <v>1699156.44</v>
      </c>
      <c r="K750" s="61"/>
      <c r="L750" s="61"/>
      <c r="M750" s="61" t="n">
        <v>193374087.94</v>
      </c>
      <c r="N750" s="61" t="n">
        <v>193374087.94</v>
      </c>
      <c r="O750" s="60" t="n">
        <v>190837844.78</v>
      </c>
      <c r="P750" s="60"/>
      <c r="Q750" s="60" t="n">
        <v>1449759.49</v>
      </c>
      <c r="R750" s="60" t="n">
        <v>1086483.67</v>
      </c>
      <c r="S750" s="60"/>
      <c r="T750" s="60"/>
    </row>
    <row r="751" s="8" customFormat="true" ht="12.75" hidden="false" customHeight="false" outlineLevel="0" collapsed="false">
      <c r="A751" s="75" t="s">
        <v>1207</v>
      </c>
      <c r="B751" s="74" t="n">
        <v>200</v>
      </c>
      <c r="C751" s="74" t="s">
        <v>2011</v>
      </c>
      <c r="D751" s="59" t="str">
        <f aca="false">IF(OR(LEFT(C751,5)="000 9",LEFT(C751,5)="000 7"),"X",C751)</f>
        <v>000 0703 0000000 000 221</v>
      </c>
      <c r="E751" s="60" t="n">
        <v>5640762.53</v>
      </c>
      <c r="F751" s="61" t="n">
        <v>5640762.53</v>
      </c>
      <c r="G751" s="61" t="n">
        <v>5447381.8</v>
      </c>
      <c r="H751" s="61"/>
      <c r="I751" s="61" t="n">
        <v>50300</v>
      </c>
      <c r="J751" s="61" t="n">
        <v>143080.73</v>
      </c>
      <c r="K751" s="61"/>
      <c r="L751" s="61"/>
      <c r="M751" s="61" t="n">
        <v>4678492.21</v>
      </c>
      <c r="N751" s="61" t="n">
        <v>4678492.21</v>
      </c>
      <c r="O751" s="60" t="n">
        <v>4576787.28</v>
      </c>
      <c r="P751" s="60"/>
      <c r="Q751" s="60" t="n">
        <v>41851.53</v>
      </c>
      <c r="R751" s="60" t="n">
        <v>59853.4</v>
      </c>
      <c r="S751" s="60"/>
      <c r="T751" s="60"/>
    </row>
    <row r="752" s="8" customFormat="true" ht="12.75" hidden="false" customHeight="false" outlineLevel="0" collapsed="false">
      <c r="A752" s="75" t="s">
        <v>1209</v>
      </c>
      <c r="B752" s="74" t="n">
        <v>200</v>
      </c>
      <c r="C752" s="74" t="s">
        <v>2012</v>
      </c>
      <c r="D752" s="59" t="str">
        <f aca="false">IF(OR(LEFT(C752,5)="000 9",LEFT(C752,5)="000 7"),"X",C752)</f>
        <v>000 0703 0000000 000 222</v>
      </c>
      <c r="E752" s="60" t="n">
        <v>5536956.66</v>
      </c>
      <c r="F752" s="61" t="n">
        <v>5536956.66</v>
      </c>
      <c r="G752" s="61" t="n">
        <v>5536956.66</v>
      </c>
      <c r="H752" s="61"/>
      <c r="I752" s="61"/>
      <c r="J752" s="61"/>
      <c r="K752" s="61"/>
      <c r="L752" s="61"/>
      <c r="M752" s="61" t="n">
        <v>3483052.2</v>
      </c>
      <c r="N752" s="61" t="n">
        <v>3483052.2</v>
      </c>
      <c r="O752" s="60" t="n">
        <v>3483052.2</v>
      </c>
      <c r="P752" s="60"/>
      <c r="Q752" s="60"/>
      <c r="R752" s="60"/>
      <c r="S752" s="60"/>
      <c r="T752" s="60"/>
    </row>
    <row r="753" s="8" customFormat="true" ht="12.75" hidden="false" customHeight="false" outlineLevel="0" collapsed="false">
      <c r="A753" s="75" t="s">
        <v>1211</v>
      </c>
      <c r="B753" s="74" t="n">
        <v>200</v>
      </c>
      <c r="C753" s="74" t="s">
        <v>2013</v>
      </c>
      <c r="D753" s="59" t="str">
        <f aca="false">IF(OR(LEFT(C753,5)="000 9",LEFT(C753,5)="000 7"),"X",C753)</f>
        <v>000 0703 0000000 000 223</v>
      </c>
      <c r="E753" s="60" t="n">
        <v>81469490.77</v>
      </c>
      <c r="F753" s="61" t="n">
        <v>81469490.77</v>
      </c>
      <c r="G753" s="61" t="n">
        <v>78727417.58</v>
      </c>
      <c r="H753" s="61"/>
      <c r="I753" s="61" t="n">
        <v>1650203</v>
      </c>
      <c r="J753" s="61" t="n">
        <v>1091870.19</v>
      </c>
      <c r="K753" s="61"/>
      <c r="L753" s="61"/>
      <c r="M753" s="61" t="n">
        <v>56589029.44</v>
      </c>
      <c r="N753" s="61" t="n">
        <v>56589029.44</v>
      </c>
      <c r="O753" s="60" t="n">
        <v>54873898.34</v>
      </c>
      <c r="P753" s="60"/>
      <c r="Q753" s="60" t="n">
        <v>994851.84</v>
      </c>
      <c r="R753" s="60" t="n">
        <v>720279.26</v>
      </c>
      <c r="S753" s="60"/>
      <c r="T753" s="60"/>
    </row>
    <row r="754" s="8" customFormat="true" ht="22.5" hidden="false" customHeight="false" outlineLevel="0" collapsed="false">
      <c r="A754" s="75" t="s">
        <v>1213</v>
      </c>
      <c r="B754" s="74" t="n">
        <v>200</v>
      </c>
      <c r="C754" s="74" t="s">
        <v>2014</v>
      </c>
      <c r="D754" s="59" t="str">
        <f aca="false">IF(OR(LEFT(C754,5)="000 9",LEFT(C754,5)="000 7"),"X",C754)</f>
        <v>000 0703 0000000 000 224</v>
      </c>
      <c r="E754" s="60" t="n">
        <v>2247400</v>
      </c>
      <c r="F754" s="61" t="n">
        <v>2247400</v>
      </c>
      <c r="G754" s="61" t="n">
        <v>2247400</v>
      </c>
      <c r="H754" s="61"/>
      <c r="I754" s="61"/>
      <c r="J754" s="61"/>
      <c r="K754" s="61"/>
      <c r="L754" s="61"/>
      <c r="M754" s="61" t="n">
        <v>1622781.47</v>
      </c>
      <c r="N754" s="61" t="n">
        <v>1622781.47</v>
      </c>
      <c r="O754" s="60" t="n">
        <v>1622781.47</v>
      </c>
      <c r="P754" s="60"/>
      <c r="Q754" s="60"/>
      <c r="R754" s="60"/>
      <c r="S754" s="60"/>
      <c r="T754" s="60"/>
    </row>
    <row r="755" s="8" customFormat="true" ht="22.5" hidden="false" customHeight="false" outlineLevel="0" collapsed="false">
      <c r="A755" s="75" t="s">
        <v>1215</v>
      </c>
      <c r="B755" s="74" t="n">
        <v>200</v>
      </c>
      <c r="C755" s="74" t="s">
        <v>2015</v>
      </c>
      <c r="D755" s="59" t="str">
        <f aca="false">IF(OR(LEFT(C755,5)="000 9",LEFT(C755,5)="000 7"),"X",C755)</f>
        <v>000 0703 0000000 000 225</v>
      </c>
      <c r="E755" s="60" t="n">
        <v>90923113.43</v>
      </c>
      <c r="F755" s="61" t="n">
        <v>90923113.43</v>
      </c>
      <c r="G755" s="61" t="n">
        <v>90340667.81</v>
      </c>
      <c r="H755" s="61"/>
      <c r="I755" s="61" t="n">
        <v>379880</v>
      </c>
      <c r="J755" s="61" t="n">
        <v>202565.62</v>
      </c>
      <c r="K755" s="61"/>
      <c r="L755" s="61"/>
      <c r="M755" s="61" t="n">
        <v>79264124.81</v>
      </c>
      <c r="N755" s="61" t="n">
        <v>79264124.81</v>
      </c>
      <c r="O755" s="60" t="n">
        <v>78849494.93</v>
      </c>
      <c r="P755" s="60"/>
      <c r="Q755" s="60" t="n">
        <v>309044.81</v>
      </c>
      <c r="R755" s="60" t="n">
        <v>105585.07</v>
      </c>
      <c r="S755" s="60"/>
      <c r="T755" s="60"/>
    </row>
    <row r="756" s="8" customFormat="true" ht="12.75" hidden="false" customHeight="false" outlineLevel="0" collapsed="false">
      <c r="A756" s="75" t="s">
        <v>1217</v>
      </c>
      <c r="B756" s="74" t="n">
        <v>200</v>
      </c>
      <c r="C756" s="74" t="s">
        <v>2016</v>
      </c>
      <c r="D756" s="59" t="str">
        <f aca="false">IF(OR(LEFT(C756,5)="000 9",LEFT(C756,5)="000 7"),"X",C756)</f>
        <v>000 0703 0000000 000 226</v>
      </c>
      <c r="E756" s="60" t="n">
        <v>59849186.56</v>
      </c>
      <c r="F756" s="61" t="n">
        <v>59849186.56</v>
      </c>
      <c r="G756" s="61" t="n">
        <v>59435781.16</v>
      </c>
      <c r="H756" s="61"/>
      <c r="I756" s="61" t="n">
        <v>151765.5</v>
      </c>
      <c r="J756" s="61" t="n">
        <v>261639.9</v>
      </c>
      <c r="K756" s="61"/>
      <c r="L756" s="61"/>
      <c r="M756" s="61" t="n">
        <v>47736607.81</v>
      </c>
      <c r="N756" s="61" t="n">
        <v>47736607.81</v>
      </c>
      <c r="O756" s="60" t="n">
        <v>47431830.56</v>
      </c>
      <c r="P756" s="60"/>
      <c r="Q756" s="60" t="n">
        <v>104011.31</v>
      </c>
      <c r="R756" s="60" t="n">
        <v>200765.94</v>
      </c>
      <c r="S756" s="60"/>
      <c r="T756" s="60"/>
    </row>
    <row r="757" s="8" customFormat="true" ht="12.75" hidden="false" customHeight="false" outlineLevel="0" collapsed="false">
      <c r="A757" s="75" t="s">
        <v>1235</v>
      </c>
      <c r="B757" s="74" t="n">
        <v>200</v>
      </c>
      <c r="C757" s="74" t="s">
        <v>2017</v>
      </c>
      <c r="D757" s="59" t="str">
        <f aca="false">IF(OR(LEFT(C757,5)="000 9",LEFT(C757,5)="000 7"),"X",C757)</f>
        <v>000 0703 0000000 000 260</v>
      </c>
      <c r="E757" s="60" t="n">
        <v>119630222.97</v>
      </c>
      <c r="F757" s="61" t="n">
        <v>119630222.97</v>
      </c>
      <c r="G757" s="61" t="n">
        <v>119624227.91</v>
      </c>
      <c r="H757" s="61"/>
      <c r="I757" s="61"/>
      <c r="J757" s="61" t="n">
        <v>5995.06</v>
      </c>
      <c r="K757" s="61"/>
      <c r="L757" s="61"/>
      <c r="M757" s="61" t="n">
        <v>97499203.47</v>
      </c>
      <c r="N757" s="61" t="n">
        <v>97499203.47</v>
      </c>
      <c r="O757" s="60" t="n">
        <v>97496208.57</v>
      </c>
      <c r="P757" s="60"/>
      <c r="Q757" s="60"/>
      <c r="R757" s="60" t="n">
        <v>2994.9</v>
      </c>
      <c r="S757" s="60"/>
      <c r="T757" s="60"/>
    </row>
    <row r="758" s="8" customFormat="true" ht="22.5" hidden="false" customHeight="false" outlineLevel="0" collapsed="false">
      <c r="A758" s="75" t="s">
        <v>1237</v>
      </c>
      <c r="B758" s="74" t="n">
        <v>200</v>
      </c>
      <c r="C758" s="74" t="s">
        <v>2018</v>
      </c>
      <c r="D758" s="59" t="str">
        <f aca="false">IF(OR(LEFT(C758,5)="000 9",LEFT(C758,5)="000 7"),"X",C758)</f>
        <v>000 0703 0000000 000 262</v>
      </c>
      <c r="E758" s="60" t="n">
        <v>119618191.91</v>
      </c>
      <c r="F758" s="61" t="n">
        <v>119618191.91</v>
      </c>
      <c r="G758" s="61" t="n">
        <v>119614827.91</v>
      </c>
      <c r="H758" s="61"/>
      <c r="I758" s="61"/>
      <c r="J758" s="61" t="n">
        <v>3364</v>
      </c>
      <c r="K758" s="61"/>
      <c r="L758" s="61"/>
      <c r="M758" s="61" t="n">
        <v>97491631.26</v>
      </c>
      <c r="N758" s="61" t="n">
        <v>97491631.26</v>
      </c>
      <c r="O758" s="60" t="n">
        <v>97491267.42</v>
      </c>
      <c r="P758" s="60"/>
      <c r="Q758" s="60"/>
      <c r="R758" s="60" t="n">
        <v>363.84</v>
      </c>
      <c r="S758" s="60"/>
      <c r="T758" s="60"/>
    </row>
    <row r="759" s="8" customFormat="true" ht="33.75" hidden="false" customHeight="false" outlineLevel="0" collapsed="false">
      <c r="A759" s="75" t="s">
        <v>1480</v>
      </c>
      <c r="B759" s="74" t="n">
        <v>200</v>
      </c>
      <c r="C759" s="74" t="s">
        <v>2019</v>
      </c>
      <c r="D759" s="59" t="str">
        <f aca="false">IF(OR(LEFT(C759,5)="000 9",LEFT(C759,5)="000 7"),"X",C759)</f>
        <v>000 0703 0000000 000 263</v>
      </c>
      <c r="E759" s="60" t="n">
        <v>12031.06</v>
      </c>
      <c r="F759" s="61" t="n">
        <v>12031.06</v>
      </c>
      <c r="G759" s="61" t="n">
        <v>9400</v>
      </c>
      <c r="H759" s="61"/>
      <c r="I759" s="61"/>
      <c r="J759" s="61" t="n">
        <v>2631.06</v>
      </c>
      <c r="K759" s="61"/>
      <c r="L759" s="61"/>
      <c r="M759" s="61" t="n">
        <v>7572.21</v>
      </c>
      <c r="N759" s="61" t="n">
        <v>7572.21</v>
      </c>
      <c r="O759" s="60" t="n">
        <v>4941.15</v>
      </c>
      <c r="P759" s="60"/>
      <c r="Q759" s="60"/>
      <c r="R759" s="60" t="n">
        <v>2631.06</v>
      </c>
      <c r="S759" s="60"/>
      <c r="T759" s="60"/>
    </row>
    <row r="760" s="8" customFormat="true" ht="12.75" hidden="false" customHeight="false" outlineLevel="0" collapsed="false">
      <c r="A760" s="75" t="s">
        <v>1239</v>
      </c>
      <c r="B760" s="74" t="n">
        <v>200</v>
      </c>
      <c r="C760" s="74" t="s">
        <v>2020</v>
      </c>
      <c r="D760" s="59" t="str">
        <f aca="false">IF(OR(LEFT(C760,5)="000 9",LEFT(C760,5)="000 7"),"X",C760)</f>
        <v>000 0703 0000000 000 290</v>
      </c>
      <c r="E760" s="60" t="n">
        <v>206347029.95</v>
      </c>
      <c r="F760" s="61" t="n">
        <v>206347029.95</v>
      </c>
      <c r="G760" s="61" t="n">
        <v>205211750.29</v>
      </c>
      <c r="H760" s="61"/>
      <c r="I760" s="61" t="n">
        <v>563941.5</v>
      </c>
      <c r="J760" s="61" t="n">
        <v>571338.16</v>
      </c>
      <c r="K760" s="61"/>
      <c r="L760" s="61"/>
      <c r="M760" s="61" t="n">
        <v>163371535.27</v>
      </c>
      <c r="N760" s="61" t="n">
        <v>163371535.27</v>
      </c>
      <c r="O760" s="60" t="n">
        <v>162295248.39</v>
      </c>
      <c r="P760" s="60"/>
      <c r="Q760" s="60" t="n">
        <v>562448.68</v>
      </c>
      <c r="R760" s="60" t="n">
        <v>513838.2</v>
      </c>
      <c r="S760" s="60"/>
      <c r="T760" s="60"/>
    </row>
    <row r="761" s="8" customFormat="true" ht="12.75" hidden="false" customHeight="false" outlineLevel="0" collapsed="false">
      <c r="A761" s="75" t="s">
        <v>1241</v>
      </c>
      <c r="B761" s="74" t="n">
        <v>200</v>
      </c>
      <c r="C761" s="74" t="s">
        <v>2021</v>
      </c>
      <c r="D761" s="59" t="str">
        <f aca="false">IF(OR(LEFT(C761,5)="000 9",LEFT(C761,5)="000 7"),"X",C761)</f>
        <v>000 0703 0000000 000 300</v>
      </c>
      <c r="E761" s="60" t="n">
        <v>292405606.61</v>
      </c>
      <c r="F761" s="61" t="n">
        <v>292405606.61</v>
      </c>
      <c r="G761" s="61" t="n">
        <v>291467975.59</v>
      </c>
      <c r="H761" s="61"/>
      <c r="I761" s="61" t="n">
        <v>120000</v>
      </c>
      <c r="J761" s="61" t="n">
        <v>817631.02</v>
      </c>
      <c r="K761" s="61"/>
      <c r="L761" s="61"/>
      <c r="M761" s="61" t="n">
        <v>200161654.23</v>
      </c>
      <c r="N761" s="61" t="n">
        <v>200161654.23</v>
      </c>
      <c r="O761" s="60" t="n">
        <v>199337188.28</v>
      </c>
      <c r="P761" s="60"/>
      <c r="Q761" s="60" t="n">
        <v>77523.2</v>
      </c>
      <c r="R761" s="60" t="n">
        <v>746942.75</v>
      </c>
      <c r="S761" s="60"/>
      <c r="T761" s="60"/>
    </row>
    <row r="762" s="8" customFormat="true" ht="22.5" hidden="false" customHeight="false" outlineLevel="0" collapsed="false">
      <c r="A762" s="75" t="s">
        <v>1243</v>
      </c>
      <c r="B762" s="74" t="n">
        <v>200</v>
      </c>
      <c r="C762" s="74" t="s">
        <v>2022</v>
      </c>
      <c r="D762" s="59" t="str">
        <f aca="false">IF(OR(LEFT(C762,5)="000 9",LEFT(C762,5)="000 7"),"X",C762)</f>
        <v>000 0703 0000000 000 310</v>
      </c>
      <c r="E762" s="60" t="n">
        <v>56065401.55</v>
      </c>
      <c r="F762" s="61" t="n">
        <v>56065401.55</v>
      </c>
      <c r="G762" s="61" t="n">
        <v>56055401.55</v>
      </c>
      <c r="H762" s="61"/>
      <c r="I762" s="61"/>
      <c r="J762" s="61" t="n">
        <v>10000</v>
      </c>
      <c r="K762" s="61"/>
      <c r="L762" s="61"/>
      <c r="M762" s="61" t="n">
        <v>39971248.26</v>
      </c>
      <c r="N762" s="61" t="n">
        <v>39971248.26</v>
      </c>
      <c r="O762" s="60" t="n">
        <v>39961248.26</v>
      </c>
      <c r="P762" s="60"/>
      <c r="Q762" s="60"/>
      <c r="R762" s="60" t="n">
        <v>10000</v>
      </c>
      <c r="S762" s="60"/>
      <c r="T762" s="60"/>
    </row>
    <row r="763" s="8" customFormat="true" ht="22.5" hidden="false" customHeight="false" outlineLevel="0" collapsed="false">
      <c r="A763" s="75" t="s">
        <v>1249</v>
      </c>
      <c r="B763" s="74" t="n">
        <v>200</v>
      </c>
      <c r="C763" s="74" t="s">
        <v>2023</v>
      </c>
      <c r="D763" s="59" t="str">
        <f aca="false">IF(OR(LEFT(C763,5)="000 9",LEFT(C763,5)="000 7"),"X",C763)</f>
        <v>000 0703 0000000 000 340</v>
      </c>
      <c r="E763" s="60" t="n">
        <v>236340205.06</v>
      </c>
      <c r="F763" s="61" t="n">
        <v>236340205.06</v>
      </c>
      <c r="G763" s="61" t="n">
        <v>235412574.04</v>
      </c>
      <c r="H763" s="61"/>
      <c r="I763" s="61" t="n">
        <v>120000</v>
      </c>
      <c r="J763" s="61" t="n">
        <v>807631.02</v>
      </c>
      <c r="K763" s="61"/>
      <c r="L763" s="61"/>
      <c r="M763" s="61" t="n">
        <v>160190405.97</v>
      </c>
      <c r="N763" s="61" t="n">
        <v>160190405.97</v>
      </c>
      <c r="O763" s="60" t="n">
        <v>159375940.02</v>
      </c>
      <c r="P763" s="60"/>
      <c r="Q763" s="60" t="n">
        <v>77523.2</v>
      </c>
      <c r="R763" s="60" t="n">
        <v>736942.75</v>
      </c>
      <c r="S763" s="60"/>
      <c r="T763" s="60"/>
    </row>
    <row r="764" s="8" customFormat="true" ht="12.75" hidden="false" customHeight="false" outlineLevel="0" collapsed="false">
      <c r="A764" s="75" t="s">
        <v>2024</v>
      </c>
      <c r="B764" s="74" t="n">
        <v>200</v>
      </c>
      <c r="C764" s="74" t="s">
        <v>2025</v>
      </c>
      <c r="D764" s="59" t="str">
        <f aca="false">IF(OR(LEFT(C764,5)="000 9",LEFT(C764,5)="000 7"),"X",C764)</f>
        <v>000 0704 0000000 000 000</v>
      </c>
      <c r="E764" s="60" t="n">
        <v>844716900</v>
      </c>
      <c r="F764" s="61" t="n">
        <v>844716900</v>
      </c>
      <c r="G764" s="61" t="n">
        <v>844716900</v>
      </c>
      <c r="H764" s="61"/>
      <c r="I764" s="61"/>
      <c r="J764" s="61"/>
      <c r="K764" s="61"/>
      <c r="L764" s="61"/>
      <c r="M764" s="61" t="n">
        <v>651617297.26</v>
      </c>
      <c r="N764" s="61" t="n">
        <v>651617297.26</v>
      </c>
      <c r="O764" s="60" t="n">
        <v>651617297.26</v>
      </c>
      <c r="P764" s="60"/>
      <c r="Q764" s="60"/>
      <c r="R764" s="60"/>
      <c r="S764" s="60"/>
      <c r="T764" s="60"/>
    </row>
    <row r="765" s="8" customFormat="true" ht="12.75" hidden="false" customHeight="false" outlineLevel="0" collapsed="false">
      <c r="A765" s="75" t="s">
        <v>1195</v>
      </c>
      <c r="B765" s="74" t="n">
        <v>200</v>
      </c>
      <c r="C765" s="74" t="s">
        <v>2026</v>
      </c>
      <c r="D765" s="59" t="str">
        <f aca="false">IF(OR(LEFT(C765,5)="000 9",LEFT(C765,5)="000 7"),"X",C765)</f>
        <v>000 0704 0000000 000 200</v>
      </c>
      <c r="E765" s="60" t="n">
        <v>799695919.15</v>
      </c>
      <c r="F765" s="61" t="n">
        <v>799695919.15</v>
      </c>
      <c r="G765" s="61" t="n">
        <v>799695919.15</v>
      </c>
      <c r="H765" s="61"/>
      <c r="I765" s="61"/>
      <c r="J765" s="61"/>
      <c r="K765" s="61"/>
      <c r="L765" s="61"/>
      <c r="M765" s="61" t="n">
        <v>619172544.03</v>
      </c>
      <c r="N765" s="61" t="n">
        <v>619172544.03</v>
      </c>
      <c r="O765" s="60" t="n">
        <v>619172544.03</v>
      </c>
      <c r="P765" s="60"/>
      <c r="Q765" s="60"/>
      <c r="R765" s="60"/>
      <c r="S765" s="60"/>
      <c r="T765" s="60"/>
    </row>
    <row r="766" s="8" customFormat="true" ht="22.5" hidden="false" customHeight="false" outlineLevel="0" collapsed="false">
      <c r="A766" s="75" t="s">
        <v>1197</v>
      </c>
      <c r="B766" s="74" t="n">
        <v>200</v>
      </c>
      <c r="C766" s="74" t="s">
        <v>2027</v>
      </c>
      <c r="D766" s="59" t="str">
        <f aca="false">IF(OR(LEFT(C766,5)="000 9",LEFT(C766,5)="000 7"),"X",C766)</f>
        <v>000 0704 0000000 000 210</v>
      </c>
      <c r="E766" s="60" t="n">
        <v>530428417.51</v>
      </c>
      <c r="F766" s="61" t="n">
        <v>530428417.51</v>
      </c>
      <c r="G766" s="61" t="n">
        <v>530428417.51</v>
      </c>
      <c r="H766" s="61"/>
      <c r="I766" s="61"/>
      <c r="J766" s="61"/>
      <c r="K766" s="61"/>
      <c r="L766" s="61"/>
      <c r="M766" s="61" t="n">
        <v>419010466.06</v>
      </c>
      <c r="N766" s="61" t="n">
        <v>419010466.06</v>
      </c>
      <c r="O766" s="60" t="n">
        <v>419010466.06</v>
      </c>
      <c r="P766" s="60"/>
      <c r="Q766" s="60"/>
      <c r="R766" s="60"/>
      <c r="S766" s="60"/>
      <c r="T766" s="60"/>
    </row>
    <row r="767" s="8" customFormat="true" ht="12.75" hidden="false" customHeight="false" outlineLevel="0" collapsed="false">
      <c r="A767" s="75" t="s">
        <v>1199</v>
      </c>
      <c r="B767" s="74" t="n">
        <v>200</v>
      </c>
      <c r="C767" s="74" t="s">
        <v>2028</v>
      </c>
      <c r="D767" s="59" t="str">
        <f aca="false">IF(OR(LEFT(C767,5)="000 9",LEFT(C767,5)="000 7"),"X",C767)</f>
        <v>000 0704 0000000 000 211</v>
      </c>
      <c r="E767" s="60" t="n">
        <v>418136665.02</v>
      </c>
      <c r="F767" s="61" t="n">
        <v>418136665.02</v>
      </c>
      <c r="G767" s="61" t="n">
        <v>418136665.02</v>
      </c>
      <c r="H767" s="61"/>
      <c r="I767" s="61"/>
      <c r="J767" s="61"/>
      <c r="K767" s="61"/>
      <c r="L767" s="61"/>
      <c r="M767" s="61" t="n">
        <v>331664693.53</v>
      </c>
      <c r="N767" s="61" t="n">
        <v>331664693.53</v>
      </c>
      <c r="O767" s="60" t="n">
        <v>331664693.53</v>
      </c>
      <c r="P767" s="60"/>
      <c r="Q767" s="60"/>
      <c r="R767" s="60"/>
      <c r="S767" s="60"/>
      <c r="T767" s="60"/>
    </row>
    <row r="768" s="8" customFormat="true" ht="12.75" hidden="false" customHeight="false" outlineLevel="0" collapsed="false">
      <c r="A768" s="75" t="s">
        <v>1201</v>
      </c>
      <c r="B768" s="74" t="n">
        <v>200</v>
      </c>
      <c r="C768" s="74" t="s">
        <v>2029</v>
      </c>
      <c r="D768" s="59" t="str">
        <f aca="false">IF(OR(LEFT(C768,5)="000 9",LEFT(C768,5)="000 7"),"X",C768)</f>
        <v>000 0704 0000000 000 212</v>
      </c>
      <c r="E768" s="60" t="n">
        <v>3176075.78</v>
      </c>
      <c r="F768" s="61" t="n">
        <v>3176075.78</v>
      </c>
      <c r="G768" s="61" t="n">
        <v>3176075.78</v>
      </c>
      <c r="H768" s="61"/>
      <c r="I768" s="61"/>
      <c r="J768" s="61"/>
      <c r="K768" s="61"/>
      <c r="L768" s="61"/>
      <c r="M768" s="61" t="n">
        <v>2160380.12</v>
      </c>
      <c r="N768" s="61" t="n">
        <v>2160380.12</v>
      </c>
      <c r="O768" s="60" t="n">
        <v>2160380.12</v>
      </c>
      <c r="P768" s="60"/>
      <c r="Q768" s="60"/>
      <c r="R768" s="60"/>
      <c r="S768" s="60"/>
      <c r="T768" s="60"/>
    </row>
    <row r="769" s="8" customFormat="true" ht="12.75" hidden="false" customHeight="false" outlineLevel="0" collapsed="false">
      <c r="A769" s="75" t="s">
        <v>1203</v>
      </c>
      <c r="B769" s="74" t="n">
        <v>200</v>
      </c>
      <c r="C769" s="74" t="s">
        <v>2030</v>
      </c>
      <c r="D769" s="59" t="str">
        <f aca="false">IF(OR(LEFT(C769,5)="000 9",LEFT(C769,5)="000 7"),"X",C769)</f>
        <v>000 0704 0000000 000 213</v>
      </c>
      <c r="E769" s="60" t="n">
        <v>109115676.71</v>
      </c>
      <c r="F769" s="61" t="n">
        <v>109115676.71</v>
      </c>
      <c r="G769" s="61" t="n">
        <v>109115676.71</v>
      </c>
      <c r="H769" s="61"/>
      <c r="I769" s="61"/>
      <c r="J769" s="61"/>
      <c r="K769" s="61"/>
      <c r="L769" s="61"/>
      <c r="M769" s="61" t="n">
        <v>85185392.41</v>
      </c>
      <c r="N769" s="61" t="n">
        <v>85185392.41</v>
      </c>
      <c r="O769" s="60" t="n">
        <v>85185392.41</v>
      </c>
      <c r="P769" s="60"/>
      <c r="Q769" s="60"/>
      <c r="R769" s="60"/>
      <c r="S769" s="60"/>
      <c r="T769" s="60"/>
    </row>
    <row r="770" s="8" customFormat="true" ht="12.75" hidden="false" customHeight="false" outlineLevel="0" collapsed="false">
      <c r="A770" s="75" t="s">
        <v>1205</v>
      </c>
      <c r="B770" s="74" t="n">
        <v>200</v>
      </c>
      <c r="C770" s="74" t="s">
        <v>2031</v>
      </c>
      <c r="D770" s="59" t="str">
        <f aca="false">IF(OR(LEFT(C770,5)="000 9",LEFT(C770,5)="000 7"),"X",C770)</f>
        <v>000 0704 0000000 000 220</v>
      </c>
      <c r="E770" s="60" t="n">
        <v>133125934.16</v>
      </c>
      <c r="F770" s="61" t="n">
        <v>133125934.16</v>
      </c>
      <c r="G770" s="61" t="n">
        <v>133125934.16</v>
      </c>
      <c r="H770" s="61"/>
      <c r="I770" s="61"/>
      <c r="J770" s="61"/>
      <c r="K770" s="61"/>
      <c r="L770" s="61"/>
      <c r="M770" s="61" t="n">
        <v>102390699.21</v>
      </c>
      <c r="N770" s="61" t="n">
        <v>102390699.21</v>
      </c>
      <c r="O770" s="60" t="n">
        <v>102390699.21</v>
      </c>
      <c r="P770" s="60"/>
      <c r="Q770" s="60"/>
      <c r="R770" s="60"/>
      <c r="S770" s="60"/>
      <c r="T770" s="60"/>
    </row>
    <row r="771" s="8" customFormat="true" ht="12.75" hidden="false" customHeight="false" outlineLevel="0" collapsed="false">
      <c r="A771" s="75" t="s">
        <v>1207</v>
      </c>
      <c r="B771" s="74" t="n">
        <v>200</v>
      </c>
      <c r="C771" s="74" t="s">
        <v>2032</v>
      </c>
      <c r="D771" s="59" t="str">
        <f aca="false">IF(OR(LEFT(C771,5)="000 9",LEFT(C771,5)="000 7"),"X",C771)</f>
        <v>000 0704 0000000 000 221</v>
      </c>
      <c r="E771" s="60" t="n">
        <v>4494728.47</v>
      </c>
      <c r="F771" s="61" t="n">
        <v>4494728.47</v>
      </c>
      <c r="G771" s="61" t="n">
        <v>4494728.47</v>
      </c>
      <c r="H771" s="61"/>
      <c r="I771" s="61"/>
      <c r="J771" s="61"/>
      <c r="K771" s="61"/>
      <c r="L771" s="61"/>
      <c r="M771" s="61" t="n">
        <v>3577073.87</v>
      </c>
      <c r="N771" s="61" t="n">
        <v>3577073.87</v>
      </c>
      <c r="O771" s="60" t="n">
        <v>3577073.87</v>
      </c>
      <c r="P771" s="60"/>
      <c r="Q771" s="60"/>
      <c r="R771" s="60"/>
      <c r="S771" s="60"/>
      <c r="T771" s="60"/>
    </row>
    <row r="772" s="8" customFormat="true" ht="12.75" hidden="false" customHeight="false" outlineLevel="0" collapsed="false">
      <c r="A772" s="75" t="s">
        <v>1209</v>
      </c>
      <c r="B772" s="74" t="n">
        <v>200</v>
      </c>
      <c r="C772" s="74" t="s">
        <v>2033</v>
      </c>
      <c r="D772" s="59" t="str">
        <f aca="false">IF(OR(LEFT(C772,5)="000 9",LEFT(C772,5)="000 7"),"X",C772)</f>
        <v>000 0704 0000000 000 222</v>
      </c>
      <c r="E772" s="60" t="n">
        <v>2222186.6</v>
      </c>
      <c r="F772" s="61" t="n">
        <v>2222186.6</v>
      </c>
      <c r="G772" s="61" t="n">
        <v>2222186.6</v>
      </c>
      <c r="H772" s="61"/>
      <c r="I772" s="61"/>
      <c r="J772" s="61"/>
      <c r="K772" s="61"/>
      <c r="L772" s="61"/>
      <c r="M772" s="61" t="n">
        <v>1606977.21</v>
      </c>
      <c r="N772" s="61" t="n">
        <v>1606977.21</v>
      </c>
      <c r="O772" s="60" t="n">
        <v>1606977.21</v>
      </c>
      <c r="P772" s="60"/>
      <c r="Q772" s="60"/>
      <c r="R772" s="60"/>
      <c r="S772" s="60"/>
      <c r="T772" s="60"/>
    </row>
    <row r="773" s="8" customFormat="true" ht="12.75" hidden="false" customHeight="false" outlineLevel="0" collapsed="false">
      <c r="A773" s="75" t="s">
        <v>1211</v>
      </c>
      <c r="B773" s="74" t="n">
        <v>200</v>
      </c>
      <c r="C773" s="74" t="s">
        <v>2034</v>
      </c>
      <c r="D773" s="59" t="str">
        <f aca="false">IF(OR(LEFT(C773,5)="000 9",LEFT(C773,5)="000 7"),"X",C773)</f>
        <v>000 0704 0000000 000 223</v>
      </c>
      <c r="E773" s="60" t="n">
        <v>39606373.27</v>
      </c>
      <c r="F773" s="61" t="n">
        <v>39606373.27</v>
      </c>
      <c r="G773" s="61" t="n">
        <v>39606373.27</v>
      </c>
      <c r="H773" s="61"/>
      <c r="I773" s="61"/>
      <c r="J773" s="61"/>
      <c r="K773" s="61"/>
      <c r="L773" s="61"/>
      <c r="M773" s="61" t="n">
        <v>26770173.36</v>
      </c>
      <c r="N773" s="61" t="n">
        <v>26770173.36</v>
      </c>
      <c r="O773" s="60" t="n">
        <v>26770173.36</v>
      </c>
      <c r="P773" s="60"/>
      <c r="Q773" s="60"/>
      <c r="R773" s="60"/>
      <c r="S773" s="60"/>
      <c r="T773" s="60"/>
    </row>
    <row r="774" s="8" customFormat="true" ht="22.5" hidden="false" customHeight="false" outlineLevel="0" collapsed="false">
      <c r="A774" s="75" t="s">
        <v>1213</v>
      </c>
      <c r="B774" s="74" t="n">
        <v>200</v>
      </c>
      <c r="C774" s="74" t="s">
        <v>2035</v>
      </c>
      <c r="D774" s="59" t="str">
        <f aca="false">IF(OR(LEFT(C774,5)="000 9",LEFT(C774,5)="000 7"),"X",C774)</f>
        <v>000 0704 0000000 000 224</v>
      </c>
      <c r="E774" s="60" t="n">
        <v>1746710</v>
      </c>
      <c r="F774" s="61" t="n">
        <v>1746710</v>
      </c>
      <c r="G774" s="61" t="n">
        <v>1746710</v>
      </c>
      <c r="H774" s="61"/>
      <c r="I774" s="61"/>
      <c r="J774" s="61"/>
      <c r="K774" s="61"/>
      <c r="L774" s="61"/>
      <c r="M774" s="61" t="n">
        <v>1349956.21</v>
      </c>
      <c r="N774" s="61" t="n">
        <v>1349956.21</v>
      </c>
      <c r="O774" s="60" t="n">
        <v>1349956.21</v>
      </c>
      <c r="P774" s="60"/>
      <c r="Q774" s="60"/>
      <c r="R774" s="60"/>
      <c r="S774" s="60"/>
      <c r="T774" s="60"/>
    </row>
    <row r="775" s="8" customFormat="true" ht="22.5" hidden="false" customHeight="false" outlineLevel="0" collapsed="false">
      <c r="A775" s="75" t="s">
        <v>1215</v>
      </c>
      <c r="B775" s="74" t="n">
        <v>200</v>
      </c>
      <c r="C775" s="74" t="s">
        <v>2036</v>
      </c>
      <c r="D775" s="59" t="str">
        <f aca="false">IF(OR(LEFT(C775,5)="000 9",LEFT(C775,5)="000 7"),"X",C775)</f>
        <v>000 0704 0000000 000 225</v>
      </c>
      <c r="E775" s="60" t="n">
        <v>45513121.87</v>
      </c>
      <c r="F775" s="61" t="n">
        <v>45513121.87</v>
      </c>
      <c r="G775" s="61" t="n">
        <v>45513121.87</v>
      </c>
      <c r="H775" s="61"/>
      <c r="I775" s="61"/>
      <c r="J775" s="61"/>
      <c r="K775" s="61"/>
      <c r="L775" s="61"/>
      <c r="M775" s="61" t="n">
        <v>36806409.98</v>
      </c>
      <c r="N775" s="61" t="n">
        <v>36806409.98</v>
      </c>
      <c r="O775" s="60" t="n">
        <v>36806409.98</v>
      </c>
      <c r="P775" s="60"/>
      <c r="Q775" s="60"/>
      <c r="R775" s="60"/>
      <c r="S775" s="60"/>
      <c r="T775" s="60"/>
    </row>
    <row r="776" s="8" customFormat="true" ht="12.75" hidden="false" customHeight="false" outlineLevel="0" collapsed="false">
      <c r="A776" s="75" t="s">
        <v>1217</v>
      </c>
      <c r="B776" s="74" t="n">
        <v>200</v>
      </c>
      <c r="C776" s="74" t="s">
        <v>2037</v>
      </c>
      <c r="D776" s="59" t="str">
        <f aca="false">IF(OR(LEFT(C776,5)="000 9",LEFT(C776,5)="000 7"),"X",C776)</f>
        <v>000 0704 0000000 000 226</v>
      </c>
      <c r="E776" s="60" t="n">
        <v>39542813.95</v>
      </c>
      <c r="F776" s="61" t="n">
        <v>39542813.95</v>
      </c>
      <c r="G776" s="61" t="n">
        <v>39542813.95</v>
      </c>
      <c r="H776" s="61"/>
      <c r="I776" s="61"/>
      <c r="J776" s="61"/>
      <c r="K776" s="61"/>
      <c r="L776" s="61"/>
      <c r="M776" s="61" t="n">
        <v>32280108.58</v>
      </c>
      <c r="N776" s="61" t="n">
        <v>32280108.58</v>
      </c>
      <c r="O776" s="60" t="n">
        <v>32280108.58</v>
      </c>
      <c r="P776" s="60"/>
      <c r="Q776" s="60"/>
      <c r="R776" s="60"/>
      <c r="S776" s="60"/>
      <c r="T776" s="60"/>
    </row>
    <row r="777" s="8" customFormat="true" ht="22.5" hidden="false" customHeight="false" outlineLevel="0" collapsed="false">
      <c r="A777" s="75" t="s">
        <v>1223</v>
      </c>
      <c r="B777" s="74" t="n">
        <v>200</v>
      </c>
      <c r="C777" s="74" t="s">
        <v>2038</v>
      </c>
      <c r="D777" s="59" t="str">
        <f aca="false">IF(OR(LEFT(C777,5)="000 9",LEFT(C777,5)="000 7"),"X",C777)</f>
        <v>000 0704 0000000 000 240</v>
      </c>
      <c r="E777" s="60" t="n">
        <v>15119100</v>
      </c>
      <c r="F777" s="61" t="n">
        <v>15119100</v>
      </c>
      <c r="G777" s="61" t="n">
        <v>15119100</v>
      </c>
      <c r="H777" s="61"/>
      <c r="I777" s="61"/>
      <c r="J777" s="61"/>
      <c r="K777" s="61"/>
      <c r="L777" s="61"/>
      <c r="M777" s="61" t="n">
        <v>2901724</v>
      </c>
      <c r="N777" s="61" t="n">
        <v>2901724</v>
      </c>
      <c r="O777" s="60" t="n">
        <v>2901724</v>
      </c>
      <c r="P777" s="60"/>
      <c r="Q777" s="60"/>
      <c r="R777" s="60"/>
      <c r="S777" s="60"/>
      <c r="T777" s="60"/>
    </row>
    <row r="778" s="8" customFormat="true" ht="33.75" hidden="false" customHeight="false" outlineLevel="0" collapsed="false">
      <c r="A778" s="75" t="s">
        <v>1225</v>
      </c>
      <c r="B778" s="74" t="n">
        <v>200</v>
      </c>
      <c r="C778" s="74" t="s">
        <v>2039</v>
      </c>
      <c r="D778" s="59" t="str">
        <f aca="false">IF(OR(LEFT(C778,5)="000 9",LEFT(C778,5)="000 7"),"X",C778)</f>
        <v>000 0704 0000000 000 241</v>
      </c>
      <c r="E778" s="60" t="n">
        <v>15119100</v>
      </c>
      <c r="F778" s="61" t="n">
        <v>15119100</v>
      </c>
      <c r="G778" s="61" t="n">
        <v>15119100</v>
      </c>
      <c r="H778" s="61"/>
      <c r="I778" s="61"/>
      <c r="J778" s="61"/>
      <c r="K778" s="61"/>
      <c r="L778" s="61"/>
      <c r="M778" s="61" t="n">
        <v>2901724</v>
      </c>
      <c r="N778" s="61" t="n">
        <v>2901724</v>
      </c>
      <c r="O778" s="60" t="n">
        <v>2901724</v>
      </c>
      <c r="P778" s="60"/>
      <c r="Q778" s="60"/>
      <c r="R778" s="60"/>
      <c r="S778" s="60"/>
      <c r="T778" s="60"/>
    </row>
    <row r="779" s="8" customFormat="true" ht="12.75" hidden="false" customHeight="false" outlineLevel="0" collapsed="false">
      <c r="A779" s="75" t="s">
        <v>1235</v>
      </c>
      <c r="B779" s="74" t="n">
        <v>200</v>
      </c>
      <c r="C779" s="74" t="s">
        <v>2040</v>
      </c>
      <c r="D779" s="59" t="str">
        <f aca="false">IF(OR(LEFT(C779,5)="000 9",LEFT(C779,5)="000 7"),"X",C779)</f>
        <v>000 0704 0000000 000 260</v>
      </c>
      <c r="E779" s="60" t="n">
        <v>31762846.38</v>
      </c>
      <c r="F779" s="61" t="n">
        <v>31762846.38</v>
      </c>
      <c r="G779" s="61" t="n">
        <v>31762846.38</v>
      </c>
      <c r="H779" s="61"/>
      <c r="I779" s="61"/>
      <c r="J779" s="61"/>
      <c r="K779" s="61"/>
      <c r="L779" s="61"/>
      <c r="M779" s="61" t="n">
        <v>24535148.34</v>
      </c>
      <c r="N779" s="61" t="n">
        <v>24535148.34</v>
      </c>
      <c r="O779" s="60" t="n">
        <v>24535148.34</v>
      </c>
      <c r="P779" s="60"/>
      <c r="Q779" s="60"/>
      <c r="R779" s="60"/>
      <c r="S779" s="60"/>
      <c r="T779" s="60"/>
    </row>
    <row r="780" s="8" customFormat="true" ht="22.5" hidden="false" customHeight="false" outlineLevel="0" collapsed="false">
      <c r="A780" s="75" t="s">
        <v>1237</v>
      </c>
      <c r="B780" s="74" t="n">
        <v>200</v>
      </c>
      <c r="C780" s="74" t="s">
        <v>2041</v>
      </c>
      <c r="D780" s="59" t="str">
        <f aca="false">IF(OR(LEFT(C780,5)="000 9",LEFT(C780,5)="000 7"),"X",C780)</f>
        <v>000 0704 0000000 000 262</v>
      </c>
      <c r="E780" s="60" t="n">
        <v>31762846.38</v>
      </c>
      <c r="F780" s="61" t="n">
        <v>31762846.38</v>
      </c>
      <c r="G780" s="61" t="n">
        <v>31762846.38</v>
      </c>
      <c r="H780" s="61"/>
      <c r="I780" s="61"/>
      <c r="J780" s="61"/>
      <c r="K780" s="61"/>
      <c r="L780" s="61"/>
      <c r="M780" s="61" t="n">
        <v>24535148.34</v>
      </c>
      <c r="N780" s="61" t="n">
        <v>24535148.34</v>
      </c>
      <c r="O780" s="60" t="n">
        <v>24535148.34</v>
      </c>
      <c r="P780" s="60"/>
      <c r="Q780" s="60"/>
      <c r="R780" s="60"/>
      <c r="S780" s="60"/>
      <c r="T780" s="60"/>
    </row>
    <row r="781" s="8" customFormat="true" ht="12.75" hidden="false" customHeight="false" outlineLevel="0" collapsed="false">
      <c r="A781" s="75" t="s">
        <v>1239</v>
      </c>
      <c r="B781" s="74" t="n">
        <v>200</v>
      </c>
      <c r="C781" s="74" t="s">
        <v>2042</v>
      </c>
      <c r="D781" s="59" t="str">
        <f aca="false">IF(OR(LEFT(C781,5)="000 9",LEFT(C781,5)="000 7"),"X",C781)</f>
        <v>000 0704 0000000 000 290</v>
      </c>
      <c r="E781" s="60" t="n">
        <v>89259621.1</v>
      </c>
      <c r="F781" s="61" t="n">
        <v>89259621.1</v>
      </c>
      <c r="G781" s="61" t="n">
        <v>89259621.1</v>
      </c>
      <c r="H781" s="61"/>
      <c r="I781" s="61"/>
      <c r="J781" s="61"/>
      <c r="K781" s="61"/>
      <c r="L781" s="61"/>
      <c r="M781" s="61" t="n">
        <v>70334506.42</v>
      </c>
      <c r="N781" s="61" t="n">
        <v>70334506.42</v>
      </c>
      <c r="O781" s="60" t="n">
        <v>70334506.42</v>
      </c>
      <c r="P781" s="60"/>
      <c r="Q781" s="60"/>
      <c r="R781" s="60"/>
      <c r="S781" s="60"/>
      <c r="T781" s="60"/>
    </row>
    <row r="782" s="8" customFormat="true" ht="12.75" hidden="false" customHeight="false" outlineLevel="0" collapsed="false">
      <c r="A782" s="75" t="s">
        <v>1241</v>
      </c>
      <c r="B782" s="74" t="n">
        <v>200</v>
      </c>
      <c r="C782" s="74" t="s">
        <v>2043</v>
      </c>
      <c r="D782" s="59" t="str">
        <f aca="false">IF(OR(LEFT(C782,5)="000 9",LEFT(C782,5)="000 7"),"X",C782)</f>
        <v>000 0704 0000000 000 300</v>
      </c>
      <c r="E782" s="60" t="n">
        <v>45020980.85</v>
      </c>
      <c r="F782" s="61" t="n">
        <v>45020980.85</v>
      </c>
      <c r="G782" s="61" t="n">
        <v>45020980.85</v>
      </c>
      <c r="H782" s="61"/>
      <c r="I782" s="61"/>
      <c r="J782" s="61"/>
      <c r="K782" s="61"/>
      <c r="L782" s="61"/>
      <c r="M782" s="61" t="n">
        <v>32444753.23</v>
      </c>
      <c r="N782" s="61" t="n">
        <v>32444753.23</v>
      </c>
      <c r="O782" s="60" t="n">
        <v>32444753.23</v>
      </c>
      <c r="P782" s="60"/>
      <c r="Q782" s="60"/>
      <c r="R782" s="60"/>
      <c r="S782" s="60"/>
      <c r="T782" s="60"/>
    </row>
    <row r="783" s="8" customFormat="true" ht="22.5" hidden="false" customHeight="false" outlineLevel="0" collapsed="false">
      <c r="A783" s="75" t="s">
        <v>1243</v>
      </c>
      <c r="B783" s="74" t="n">
        <v>200</v>
      </c>
      <c r="C783" s="74" t="s">
        <v>2044</v>
      </c>
      <c r="D783" s="59" t="str">
        <f aca="false">IF(OR(LEFT(C783,5)="000 9",LEFT(C783,5)="000 7"),"X",C783)</f>
        <v>000 0704 0000000 000 310</v>
      </c>
      <c r="E783" s="60" t="n">
        <v>15042021.52</v>
      </c>
      <c r="F783" s="61" t="n">
        <v>15042021.52</v>
      </c>
      <c r="G783" s="61" t="n">
        <v>15042021.52</v>
      </c>
      <c r="H783" s="61"/>
      <c r="I783" s="61"/>
      <c r="J783" s="61"/>
      <c r="K783" s="61"/>
      <c r="L783" s="61"/>
      <c r="M783" s="61" t="n">
        <v>11481511.27</v>
      </c>
      <c r="N783" s="61" t="n">
        <v>11481511.27</v>
      </c>
      <c r="O783" s="60" t="n">
        <v>11481511.27</v>
      </c>
      <c r="P783" s="60"/>
      <c r="Q783" s="60"/>
      <c r="R783" s="60"/>
      <c r="S783" s="60"/>
      <c r="T783" s="60"/>
    </row>
    <row r="784" s="8" customFormat="true" ht="22.5" hidden="false" customHeight="false" outlineLevel="0" collapsed="false">
      <c r="A784" s="75" t="s">
        <v>1249</v>
      </c>
      <c r="B784" s="74" t="n">
        <v>200</v>
      </c>
      <c r="C784" s="74" t="s">
        <v>2045</v>
      </c>
      <c r="D784" s="59" t="str">
        <f aca="false">IF(OR(LEFT(C784,5)="000 9",LEFT(C784,5)="000 7"),"X",C784)</f>
        <v>000 0704 0000000 000 340</v>
      </c>
      <c r="E784" s="60" t="n">
        <v>29978959.33</v>
      </c>
      <c r="F784" s="61" t="n">
        <v>29978959.33</v>
      </c>
      <c r="G784" s="61" t="n">
        <v>29978959.33</v>
      </c>
      <c r="H784" s="61"/>
      <c r="I784" s="61"/>
      <c r="J784" s="61"/>
      <c r="K784" s="61"/>
      <c r="L784" s="61"/>
      <c r="M784" s="61" t="n">
        <v>20963241.96</v>
      </c>
      <c r="N784" s="61" t="n">
        <v>20963241.96</v>
      </c>
      <c r="O784" s="60" t="n">
        <v>20963241.96</v>
      </c>
      <c r="P784" s="60"/>
      <c r="Q784" s="60"/>
      <c r="R784" s="60"/>
      <c r="S784" s="60"/>
      <c r="T784" s="60"/>
    </row>
    <row r="785" s="8" customFormat="true" ht="33.75" hidden="false" customHeight="false" outlineLevel="0" collapsed="false">
      <c r="A785" s="75" t="s">
        <v>2046</v>
      </c>
      <c r="B785" s="74" t="n">
        <v>200</v>
      </c>
      <c r="C785" s="74" t="s">
        <v>2047</v>
      </c>
      <c r="D785" s="59" t="str">
        <f aca="false">IF(OR(LEFT(C785,5)="000 9",LEFT(C785,5)="000 7"),"X",C785)</f>
        <v>000 0705 0000000 000 000</v>
      </c>
      <c r="E785" s="60" t="n">
        <v>117860335.29</v>
      </c>
      <c r="F785" s="61" t="n">
        <v>117860335.29</v>
      </c>
      <c r="G785" s="61" t="n">
        <v>93484500</v>
      </c>
      <c r="H785" s="61"/>
      <c r="I785" s="61" t="n">
        <v>9785568.46</v>
      </c>
      <c r="J785" s="61" t="n">
        <v>14495311.83</v>
      </c>
      <c r="K785" s="61" t="n">
        <v>94955</v>
      </c>
      <c r="L785" s="61"/>
      <c r="M785" s="61" t="n">
        <v>87425996.12</v>
      </c>
      <c r="N785" s="61" t="n">
        <v>87425996.12</v>
      </c>
      <c r="O785" s="60" t="n">
        <v>69216164.58</v>
      </c>
      <c r="P785" s="60"/>
      <c r="Q785" s="60" t="n">
        <v>6721402.31</v>
      </c>
      <c r="R785" s="60" t="n">
        <v>11395153.33</v>
      </c>
      <c r="S785" s="60" t="n">
        <v>93275.9</v>
      </c>
      <c r="T785" s="60"/>
    </row>
    <row r="786" s="8" customFormat="true" ht="12.75" hidden="false" customHeight="false" outlineLevel="0" collapsed="false">
      <c r="A786" s="75" t="s">
        <v>1195</v>
      </c>
      <c r="B786" s="74" t="n">
        <v>200</v>
      </c>
      <c r="C786" s="74" t="s">
        <v>2048</v>
      </c>
      <c r="D786" s="59" t="str">
        <f aca="false">IF(OR(LEFT(C786,5)="000 9",LEFT(C786,5)="000 7"),"X",C786)</f>
        <v>000 0705 0000000 000 200</v>
      </c>
      <c r="E786" s="60" t="n">
        <v>114168835.29</v>
      </c>
      <c r="F786" s="61" t="n">
        <v>114168835.29</v>
      </c>
      <c r="G786" s="61" t="n">
        <v>89793000</v>
      </c>
      <c r="H786" s="61"/>
      <c r="I786" s="61" t="n">
        <v>9785568.46</v>
      </c>
      <c r="J786" s="61" t="n">
        <v>14495311.83</v>
      </c>
      <c r="K786" s="61" t="n">
        <v>94955</v>
      </c>
      <c r="L786" s="61"/>
      <c r="M786" s="61" t="n">
        <v>85262133.9</v>
      </c>
      <c r="N786" s="61" t="n">
        <v>85262133.9</v>
      </c>
      <c r="O786" s="60" t="n">
        <v>67052302.36</v>
      </c>
      <c r="P786" s="60"/>
      <c r="Q786" s="60" t="n">
        <v>6721402.31</v>
      </c>
      <c r="R786" s="60" t="n">
        <v>11395153.33</v>
      </c>
      <c r="S786" s="60" t="n">
        <v>93275.9</v>
      </c>
      <c r="T786" s="60"/>
    </row>
    <row r="787" s="8" customFormat="true" ht="22.5" hidden="false" customHeight="false" outlineLevel="0" collapsed="false">
      <c r="A787" s="75" t="s">
        <v>1197</v>
      </c>
      <c r="B787" s="74" t="n">
        <v>200</v>
      </c>
      <c r="C787" s="74" t="s">
        <v>2049</v>
      </c>
      <c r="D787" s="59" t="str">
        <f aca="false">IF(OR(LEFT(C787,5)="000 9",LEFT(C787,5)="000 7"),"X",C787)</f>
        <v>000 0705 0000000 000 210</v>
      </c>
      <c r="E787" s="60" t="n">
        <v>54161296.67</v>
      </c>
      <c r="F787" s="61" t="n">
        <v>54161296.67</v>
      </c>
      <c r="G787" s="61" t="n">
        <v>51011469</v>
      </c>
      <c r="H787" s="61"/>
      <c r="I787" s="61" t="n">
        <v>751683</v>
      </c>
      <c r="J787" s="61" t="n">
        <v>2396244.67</v>
      </c>
      <c r="K787" s="61" t="n">
        <v>1900</v>
      </c>
      <c r="L787" s="61"/>
      <c r="M787" s="61" t="n">
        <v>41944318.62</v>
      </c>
      <c r="N787" s="61" t="n">
        <v>41944318.62</v>
      </c>
      <c r="O787" s="60" t="n">
        <v>39610743.62</v>
      </c>
      <c r="P787" s="60"/>
      <c r="Q787" s="60" t="n">
        <v>503648</v>
      </c>
      <c r="R787" s="60" t="n">
        <v>1828027</v>
      </c>
      <c r="S787" s="60" t="n">
        <v>1900</v>
      </c>
      <c r="T787" s="60"/>
    </row>
    <row r="788" s="8" customFormat="true" ht="12.75" hidden="false" customHeight="false" outlineLevel="0" collapsed="false">
      <c r="A788" s="75" t="s">
        <v>1199</v>
      </c>
      <c r="B788" s="74" t="n">
        <v>200</v>
      </c>
      <c r="C788" s="74" t="s">
        <v>2050</v>
      </c>
      <c r="D788" s="59" t="str">
        <f aca="false">IF(OR(LEFT(C788,5)="000 9",LEFT(C788,5)="000 7"),"X",C788)</f>
        <v>000 0705 0000000 000 211</v>
      </c>
      <c r="E788" s="60" t="n">
        <v>38780400</v>
      </c>
      <c r="F788" s="61" t="n">
        <v>38780400</v>
      </c>
      <c r="G788" s="61" t="n">
        <v>38780400</v>
      </c>
      <c r="H788" s="61"/>
      <c r="I788" s="61"/>
      <c r="J788" s="61"/>
      <c r="K788" s="61"/>
      <c r="L788" s="61"/>
      <c r="M788" s="61" t="n">
        <v>30172766.69</v>
      </c>
      <c r="N788" s="61" t="n">
        <v>30172766.69</v>
      </c>
      <c r="O788" s="60" t="n">
        <v>30172766.69</v>
      </c>
      <c r="P788" s="60"/>
      <c r="Q788" s="60"/>
      <c r="R788" s="60"/>
      <c r="S788" s="60"/>
      <c r="T788" s="60"/>
    </row>
    <row r="789" s="8" customFormat="true" ht="12.75" hidden="false" customHeight="false" outlineLevel="0" collapsed="false">
      <c r="A789" s="75" t="s">
        <v>1201</v>
      </c>
      <c r="B789" s="74" t="n">
        <v>200</v>
      </c>
      <c r="C789" s="74" t="s">
        <v>2051</v>
      </c>
      <c r="D789" s="59" t="str">
        <f aca="false">IF(OR(LEFT(C789,5)="000 9",LEFT(C789,5)="000 7"),"X",C789)</f>
        <v>000 0705 0000000 000 212</v>
      </c>
      <c r="E789" s="60" t="n">
        <v>5220496.67</v>
      </c>
      <c r="F789" s="61" t="n">
        <v>5220496.67</v>
      </c>
      <c r="G789" s="61" t="n">
        <v>2070669</v>
      </c>
      <c r="H789" s="61"/>
      <c r="I789" s="61" t="n">
        <v>751683</v>
      </c>
      <c r="J789" s="61" t="n">
        <v>2396244.67</v>
      </c>
      <c r="K789" s="61" t="n">
        <v>1900</v>
      </c>
      <c r="L789" s="61"/>
      <c r="M789" s="61" t="n">
        <v>3825951.88</v>
      </c>
      <c r="N789" s="61" t="n">
        <v>3825951.88</v>
      </c>
      <c r="O789" s="60" t="n">
        <v>1492376.88</v>
      </c>
      <c r="P789" s="60"/>
      <c r="Q789" s="60" t="n">
        <v>503648</v>
      </c>
      <c r="R789" s="60" t="n">
        <v>1828027</v>
      </c>
      <c r="S789" s="60" t="n">
        <v>1900</v>
      </c>
      <c r="T789" s="60"/>
    </row>
    <row r="790" s="8" customFormat="true" ht="12.75" hidden="false" customHeight="false" outlineLevel="0" collapsed="false">
      <c r="A790" s="75" t="s">
        <v>1203</v>
      </c>
      <c r="B790" s="74" t="n">
        <v>200</v>
      </c>
      <c r="C790" s="74" t="s">
        <v>2052</v>
      </c>
      <c r="D790" s="59" t="str">
        <f aca="false">IF(OR(LEFT(C790,5)="000 9",LEFT(C790,5)="000 7"),"X",C790)</f>
        <v>000 0705 0000000 000 213</v>
      </c>
      <c r="E790" s="60" t="n">
        <v>10160400</v>
      </c>
      <c r="F790" s="61" t="n">
        <v>10160400</v>
      </c>
      <c r="G790" s="61" t="n">
        <v>10160400</v>
      </c>
      <c r="H790" s="61"/>
      <c r="I790" s="61"/>
      <c r="J790" s="61"/>
      <c r="K790" s="61"/>
      <c r="L790" s="61"/>
      <c r="M790" s="61" t="n">
        <v>7945600.05</v>
      </c>
      <c r="N790" s="61" t="n">
        <v>7945600.05</v>
      </c>
      <c r="O790" s="60" t="n">
        <v>7945600.05</v>
      </c>
      <c r="P790" s="60"/>
      <c r="Q790" s="60"/>
      <c r="R790" s="60"/>
      <c r="S790" s="60"/>
      <c r="T790" s="60"/>
    </row>
    <row r="791" s="8" customFormat="true" ht="12.75" hidden="false" customHeight="false" outlineLevel="0" collapsed="false">
      <c r="A791" s="75" t="s">
        <v>1205</v>
      </c>
      <c r="B791" s="74" t="n">
        <v>200</v>
      </c>
      <c r="C791" s="74" t="s">
        <v>2053</v>
      </c>
      <c r="D791" s="59" t="str">
        <f aca="false">IF(OR(LEFT(C791,5)="000 9",LEFT(C791,5)="000 7"),"X",C791)</f>
        <v>000 0705 0000000 000 220</v>
      </c>
      <c r="E791" s="60" t="n">
        <v>59036738.62</v>
      </c>
      <c r="F791" s="61" t="n">
        <v>59036738.62</v>
      </c>
      <c r="G791" s="61" t="n">
        <v>37822731</v>
      </c>
      <c r="H791" s="61"/>
      <c r="I791" s="61" t="n">
        <v>9033885.46</v>
      </c>
      <c r="J791" s="61" t="n">
        <v>12087067.16</v>
      </c>
      <c r="K791" s="61" t="n">
        <v>93055</v>
      </c>
      <c r="L791" s="61"/>
      <c r="M791" s="61" t="n">
        <v>42395897.23</v>
      </c>
      <c r="N791" s="61" t="n">
        <v>42395897.23</v>
      </c>
      <c r="O791" s="60" t="n">
        <v>26525640.69</v>
      </c>
      <c r="P791" s="60"/>
      <c r="Q791" s="60" t="n">
        <v>6217754.31</v>
      </c>
      <c r="R791" s="60" t="n">
        <v>9561126.33</v>
      </c>
      <c r="S791" s="60" t="n">
        <v>91375.9</v>
      </c>
      <c r="T791" s="60"/>
    </row>
    <row r="792" s="8" customFormat="true" ht="12.75" hidden="false" customHeight="false" outlineLevel="0" collapsed="false">
      <c r="A792" s="75" t="s">
        <v>1207</v>
      </c>
      <c r="B792" s="74" t="n">
        <v>200</v>
      </c>
      <c r="C792" s="74" t="s">
        <v>2054</v>
      </c>
      <c r="D792" s="59" t="str">
        <f aca="false">IF(OR(LEFT(C792,5)="000 9",LEFT(C792,5)="000 7"),"X",C792)</f>
        <v>000 0705 0000000 000 221</v>
      </c>
      <c r="E792" s="60" t="n">
        <v>921500</v>
      </c>
      <c r="F792" s="61" t="n">
        <v>921500</v>
      </c>
      <c r="G792" s="61" t="n">
        <v>921500</v>
      </c>
      <c r="H792" s="61"/>
      <c r="I792" s="61"/>
      <c r="J792" s="61"/>
      <c r="K792" s="61"/>
      <c r="L792" s="61"/>
      <c r="M792" s="61" t="n">
        <v>652615.55</v>
      </c>
      <c r="N792" s="61" t="n">
        <v>652615.55</v>
      </c>
      <c r="O792" s="60" t="n">
        <v>652615.55</v>
      </c>
      <c r="P792" s="60"/>
      <c r="Q792" s="60"/>
      <c r="R792" s="60"/>
      <c r="S792" s="60"/>
      <c r="T792" s="60"/>
    </row>
    <row r="793" s="8" customFormat="true" ht="12.75" hidden="false" customHeight="false" outlineLevel="0" collapsed="false">
      <c r="A793" s="75" t="s">
        <v>1209</v>
      </c>
      <c r="B793" s="74" t="n">
        <v>200</v>
      </c>
      <c r="C793" s="74" t="s">
        <v>2055</v>
      </c>
      <c r="D793" s="59" t="str">
        <f aca="false">IF(OR(LEFT(C793,5)="000 9",LEFT(C793,5)="000 7"),"X",C793)</f>
        <v>000 0705 0000000 000 222</v>
      </c>
      <c r="E793" s="60" t="n">
        <v>3471198.95</v>
      </c>
      <c r="F793" s="61" t="n">
        <v>3471198.95</v>
      </c>
      <c r="G793" s="61" t="n">
        <v>2321445.9</v>
      </c>
      <c r="H793" s="61"/>
      <c r="I793" s="61" t="n">
        <v>490170.15</v>
      </c>
      <c r="J793" s="61" t="n">
        <v>655227.9</v>
      </c>
      <c r="K793" s="61" t="n">
        <v>4355</v>
      </c>
      <c r="L793" s="61"/>
      <c r="M793" s="61" t="n">
        <v>2114517.84</v>
      </c>
      <c r="N793" s="61" t="n">
        <v>2114517.84</v>
      </c>
      <c r="O793" s="60" t="n">
        <v>1511735.49</v>
      </c>
      <c r="P793" s="60"/>
      <c r="Q793" s="60" t="n">
        <v>191006.15</v>
      </c>
      <c r="R793" s="60" t="n">
        <v>407862.8</v>
      </c>
      <c r="S793" s="60" t="n">
        <v>3913.4</v>
      </c>
      <c r="T793" s="60"/>
    </row>
    <row r="794" s="8" customFormat="true" ht="12.75" hidden="false" customHeight="false" outlineLevel="0" collapsed="false">
      <c r="A794" s="75" t="s">
        <v>1211</v>
      </c>
      <c r="B794" s="74" t="n">
        <v>200</v>
      </c>
      <c r="C794" s="74" t="s">
        <v>2056</v>
      </c>
      <c r="D794" s="59" t="str">
        <f aca="false">IF(OR(LEFT(C794,5)="000 9",LEFT(C794,5)="000 7"),"X",C794)</f>
        <v>000 0705 0000000 000 223</v>
      </c>
      <c r="E794" s="60" t="n">
        <v>1796900</v>
      </c>
      <c r="F794" s="61" t="n">
        <v>1796900</v>
      </c>
      <c r="G794" s="61" t="n">
        <v>1796900</v>
      </c>
      <c r="H794" s="61"/>
      <c r="I794" s="61"/>
      <c r="J794" s="61"/>
      <c r="K794" s="61"/>
      <c r="L794" s="61"/>
      <c r="M794" s="61" t="n">
        <v>1214518.83</v>
      </c>
      <c r="N794" s="61" t="n">
        <v>1214518.83</v>
      </c>
      <c r="O794" s="60" t="n">
        <v>1214518.83</v>
      </c>
      <c r="P794" s="60"/>
      <c r="Q794" s="60"/>
      <c r="R794" s="60"/>
      <c r="S794" s="60"/>
      <c r="T794" s="60"/>
    </row>
    <row r="795" s="8" customFormat="true" ht="22.5" hidden="false" customHeight="false" outlineLevel="0" collapsed="false">
      <c r="A795" s="75" t="s">
        <v>1215</v>
      </c>
      <c r="B795" s="74" t="n">
        <v>200</v>
      </c>
      <c r="C795" s="74" t="s">
        <v>2057</v>
      </c>
      <c r="D795" s="59" t="str">
        <f aca="false">IF(OR(LEFT(C795,5)="000 9",LEFT(C795,5)="000 7"),"X",C795)</f>
        <v>000 0705 0000000 000 225</v>
      </c>
      <c r="E795" s="60" t="n">
        <v>4651300</v>
      </c>
      <c r="F795" s="61" t="n">
        <v>4651300</v>
      </c>
      <c r="G795" s="61" t="n">
        <v>4651300</v>
      </c>
      <c r="H795" s="61"/>
      <c r="I795" s="61"/>
      <c r="J795" s="61"/>
      <c r="K795" s="61"/>
      <c r="L795" s="61"/>
      <c r="M795" s="61" t="n">
        <v>3540831.03</v>
      </c>
      <c r="N795" s="61" t="n">
        <v>3540831.03</v>
      </c>
      <c r="O795" s="60" t="n">
        <v>3540831.03</v>
      </c>
      <c r="P795" s="60"/>
      <c r="Q795" s="60"/>
      <c r="R795" s="60"/>
      <c r="S795" s="60"/>
      <c r="T795" s="60"/>
    </row>
    <row r="796" s="8" customFormat="true" ht="12.75" hidden="false" customHeight="false" outlineLevel="0" collapsed="false">
      <c r="A796" s="75" t="s">
        <v>1217</v>
      </c>
      <c r="B796" s="74" t="n">
        <v>200</v>
      </c>
      <c r="C796" s="74" t="s">
        <v>2058</v>
      </c>
      <c r="D796" s="59" t="str">
        <f aca="false">IF(OR(LEFT(C796,5)="000 9",LEFT(C796,5)="000 7"),"X",C796)</f>
        <v>000 0705 0000000 000 226</v>
      </c>
      <c r="E796" s="60" t="n">
        <v>48195839.67</v>
      </c>
      <c r="F796" s="61" t="n">
        <v>48195839.67</v>
      </c>
      <c r="G796" s="61" t="n">
        <v>28131585.1</v>
      </c>
      <c r="H796" s="61"/>
      <c r="I796" s="61" t="n">
        <v>8543715.31</v>
      </c>
      <c r="J796" s="61" t="n">
        <v>11431839.26</v>
      </c>
      <c r="K796" s="61" t="n">
        <v>88700</v>
      </c>
      <c r="L796" s="61"/>
      <c r="M796" s="61" t="n">
        <v>34873413.98</v>
      </c>
      <c r="N796" s="61" t="n">
        <v>34873413.98</v>
      </c>
      <c r="O796" s="60" t="n">
        <v>19605939.79</v>
      </c>
      <c r="P796" s="60"/>
      <c r="Q796" s="60" t="n">
        <v>6026748.16</v>
      </c>
      <c r="R796" s="60" t="n">
        <v>9153263.53</v>
      </c>
      <c r="S796" s="60" t="n">
        <v>87462.5</v>
      </c>
      <c r="T796" s="60"/>
    </row>
    <row r="797" s="8" customFormat="true" ht="12.75" hidden="false" customHeight="false" outlineLevel="0" collapsed="false">
      <c r="A797" s="75" t="s">
        <v>1239</v>
      </c>
      <c r="B797" s="74" t="n">
        <v>200</v>
      </c>
      <c r="C797" s="74" t="s">
        <v>2059</v>
      </c>
      <c r="D797" s="59" t="str">
        <f aca="false">IF(OR(LEFT(C797,5)="000 9",LEFT(C797,5)="000 7"),"X",C797)</f>
        <v>000 0705 0000000 000 290</v>
      </c>
      <c r="E797" s="60" t="n">
        <v>970800</v>
      </c>
      <c r="F797" s="61" t="n">
        <v>970800</v>
      </c>
      <c r="G797" s="61" t="n">
        <v>958800</v>
      </c>
      <c r="H797" s="61"/>
      <c r="I797" s="61"/>
      <c r="J797" s="61" t="n">
        <v>12000</v>
      </c>
      <c r="K797" s="61"/>
      <c r="L797" s="61"/>
      <c r="M797" s="61" t="n">
        <v>921918.05</v>
      </c>
      <c r="N797" s="61" t="n">
        <v>921918.05</v>
      </c>
      <c r="O797" s="60" t="n">
        <v>915918.05</v>
      </c>
      <c r="P797" s="60"/>
      <c r="Q797" s="60"/>
      <c r="R797" s="60" t="n">
        <v>6000</v>
      </c>
      <c r="S797" s="60"/>
      <c r="T797" s="60"/>
    </row>
    <row r="798" s="8" customFormat="true" ht="12.75" hidden="false" customHeight="false" outlineLevel="0" collapsed="false">
      <c r="A798" s="75" t="s">
        <v>1241</v>
      </c>
      <c r="B798" s="74" t="n">
        <v>200</v>
      </c>
      <c r="C798" s="74" t="s">
        <v>2060</v>
      </c>
      <c r="D798" s="59" t="str">
        <f aca="false">IF(OR(LEFT(C798,5)="000 9",LEFT(C798,5)="000 7"),"X",C798)</f>
        <v>000 0705 0000000 000 300</v>
      </c>
      <c r="E798" s="60" t="n">
        <v>3691500</v>
      </c>
      <c r="F798" s="61" t="n">
        <v>3691500</v>
      </c>
      <c r="G798" s="61" t="n">
        <v>3691500</v>
      </c>
      <c r="H798" s="61"/>
      <c r="I798" s="61"/>
      <c r="J798" s="61"/>
      <c r="K798" s="61"/>
      <c r="L798" s="61"/>
      <c r="M798" s="61" t="n">
        <v>2163862.22</v>
      </c>
      <c r="N798" s="61" t="n">
        <v>2163862.22</v>
      </c>
      <c r="O798" s="60" t="n">
        <v>2163862.22</v>
      </c>
      <c r="P798" s="60"/>
      <c r="Q798" s="60"/>
      <c r="R798" s="60"/>
      <c r="S798" s="60"/>
      <c r="T798" s="60"/>
    </row>
    <row r="799" s="8" customFormat="true" ht="22.5" hidden="false" customHeight="false" outlineLevel="0" collapsed="false">
      <c r="A799" s="75" t="s">
        <v>1243</v>
      </c>
      <c r="B799" s="74" t="n">
        <v>200</v>
      </c>
      <c r="C799" s="74" t="s">
        <v>2061</v>
      </c>
      <c r="D799" s="59" t="str">
        <f aca="false">IF(OR(LEFT(C799,5)="000 9",LEFT(C799,5)="000 7"),"X",C799)</f>
        <v>000 0705 0000000 000 310</v>
      </c>
      <c r="E799" s="60" t="n">
        <v>1153000</v>
      </c>
      <c r="F799" s="61" t="n">
        <v>1153000</v>
      </c>
      <c r="G799" s="61" t="n">
        <v>1153000</v>
      </c>
      <c r="H799" s="61"/>
      <c r="I799" s="61"/>
      <c r="J799" s="61"/>
      <c r="K799" s="61"/>
      <c r="L799" s="61"/>
      <c r="M799" s="61" t="n">
        <v>754831.6</v>
      </c>
      <c r="N799" s="61" t="n">
        <v>754831.6</v>
      </c>
      <c r="O799" s="60" t="n">
        <v>754831.6</v>
      </c>
      <c r="P799" s="60"/>
      <c r="Q799" s="60"/>
      <c r="R799" s="60"/>
      <c r="S799" s="60"/>
      <c r="T799" s="60"/>
    </row>
    <row r="800" s="8" customFormat="true" ht="22.5" hidden="false" customHeight="false" outlineLevel="0" collapsed="false">
      <c r="A800" s="75" t="s">
        <v>1249</v>
      </c>
      <c r="B800" s="74" t="n">
        <v>200</v>
      </c>
      <c r="C800" s="74" t="s">
        <v>2062</v>
      </c>
      <c r="D800" s="59" t="str">
        <f aca="false">IF(OR(LEFT(C800,5)="000 9",LEFT(C800,5)="000 7"),"X",C800)</f>
        <v>000 0705 0000000 000 340</v>
      </c>
      <c r="E800" s="60" t="n">
        <v>2538500</v>
      </c>
      <c r="F800" s="61" t="n">
        <v>2538500</v>
      </c>
      <c r="G800" s="61" t="n">
        <v>2538500</v>
      </c>
      <c r="H800" s="61"/>
      <c r="I800" s="61"/>
      <c r="J800" s="61"/>
      <c r="K800" s="61"/>
      <c r="L800" s="61"/>
      <c r="M800" s="61" t="n">
        <v>1409030.62</v>
      </c>
      <c r="N800" s="61" t="n">
        <v>1409030.62</v>
      </c>
      <c r="O800" s="60" t="n">
        <v>1409030.62</v>
      </c>
      <c r="P800" s="60"/>
      <c r="Q800" s="60"/>
      <c r="R800" s="60"/>
      <c r="S800" s="60"/>
      <c r="T800" s="60"/>
    </row>
    <row r="801" s="8" customFormat="true" ht="22.5" hidden="false" customHeight="false" outlineLevel="0" collapsed="false">
      <c r="A801" s="75" t="s">
        <v>2063</v>
      </c>
      <c r="B801" s="74" t="n">
        <v>200</v>
      </c>
      <c r="C801" s="74" t="s">
        <v>2064</v>
      </c>
      <c r="D801" s="59" t="str">
        <f aca="false">IF(OR(LEFT(C801,5)="000 9",LEFT(C801,5)="000 7"),"X",C801)</f>
        <v>000 0706 0000000 000 000</v>
      </c>
      <c r="E801" s="60" t="n">
        <v>44403000</v>
      </c>
      <c r="F801" s="61" t="n">
        <v>44403000</v>
      </c>
      <c r="G801" s="61"/>
      <c r="H801" s="61"/>
      <c r="I801" s="61" t="n">
        <v>44403000</v>
      </c>
      <c r="J801" s="61"/>
      <c r="K801" s="61"/>
      <c r="L801" s="61"/>
      <c r="M801" s="61" t="n">
        <v>27809696.04</v>
      </c>
      <c r="N801" s="61" t="n">
        <v>27809696.04</v>
      </c>
      <c r="O801" s="60"/>
      <c r="P801" s="60"/>
      <c r="Q801" s="60" t="n">
        <v>27809696.04</v>
      </c>
      <c r="R801" s="60"/>
      <c r="S801" s="60"/>
      <c r="T801" s="60"/>
    </row>
    <row r="802" s="8" customFormat="true" ht="12.75" hidden="false" customHeight="false" outlineLevel="0" collapsed="false">
      <c r="A802" s="75" t="s">
        <v>1195</v>
      </c>
      <c r="B802" s="74" t="n">
        <v>200</v>
      </c>
      <c r="C802" s="74" t="s">
        <v>2065</v>
      </c>
      <c r="D802" s="59" t="str">
        <f aca="false">IF(OR(LEFT(C802,5)="000 9",LEFT(C802,5)="000 7"),"X",C802)</f>
        <v>000 0706 0000000 000 200</v>
      </c>
      <c r="E802" s="60" t="n">
        <v>44178000</v>
      </c>
      <c r="F802" s="61" t="n">
        <v>44178000</v>
      </c>
      <c r="G802" s="61"/>
      <c r="H802" s="61"/>
      <c r="I802" s="61" t="n">
        <v>44178000</v>
      </c>
      <c r="J802" s="61"/>
      <c r="K802" s="61"/>
      <c r="L802" s="61"/>
      <c r="M802" s="61" t="n">
        <v>27796208.64</v>
      </c>
      <c r="N802" s="61" t="n">
        <v>27796208.64</v>
      </c>
      <c r="O802" s="60"/>
      <c r="P802" s="60"/>
      <c r="Q802" s="60" t="n">
        <v>27796208.64</v>
      </c>
      <c r="R802" s="60"/>
      <c r="S802" s="60"/>
      <c r="T802" s="60"/>
    </row>
    <row r="803" s="8" customFormat="true" ht="22.5" hidden="false" customHeight="false" outlineLevel="0" collapsed="false">
      <c r="A803" s="75" t="s">
        <v>1197</v>
      </c>
      <c r="B803" s="74" t="n">
        <v>200</v>
      </c>
      <c r="C803" s="74" t="s">
        <v>2066</v>
      </c>
      <c r="D803" s="59" t="str">
        <f aca="false">IF(OR(LEFT(C803,5)="000 9",LEFT(C803,5)="000 7"),"X",C803)</f>
        <v>000 0706 0000000 000 210</v>
      </c>
      <c r="E803" s="60" t="n">
        <v>30991000</v>
      </c>
      <c r="F803" s="61" t="n">
        <v>30991000</v>
      </c>
      <c r="G803" s="61"/>
      <c r="H803" s="61"/>
      <c r="I803" s="61" t="n">
        <v>30991000</v>
      </c>
      <c r="J803" s="61"/>
      <c r="K803" s="61"/>
      <c r="L803" s="61"/>
      <c r="M803" s="61" t="n">
        <v>24164280.1</v>
      </c>
      <c r="N803" s="61" t="n">
        <v>24164280.1</v>
      </c>
      <c r="O803" s="60"/>
      <c r="P803" s="60"/>
      <c r="Q803" s="60" t="n">
        <v>24164280.1</v>
      </c>
      <c r="R803" s="60"/>
      <c r="S803" s="60"/>
      <c r="T803" s="60"/>
    </row>
    <row r="804" s="8" customFormat="true" ht="12.75" hidden="false" customHeight="false" outlineLevel="0" collapsed="false">
      <c r="A804" s="75" t="s">
        <v>1199</v>
      </c>
      <c r="B804" s="74" t="n">
        <v>200</v>
      </c>
      <c r="C804" s="74" t="s">
        <v>2067</v>
      </c>
      <c r="D804" s="59" t="str">
        <f aca="false">IF(OR(LEFT(C804,5)="000 9",LEFT(C804,5)="000 7"),"X",C804)</f>
        <v>000 0706 0000000 000 211</v>
      </c>
      <c r="E804" s="60" t="n">
        <v>24435000</v>
      </c>
      <c r="F804" s="61" t="n">
        <v>24435000</v>
      </c>
      <c r="G804" s="61"/>
      <c r="H804" s="61"/>
      <c r="I804" s="61" t="n">
        <v>24435000</v>
      </c>
      <c r="J804" s="61"/>
      <c r="K804" s="61"/>
      <c r="L804" s="61"/>
      <c r="M804" s="61" t="n">
        <v>19446436.24</v>
      </c>
      <c r="N804" s="61" t="n">
        <v>19446436.24</v>
      </c>
      <c r="O804" s="60"/>
      <c r="P804" s="60"/>
      <c r="Q804" s="60" t="n">
        <v>19446436.24</v>
      </c>
      <c r="R804" s="60"/>
      <c r="S804" s="60"/>
      <c r="T804" s="60"/>
    </row>
    <row r="805" s="8" customFormat="true" ht="12.75" hidden="false" customHeight="false" outlineLevel="0" collapsed="false">
      <c r="A805" s="75" t="s">
        <v>1201</v>
      </c>
      <c r="B805" s="74" t="n">
        <v>200</v>
      </c>
      <c r="C805" s="74" t="s">
        <v>2068</v>
      </c>
      <c r="D805" s="59" t="str">
        <f aca="false">IF(OR(LEFT(C805,5)="000 9",LEFT(C805,5)="000 7"),"X",C805)</f>
        <v>000 0706 0000000 000 212</v>
      </c>
      <c r="E805" s="60" t="n">
        <v>158000</v>
      </c>
      <c r="F805" s="61" t="n">
        <v>158000</v>
      </c>
      <c r="G805" s="61"/>
      <c r="H805" s="61"/>
      <c r="I805" s="61" t="n">
        <v>158000</v>
      </c>
      <c r="J805" s="61"/>
      <c r="K805" s="61"/>
      <c r="L805" s="61"/>
      <c r="M805" s="61" t="n">
        <v>58480.42</v>
      </c>
      <c r="N805" s="61" t="n">
        <v>58480.42</v>
      </c>
      <c r="O805" s="60"/>
      <c r="P805" s="60"/>
      <c r="Q805" s="60" t="n">
        <v>58480.42</v>
      </c>
      <c r="R805" s="60"/>
      <c r="S805" s="60"/>
      <c r="T805" s="60"/>
    </row>
    <row r="806" s="8" customFormat="true" ht="12.75" hidden="false" customHeight="false" outlineLevel="0" collapsed="false">
      <c r="A806" s="75" t="s">
        <v>1203</v>
      </c>
      <c r="B806" s="74" t="n">
        <v>200</v>
      </c>
      <c r="C806" s="74" t="s">
        <v>2069</v>
      </c>
      <c r="D806" s="59" t="str">
        <f aca="false">IF(OR(LEFT(C806,5)="000 9",LEFT(C806,5)="000 7"),"X",C806)</f>
        <v>000 0706 0000000 000 213</v>
      </c>
      <c r="E806" s="60" t="n">
        <v>6398000</v>
      </c>
      <c r="F806" s="61" t="n">
        <v>6398000</v>
      </c>
      <c r="G806" s="61"/>
      <c r="H806" s="61"/>
      <c r="I806" s="61" t="n">
        <v>6398000</v>
      </c>
      <c r="J806" s="61"/>
      <c r="K806" s="61"/>
      <c r="L806" s="61"/>
      <c r="M806" s="61" t="n">
        <v>4659363.44</v>
      </c>
      <c r="N806" s="61" t="n">
        <v>4659363.44</v>
      </c>
      <c r="O806" s="60"/>
      <c r="P806" s="60"/>
      <c r="Q806" s="60" t="n">
        <v>4659363.44</v>
      </c>
      <c r="R806" s="60"/>
      <c r="S806" s="60"/>
      <c r="T806" s="60"/>
    </row>
    <row r="807" s="8" customFormat="true" ht="12.75" hidden="false" customHeight="false" outlineLevel="0" collapsed="false">
      <c r="A807" s="75" t="s">
        <v>1205</v>
      </c>
      <c r="B807" s="74" t="n">
        <v>200</v>
      </c>
      <c r="C807" s="74" t="s">
        <v>2070</v>
      </c>
      <c r="D807" s="59" t="str">
        <f aca="false">IF(OR(LEFT(C807,5)="000 9",LEFT(C807,5)="000 7"),"X",C807)</f>
        <v>000 0706 0000000 000 220</v>
      </c>
      <c r="E807" s="60" t="n">
        <v>10969000</v>
      </c>
      <c r="F807" s="61" t="n">
        <v>10969000</v>
      </c>
      <c r="G807" s="61"/>
      <c r="H807" s="61"/>
      <c r="I807" s="61" t="n">
        <v>10969000</v>
      </c>
      <c r="J807" s="61"/>
      <c r="K807" s="61"/>
      <c r="L807" s="61"/>
      <c r="M807" s="61" t="n">
        <v>1834015.61</v>
      </c>
      <c r="N807" s="61" t="n">
        <v>1834015.61</v>
      </c>
      <c r="O807" s="60"/>
      <c r="P807" s="60"/>
      <c r="Q807" s="60" t="n">
        <v>1834015.61</v>
      </c>
      <c r="R807" s="60"/>
      <c r="S807" s="60"/>
      <c r="T807" s="60"/>
    </row>
    <row r="808" s="8" customFormat="true" ht="12.75" hidden="false" customHeight="false" outlineLevel="0" collapsed="false">
      <c r="A808" s="75" t="s">
        <v>1207</v>
      </c>
      <c r="B808" s="74" t="n">
        <v>200</v>
      </c>
      <c r="C808" s="74" t="s">
        <v>2071</v>
      </c>
      <c r="D808" s="59" t="str">
        <f aca="false">IF(OR(LEFT(C808,5)="000 9",LEFT(C808,5)="000 7"),"X",C808)</f>
        <v>000 0706 0000000 000 221</v>
      </c>
      <c r="E808" s="60" t="n">
        <v>129000</v>
      </c>
      <c r="F808" s="61" t="n">
        <v>129000</v>
      </c>
      <c r="G808" s="61"/>
      <c r="H808" s="61"/>
      <c r="I808" s="61" t="n">
        <v>129000</v>
      </c>
      <c r="J808" s="61"/>
      <c r="K808" s="61"/>
      <c r="L808" s="61"/>
      <c r="M808" s="61" t="n">
        <v>114046.37</v>
      </c>
      <c r="N808" s="61" t="n">
        <v>114046.37</v>
      </c>
      <c r="O808" s="60"/>
      <c r="P808" s="60"/>
      <c r="Q808" s="60" t="n">
        <v>114046.37</v>
      </c>
      <c r="R808" s="60"/>
      <c r="S808" s="60"/>
      <c r="T808" s="60"/>
    </row>
    <row r="809" s="8" customFormat="true" ht="12.75" hidden="false" customHeight="false" outlineLevel="0" collapsed="false">
      <c r="A809" s="75" t="s">
        <v>1209</v>
      </c>
      <c r="B809" s="74" t="n">
        <v>200</v>
      </c>
      <c r="C809" s="74" t="s">
        <v>2072</v>
      </c>
      <c r="D809" s="59" t="str">
        <f aca="false">IF(OR(LEFT(C809,5)="000 9",LEFT(C809,5)="000 7"),"X",C809)</f>
        <v>000 0706 0000000 000 222</v>
      </c>
      <c r="E809" s="60" t="n">
        <v>20000</v>
      </c>
      <c r="F809" s="61" t="n">
        <v>20000</v>
      </c>
      <c r="G809" s="61"/>
      <c r="H809" s="61"/>
      <c r="I809" s="61" t="n">
        <v>20000</v>
      </c>
      <c r="J809" s="61"/>
      <c r="K809" s="61"/>
      <c r="L809" s="61"/>
      <c r="M809" s="61"/>
      <c r="N809" s="61"/>
      <c r="O809" s="60"/>
      <c r="P809" s="60"/>
      <c r="Q809" s="60"/>
      <c r="R809" s="60"/>
      <c r="S809" s="60"/>
      <c r="T809" s="60"/>
    </row>
    <row r="810" s="8" customFormat="true" ht="12.75" hidden="false" customHeight="false" outlineLevel="0" collapsed="false">
      <c r="A810" s="75" t="s">
        <v>1211</v>
      </c>
      <c r="B810" s="74" t="n">
        <v>200</v>
      </c>
      <c r="C810" s="74" t="s">
        <v>2073</v>
      </c>
      <c r="D810" s="59" t="str">
        <f aca="false">IF(OR(LEFT(C810,5)="000 9",LEFT(C810,5)="000 7"),"X",C810)</f>
        <v>000 0706 0000000 000 223</v>
      </c>
      <c r="E810" s="60" t="n">
        <v>606000</v>
      </c>
      <c r="F810" s="61" t="n">
        <v>606000</v>
      </c>
      <c r="G810" s="61"/>
      <c r="H810" s="61"/>
      <c r="I810" s="61" t="n">
        <v>606000</v>
      </c>
      <c r="J810" s="61"/>
      <c r="K810" s="61"/>
      <c r="L810" s="61"/>
      <c r="M810" s="61" t="n">
        <v>350099.25</v>
      </c>
      <c r="N810" s="61" t="n">
        <v>350099.25</v>
      </c>
      <c r="O810" s="60"/>
      <c r="P810" s="60"/>
      <c r="Q810" s="60" t="n">
        <v>350099.25</v>
      </c>
      <c r="R810" s="60"/>
      <c r="S810" s="60"/>
      <c r="T810" s="60"/>
    </row>
    <row r="811" s="8" customFormat="true" ht="22.5" hidden="false" customHeight="false" outlineLevel="0" collapsed="false">
      <c r="A811" s="75" t="s">
        <v>1215</v>
      </c>
      <c r="B811" s="74" t="n">
        <v>200</v>
      </c>
      <c r="C811" s="74" t="s">
        <v>2074</v>
      </c>
      <c r="D811" s="59" t="str">
        <f aca="false">IF(OR(LEFT(C811,5)="000 9",LEFT(C811,5)="000 7"),"X",C811)</f>
        <v>000 0706 0000000 000 225</v>
      </c>
      <c r="E811" s="60" t="n">
        <v>8640000</v>
      </c>
      <c r="F811" s="61" t="n">
        <v>8640000</v>
      </c>
      <c r="G811" s="61"/>
      <c r="H811" s="61"/>
      <c r="I811" s="61" t="n">
        <v>8640000</v>
      </c>
      <c r="J811" s="61"/>
      <c r="K811" s="61"/>
      <c r="L811" s="61"/>
      <c r="M811" s="61" t="n">
        <v>293983.96</v>
      </c>
      <c r="N811" s="61" t="n">
        <v>293983.96</v>
      </c>
      <c r="O811" s="60"/>
      <c r="P811" s="60"/>
      <c r="Q811" s="60" t="n">
        <v>293983.96</v>
      </c>
      <c r="R811" s="60"/>
      <c r="S811" s="60"/>
      <c r="T811" s="60"/>
    </row>
    <row r="812" s="8" customFormat="true" ht="12.75" hidden="false" customHeight="false" outlineLevel="0" collapsed="false">
      <c r="A812" s="75" t="s">
        <v>1217</v>
      </c>
      <c r="B812" s="74" t="n">
        <v>200</v>
      </c>
      <c r="C812" s="74" t="s">
        <v>2075</v>
      </c>
      <c r="D812" s="59" t="str">
        <f aca="false">IF(OR(LEFT(C812,5)="000 9",LEFT(C812,5)="000 7"),"X",C812)</f>
        <v>000 0706 0000000 000 226</v>
      </c>
      <c r="E812" s="60" t="n">
        <v>1574000</v>
      </c>
      <c r="F812" s="61" t="n">
        <v>1574000</v>
      </c>
      <c r="G812" s="61"/>
      <c r="H812" s="61"/>
      <c r="I812" s="61" t="n">
        <v>1574000</v>
      </c>
      <c r="J812" s="61"/>
      <c r="K812" s="61"/>
      <c r="L812" s="61"/>
      <c r="M812" s="61" t="n">
        <v>1075886.03</v>
      </c>
      <c r="N812" s="61" t="n">
        <v>1075886.03</v>
      </c>
      <c r="O812" s="60"/>
      <c r="P812" s="60"/>
      <c r="Q812" s="60" t="n">
        <v>1075886.03</v>
      </c>
      <c r="R812" s="60"/>
      <c r="S812" s="60"/>
      <c r="T812" s="60"/>
    </row>
    <row r="813" s="8" customFormat="true" ht="12.75" hidden="false" customHeight="false" outlineLevel="0" collapsed="false">
      <c r="A813" s="75" t="s">
        <v>1235</v>
      </c>
      <c r="B813" s="74" t="n">
        <v>200</v>
      </c>
      <c r="C813" s="74" t="s">
        <v>2076</v>
      </c>
      <c r="D813" s="59" t="str">
        <f aca="false">IF(OR(LEFT(C813,5)="000 9",LEFT(C813,5)="000 7"),"X",C813)</f>
        <v>000 0706 0000000 000 260</v>
      </c>
      <c r="E813" s="60" t="n">
        <v>352000</v>
      </c>
      <c r="F813" s="61" t="n">
        <v>352000</v>
      </c>
      <c r="G813" s="61"/>
      <c r="H813" s="61"/>
      <c r="I813" s="61" t="n">
        <v>352000</v>
      </c>
      <c r="J813" s="61"/>
      <c r="K813" s="61"/>
      <c r="L813" s="61"/>
      <c r="M813" s="61" t="n">
        <v>295487.04</v>
      </c>
      <c r="N813" s="61" t="n">
        <v>295487.04</v>
      </c>
      <c r="O813" s="60"/>
      <c r="P813" s="60"/>
      <c r="Q813" s="60" t="n">
        <v>295487.04</v>
      </c>
      <c r="R813" s="60"/>
      <c r="S813" s="60"/>
      <c r="T813" s="60"/>
    </row>
    <row r="814" s="8" customFormat="true" ht="22.5" hidden="false" customHeight="false" outlineLevel="0" collapsed="false">
      <c r="A814" s="75" t="s">
        <v>1237</v>
      </c>
      <c r="B814" s="74" t="n">
        <v>200</v>
      </c>
      <c r="C814" s="74" t="s">
        <v>2077</v>
      </c>
      <c r="D814" s="59" t="str">
        <f aca="false">IF(OR(LEFT(C814,5)="000 9",LEFT(C814,5)="000 7"),"X",C814)</f>
        <v>000 0706 0000000 000 262</v>
      </c>
      <c r="E814" s="60" t="n">
        <v>352000</v>
      </c>
      <c r="F814" s="61" t="n">
        <v>352000</v>
      </c>
      <c r="G814" s="61"/>
      <c r="H814" s="61"/>
      <c r="I814" s="61" t="n">
        <v>352000</v>
      </c>
      <c r="J814" s="61"/>
      <c r="K814" s="61"/>
      <c r="L814" s="61"/>
      <c r="M814" s="61" t="n">
        <v>295487.04</v>
      </c>
      <c r="N814" s="61" t="n">
        <v>295487.04</v>
      </c>
      <c r="O814" s="60"/>
      <c r="P814" s="60"/>
      <c r="Q814" s="60" t="n">
        <v>295487.04</v>
      </c>
      <c r="R814" s="60"/>
      <c r="S814" s="60"/>
      <c r="T814" s="60"/>
    </row>
    <row r="815" s="8" customFormat="true" ht="12.75" hidden="false" customHeight="false" outlineLevel="0" collapsed="false">
      <c r="A815" s="75" t="s">
        <v>1239</v>
      </c>
      <c r="B815" s="74" t="n">
        <v>200</v>
      </c>
      <c r="C815" s="74" t="s">
        <v>2078</v>
      </c>
      <c r="D815" s="59" t="str">
        <f aca="false">IF(OR(LEFT(C815,5)="000 9",LEFT(C815,5)="000 7"),"X",C815)</f>
        <v>000 0706 0000000 000 290</v>
      </c>
      <c r="E815" s="60" t="n">
        <v>1866000</v>
      </c>
      <c r="F815" s="61" t="n">
        <v>1866000</v>
      </c>
      <c r="G815" s="61"/>
      <c r="H815" s="61"/>
      <c r="I815" s="61" t="n">
        <v>1866000</v>
      </c>
      <c r="J815" s="61"/>
      <c r="K815" s="61"/>
      <c r="L815" s="61"/>
      <c r="M815" s="61" t="n">
        <v>1502425.89</v>
      </c>
      <c r="N815" s="61" t="n">
        <v>1502425.89</v>
      </c>
      <c r="O815" s="60"/>
      <c r="P815" s="60"/>
      <c r="Q815" s="60" t="n">
        <v>1502425.89</v>
      </c>
      <c r="R815" s="60"/>
      <c r="S815" s="60"/>
      <c r="T815" s="60"/>
    </row>
    <row r="816" s="8" customFormat="true" ht="12.75" hidden="false" customHeight="false" outlineLevel="0" collapsed="false">
      <c r="A816" s="75" t="s">
        <v>1241</v>
      </c>
      <c r="B816" s="74" t="n">
        <v>200</v>
      </c>
      <c r="C816" s="74" t="s">
        <v>2079</v>
      </c>
      <c r="D816" s="59" t="str">
        <f aca="false">IF(OR(LEFT(C816,5)="000 9",LEFT(C816,5)="000 7"),"X",C816)</f>
        <v>000 0706 0000000 000 300</v>
      </c>
      <c r="E816" s="60" t="n">
        <v>225000</v>
      </c>
      <c r="F816" s="61" t="n">
        <v>225000</v>
      </c>
      <c r="G816" s="61"/>
      <c r="H816" s="61"/>
      <c r="I816" s="61" t="n">
        <v>225000</v>
      </c>
      <c r="J816" s="61"/>
      <c r="K816" s="61"/>
      <c r="L816" s="61"/>
      <c r="M816" s="61" t="n">
        <v>13487.4</v>
      </c>
      <c r="N816" s="61" t="n">
        <v>13487.4</v>
      </c>
      <c r="O816" s="60"/>
      <c r="P816" s="60"/>
      <c r="Q816" s="60" t="n">
        <v>13487.4</v>
      </c>
      <c r="R816" s="60"/>
      <c r="S816" s="60"/>
      <c r="T816" s="60"/>
    </row>
    <row r="817" s="8" customFormat="true" ht="22.5" hidden="false" customHeight="false" outlineLevel="0" collapsed="false">
      <c r="A817" s="75" t="s">
        <v>1243</v>
      </c>
      <c r="B817" s="74" t="n">
        <v>200</v>
      </c>
      <c r="C817" s="74" t="s">
        <v>2080</v>
      </c>
      <c r="D817" s="59" t="str">
        <f aca="false">IF(OR(LEFT(C817,5)="000 9",LEFT(C817,5)="000 7"),"X",C817)</f>
        <v>000 0706 0000000 000 310</v>
      </c>
      <c r="E817" s="60" t="n">
        <v>161000</v>
      </c>
      <c r="F817" s="61" t="n">
        <v>161000</v>
      </c>
      <c r="G817" s="61"/>
      <c r="H817" s="61"/>
      <c r="I817" s="61" t="n">
        <v>161000</v>
      </c>
      <c r="J817" s="61"/>
      <c r="K817" s="61"/>
      <c r="L817" s="61"/>
      <c r="M817" s="61"/>
      <c r="N817" s="61"/>
      <c r="O817" s="60"/>
      <c r="P817" s="60"/>
      <c r="Q817" s="60"/>
      <c r="R817" s="60"/>
      <c r="S817" s="60"/>
      <c r="T817" s="60"/>
    </row>
    <row r="818" s="8" customFormat="true" ht="22.5" hidden="false" customHeight="false" outlineLevel="0" collapsed="false">
      <c r="A818" s="75" t="s">
        <v>1249</v>
      </c>
      <c r="B818" s="74" t="n">
        <v>200</v>
      </c>
      <c r="C818" s="74" t="s">
        <v>2081</v>
      </c>
      <c r="D818" s="59" t="str">
        <f aca="false">IF(OR(LEFT(C818,5)="000 9",LEFT(C818,5)="000 7"),"X",C818)</f>
        <v>000 0706 0000000 000 340</v>
      </c>
      <c r="E818" s="60" t="n">
        <v>64000</v>
      </c>
      <c r="F818" s="61" t="n">
        <v>64000</v>
      </c>
      <c r="G818" s="61"/>
      <c r="H818" s="61"/>
      <c r="I818" s="61" t="n">
        <v>64000</v>
      </c>
      <c r="J818" s="61"/>
      <c r="K818" s="61"/>
      <c r="L818" s="61"/>
      <c r="M818" s="61" t="n">
        <v>13487.4</v>
      </c>
      <c r="N818" s="61" t="n">
        <v>13487.4</v>
      </c>
      <c r="O818" s="60"/>
      <c r="P818" s="60"/>
      <c r="Q818" s="60" t="n">
        <v>13487.4</v>
      </c>
      <c r="R818" s="60"/>
      <c r="S818" s="60"/>
      <c r="T818" s="60"/>
    </row>
    <row r="819" s="8" customFormat="true" ht="22.5" hidden="false" customHeight="false" outlineLevel="0" collapsed="false">
      <c r="A819" s="75" t="s">
        <v>2082</v>
      </c>
      <c r="B819" s="74" t="n">
        <v>200</v>
      </c>
      <c r="C819" s="74" t="s">
        <v>2083</v>
      </c>
      <c r="D819" s="59" t="str">
        <f aca="false">IF(OR(LEFT(C819,5)="000 9",LEFT(C819,5)="000 7"),"X",C819)</f>
        <v>000 0707 0000000 000 000</v>
      </c>
      <c r="E819" s="60" t="n">
        <v>1495084712.19</v>
      </c>
      <c r="F819" s="61" t="n">
        <v>1495084712.19</v>
      </c>
      <c r="G819" s="61" t="n">
        <v>872338700</v>
      </c>
      <c r="H819" s="61"/>
      <c r="I819" s="61" t="n">
        <v>271841733.17</v>
      </c>
      <c r="J819" s="61" t="n">
        <v>290858110.58</v>
      </c>
      <c r="K819" s="61" t="n">
        <v>60046168.44</v>
      </c>
      <c r="L819" s="61"/>
      <c r="M819" s="61" t="n">
        <v>1129226435.06</v>
      </c>
      <c r="N819" s="61" t="n">
        <v>1129226435.06</v>
      </c>
      <c r="O819" s="60" t="n">
        <v>601485614.24</v>
      </c>
      <c r="P819" s="60"/>
      <c r="Q819" s="60" t="n">
        <v>229353861.68</v>
      </c>
      <c r="R819" s="60" t="n">
        <v>254441670.32</v>
      </c>
      <c r="S819" s="60" t="n">
        <v>43945288.82</v>
      </c>
      <c r="T819" s="60"/>
    </row>
    <row r="820" s="8" customFormat="true" ht="12.75" hidden="false" customHeight="false" outlineLevel="0" collapsed="false">
      <c r="A820" s="75" t="s">
        <v>1195</v>
      </c>
      <c r="B820" s="74" t="n">
        <v>200</v>
      </c>
      <c r="C820" s="74" t="s">
        <v>2084</v>
      </c>
      <c r="D820" s="59" t="str">
        <f aca="false">IF(OR(LEFT(C820,5)="000 9",LEFT(C820,5)="000 7"),"X",C820)</f>
        <v>000 0707 0000000 000 200</v>
      </c>
      <c r="E820" s="60" t="n">
        <v>1348894961.73</v>
      </c>
      <c r="F820" s="61" t="n">
        <v>1348894961.73</v>
      </c>
      <c r="G820" s="61" t="n">
        <v>856565796.44</v>
      </c>
      <c r="H820" s="61"/>
      <c r="I820" s="61" t="n">
        <v>233953196.55</v>
      </c>
      <c r="J820" s="61" t="n">
        <v>208847105.67</v>
      </c>
      <c r="K820" s="61" t="n">
        <v>49528863.07</v>
      </c>
      <c r="L820" s="61"/>
      <c r="M820" s="61" t="n">
        <v>1002522196.16</v>
      </c>
      <c r="N820" s="61" t="n">
        <v>1002522196.16</v>
      </c>
      <c r="O820" s="60" t="n">
        <v>590351995.06</v>
      </c>
      <c r="P820" s="60"/>
      <c r="Q820" s="60" t="n">
        <v>197821975.02</v>
      </c>
      <c r="R820" s="60" t="n">
        <v>176773676.33</v>
      </c>
      <c r="S820" s="60" t="n">
        <v>37574549.75</v>
      </c>
      <c r="T820" s="60"/>
    </row>
    <row r="821" s="8" customFormat="true" ht="22.5" hidden="false" customHeight="false" outlineLevel="0" collapsed="false">
      <c r="A821" s="75" t="s">
        <v>1197</v>
      </c>
      <c r="B821" s="74" t="n">
        <v>200</v>
      </c>
      <c r="C821" s="74" t="s">
        <v>2085</v>
      </c>
      <c r="D821" s="59" t="str">
        <f aca="false">IF(OR(LEFT(C821,5)="000 9",LEFT(C821,5)="000 7"),"X",C821)</f>
        <v>000 0707 0000000 000 210</v>
      </c>
      <c r="E821" s="60" t="n">
        <v>299095968.09</v>
      </c>
      <c r="F821" s="61" t="n">
        <v>299095968.09</v>
      </c>
      <c r="G821" s="61" t="n">
        <v>89844100</v>
      </c>
      <c r="H821" s="61"/>
      <c r="I821" s="61" t="n">
        <v>86354972.98</v>
      </c>
      <c r="J821" s="61" t="n">
        <v>101335936.61</v>
      </c>
      <c r="K821" s="61" t="n">
        <v>21560958.5</v>
      </c>
      <c r="L821" s="61"/>
      <c r="M821" s="61" t="n">
        <v>230365474.78</v>
      </c>
      <c r="N821" s="61" t="n">
        <v>230365474.78</v>
      </c>
      <c r="O821" s="60" t="n">
        <v>68709310.44</v>
      </c>
      <c r="P821" s="60"/>
      <c r="Q821" s="60" t="n">
        <v>66820949.55</v>
      </c>
      <c r="R821" s="60" t="n">
        <v>77715763.83</v>
      </c>
      <c r="S821" s="60" t="n">
        <v>17119450.96</v>
      </c>
      <c r="T821" s="60"/>
    </row>
    <row r="822" s="8" customFormat="true" ht="12.75" hidden="false" customHeight="false" outlineLevel="0" collapsed="false">
      <c r="A822" s="75" t="s">
        <v>1199</v>
      </c>
      <c r="B822" s="74" t="n">
        <v>200</v>
      </c>
      <c r="C822" s="74" t="s">
        <v>2086</v>
      </c>
      <c r="D822" s="59" t="str">
        <f aca="false">IF(OR(LEFT(C822,5)="000 9",LEFT(C822,5)="000 7"),"X",C822)</f>
        <v>000 0707 0000000 000 211</v>
      </c>
      <c r="E822" s="60" t="n">
        <v>237124475.49</v>
      </c>
      <c r="F822" s="61" t="n">
        <v>237124475.49</v>
      </c>
      <c r="G822" s="61" t="n">
        <v>71429300</v>
      </c>
      <c r="H822" s="61"/>
      <c r="I822" s="61" t="n">
        <v>68708169.61</v>
      </c>
      <c r="J822" s="61" t="n">
        <v>79906329.23</v>
      </c>
      <c r="K822" s="61" t="n">
        <v>17080676.65</v>
      </c>
      <c r="L822" s="61"/>
      <c r="M822" s="61" t="n">
        <v>182914439.12</v>
      </c>
      <c r="N822" s="61" t="n">
        <v>182914439.12</v>
      </c>
      <c r="O822" s="60" t="n">
        <v>54758193.27</v>
      </c>
      <c r="P822" s="60"/>
      <c r="Q822" s="60" t="n">
        <v>53128264.44</v>
      </c>
      <c r="R822" s="60" t="n">
        <v>61387372.22</v>
      </c>
      <c r="S822" s="60" t="n">
        <v>13640609.19</v>
      </c>
      <c r="T822" s="60"/>
    </row>
    <row r="823" s="8" customFormat="true" ht="12.75" hidden="false" customHeight="false" outlineLevel="0" collapsed="false">
      <c r="A823" s="75" t="s">
        <v>1201</v>
      </c>
      <c r="B823" s="74" t="n">
        <v>200</v>
      </c>
      <c r="C823" s="74" t="s">
        <v>2087</v>
      </c>
      <c r="D823" s="59" t="str">
        <f aca="false">IF(OR(LEFT(C823,5)="000 9",LEFT(C823,5)="000 7"),"X",C823)</f>
        <v>000 0707 0000000 000 212</v>
      </c>
      <c r="E823" s="60" t="n">
        <v>503180.67</v>
      </c>
      <c r="F823" s="61" t="n">
        <v>503180.67</v>
      </c>
      <c r="G823" s="61" t="n">
        <v>253000</v>
      </c>
      <c r="H823" s="61"/>
      <c r="I823" s="61" t="n">
        <v>90573</v>
      </c>
      <c r="J823" s="61" t="n">
        <v>154027.67</v>
      </c>
      <c r="K823" s="61" t="n">
        <v>5580</v>
      </c>
      <c r="L823" s="61"/>
      <c r="M823" s="61" t="n">
        <v>336630.18</v>
      </c>
      <c r="N823" s="61" t="n">
        <v>336630.18</v>
      </c>
      <c r="O823" s="60" t="n">
        <v>204040.34</v>
      </c>
      <c r="P823" s="60"/>
      <c r="Q823" s="60" t="n">
        <v>50018.85</v>
      </c>
      <c r="R823" s="60" t="n">
        <v>78302.29</v>
      </c>
      <c r="S823" s="60" t="n">
        <v>4268.7</v>
      </c>
      <c r="T823" s="60"/>
    </row>
    <row r="824" s="8" customFormat="true" ht="12.75" hidden="false" customHeight="false" outlineLevel="0" collapsed="false">
      <c r="A824" s="75" t="s">
        <v>1203</v>
      </c>
      <c r="B824" s="74" t="n">
        <v>200</v>
      </c>
      <c r="C824" s="74" t="s">
        <v>2088</v>
      </c>
      <c r="D824" s="59" t="str">
        <f aca="false">IF(OR(LEFT(C824,5)="000 9",LEFT(C824,5)="000 7"),"X",C824)</f>
        <v>000 0707 0000000 000 213</v>
      </c>
      <c r="E824" s="60" t="n">
        <v>61468311.93</v>
      </c>
      <c r="F824" s="61" t="n">
        <v>61468311.93</v>
      </c>
      <c r="G824" s="61" t="n">
        <v>18161800</v>
      </c>
      <c r="H824" s="61"/>
      <c r="I824" s="61" t="n">
        <v>17556230.37</v>
      </c>
      <c r="J824" s="61" t="n">
        <v>21275579.71</v>
      </c>
      <c r="K824" s="61" t="n">
        <v>4474701.85</v>
      </c>
      <c r="L824" s="61"/>
      <c r="M824" s="61" t="n">
        <v>47114405.48</v>
      </c>
      <c r="N824" s="61" t="n">
        <v>47114405.48</v>
      </c>
      <c r="O824" s="60" t="n">
        <v>13747076.83</v>
      </c>
      <c r="P824" s="60"/>
      <c r="Q824" s="60" t="n">
        <v>13642666.26</v>
      </c>
      <c r="R824" s="60" t="n">
        <v>16250089.32</v>
      </c>
      <c r="S824" s="60" t="n">
        <v>3474573.07</v>
      </c>
      <c r="T824" s="60"/>
    </row>
    <row r="825" s="8" customFormat="true" ht="12.75" hidden="false" customHeight="false" outlineLevel="0" collapsed="false">
      <c r="A825" s="75" t="s">
        <v>1205</v>
      </c>
      <c r="B825" s="74" t="n">
        <v>200</v>
      </c>
      <c r="C825" s="74" t="s">
        <v>2089</v>
      </c>
      <c r="D825" s="59" t="str">
        <f aca="false">IF(OR(LEFT(C825,5)="000 9",LEFT(C825,5)="000 7"),"X",C825)</f>
        <v>000 0707 0000000 000 220</v>
      </c>
      <c r="E825" s="60" t="n">
        <v>783590408.05</v>
      </c>
      <c r="F825" s="61" t="n">
        <v>783590408.05</v>
      </c>
      <c r="G825" s="61" t="n">
        <v>580832719.44</v>
      </c>
      <c r="H825" s="61"/>
      <c r="I825" s="61" t="n">
        <v>111576679.26</v>
      </c>
      <c r="J825" s="61" t="n">
        <v>74680673.68</v>
      </c>
      <c r="K825" s="61" t="n">
        <v>16500335.67</v>
      </c>
      <c r="L825" s="61"/>
      <c r="M825" s="61" t="n">
        <v>576586605.37</v>
      </c>
      <c r="N825" s="61" t="n">
        <v>576586605.37</v>
      </c>
      <c r="O825" s="60" t="n">
        <v>396074969.16</v>
      </c>
      <c r="P825" s="60"/>
      <c r="Q825" s="60" t="n">
        <v>100234259.89</v>
      </c>
      <c r="R825" s="60" t="n">
        <v>68251292.08</v>
      </c>
      <c r="S825" s="60" t="n">
        <v>12026084.24</v>
      </c>
      <c r="T825" s="60"/>
    </row>
    <row r="826" s="8" customFormat="true" ht="12.75" hidden="false" customHeight="false" outlineLevel="0" collapsed="false">
      <c r="A826" s="75" t="s">
        <v>1207</v>
      </c>
      <c r="B826" s="74" t="n">
        <v>200</v>
      </c>
      <c r="C826" s="74" t="s">
        <v>2090</v>
      </c>
      <c r="D826" s="59" t="str">
        <f aca="false">IF(OR(LEFT(C826,5)="000 9",LEFT(C826,5)="000 7"),"X",C826)</f>
        <v>000 0707 0000000 000 221</v>
      </c>
      <c r="E826" s="60" t="n">
        <v>3298558.65</v>
      </c>
      <c r="F826" s="61" t="n">
        <v>3298558.65</v>
      </c>
      <c r="G826" s="61" t="n">
        <v>1309300</v>
      </c>
      <c r="H826" s="61"/>
      <c r="I826" s="61" t="n">
        <v>923308.37</v>
      </c>
      <c r="J826" s="61" t="n">
        <v>929361.78</v>
      </c>
      <c r="K826" s="61" t="n">
        <v>136588.5</v>
      </c>
      <c r="L826" s="61"/>
      <c r="M826" s="61" t="n">
        <v>2555252.95</v>
      </c>
      <c r="N826" s="61" t="n">
        <v>2555252.95</v>
      </c>
      <c r="O826" s="60" t="n">
        <v>1032643.84</v>
      </c>
      <c r="P826" s="60"/>
      <c r="Q826" s="60" t="n">
        <v>679098.71</v>
      </c>
      <c r="R826" s="60" t="n">
        <v>741923.74</v>
      </c>
      <c r="S826" s="60" t="n">
        <v>101586.66</v>
      </c>
      <c r="T826" s="60"/>
    </row>
    <row r="827" s="8" customFormat="true" ht="12.75" hidden="false" customHeight="false" outlineLevel="0" collapsed="false">
      <c r="A827" s="75" t="s">
        <v>1209</v>
      </c>
      <c r="B827" s="74" t="n">
        <v>200</v>
      </c>
      <c r="C827" s="74" t="s">
        <v>2091</v>
      </c>
      <c r="D827" s="59" t="str">
        <f aca="false">IF(OR(LEFT(C827,5)="000 9",LEFT(C827,5)="000 7"),"X",C827)</f>
        <v>000 0707 0000000 000 222</v>
      </c>
      <c r="E827" s="60" t="n">
        <v>12759028.51</v>
      </c>
      <c r="F827" s="61" t="n">
        <v>12759028.51</v>
      </c>
      <c r="G827" s="61" t="n">
        <v>2711780</v>
      </c>
      <c r="H827" s="61"/>
      <c r="I827" s="61" t="n">
        <v>3969245.37</v>
      </c>
      <c r="J827" s="61" t="n">
        <v>4918227.34</v>
      </c>
      <c r="K827" s="61" t="n">
        <v>1159775.8</v>
      </c>
      <c r="L827" s="61"/>
      <c r="M827" s="61" t="n">
        <v>9711407.91</v>
      </c>
      <c r="N827" s="61" t="n">
        <v>9711407.91</v>
      </c>
      <c r="O827" s="60" t="n">
        <v>2059269.89</v>
      </c>
      <c r="P827" s="60"/>
      <c r="Q827" s="60" t="n">
        <v>3175040.8</v>
      </c>
      <c r="R827" s="60" t="n">
        <v>3793070.48</v>
      </c>
      <c r="S827" s="60" t="n">
        <v>684026.74</v>
      </c>
      <c r="T827" s="60"/>
    </row>
    <row r="828" s="8" customFormat="true" ht="12.75" hidden="false" customHeight="false" outlineLevel="0" collapsed="false">
      <c r="A828" s="75" t="s">
        <v>1211</v>
      </c>
      <c r="B828" s="74" t="n">
        <v>200</v>
      </c>
      <c r="C828" s="74" t="s">
        <v>2092</v>
      </c>
      <c r="D828" s="59" t="str">
        <f aca="false">IF(OR(LEFT(C828,5)="000 9",LEFT(C828,5)="000 7"),"X",C828)</f>
        <v>000 0707 0000000 000 223</v>
      </c>
      <c r="E828" s="60" t="n">
        <v>11894051.27</v>
      </c>
      <c r="F828" s="61" t="n">
        <v>11894051.27</v>
      </c>
      <c r="G828" s="61" t="n">
        <v>1320288.86</v>
      </c>
      <c r="H828" s="61"/>
      <c r="I828" s="61" t="n">
        <v>6768704.91</v>
      </c>
      <c r="J828" s="61" t="n">
        <v>2729107.5</v>
      </c>
      <c r="K828" s="61" t="n">
        <v>1075950</v>
      </c>
      <c r="L828" s="61"/>
      <c r="M828" s="61" t="n">
        <v>8131527.68</v>
      </c>
      <c r="N828" s="61" t="n">
        <v>8131527.68</v>
      </c>
      <c r="O828" s="60" t="n">
        <v>698890.16</v>
      </c>
      <c r="P828" s="60"/>
      <c r="Q828" s="60" t="n">
        <v>4878158.5</v>
      </c>
      <c r="R828" s="60" t="n">
        <v>1910307.36</v>
      </c>
      <c r="S828" s="60" t="n">
        <v>644171.66</v>
      </c>
      <c r="T828" s="60"/>
    </row>
    <row r="829" s="8" customFormat="true" ht="22.5" hidden="false" customHeight="false" outlineLevel="0" collapsed="false">
      <c r="A829" s="75" t="s">
        <v>1213</v>
      </c>
      <c r="B829" s="74" t="n">
        <v>200</v>
      </c>
      <c r="C829" s="74" t="s">
        <v>2093</v>
      </c>
      <c r="D829" s="59" t="str">
        <f aca="false">IF(OR(LEFT(C829,5)="000 9",LEFT(C829,5)="000 7"),"X",C829)</f>
        <v>000 0707 0000000 000 224</v>
      </c>
      <c r="E829" s="60" t="n">
        <v>8784683.5</v>
      </c>
      <c r="F829" s="61" t="n">
        <v>8784683.5</v>
      </c>
      <c r="G829" s="61" t="n">
        <v>6939820</v>
      </c>
      <c r="H829" s="61"/>
      <c r="I829" s="61" t="n">
        <v>1510019.5</v>
      </c>
      <c r="J829" s="61" t="n">
        <v>194844</v>
      </c>
      <c r="K829" s="61" t="n">
        <v>140000</v>
      </c>
      <c r="L829" s="61"/>
      <c r="M829" s="61" t="n">
        <v>6967640.59</v>
      </c>
      <c r="N829" s="61" t="n">
        <v>6967640.59</v>
      </c>
      <c r="O829" s="60" t="n">
        <v>5194337.09</v>
      </c>
      <c r="P829" s="60"/>
      <c r="Q829" s="60" t="n">
        <v>1454519.5</v>
      </c>
      <c r="R829" s="60" t="n">
        <v>188844</v>
      </c>
      <c r="S829" s="60" t="n">
        <v>129940</v>
      </c>
      <c r="T829" s="60"/>
    </row>
    <row r="830" s="8" customFormat="true" ht="22.5" hidden="false" customHeight="false" outlineLevel="0" collapsed="false">
      <c r="A830" s="75" t="s">
        <v>1215</v>
      </c>
      <c r="B830" s="74" t="n">
        <v>200</v>
      </c>
      <c r="C830" s="74" t="s">
        <v>2094</v>
      </c>
      <c r="D830" s="59" t="str">
        <f aca="false">IF(OR(LEFT(C830,5)="000 9",LEFT(C830,5)="000 7"),"X",C830)</f>
        <v>000 0707 0000000 000 225</v>
      </c>
      <c r="E830" s="60" t="n">
        <v>28319252.25</v>
      </c>
      <c r="F830" s="61" t="n">
        <v>28319252.25</v>
      </c>
      <c r="G830" s="61" t="n">
        <v>8126455</v>
      </c>
      <c r="H830" s="61"/>
      <c r="I830" s="61" t="n">
        <v>13559843.71</v>
      </c>
      <c r="J830" s="61" t="n">
        <v>4910009.23</v>
      </c>
      <c r="K830" s="61" t="n">
        <v>1722944.31</v>
      </c>
      <c r="L830" s="61"/>
      <c r="M830" s="61" t="n">
        <v>21543416.95</v>
      </c>
      <c r="N830" s="61" t="n">
        <v>21543416.95</v>
      </c>
      <c r="O830" s="60" t="n">
        <v>5484500.1</v>
      </c>
      <c r="P830" s="60"/>
      <c r="Q830" s="60" t="n">
        <v>11703526.87</v>
      </c>
      <c r="R830" s="60" t="n">
        <v>3570852.34</v>
      </c>
      <c r="S830" s="60" t="n">
        <v>784537.64</v>
      </c>
      <c r="T830" s="60"/>
    </row>
    <row r="831" s="8" customFormat="true" ht="12.75" hidden="false" customHeight="false" outlineLevel="0" collapsed="false">
      <c r="A831" s="75" t="s">
        <v>1217</v>
      </c>
      <c r="B831" s="74" t="n">
        <v>200</v>
      </c>
      <c r="C831" s="74" t="s">
        <v>2095</v>
      </c>
      <c r="D831" s="59" t="str">
        <f aca="false">IF(OR(LEFT(C831,5)="000 9",LEFT(C831,5)="000 7"),"X",C831)</f>
        <v>000 0707 0000000 000 226</v>
      </c>
      <c r="E831" s="60" t="n">
        <v>718534833.87</v>
      </c>
      <c r="F831" s="61" t="n">
        <v>718534833.87</v>
      </c>
      <c r="G831" s="61" t="n">
        <v>560425075.58</v>
      </c>
      <c r="H831" s="61"/>
      <c r="I831" s="61" t="n">
        <v>84845557.4</v>
      </c>
      <c r="J831" s="61" t="n">
        <v>60999123.83</v>
      </c>
      <c r="K831" s="61" t="n">
        <v>12265077.06</v>
      </c>
      <c r="L831" s="61"/>
      <c r="M831" s="61" t="n">
        <v>527677359.29</v>
      </c>
      <c r="N831" s="61" t="n">
        <v>527677359.29</v>
      </c>
      <c r="O831" s="60" t="n">
        <v>381605328.08</v>
      </c>
      <c r="P831" s="60"/>
      <c r="Q831" s="60" t="n">
        <v>78343915.51</v>
      </c>
      <c r="R831" s="60" t="n">
        <v>58046294.16</v>
      </c>
      <c r="S831" s="60" t="n">
        <v>9681821.54</v>
      </c>
      <c r="T831" s="60"/>
    </row>
    <row r="832" s="8" customFormat="true" ht="22.5" hidden="false" customHeight="false" outlineLevel="0" collapsed="false">
      <c r="A832" s="75" t="s">
        <v>1223</v>
      </c>
      <c r="B832" s="74" t="n">
        <v>200</v>
      </c>
      <c r="C832" s="74" t="s">
        <v>2096</v>
      </c>
      <c r="D832" s="59" t="str">
        <f aca="false">IF(OR(LEFT(C832,5)="000 9",LEFT(C832,5)="000 7"),"X",C832)</f>
        <v>000 0707 0000000 000 240</v>
      </c>
      <c r="E832" s="60" t="n">
        <v>14570829.89</v>
      </c>
      <c r="F832" s="61" t="n">
        <v>14570829.89</v>
      </c>
      <c r="G832" s="61"/>
      <c r="H832" s="61"/>
      <c r="I832" s="61" t="n">
        <v>12626382.75</v>
      </c>
      <c r="J832" s="61"/>
      <c r="K832" s="61" t="n">
        <v>1944447.14</v>
      </c>
      <c r="L832" s="61"/>
      <c r="M832" s="61" t="n">
        <v>12654807.05</v>
      </c>
      <c r="N832" s="61" t="n">
        <v>12654807.05</v>
      </c>
      <c r="O832" s="60"/>
      <c r="P832" s="60"/>
      <c r="Q832" s="60" t="n">
        <v>10994392.75</v>
      </c>
      <c r="R832" s="60"/>
      <c r="S832" s="60" t="n">
        <v>1660414.3</v>
      </c>
      <c r="T832" s="60"/>
    </row>
    <row r="833" s="8" customFormat="true" ht="33.75" hidden="false" customHeight="false" outlineLevel="0" collapsed="false">
      <c r="A833" s="75" t="s">
        <v>1225</v>
      </c>
      <c r="B833" s="74" t="n">
        <v>200</v>
      </c>
      <c r="C833" s="74" t="s">
        <v>2097</v>
      </c>
      <c r="D833" s="59" t="str">
        <f aca="false">IF(OR(LEFT(C833,5)="000 9",LEFT(C833,5)="000 7"),"X",C833)</f>
        <v>000 0707 0000000 000 241</v>
      </c>
      <c r="E833" s="60" t="n">
        <v>13354732.75</v>
      </c>
      <c r="F833" s="61" t="n">
        <v>13354732.75</v>
      </c>
      <c r="G833" s="61"/>
      <c r="H833" s="61"/>
      <c r="I833" s="61" t="n">
        <v>12584802.75</v>
      </c>
      <c r="J833" s="61"/>
      <c r="K833" s="61" t="n">
        <v>769930</v>
      </c>
      <c r="L833" s="61"/>
      <c r="M833" s="61" t="n">
        <v>11598113.28</v>
      </c>
      <c r="N833" s="61" t="n">
        <v>11598113.28</v>
      </c>
      <c r="O833" s="60"/>
      <c r="P833" s="60"/>
      <c r="Q833" s="60" t="n">
        <v>10952812.75</v>
      </c>
      <c r="R833" s="60"/>
      <c r="S833" s="60" t="n">
        <v>645300.53</v>
      </c>
      <c r="T833" s="60"/>
    </row>
    <row r="834" s="8" customFormat="true" ht="45" hidden="false" customHeight="false" outlineLevel="0" collapsed="false">
      <c r="A834" s="75" t="s">
        <v>1227</v>
      </c>
      <c r="B834" s="74" t="n">
        <v>200</v>
      </c>
      <c r="C834" s="74" t="s">
        <v>2098</v>
      </c>
      <c r="D834" s="59" t="str">
        <f aca="false">IF(OR(LEFT(C834,5)="000 9",LEFT(C834,5)="000 7"),"X",C834)</f>
        <v>000 0707 0000000 000 242</v>
      </c>
      <c r="E834" s="60" t="n">
        <v>1216097.14</v>
      </c>
      <c r="F834" s="61" t="n">
        <v>1216097.14</v>
      </c>
      <c r="G834" s="61"/>
      <c r="H834" s="61"/>
      <c r="I834" s="61" t="n">
        <v>41580</v>
      </c>
      <c r="J834" s="61"/>
      <c r="K834" s="61" t="n">
        <v>1174517.14</v>
      </c>
      <c r="L834" s="61"/>
      <c r="M834" s="61" t="n">
        <v>1056693.77</v>
      </c>
      <c r="N834" s="61" t="n">
        <v>1056693.77</v>
      </c>
      <c r="O834" s="60"/>
      <c r="P834" s="60"/>
      <c r="Q834" s="60" t="n">
        <v>41580</v>
      </c>
      <c r="R834" s="60"/>
      <c r="S834" s="60" t="n">
        <v>1015113.77</v>
      </c>
      <c r="T834" s="60"/>
    </row>
    <row r="835" s="8" customFormat="true" ht="12.75" hidden="false" customHeight="false" outlineLevel="0" collapsed="false">
      <c r="A835" s="75" t="s">
        <v>1235</v>
      </c>
      <c r="B835" s="74" t="n">
        <v>200</v>
      </c>
      <c r="C835" s="74" t="s">
        <v>2099</v>
      </c>
      <c r="D835" s="59" t="str">
        <f aca="false">IF(OR(LEFT(C835,5)="000 9",LEFT(C835,5)="000 7"),"X",C835)</f>
        <v>000 0707 0000000 000 260</v>
      </c>
      <c r="E835" s="60" t="n">
        <v>203686826.94</v>
      </c>
      <c r="F835" s="61" t="n">
        <v>203686826.94</v>
      </c>
      <c r="G835" s="61" t="n">
        <v>175351000</v>
      </c>
      <c r="H835" s="61"/>
      <c r="I835" s="61" t="n">
        <v>4872750</v>
      </c>
      <c r="J835" s="61" t="n">
        <v>23250576.94</v>
      </c>
      <c r="K835" s="61" t="n">
        <v>212500</v>
      </c>
      <c r="L835" s="61"/>
      <c r="M835" s="61" t="n">
        <v>144928920.54</v>
      </c>
      <c r="N835" s="61" t="n">
        <v>144928920.54</v>
      </c>
      <c r="O835" s="60" t="n">
        <v>117249562</v>
      </c>
      <c r="P835" s="60"/>
      <c r="Q835" s="60" t="n">
        <v>4612599.97</v>
      </c>
      <c r="R835" s="60" t="n">
        <v>22859258.57</v>
      </c>
      <c r="S835" s="60" t="n">
        <v>207500</v>
      </c>
      <c r="T835" s="60"/>
    </row>
    <row r="836" s="8" customFormat="true" ht="22.5" hidden="false" customHeight="false" outlineLevel="0" collapsed="false">
      <c r="A836" s="75" t="s">
        <v>1237</v>
      </c>
      <c r="B836" s="74" t="n">
        <v>200</v>
      </c>
      <c r="C836" s="74" t="s">
        <v>2100</v>
      </c>
      <c r="D836" s="59" t="str">
        <f aca="false">IF(OR(LEFT(C836,5)="000 9",LEFT(C836,5)="000 7"),"X",C836)</f>
        <v>000 0707 0000000 000 262</v>
      </c>
      <c r="E836" s="60" t="n">
        <v>203686826.94</v>
      </c>
      <c r="F836" s="61" t="n">
        <v>203686826.94</v>
      </c>
      <c r="G836" s="61" t="n">
        <v>175351000</v>
      </c>
      <c r="H836" s="61"/>
      <c r="I836" s="61" t="n">
        <v>4872750</v>
      </c>
      <c r="J836" s="61" t="n">
        <v>23250576.94</v>
      </c>
      <c r="K836" s="61" t="n">
        <v>212500</v>
      </c>
      <c r="L836" s="61"/>
      <c r="M836" s="61" t="n">
        <v>144928920.54</v>
      </c>
      <c r="N836" s="61" t="n">
        <v>144928920.54</v>
      </c>
      <c r="O836" s="60" t="n">
        <v>117249562</v>
      </c>
      <c r="P836" s="60"/>
      <c r="Q836" s="60" t="n">
        <v>4612599.97</v>
      </c>
      <c r="R836" s="60" t="n">
        <v>22859258.57</v>
      </c>
      <c r="S836" s="60" t="n">
        <v>207500</v>
      </c>
      <c r="T836" s="60"/>
    </row>
    <row r="837" s="8" customFormat="true" ht="12.75" hidden="false" customHeight="false" outlineLevel="0" collapsed="false">
      <c r="A837" s="75" t="s">
        <v>1239</v>
      </c>
      <c r="B837" s="74" t="n">
        <v>200</v>
      </c>
      <c r="C837" s="74" t="s">
        <v>2101</v>
      </c>
      <c r="D837" s="59" t="str">
        <f aca="false">IF(OR(LEFT(C837,5)="000 9",LEFT(C837,5)="000 7"),"X",C837)</f>
        <v>000 0707 0000000 000 290</v>
      </c>
      <c r="E837" s="60" t="n">
        <v>47950928.76</v>
      </c>
      <c r="F837" s="61" t="n">
        <v>47950928.76</v>
      </c>
      <c r="G837" s="61" t="n">
        <v>10537977</v>
      </c>
      <c r="H837" s="61"/>
      <c r="I837" s="61" t="n">
        <v>18522411.56</v>
      </c>
      <c r="J837" s="61" t="n">
        <v>9579918.44</v>
      </c>
      <c r="K837" s="61" t="n">
        <v>9310621.76</v>
      </c>
      <c r="L837" s="61"/>
      <c r="M837" s="61" t="n">
        <v>37986388.42</v>
      </c>
      <c r="N837" s="61" t="n">
        <v>37986388.42</v>
      </c>
      <c r="O837" s="60" t="n">
        <v>8318153.46</v>
      </c>
      <c r="P837" s="60"/>
      <c r="Q837" s="60" t="n">
        <v>15159772.86</v>
      </c>
      <c r="R837" s="60" t="n">
        <v>7947361.85</v>
      </c>
      <c r="S837" s="60" t="n">
        <v>6561100.25</v>
      </c>
      <c r="T837" s="60"/>
    </row>
    <row r="838" s="8" customFormat="true" ht="12.75" hidden="false" customHeight="false" outlineLevel="0" collapsed="false">
      <c r="A838" s="75" t="s">
        <v>1241</v>
      </c>
      <c r="B838" s="74" t="n">
        <v>200</v>
      </c>
      <c r="C838" s="74" t="s">
        <v>2102</v>
      </c>
      <c r="D838" s="59" t="str">
        <f aca="false">IF(OR(LEFT(C838,5)="000 9",LEFT(C838,5)="000 7"),"X",C838)</f>
        <v>000 0707 0000000 000 300</v>
      </c>
      <c r="E838" s="60" t="n">
        <v>146189750.46</v>
      </c>
      <c r="F838" s="61" t="n">
        <v>146189750.46</v>
      </c>
      <c r="G838" s="61" t="n">
        <v>15772903.56</v>
      </c>
      <c r="H838" s="61"/>
      <c r="I838" s="61" t="n">
        <v>37888536.62</v>
      </c>
      <c r="J838" s="61" t="n">
        <v>82011004.91</v>
      </c>
      <c r="K838" s="61" t="n">
        <v>10517305.37</v>
      </c>
      <c r="L838" s="61"/>
      <c r="M838" s="61" t="n">
        <v>126704238.9</v>
      </c>
      <c r="N838" s="61" t="n">
        <v>126704238.9</v>
      </c>
      <c r="O838" s="60" t="n">
        <v>11133619.18</v>
      </c>
      <c r="P838" s="60"/>
      <c r="Q838" s="60" t="n">
        <v>31531886.66</v>
      </c>
      <c r="R838" s="60" t="n">
        <v>77667993.99</v>
      </c>
      <c r="S838" s="60" t="n">
        <v>6370739.07</v>
      </c>
      <c r="T838" s="60"/>
    </row>
    <row r="839" s="8" customFormat="true" ht="22.5" hidden="false" customHeight="false" outlineLevel="0" collapsed="false">
      <c r="A839" s="75" t="s">
        <v>1243</v>
      </c>
      <c r="B839" s="74" t="n">
        <v>200</v>
      </c>
      <c r="C839" s="74" t="s">
        <v>2103</v>
      </c>
      <c r="D839" s="59" t="str">
        <f aca="false">IF(OR(LEFT(C839,5)="000 9",LEFT(C839,5)="000 7"),"X",C839)</f>
        <v>000 0707 0000000 000 310</v>
      </c>
      <c r="E839" s="60" t="n">
        <v>26000066.99</v>
      </c>
      <c r="F839" s="61" t="n">
        <v>26000066.99</v>
      </c>
      <c r="G839" s="61" t="n">
        <v>4527782</v>
      </c>
      <c r="H839" s="61"/>
      <c r="I839" s="61" t="n">
        <v>12373578.64</v>
      </c>
      <c r="J839" s="61" t="n">
        <v>3845932.43</v>
      </c>
      <c r="K839" s="61" t="n">
        <v>5252773.92</v>
      </c>
      <c r="L839" s="61"/>
      <c r="M839" s="61" t="n">
        <v>20162281.02</v>
      </c>
      <c r="N839" s="61" t="n">
        <v>20162281.02</v>
      </c>
      <c r="O839" s="60" t="n">
        <v>3198012.89</v>
      </c>
      <c r="P839" s="60"/>
      <c r="Q839" s="60" t="n">
        <v>11074942.83</v>
      </c>
      <c r="R839" s="60" t="n">
        <v>3052094.43</v>
      </c>
      <c r="S839" s="60" t="n">
        <v>2837230.87</v>
      </c>
      <c r="T839" s="60"/>
    </row>
    <row r="840" s="8" customFormat="true" ht="22.5" hidden="false" customHeight="false" outlineLevel="0" collapsed="false">
      <c r="A840" s="75" t="s">
        <v>1245</v>
      </c>
      <c r="B840" s="74" t="n">
        <v>200</v>
      </c>
      <c r="C840" s="74" t="s">
        <v>2104</v>
      </c>
      <c r="D840" s="59" t="str">
        <f aca="false">IF(OR(LEFT(C840,5)="000 9",LEFT(C840,5)="000 7"),"X",C840)</f>
        <v>000 0707 0000000 000 320</v>
      </c>
      <c r="E840" s="60" t="n">
        <v>189500</v>
      </c>
      <c r="F840" s="61" t="n">
        <v>189500</v>
      </c>
      <c r="G840" s="61" t="n">
        <v>189500</v>
      </c>
      <c r="H840" s="61"/>
      <c r="I840" s="61"/>
      <c r="J840" s="61"/>
      <c r="K840" s="61"/>
      <c r="L840" s="61"/>
      <c r="M840" s="61" t="n">
        <v>90000</v>
      </c>
      <c r="N840" s="61" t="n">
        <v>90000</v>
      </c>
      <c r="O840" s="60" t="n">
        <v>90000</v>
      </c>
      <c r="P840" s="60"/>
      <c r="Q840" s="60"/>
      <c r="R840" s="60"/>
      <c r="S840" s="60"/>
      <c r="T840" s="60"/>
    </row>
    <row r="841" s="8" customFormat="true" ht="22.5" hidden="false" customHeight="false" outlineLevel="0" collapsed="false">
      <c r="A841" s="75" t="s">
        <v>1249</v>
      </c>
      <c r="B841" s="74" t="n">
        <v>200</v>
      </c>
      <c r="C841" s="74" t="s">
        <v>2105</v>
      </c>
      <c r="D841" s="59" t="str">
        <f aca="false">IF(OR(LEFT(C841,5)="000 9",LEFT(C841,5)="000 7"),"X",C841)</f>
        <v>000 0707 0000000 000 340</v>
      </c>
      <c r="E841" s="60" t="n">
        <v>120000183.47</v>
      </c>
      <c r="F841" s="61" t="n">
        <v>120000183.47</v>
      </c>
      <c r="G841" s="61" t="n">
        <v>11055621.56</v>
      </c>
      <c r="H841" s="61"/>
      <c r="I841" s="61" t="n">
        <v>25514957.98</v>
      </c>
      <c r="J841" s="61" t="n">
        <v>78165072.48</v>
      </c>
      <c r="K841" s="61" t="n">
        <v>5264531.45</v>
      </c>
      <c r="L841" s="61"/>
      <c r="M841" s="61" t="n">
        <v>106451957.88</v>
      </c>
      <c r="N841" s="61" t="n">
        <v>106451957.88</v>
      </c>
      <c r="O841" s="60" t="n">
        <v>7845606.29</v>
      </c>
      <c r="P841" s="60"/>
      <c r="Q841" s="60" t="n">
        <v>20456943.83</v>
      </c>
      <c r="R841" s="60" t="n">
        <v>74615899.56</v>
      </c>
      <c r="S841" s="60" t="n">
        <v>3533508.2</v>
      </c>
      <c r="T841" s="60"/>
    </row>
    <row r="842" s="8" customFormat="true" ht="12.75" hidden="false" customHeight="false" outlineLevel="0" collapsed="false">
      <c r="A842" s="75" t="s">
        <v>2106</v>
      </c>
      <c r="B842" s="74" t="n">
        <v>200</v>
      </c>
      <c r="C842" s="74" t="s">
        <v>2107</v>
      </c>
      <c r="D842" s="59" t="str">
        <f aca="false">IF(OR(LEFT(C842,5)="000 9",LEFT(C842,5)="000 7"),"X",C842)</f>
        <v>000 0709 0000000 000 000</v>
      </c>
      <c r="E842" s="60" t="n">
        <v>4414913646.93</v>
      </c>
      <c r="F842" s="61" t="n">
        <v>4414913646.93</v>
      </c>
      <c r="G842" s="61" t="n">
        <v>672546100</v>
      </c>
      <c r="H842" s="61"/>
      <c r="I842" s="61" t="n">
        <v>2005033608.28</v>
      </c>
      <c r="J842" s="61" t="n">
        <v>1734373143.65</v>
      </c>
      <c r="K842" s="61" t="n">
        <v>2960795</v>
      </c>
      <c r="L842" s="61"/>
      <c r="M842" s="61" t="n">
        <v>3109924934.4</v>
      </c>
      <c r="N842" s="61" t="n">
        <v>3109924934.4</v>
      </c>
      <c r="O842" s="60" t="n">
        <v>434936598.86</v>
      </c>
      <c r="P842" s="60"/>
      <c r="Q842" s="60" t="n">
        <v>1398625192.72</v>
      </c>
      <c r="R842" s="60" t="n">
        <v>1274215373.41</v>
      </c>
      <c r="S842" s="60" t="n">
        <v>2147769.41</v>
      </c>
      <c r="T842" s="60"/>
    </row>
    <row r="843" s="8" customFormat="true" ht="12.75" hidden="false" customHeight="false" outlineLevel="0" collapsed="false">
      <c r="A843" s="75" t="s">
        <v>1195</v>
      </c>
      <c r="B843" s="74" t="n">
        <v>200</v>
      </c>
      <c r="C843" s="74" t="s">
        <v>2108</v>
      </c>
      <c r="D843" s="59" t="str">
        <f aca="false">IF(OR(LEFT(C843,5)="000 9",LEFT(C843,5)="000 7"),"X",C843)</f>
        <v>000 0709 0000000 000 200</v>
      </c>
      <c r="E843" s="60" t="n">
        <v>3756081132.01</v>
      </c>
      <c r="F843" s="61" t="n">
        <v>3756081132.01</v>
      </c>
      <c r="G843" s="61" t="n">
        <v>414923855.88</v>
      </c>
      <c r="H843" s="61"/>
      <c r="I843" s="61" t="n">
        <v>1880149463.05</v>
      </c>
      <c r="J843" s="61" t="n">
        <v>1458609198.08</v>
      </c>
      <c r="K843" s="61" t="n">
        <v>2398615</v>
      </c>
      <c r="L843" s="61"/>
      <c r="M843" s="61" t="n">
        <v>2694619435.43</v>
      </c>
      <c r="N843" s="61" t="n">
        <v>2694619435.43</v>
      </c>
      <c r="O843" s="60" t="n">
        <v>289782417.08</v>
      </c>
      <c r="P843" s="60"/>
      <c r="Q843" s="60" t="n">
        <v>1317945458.21</v>
      </c>
      <c r="R843" s="60" t="n">
        <v>1085278506.05</v>
      </c>
      <c r="S843" s="60" t="n">
        <v>1613054.09</v>
      </c>
      <c r="T843" s="60"/>
    </row>
    <row r="844" s="8" customFormat="true" ht="22.5" hidden="false" customHeight="false" outlineLevel="0" collapsed="false">
      <c r="A844" s="75" t="s">
        <v>1197</v>
      </c>
      <c r="B844" s="74" t="n">
        <v>200</v>
      </c>
      <c r="C844" s="74" t="s">
        <v>2109</v>
      </c>
      <c r="D844" s="59" t="str">
        <f aca="false">IF(OR(LEFT(C844,5)="000 9",LEFT(C844,5)="000 7"),"X",C844)</f>
        <v>000 0709 0000000 000 210</v>
      </c>
      <c r="E844" s="60" t="n">
        <v>1708143643.24</v>
      </c>
      <c r="F844" s="61" t="n">
        <v>1708143643.24</v>
      </c>
      <c r="G844" s="61" t="n">
        <v>164512941.3</v>
      </c>
      <c r="H844" s="61"/>
      <c r="I844" s="61" t="n">
        <v>650018455.89</v>
      </c>
      <c r="J844" s="61" t="n">
        <v>893609246.05</v>
      </c>
      <c r="K844" s="61" t="n">
        <v>3000</v>
      </c>
      <c r="L844" s="61"/>
      <c r="M844" s="61" t="n">
        <v>1340186578.99</v>
      </c>
      <c r="N844" s="61" t="n">
        <v>1340186578.99</v>
      </c>
      <c r="O844" s="60" t="n">
        <v>125717680.12</v>
      </c>
      <c r="P844" s="60"/>
      <c r="Q844" s="60" t="n">
        <v>515607937.53</v>
      </c>
      <c r="R844" s="60" t="n">
        <v>698860961.34</v>
      </c>
      <c r="S844" s="60"/>
      <c r="T844" s="60"/>
    </row>
    <row r="845" s="8" customFormat="true" ht="12.75" hidden="false" customHeight="false" outlineLevel="0" collapsed="false">
      <c r="A845" s="75" t="s">
        <v>1199</v>
      </c>
      <c r="B845" s="74" t="n">
        <v>200</v>
      </c>
      <c r="C845" s="74" t="s">
        <v>2110</v>
      </c>
      <c r="D845" s="59" t="str">
        <f aca="false">IF(OR(LEFT(C845,5)="000 9",LEFT(C845,5)="000 7"),"X",C845)</f>
        <v>000 0709 0000000 000 211</v>
      </c>
      <c r="E845" s="60" t="n">
        <v>1350244064.98</v>
      </c>
      <c r="F845" s="61" t="n">
        <v>1350244064.98</v>
      </c>
      <c r="G845" s="61" t="n">
        <v>126658577.3</v>
      </c>
      <c r="H845" s="61"/>
      <c r="I845" s="61" t="n">
        <v>518912096.08</v>
      </c>
      <c r="J845" s="61" t="n">
        <v>704673391.6</v>
      </c>
      <c r="K845" s="61"/>
      <c r="L845" s="61"/>
      <c r="M845" s="61" t="n">
        <v>1064209829.66</v>
      </c>
      <c r="N845" s="61" t="n">
        <v>1064209829.66</v>
      </c>
      <c r="O845" s="60" t="n">
        <v>96479493.06</v>
      </c>
      <c r="P845" s="60"/>
      <c r="Q845" s="60" t="n">
        <v>413820655.29</v>
      </c>
      <c r="R845" s="60" t="n">
        <v>553909681.31</v>
      </c>
      <c r="S845" s="60"/>
      <c r="T845" s="60"/>
    </row>
    <row r="846" s="8" customFormat="true" ht="12.75" hidden="false" customHeight="false" outlineLevel="0" collapsed="false">
      <c r="A846" s="75" t="s">
        <v>1201</v>
      </c>
      <c r="B846" s="74" t="n">
        <v>200</v>
      </c>
      <c r="C846" s="74" t="s">
        <v>2111</v>
      </c>
      <c r="D846" s="59" t="str">
        <f aca="false">IF(OR(LEFT(C846,5)="000 9",LEFT(C846,5)="000 7"),"X",C846)</f>
        <v>000 0709 0000000 000 212</v>
      </c>
      <c r="E846" s="60" t="n">
        <v>8052657.69</v>
      </c>
      <c r="F846" s="61" t="n">
        <v>8052657.69</v>
      </c>
      <c r="G846" s="61" t="n">
        <v>6154783</v>
      </c>
      <c r="H846" s="61"/>
      <c r="I846" s="61" t="n">
        <v>380604.63</v>
      </c>
      <c r="J846" s="61" t="n">
        <v>1514270.06</v>
      </c>
      <c r="K846" s="61" t="n">
        <v>3000</v>
      </c>
      <c r="L846" s="61"/>
      <c r="M846" s="61" t="n">
        <v>5695322.92</v>
      </c>
      <c r="N846" s="61" t="n">
        <v>5695322.92</v>
      </c>
      <c r="O846" s="60" t="n">
        <v>4434953.16</v>
      </c>
      <c r="P846" s="60"/>
      <c r="Q846" s="60" t="n">
        <v>286110.61</v>
      </c>
      <c r="R846" s="60" t="n">
        <v>974259.15</v>
      </c>
      <c r="S846" s="60"/>
      <c r="T846" s="60"/>
    </row>
    <row r="847" s="8" customFormat="true" ht="12.75" hidden="false" customHeight="false" outlineLevel="0" collapsed="false">
      <c r="A847" s="75" t="s">
        <v>1203</v>
      </c>
      <c r="B847" s="74" t="n">
        <v>200</v>
      </c>
      <c r="C847" s="74" t="s">
        <v>2112</v>
      </c>
      <c r="D847" s="59" t="str">
        <f aca="false">IF(OR(LEFT(C847,5)="000 9",LEFT(C847,5)="000 7"),"X",C847)</f>
        <v>000 0709 0000000 000 213</v>
      </c>
      <c r="E847" s="60" t="n">
        <v>349846920.57</v>
      </c>
      <c r="F847" s="61" t="n">
        <v>349846920.57</v>
      </c>
      <c r="G847" s="61" t="n">
        <v>31699581</v>
      </c>
      <c r="H847" s="61"/>
      <c r="I847" s="61" t="n">
        <v>130725755.18</v>
      </c>
      <c r="J847" s="61" t="n">
        <v>187421584.39</v>
      </c>
      <c r="K847" s="61"/>
      <c r="L847" s="61"/>
      <c r="M847" s="61" t="n">
        <v>270281426.41</v>
      </c>
      <c r="N847" s="61" t="n">
        <v>270281426.41</v>
      </c>
      <c r="O847" s="60" t="n">
        <v>24803233.9</v>
      </c>
      <c r="P847" s="60"/>
      <c r="Q847" s="60" t="n">
        <v>101501171.63</v>
      </c>
      <c r="R847" s="60" t="n">
        <v>143977020.88</v>
      </c>
      <c r="S847" s="60"/>
      <c r="T847" s="60"/>
    </row>
    <row r="848" s="8" customFormat="true" ht="12.75" hidden="false" customHeight="false" outlineLevel="0" collapsed="false">
      <c r="A848" s="75" t="s">
        <v>1205</v>
      </c>
      <c r="B848" s="74" t="n">
        <v>200</v>
      </c>
      <c r="C848" s="74" t="s">
        <v>2113</v>
      </c>
      <c r="D848" s="59" t="str">
        <f aca="false">IF(OR(LEFT(C848,5)="000 9",LEFT(C848,5)="000 7"),"X",C848)</f>
        <v>000 0709 0000000 000 220</v>
      </c>
      <c r="E848" s="60" t="n">
        <v>1701648579.96</v>
      </c>
      <c r="F848" s="61" t="n">
        <v>1701648579.96</v>
      </c>
      <c r="G848" s="61" t="n">
        <v>236460241.7</v>
      </c>
      <c r="H848" s="61"/>
      <c r="I848" s="61" t="n">
        <v>950997231</v>
      </c>
      <c r="J848" s="61" t="n">
        <v>512212587.26</v>
      </c>
      <c r="K848" s="61" t="n">
        <v>1978520</v>
      </c>
      <c r="L848" s="61"/>
      <c r="M848" s="61" t="n">
        <v>1054477040.51</v>
      </c>
      <c r="N848" s="61" t="n">
        <v>1054477040.51</v>
      </c>
      <c r="O848" s="60" t="n">
        <v>153593925.28</v>
      </c>
      <c r="P848" s="60"/>
      <c r="Q848" s="60" t="n">
        <v>548767508.18</v>
      </c>
      <c r="R848" s="60" t="n">
        <v>350801446.86</v>
      </c>
      <c r="S848" s="60" t="n">
        <v>1314160.19</v>
      </c>
      <c r="T848" s="60"/>
    </row>
    <row r="849" s="8" customFormat="true" ht="12.75" hidden="false" customHeight="false" outlineLevel="0" collapsed="false">
      <c r="A849" s="75" t="s">
        <v>1207</v>
      </c>
      <c r="B849" s="74" t="n">
        <v>200</v>
      </c>
      <c r="C849" s="74" t="s">
        <v>2114</v>
      </c>
      <c r="D849" s="59" t="str">
        <f aca="false">IF(OR(LEFT(C849,5)="000 9",LEFT(C849,5)="000 7"),"X",C849)</f>
        <v>000 0709 0000000 000 221</v>
      </c>
      <c r="E849" s="60" t="n">
        <v>53865804.11</v>
      </c>
      <c r="F849" s="61" t="n">
        <v>53865804.11</v>
      </c>
      <c r="G849" s="61" t="n">
        <v>32258694</v>
      </c>
      <c r="H849" s="61"/>
      <c r="I849" s="61" t="n">
        <v>7275072.64</v>
      </c>
      <c r="J849" s="61" t="n">
        <v>14332037.47</v>
      </c>
      <c r="K849" s="61"/>
      <c r="L849" s="61"/>
      <c r="M849" s="61" t="n">
        <v>38756096.19</v>
      </c>
      <c r="N849" s="61" t="n">
        <v>38756096.19</v>
      </c>
      <c r="O849" s="60" t="n">
        <v>21653567.47</v>
      </c>
      <c r="P849" s="60"/>
      <c r="Q849" s="60" t="n">
        <v>5349581.15</v>
      </c>
      <c r="R849" s="60" t="n">
        <v>11752947.57</v>
      </c>
      <c r="S849" s="60"/>
      <c r="T849" s="60"/>
    </row>
    <row r="850" s="8" customFormat="true" ht="12.75" hidden="false" customHeight="false" outlineLevel="0" collapsed="false">
      <c r="A850" s="75" t="s">
        <v>1209</v>
      </c>
      <c r="B850" s="74" t="n">
        <v>200</v>
      </c>
      <c r="C850" s="74" t="s">
        <v>2115</v>
      </c>
      <c r="D850" s="59" t="str">
        <f aca="false">IF(OR(LEFT(C850,5)="000 9",LEFT(C850,5)="000 7"),"X",C850)</f>
        <v>000 0709 0000000 000 222</v>
      </c>
      <c r="E850" s="60" t="n">
        <v>17529942.27</v>
      </c>
      <c r="F850" s="61" t="n">
        <v>17529942.27</v>
      </c>
      <c r="G850" s="61" t="n">
        <v>3227680.38</v>
      </c>
      <c r="H850" s="61"/>
      <c r="I850" s="61" t="n">
        <v>11064016.59</v>
      </c>
      <c r="J850" s="61" t="n">
        <v>3236245.3</v>
      </c>
      <c r="K850" s="61" t="n">
        <v>2000</v>
      </c>
      <c r="L850" s="61"/>
      <c r="M850" s="61" t="n">
        <v>11869966.2</v>
      </c>
      <c r="N850" s="61" t="n">
        <v>11869966.2</v>
      </c>
      <c r="O850" s="60" t="n">
        <v>2407989.7</v>
      </c>
      <c r="P850" s="60"/>
      <c r="Q850" s="60" t="n">
        <v>6997646.33</v>
      </c>
      <c r="R850" s="60" t="n">
        <v>2464330.17</v>
      </c>
      <c r="S850" s="60"/>
      <c r="T850" s="60"/>
    </row>
    <row r="851" s="8" customFormat="true" ht="12.75" hidden="false" customHeight="false" outlineLevel="0" collapsed="false">
      <c r="A851" s="75" t="s">
        <v>1211</v>
      </c>
      <c r="B851" s="74" t="n">
        <v>200</v>
      </c>
      <c r="C851" s="74" t="s">
        <v>2116</v>
      </c>
      <c r="D851" s="59" t="str">
        <f aca="false">IF(OR(LEFT(C851,5)="000 9",LEFT(C851,5)="000 7"),"X",C851)</f>
        <v>000 0709 0000000 000 223</v>
      </c>
      <c r="E851" s="60" t="n">
        <v>23941223.13</v>
      </c>
      <c r="F851" s="61" t="n">
        <v>23941223.13</v>
      </c>
      <c r="G851" s="61" t="n">
        <v>560008.84</v>
      </c>
      <c r="H851" s="61"/>
      <c r="I851" s="61" t="n">
        <v>10847611.57</v>
      </c>
      <c r="J851" s="61" t="n">
        <v>12533602.72</v>
      </c>
      <c r="K851" s="61"/>
      <c r="L851" s="61"/>
      <c r="M851" s="61" t="n">
        <v>17435187.02</v>
      </c>
      <c r="N851" s="61" t="n">
        <v>17435187.02</v>
      </c>
      <c r="O851" s="60" t="n">
        <v>414389.15</v>
      </c>
      <c r="P851" s="60"/>
      <c r="Q851" s="60" t="n">
        <v>8232117.21</v>
      </c>
      <c r="R851" s="60" t="n">
        <v>8788680.66</v>
      </c>
      <c r="S851" s="60"/>
      <c r="T851" s="60"/>
    </row>
    <row r="852" s="8" customFormat="true" ht="22.5" hidden="false" customHeight="false" outlineLevel="0" collapsed="false">
      <c r="A852" s="75" t="s">
        <v>1213</v>
      </c>
      <c r="B852" s="74" t="n">
        <v>200</v>
      </c>
      <c r="C852" s="74" t="s">
        <v>2117</v>
      </c>
      <c r="D852" s="59" t="str">
        <f aca="false">IF(OR(LEFT(C852,5)="000 9",LEFT(C852,5)="000 7"),"X",C852)</f>
        <v>000 0709 0000000 000 224</v>
      </c>
      <c r="E852" s="60" t="n">
        <v>4002240.77</v>
      </c>
      <c r="F852" s="61" t="n">
        <v>4002240.77</v>
      </c>
      <c r="G852" s="61" t="n">
        <v>1668100.32</v>
      </c>
      <c r="H852" s="61"/>
      <c r="I852" s="61" t="n">
        <v>445720</v>
      </c>
      <c r="J852" s="61" t="n">
        <v>1888420.45</v>
      </c>
      <c r="K852" s="61"/>
      <c r="L852" s="61"/>
      <c r="M852" s="61" t="n">
        <v>3306310.5</v>
      </c>
      <c r="N852" s="61" t="n">
        <v>3306310.5</v>
      </c>
      <c r="O852" s="60" t="n">
        <v>1392134.65</v>
      </c>
      <c r="P852" s="60"/>
      <c r="Q852" s="60" t="n">
        <v>391920</v>
      </c>
      <c r="R852" s="60" t="n">
        <v>1522255.85</v>
      </c>
      <c r="S852" s="60"/>
      <c r="T852" s="60"/>
    </row>
    <row r="853" s="8" customFormat="true" ht="22.5" hidden="false" customHeight="false" outlineLevel="0" collapsed="false">
      <c r="A853" s="75" t="s">
        <v>1215</v>
      </c>
      <c r="B853" s="74" t="n">
        <v>200</v>
      </c>
      <c r="C853" s="74" t="s">
        <v>2118</v>
      </c>
      <c r="D853" s="59" t="str">
        <f aca="false">IF(OR(LEFT(C853,5)="000 9",LEFT(C853,5)="000 7"),"X",C853)</f>
        <v>000 0709 0000000 000 225</v>
      </c>
      <c r="E853" s="60" t="n">
        <v>923696407.59</v>
      </c>
      <c r="F853" s="61" t="n">
        <v>923696407.59</v>
      </c>
      <c r="G853" s="61" t="n">
        <v>67918234.36</v>
      </c>
      <c r="H853" s="61"/>
      <c r="I853" s="61" t="n">
        <v>722988076.87</v>
      </c>
      <c r="J853" s="61" t="n">
        <v>131861818.36</v>
      </c>
      <c r="K853" s="61" t="n">
        <v>928278</v>
      </c>
      <c r="L853" s="61"/>
      <c r="M853" s="61" t="n">
        <v>531760459.68</v>
      </c>
      <c r="N853" s="61" t="n">
        <v>531760459.68</v>
      </c>
      <c r="O853" s="60" t="n">
        <v>61629793.32</v>
      </c>
      <c r="P853" s="60"/>
      <c r="Q853" s="60" t="n">
        <v>389053117.17</v>
      </c>
      <c r="R853" s="60" t="n">
        <v>80741504.22</v>
      </c>
      <c r="S853" s="60" t="n">
        <v>336044.97</v>
      </c>
      <c r="T853" s="60"/>
    </row>
    <row r="854" s="8" customFormat="true" ht="12.75" hidden="false" customHeight="false" outlineLevel="0" collapsed="false">
      <c r="A854" s="75" t="s">
        <v>1217</v>
      </c>
      <c r="B854" s="74" t="n">
        <v>200</v>
      </c>
      <c r="C854" s="74" t="s">
        <v>2119</v>
      </c>
      <c r="D854" s="59" t="str">
        <f aca="false">IF(OR(LEFT(C854,5)="000 9",LEFT(C854,5)="000 7"),"X",C854)</f>
        <v>000 0709 0000000 000 226</v>
      </c>
      <c r="E854" s="60" t="n">
        <v>678612962.09</v>
      </c>
      <c r="F854" s="61" t="n">
        <v>678612962.09</v>
      </c>
      <c r="G854" s="61" t="n">
        <v>130827523.8</v>
      </c>
      <c r="H854" s="61"/>
      <c r="I854" s="61" t="n">
        <v>198376733.33</v>
      </c>
      <c r="J854" s="61" t="n">
        <v>348360462.96</v>
      </c>
      <c r="K854" s="61" t="n">
        <v>1048242</v>
      </c>
      <c r="L854" s="61"/>
      <c r="M854" s="61" t="n">
        <v>451349020.92</v>
      </c>
      <c r="N854" s="61" t="n">
        <v>451349020.92</v>
      </c>
      <c r="O854" s="60" t="n">
        <v>66096050.99</v>
      </c>
      <c r="P854" s="60"/>
      <c r="Q854" s="60" t="n">
        <v>138743126.32</v>
      </c>
      <c r="R854" s="60" t="n">
        <v>245531728.39</v>
      </c>
      <c r="S854" s="60" t="n">
        <v>978115.22</v>
      </c>
      <c r="T854" s="60"/>
    </row>
    <row r="855" s="8" customFormat="true" ht="22.5" hidden="false" customHeight="false" outlineLevel="0" collapsed="false">
      <c r="A855" s="75" t="s">
        <v>1223</v>
      </c>
      <c r="B855" s="74" t="n">
        <v>200</v>
      </c>
      <c r="C855" s="74" t="s">
        <v>2120</v>
      </c>
      <c r="D855" s="59" t="str">
        <f aca="false">IF(OR(LEFT(C855,5)="000 9",LEFT(C855,5)="000 7"),"X",C855)</f>
        <v>000 0709 0000000 000 240</v>
      </c>
      <c r="E855" s="60" t="n">
        <v>265735377.07</v>
      </c>
      <c r="F855" s="61" t="n">
        <v>265735377.07</v>
      </c>
      <c r="G855" s="61"/>
      <c r="H855" s="61"/>
      <c r="I855" s="61" t="n">
        <v>259811077.07</v>
      </c>
      <c r="J855" s="61" t="n">
        <v>5734300</v>
      </c>
      <c r="K855" s="61" t="n">
        <v>190000</v>
      </c>
      <c r="L855" s="61"/>
      <c r="M855" s="61" t="n">
        <v>245722053.6</v>
      </c>
      <c r="N855" s="61" t="n">
        <v>245722053.6</v>
      </c>
      <c r="O855" s="60"/>
      <c r="P855" s="60"/>
      <c r="Q855" s="60" t="n">
        <v>240979389.7</v>
      </c>
      <c r="R855" s="60" t="n">
        <v>4596050</v>
      </c>
      <c r="S855" s="60" t="n">
        <v>146613.9</v>
      </c>
      <c r="T855" s="60"/>
    </row>
    <row r="856" s="8" customFormat="true" ht="33.75" hidden="false" customHeight="false" outlineLevel="0" collapsed="false">
      <c r="A856" s="75" t="s">
        <v>1225</v>
      </c>
      <c r="B856" s="74" t="n">
        <v>200</v>
      </c>
      <c r="C856" s="74" t="s">
        <v>2121</v>
      </c>
      <c r="D856" s="59" t="str">
        <f aca="false">IF(OR(LEFT(C856,5)="000 9",LEFT(C856,5)="000 7"),"X",C856)</f>
        <v>000 0709 0000000 000 241</v>
      </c>
      <c r="E856" s="60" t="n">
        <v>200152111.07</v>
      </c>
      <c r="F856" s="61" t="n">
        <v>200152111.07</v>
      </c>
      <c r="G856" s="61"/>
      <c r="H856" s="61"/>
      <c r="I856" s="61" t="n">
        <v>200152111.07</v>
      </c>
      <c r="J856" s="61"/>
      <c r="K856" s="61"/>
      <c r="L856" s="61"/>
      <c r="M856" s="61" t="n">
        <v>191866959.22</v>
      </c>
      <c r="N856" s="61" t="n">
        <v>191866959.22</v>
      </c>
      <c r="O856" s="60"/>
      <c r="P856" s="60"/>
      <c r="Q856" s="60" t="n">
        <v>191866959.22</v>
      </c>
      <c r="R856" s="60"/>
      <c r="S856" s="60"/>
      <c r="T856" s="60"/>
    </row>
    <row r="857" s="8" customFormat="true" ht="45" hidden="false" customHeight="false" outlineLevel="0" collapsed="false">
      <c r="A857" s="75" t="s">
        <v>1227</v>
      </c>
      <c r="B857" s="74" t="n">
        <v>200</v>
      </c>
      <c r="C857" s="74" t="s">
        <v>2122</v>
      </c>
      <c r="D857" s="59" t="str">
        <f aca="false">IF(OR(LEFT(C857,5)="000 9",LEFT(C857,5)="000 7"),"X",C857)</f>
        <v>000 0709 0000000 000 242</v>
      </c>
      <c r="E857" s="60" t="n">
        <v>65583266</v>
      </c>
      <c r="F857" s="61" t="n">
        <v>65583266</v>
      </c>
      <c r="G857" s="61"/>
      <c r="H857" s="61"/>
      <c r="I857" s="61" t="n">
        <v>59658966</v>
      </c>
      <c r="J857" s="61" t="n">
        <v>5734300</v>
      </c>
      <c r="K857" s="61" t="n">
        <v>190000</v>
      </c>
      <c r="L857" s="61"/>
      <c r="M857" s="61" t="n">
        <v>53855094.38</v>
      </c>
      <c r="N857" s="61" t="n">
        <v>53855094.38</v>
      </c>
      <c r="O857" s="60"/>
      <c r="P857" s="60"/>
      <c r="Q857" s="60" t="n">
        <v>49112430.48</v>
      </c>
      <c r="R857" s="60" t="n">
        <v>4596050</v>
      </c>
      <c r="S857" s="60" t="n">
        <v>146613.9</v>
      </c>
      <c r="T857" s="60"/>
    </row>
    <row r="858" s="8" customFormat="true" ht="12.75" hidden="false" customHeight="false" outlineLevel="0" collapsed="false">
      <c r="A858" s="75" t="s">
        <v>1235</v>
      </c>
      <c r="B858" s="74" t="n">
        <v>200</v>
      </c>
      <c r="C858" s="74" t="s">
        <v>2123</v>
      </c>
      <c r="D858" s="59" t="str">
        <f aca="false">IF(OR(LEFT(C858,5)="000 9",LEFT(C858,5)="000 7"),"X",C858)</f>
        <v>000 0709 0000000 000 260</v>
      </c>
      <c r="E858" s="60" t="n">
        <v>21587450.57</v>
      </c>
      <c r="F858" s="61" t="n">
        <v>21587450.57</v>
      </c>
      <c r="G858" s="61"/>
      <c r="H858" s="61"/>
      <c r="I858" s="61" t="n">
        <v>2506191.44</v>
      </c>
      <c r="J858" s="61" t="n">
        <v>19081259.13</v>
      </c>
      <c r="K858" s="61"/>
      <c r="L858" s="61"/>
      <c r="M858" s="61" t="n">
        <v>15114193.22</v>
      </c>
      <c r="N858" s="61" t="n">
        <v>15114193.22</v>
      </c>
      <c r="O858" s="60"/>
      <c r="P858" s="60"/>
      <c r="Q858" s="60" t="n">
        <v>1829271.87</v>
      </c>
      <c r="R858" s="60" t="n">
        <v>13284921.35</v>
      </c>
      <c r="S858" s="60"/>
      <c r="T858" s="60"/>
    </row>
    <row r="859" s="8" customFormat="true" ht="22.5" hidden="false" customHeight="false" outlineLevel="0" collapsed="false">
      <c r="A859" s="75" t="s">
        <v>1237</v>
      </c>
      <c r="B859" s="74" t="n">
        <v>200</v>
      </c>
      <c r="C859" s="74" t="s">
        <v>2124</v>
      </c>
      <c r="D859" s="59" t="str">
        <f aca="false">IF(OR(LEFT(C859,5)="000 9",LEFT(C859,5)="000 7"),"X",C859)</f>
        <v>000 0709 0000000 000 262</v>
      </c>
      <c r="E859" s="60" t="n">
        <v>21587450.57</v>
      </c>
      <c r="F859" s="61" t="n">
        <v>21587450.57</v>
      </c>
      <c r="G859" s="61"/>
      <c r="H859" s="61"/>
      <c r="I859" s="61" t="n">
        <v>2506191.44</v>
      </c>
      <c r="J859" s="61" t="n">
        <v>19081259.13</v>
      </c>
      <c r="K859" s="61"/>
      <c r="L859" s="61"/>
      <c r="M859" s="61" t="n">
        <v>15114193.22</v>
      </c>
      <c r="N859" s="61" t="n">
        <v>15114193.22</v>
      </c>
      <c r="O859" s="60"/>
      <c r="P859" s="60"/>
      <c r="Q859" s="60" t="n">
        <v>1829271.87</v>
      </c>
      <c r="R859" s="60" t="n">
        <v>13284921.35</v>
      </c>
      <c r="S859" s="60"/>
      <c r="T859" s="60"/>
    </row>
    <row r="860" s="8" customFormat="true" ht="12.75" hidden="false" customHeight="false" outlineLevel="0" collapsed="false">
      <c r="A860" s="75" t="s">
        <v>1239</v>
      </c>
      <c r="B860" s="74" t="n">
        <v>200</v>
      </c>
      <c r="C860" s="74" t="s">
        <v>2125</v>
      </c>
      <c r="D860" s="59" t="str">
        <f aca="false">IF(OR(LEFT(C860,5)="000 9",LEFT(C860,5)="000 7"),"X",C860)</f>
        <v>000 0709 0000000 000 290</v>
      </c>
      <c r="E860" s="60" t="n">
        <v>58966081.17</v>
      </c>
      <c r="F860" s="61" t="n">
        <v>58966081.17</v>
      </c>
      <c r="G860" s="61" t="n">
        <v>13950672.88</v>
      </c>
      <c r="H860" s="61"/>
      <c r="I860" s="61" t="n">
        <v>16816507.65</v>
      </c>
      <c r="J860" s="61" t="n">
        <v>27971805.64</v>
      </c>
      <c r="K860" s="61" t="n">
        <v>227095</v>
      </c>
      <c r="L860" s="61"/>
      <c r="M860" s="61" t="n">
        <v>39119569.11</v>
      </c>
      <c r="N860" s="61" t="n">
        <v>39119569.11</v>
      </c>
      <c r="O860" s="60" t="n">
        <v>10470811.68</v>
      </c>
      <c r="P860" s="60"/>
      <c r="Q860" s="60" t="n">
        <v>10761350.93</v>
      </c>
      <c r="R860" s="60" t="n">
        <v>17735126.5</v>
      </c>
      <c r="S860" s="60" t="n">
        <v>152280</v>
      </c>
      <c r="T860" s="60"/>
    </row>
    <row r="861" s="8" customFormat="true" ht="12.75" hidden="false" customHeight="false" outlineLevel="0" collapsed="false">
      <c r="A861" s="75" t="s">
        <v>1241</v>
      </c>
      <c r="B861" s="74" t="n">
        <v>200</v>
      </c>
      <c r="C861" s="74" t="s">
        <v>2126</v>
      </c>
      <c r="D861" s="59" t="str">
        <f aca="false">IF(OR(LEFT(C861,5)="000 9",LEFT(C861,5)="000 7"),"X",C861)</f>
        <v>000 0709 0000000 000 300</v>
      </c>
      <c r="E861" s="60" t="n">
        <v>658832514.92</v>
      </c>
      <c r="F861" s="61" t="n">
        <v>658832514.92</v>
      </c>
      <c r="G861" s="61" t="n">
        <v>257622244.12</v>
      </c>
      <c r="H861" s="61"/>
      <c r="I861" s="61" t="n">
        <v>124884145.23</v>
      </c>
      <c r="J861" s="61" t="n">
        <v>275763945.57</v>
      </c>
      <c r="K861" s="61" t="n">
        <v>562180</v>
      </c>
      <c r="L861" s="61"/>
      <c r="M861" s="61" t="n">
        <v>415305498.97</v>
      </c>
      <c r="N861" s="61" t="n">
        <v>415305498.97</v>
      </c>
      <c r="O861" s="60" t="n">
        <v>145154181.78</v>
      </c>
      <c r="P861" s="60"/>
      <c r="Q861" s="60" t="n">
        <v>80679734.51</v>
      </c>
      <c r="R861" s="60" t="n">
        <v>188936867.36</v>
      </c>
      <c r="S861" s="60" t="n">
        <v>534715.32</v>
      </c>
      <c r="T861" s="60"/>
    </row>
    <row r="862" s="8" customFormat="true" ht="22.5" hidden="false" customHeight="false" outlineLevel="0" collapsed="false">
      <c r="A862" s="75" t="s">
        <v>1243</v>
      </c>
      <c r="B862" s="74" t="n">
        <v>200</v>
      </c>
      <c r="C862" s="74" t="s">
        <v>2127</v>
      </c>
      <c r="D862" s="59" t="str">
        <f aca="false">IF(OR(LEFT(C862,5)="000 9",LEFT(C862,5)="000 7"),"X",C862)</f>
        <v>000 0709 0000000 000 310</v>
      </c>
      <c r="E862" s="60" t="n">
        <v>356600053.33</v>
      </c>
      <c r="F862" s="61" t="n">
        <v>356600053.33</v>
      </c>
      <c r="G862" s="61" t="n">
        <v>234256452.27</v>
      </c>
      <c r="H862" s="61"/>
      <c r="I862" s="61" t="n">
        <v>56702857.47</v>
      </c>
      <c r="J862" s="61" t="n">
        <v>65267763.59</v>
      </c>
      <c r="K862" s="61" t="n">
        <v>372980</v>
      </c>
      <c r="L862" s="61"/>
      <c r="M862" s="61" t="n">
        <v>205763447.09</v>
      </c>
      <c r="N862" s="61" t="n">
        <v>205763447.09</v>
      </c>
      <c r="O862" s="60" t="n">
        <v>131177723.71</v>
      </c>
      <c r="P862" s="60"/>
      <c r="Q862" s="60" t="n">
        <v>33593286.01</v>
      </c>
      <c r="R862" s="60" t="n">
        <v>40631568.37</v>
      </c>
      <c r="S862" s="60" t="n">
        <v>360869</v>
      </c>
      <c r="T862" s="60"/>
    </row>
    <row r="863" s="8" customFormat="true" ht="22.5" hidden="false" customHeight="false" outlineLevel="0" collapsed="false">
      <c r="A863" s="75" t="s">
        <v>1249</v>
      </c>
      <c r="B863" s="74" t="n">
        <v>200</v>
      </c>
      <c r="C863" s="74" t="s">
        <v>2128</v>
      </c>
      <c r="D863" s="59" t="str">
        <f aca="false">IF(OR(LEFT(C863,5)="000 9",LEFT(C863,5)="000 7"),"X",C863)</f>
        <v>000 0709 0000000 000 340</v>
      </c>
      <c r="E863" s="60" t="n">
        <v>302232461.59</v>
      </c>
      <c r="F863" s="61" t="n">
        <v>302232461.59</v>
      </c>
      <c r="G863" s="61" t="n">
        <v>23365791.85</v>
      </c>
      <c r="H863" s="61"/>
      <c r="I863" s="61" t="n">
        <v>68181287.76</v>
      </c>
      <c r="J863" s="61" t="n">
        <v>210496181.98</v>
      </c>
      <c r="K863" s="61" t="n">
        <v>189200</v>
      </c>
      <c r="L863" s="61"/>
      <c r="M863" s="61" t="n">
        <v>209542051.88</v>
      </c>
      <c r="N863" s="61" t="n">
        <v>209542051.88</v>
      </c>
      <c r="O863" s="60" t="n">
        <v>13976458.07</v>
      </c>
      <c r="P863" s="60"/>
      <c r="Q863" s="60" t="n">
        <v>47086448.5</v>
      </c>
      <c r="R863" s="60" t="n">
        <v>148305298.99</v>
      </c>
      <c r="S863" s="60" t="n">
        <v>173846.32</v>
      </c>
      <c r="T863" s="60"/>
    </row>
    <row r="864" s="8" customFormat="true" ht="22.5" hidden="false" customHeight="false" outlineLevel="0" collapsed="false">
      <c r="A864" s="75" t="s">
        <v>2129</v>
      </c>
      <c r="B864" s="74" t="n">
        <v>200</v>
      </c>
      <c r="C864" s="74" t="s">
        <v>2130</v>
      </c>
      <c r="D864" s="59" t="str">
        <f aca="false">IF(OR(LEFT(C864,5)="000 9",LEFT(C864,5)="000 7"),"X",C864)</f>
        <v>000 0800 0000000 000 000</v>
      </c>
      <c r="E864" s="60" t="n">
        <v>5794488986.64</v>
      </c>
      <c r="F864" s="61" t="n">
        <v>5794488986.64</v>
      </c>
      <c r="G864" s="61" t="n">
        <v>1687439800</v>
      </c>
      <c r="H864" s="61"/>
      <c r="I864" s="61" t="n">
        <v>1544109613.8</v>
      </c>
      <c r="J864" s="61" t="n">
        <v>665650694.81</v>
      </c>
      <c r="K864" s="61" t="n">
        <v>1897288878.03</v>
      </c>
      <c r="L864" s="61"/>
      <c r="M864" s="61" t="n">
        <v>4177609236.2</v>
      </c>
      <c r="N864" s="61" t="n">
        <v>4177609236.2</v>
      </c>
      <c r="O864" s="60" t="n">
        <v>1138976607</v>
      </c>
      <c r="P864" s="60"/>
      <c r="Q864" s="60" t="n">
        <v>1101028725.92</v>
      </c>
      <c r="R864" s="60" t="n">
        <v>529971003.68</v>
      </c>
      <c r="S864" s="60" t="n">
        <v>1407632899.6</v>
      </c>
      <c r="T864" s="60"/>
    </row>
    <row r="865" s="8" customFormat="true" ht="12.75" hidden="false" customHeight="false" outlineLevel="0" collapsed="false">
      <c r="A865" s="75" t="s">
        <v>1195</v>
      </c>
      <c r="B865" s="74" t="n">
        <v>200</v>
      </c>
      <c r="C865" s="74" t="s">
        <v>2131</v>
      </c>
      <c r="D865" s="59" t="str">
        <f aca="false">IF(OR(LEFT(C865,5)="000 9",LEFT(C865,5)="000 7"),"X",C865)</f>
        <v>000 0800 0000000 000 200</v>
      </c>
      <c r="E865" s="60" t="n">
        <v>5242022459.56</v>
      </c>
      <c r="F865" s="61" t="n">
        <v>5242022459.56</v>
      </c>
      <c r="G865" s="61" t="n">
        <v>1447612774.77</v>
      </c>
      <c r="H865" s="61"/>
      <c r="I865" s="61" t="n">
        <v>1455435515.69</v>
      </c>
      <c r="J865" s="61" t="n">
        <v>606387894.83</v>
      </c>
      <c r="K865" s="61" t="n">
        <v>1732586274.27</v>
      </c>
      <c r="L865" s="61"/>
      <c r="M865" s="61" t="n">
        <v>3801184206.17</v>
      </c>
      <c r="N865" s="61" t="n">
        <v>3801184206.17</v>
      </c>
      <c r="O865" s="60" t="n">
        <v>976404525.93</v>
      </c>
      <c r="P865" s="60"/>
      <c r="Q865" s="60" t="n">
        <v>1041506775.59</v>
      </c>
      <c r="R865" s="60" t="n">
        <v>484280767.69</v>
      </c>
      <c r="S865" s="60" t="n">
        <v>1298992136.96</v>
      </c>
      <c r="T865" s="60"/>
    </row>
    <row r="866" s="8" customFormat="true" ht="22.5" hidden="false" customHeight="false" outlineLevel="0" collapsed="false">
      <c r="A866" s="75" t="s">
        <v>1197</v>
      </c>
      <c r="B866" s="74" t="n">
        <v>200</v>
      </c>
      <c r="C866" s="74" t="s">
        <v>2132</v>
      </c>
      <c r="D866" s="59" t="str">
        <f aca="false">IF(OR(LEFT(C866,5)="000 9",LEFT(C866,5)="000 7"),"X",C866)</f>
        <v>000 0800 0000000 000 210</v>
      </c>
      <c r="E866" s="60" t="n">
        <v>2871315097.47</v>
      </c>
      <c r="F866" s="61" t="n">
        <v>2871315097.47</v>
      </c>
      <c r="G866" s="61" t="n">
        <v>651382152</v>
      </c>
      <c r="H866" s="61"/>
      <c r="I866" s="61" t="n">
        <v>733903319.73</v>
      </c>
      <c r="J866" s="61" t="n">
        <v>383890559.05</v>
      </c>
      <c r="K866" s="61" t="n">
        <v>1102139066.69</v>
      </c>
      <c r="L866" s="61"/>
      <c r="M866" s="61" t="n">
        <v>2230507976.83</v>
      </c>
      <c r="N866" s="61" t="n">
        <v>2230507976.83</v>
      </c>
      <c r="O866" s="60" t="n">
        <v>503442944.16</v>
      </c>
      <c r="P866" s="60"/>
      <c r="Q866" s="60" t="n">
        <v>567269097.68</v>
      </c>
      <c r="R866" s="60" t="n">
        <v>304167796.74</v>
      </c>
      <c r="S866" s="60" t="n">
        <v>855628138.25</v>
      </c>
      <c r="T866" s="60"/>
    </row>
    <row r="867" s="8" customFormat="true" ht="12.75" hidden="false" customHeight="false" outlineLevel="0" collapsed="false">
      <c r="A867" s="75" t="s">
        <v>1199</v>
      </c>
      <c r="B867" s="74" t="n">
        <v>200</v>
      </c>
      <c r="C867" s="74" t="s">
        <v>2133</v>
      </c>
      <c r="D867" s="59" t="str">
        <f aca="false">IF(OR(LEFT(C867,5)="000 9",LEFT(C867,5)="000 7"),"X",C867)</f>
        <v>000 0800 0000000 000 211</v>
      </c>
      <c r="E867" s="60" t="n">
        <v>2253225121.54</v>
      </c>
      <c r="F867" s="61" t="n">
        <v>2253225121.54</v>
      </c>
      <c r="G867" s="61" t="n">
        <v>505680500</v>
      </c>
      <c r="H867" s="61"/>
      <c r="I867" s="61" t="n">
        <v>583157525.48</v>
      </c>
      <c r="J867" s="61" t="n">
        <v>302060668.45</v>
      </c>
      <c r="K867" s="61" t="n">
        <v>862326427.61</v>
      </c>
      <c r="L867" s="61"/>
      <c r="M867" s="61" t="n">
        <v>1759447247.04</v>
      </c>
      <c r="N867" s="61" t="n">
        <v>1759447247.04</v>
      </c>
      <c r="O867" s="60" t="n">
        <v>393254578.4</v>
      </c>
      <c r="P867" s="60"/>
      <c r="Q867" s="60" t="n">
        <v>454032823.5</v>
      </c>
      <c r="R867" s="60" t="n">
        <v>240005839.38</v>
      </c>
      <c r="S867" s="60" t="n">
        <v>672154005.76</v>
      </c>
      <c r="T867" s="60"/>
    </row>
    <row r="868" s="8" customFormat="true" ht="12.75" hidden="false" customHeight="false" outlineLevel="0" collapsed="false">
      <c r="A868" s="75" t="s">
        <v>1201</v>
      </c>
      <c r="B868" s="74" t="n">
        <v>200</v>
      </c>
      <c r="C868" s="74" t="s">
        <v>2134</v>
      </c>
      <c r="D868" s="59" t="str">
        <f aca="false">IF(OR(LEFT(C868,5)="000 9",LEFT(C868,5)="000 7"),"X",C868)</f>
        <v>000 0800 0000000 000 212</v>
      </c>
      <c r="E868" s="60" t="n">
        <v>31107268.64</v>
      </c>
      <c r="F868" s="61" t="n">
        <v>31107268.64</v>
      </c>
      <c r="G868" s="61" t="n">
        <v>13252344</v>
      </c>
      <c r="H868" s="61"/>
      <c r="I868" s="61" t="n">
        <v>1838370.73</v>
      </c>
      <c r="J868" s="61" t="n">
        <v>2452394.77</v>
      </c>
      <c r="K868" s="61" t="n">
        <v>13564159.14</v>
      </c>
      <c r="L868" s="61"/>
      <c r="M868" s="61" t="n">
        <v>18731921.96</v>
      </c>
      <c r="N868" s="61" t="n">
        <v>18731921.96</v>
      </c>
      <c r="O868" s="60" t="n">
        <v>10039212.2</v>
      </c>
      <c r="P868" s="60"/>
      <c r="Q868" s="60" t="n">
        <v>815963.88</v>
      </c>
      <c r="R868" s="60" t="n">
        <v>1253744</v>
      </c>
      <c r="S868" s="60" t="n">
        <v>6623001.88</v>
      </c>
      <c r="T868" s="60"/>
    </row>
    <row r="869" s="8" customFormat="true" ht="12.75" hidden="false" customHeight="false" outlineLevel="0" collapsed="false">
      <c r="A869" s="75" t="s">
        <v>1203</v>
      </c>
      <c r="B869" s="74" t="n">
        <v>200</v>
      </c>
      <c r="C869" s="74" t="s">
        <v>2135</v>
      </c>
      <c r="D869" s="59" t="str">
        <f aca="false">IF(OR(LEFT(C869,5)="000 9",LEFT(C869,5)="000 7"),"X",C869)</f>
        <v>000 0800 0000000 000 213</v>
      </c>
      <c r="E869" s="60" t="n">
        <v>586982707.29</v>
      </c>
      <c r="F869" s="61" t="n">
        <v>586982707.29</v>
      </c>
      <c r="G869" s="61" t="n">
        <v>132449308</v>
      </c>
      <c r="H869" s="61"/>
      <c r="I869" s="61" t="n">
        <v>148907423.52</v>
      </c>
      <c r="J869" s="61" t="n">
        <v>79377495.83</v>
      </c>
      <c r="K869" s="61" t="n">
        <v>226248479.94</v>
      </c>
      <c r="L869" s="61"/>
      <c r="M869" s="61" t="n">
        <v>452328807.83</v>
      </c>
      <c r="N869" s="61" t="n">
        <v>452328807.83</v>
      </c>
      <c r="O869" s="60" t="n">
        <v>100149153.56</v>
      </c>
      <c r="P869" s="60"/>
      <c r="Q869" s="60" t="n">
        <v>112420310.3</v>
      </c>
      <c r="R869" s="60" t="n">
        <v>62908213.36</v>
      </c>
      <c r="S869" s="60" t="n">
        <v>176851130.61</v>
      </c>
      <c r="T869" s="60"/>
    </row>
    <row r="870" s="8" customFormat="true" ht="12.75" hidden="false" customHeight="false" outlineLevel="0" collapsed="false">
      <c r="A870" s="75" t="s">
        <v>1205</v>
      </c>
      <c r="B870" s="74" t="n">
        <v>200</v>
      </c>
      <c r="C870" s="74" t="s">
        <v>2136</v>
      </c>
      <c r="D870" s="59" t="str">
        <f aca="false">IF(OR(LEFT(C870,5)="000 9",LEFT(C870,5)="000 7"),"X",C870)</f>
        <v>000 0800 0000000 000 220</v>
      </c>
      <c r="E870" s="60" t="n">
        <v>1883219613.45</v>
      </c>
      <c r="F870" s="61" t="n">
        <v>1883219613.45</v>
      </c>
      <c r="G870" s="61" t="n">
        <v>529602597.77</v>
      </c>
      <c r="H870" s="61"/>
      <c r="I870" s="61" t="n">
        <v>686470832.29</v>
      </c>
      <c r="J870" s="61" t="n">
        <v>177729007.43</v>
      </c>
      <c r="K870" s="61" t="n">
        <v>489417175.96</v>
      </c>
      <c r="L870" s="61"/>
      <c r="M870" s="61" t="n">
        <v>1208543013.85</v>
      </c>
      <c r="N870" s="61" t="n">
        <v>1208543013.85</v>
      </c>
      <c r="O870" s="60" t="n">
        <v>288827311.38</v>
      </c>
      <c r="P870" s="60"/>
      <c r="Q870" s="60" t="n">
        <v>447188514.91</v>
      </c>
      <c r="R870" s="60" t="n">
        <v>142526291.44</v>
      </c>
      <c r="S870" s="60" t="n">
        <v>330000896.12</v>
      </c>
      <c r="T870" s="60"/>
    </row>
    <row r="871" s="8" customFormat="true" ht="12.75" hidden="false" customHeight="false" outlineLevel="0" collapsed="false">
      <c r="A871" s="75" t="s">
        <v>1207</v>
      </c>
      <c r="B871" s="74" t="n">
        <v>200</v>
      </c>
      <c r="C871" s="74" t="s">
        <v>2137</v>
      </c>
      <c r="D871" s="59" t="str">
        <f aca="false">IF(OR(LEFT(C871,5)="000 9",LEFT(C871,5)="000 7"),"X",C871)</f>
        <v>000 0800 0000000 000 221</v>
      </c>
      <c r="E871" s="60" t="n">
        <v>25906974.51</v>
      </c>
      <c r="F871" s="61" t="n">
        <v>25906974.51</v>
      </c>
      <c r="G871" s="61" t="n">
        <v>6951477.31</v>
      </c>
      <c r="H871" s="61"/>
      <c r="I871" s="61" t="n">
        <v>6956690.95</v>
      </c>
      <c r="J871" s="61" t="n">
        <v>4318772.36</v>
      </c>
      <c r="K871" s="61" t="n">
        <v>7680033.89</v>
      </c>
      <c r="L871" s="61"/>
      <c r="M871" s="61" t="n">
        <v>19270893.07</v>
      </c>
      <c r="N871" s="61" t="n">
        <v>19270893.07</v>
      </c>
      <c r="O871" s="60" t="n">
        <v>5257299.75</v>
      </c>
      <c r="P871" s="60"/>
      <c r="Q871" s="60" t="n">
        <v>5104079.65</v>
      </c>
      <c r="R871" s="60" t="n">
        <v>3538371.25</v>
      </c>
      <c r="S871" s="60" t="n">
        <v>5371142.42</v>
      </c>
      <c r="T871" s="60"/>
    </row>
    <row r="872" s="8" customFormat="true" ht="12.75" hidden="false" customHeight="false" outlineLevel="0" collapsed="false">
      <c r="A872" s="75" t="s">
        <v>1209</v>
      </c>
      <c r="B872" s="74" t="n">
        <v>200</v>
      </c>
      <c r="C872" s="74" t="s">
        <v>2138</v>
      </c>
      <c r="D872" s="59" t="str">
        <f aca="false">IF(OR(LEFT(C872,5)="000 9",LEFT(C872,5)="000 7"),"X",C872)</f>
        <v>000 0800 0000000 000 222</v>
      </c>
      <c r="E872" s="60" t="n">
        <v>14512413.42</v>
      </c>
      <c r="F872" s="61" t="n">
        <v>14512413.42</v>
      </c>
      <c r="G872" s="61" t="n">
        <v>6908005.69</v>
      </c>
      <c r="H872" s="61"/>
      <c r="I872" s="61" t="n">
        <v>2714587.98</v>
      </c>
      <c r="J872" s="61" t="n">
        <v>2241862.36</v>
      </c>
      <c r="K872" s="61" t="n">
        <v>2647957.39</v>
      </c>
      <c r="L872" s="61"/>
      <c r="M872" s="61" t="n">
        <v>12040607.43</v>
      </c>
      <c r="N872" s="61" t="n">
        <v>12040607.43</v>
      </c>
      <c r="O872" s="60" t="n">
        <v>5916972.58</v>
      </c>
      <c r="P872" s="60"/>
      <c r="Q872" s="60" t="n">
        <v>2282596.9</v>
      </c>
      <c r="R872" s="60" t="n">
        <v>1948631.8</v>
      </c>
      <c r="S872" s="60" t="n">
        <v>1892406.15</v>
      </c>
      <c r="T872" s="60"/>
    </row>
    <row r="873" s="8" customFormat="true" ht="12.75" hidden="false" customHeight="false" outlineLevel="0" collapsed="false">
      <c r="A873" s="75" t="s">
        <v>1211</v>
      </c>
      <c r="B873" s="74" t="n">
        <v>200</v>
      </c>
      <c r="C873" s="74" t="s">
        <v>2139</v>
      </c>
      <c r="D873" s="59" t="str">
        <f aca="false">IF(OR(LEFT(C873,5)="000 9",LEFT(C873,5)="000 7"),"X",C873)</f>
        <v>000 0800 0000000 000 223</v>
      </c>
      <c r="E873" s="60" t="n">
        <v>249225777.61</v>
      </c>
      <c r="F873" s="61" t="n">
        <v>249225777.61</v>
      </c>
      <c r="G873" s="61" t="n">
        <v>25216851</v>
      </c>
      <c r="H873" s="61"/>
      <c r="I873" s="61" t="n">
        <v>54242500.27</v>
      </c>
      <c r="J873" s="61" t="n">
        <v>27453899.1</v>
      </c>
      <c r="K873" s="61" t="n">
        <v>142312527.24</v>
      </c>
      <c r="L873" s="61"/>
      <c r="M873" s="61" t="n">
        <v>167220893.48</v>
      </c>
      <c r="N873" s="61" t="n">
        <v>167220893.48</v>
      </c>
      <c r="O873" s="60" t="n">
        <v>15834065.69</v>
      </c>
      <c r="P873" s="60"/>
      <c r="Q873" s="60" t="n">
        <v>39728545.47</v>
      </c>
      <c r="R873" s="60" t="n">
        <v>18535571.73</v>
      </c>
      <c r="S873" s="60" t="n">
        <v>93122710.59</v>
      </c>
      <c r="T873" s="60"/>
    </row>
    <row r="874" s="8" customFormat="true" ht="22.5" hidden="false" customHeight="false" outlineLevel="0" collapsed="false">
      <c r="A874" s="75" t="s">
        <v>1213</v>
      </c>
      <c r="B874" s="74" t="n">
        <v>200</v>
      </c>
      <c r="C874" s="74" t="s">
        <v>2140</v>
      </c>
      <c r="D874" s="59" t="str">
        <f aca="false">IF(OR(LEFT(C874,5)="000 9",LEFT(C874,5)="000 7"),"X",C874)</f>
        <v>000 0800 0000000 000 224</v>
      </c>
      <c r="E874" s="60" t="n">
        <v>22362932.02</v>
      </c>
      <c r="F874" s="61" t="n">
        <v>22362932.02</v>
      </c>
      <c r="G874" s="61" t="n">
        <v>8186800</v>
      </c>
      <c r="H874" s="61"/>
      <c r="I874" s="61" t="n">
        <v>7062758</v>
      </c>
      <c r="J874" s="61" t="n">
        <v>3037946</v>
      </c>
      <c r="K874" s="61" t="n">
        <v>4075428.02</v>
      </c>
      <c r="L874" s="61"/>
      <c r="M874" s="61" t="n">
        <v>18363602.01</v>
      </c>
      <c r="N874" s="61" t="n">
        <v>18363602.01</v>
      </c>
      <c r="O874" s="60" t="n">
        <v>6306270.8</v>
      </c>
      <c r="P874" s="60"/>
      <c r="Q874" s="60" t="n">
        <v>5889763.87</v>
      </c>
      <c r="R874" s="60" t="n">
        <v>2731133.79</v>
      </c>
      <c r="S874" s="60" t="n">
        <v>3436433.55</v>
      </c>
      <c r="T874" s="60"/>
    </row>
    <row r="875" s="8" customFormat="true" ht="22.5" hidden="false" customHeight="false" outlineLevel="0" collapsed="false">
      <c r="A875" s="75" t="s">
        <v>1215</v>
      </c>
      <c r="B875" s="74" t="n">
        <v>200</v>
      </c>
      <c r="C875" s="74" t="s">
        <v>2141</v>
      </c>
      <c r="D875" s="59" t="str">
        <f aca="false">IF(OR(LEFT(C875,5)="000 9",LEFT(C875,5)="000 7"),"X",C875)</f>
        <v>000 0800 0000000 000 225</v>
      </c>
      <c r="E875" s="60" t="n">
        <v>752916502.88</v>
      </c>
      <c r="F875" s="61" t="n">
        <v>752916502.88</v>
      </c>
      <c r="G875" s="61" t="n">
        <v>131542151</v>
      </c>
      <c r="H875" s="61"/>
      <c r="I875" s="61" t="n">
        <v>351695710.69</v>
      </c>
      <c r="J875" s="61" t="n">
        <v>54509867.18</v>
      </c>
      <c r="K875" s="61" t="n">
        <v>215168774.01</v>
      </c>
      <c r="L875" s="61"/>
      <c r="M875" s="61" t="n">
        <v>431941384.55</v>
      </c>
      <c r="N875" s="61" t="n">
        <v>431941384.55</v>
      </c>
      <c r="O875" s="60" t="n">
        <v>39088779.71</v>
      </c>
      <c r="P875" s="60"/>
      <c r="Q875" s="60" t="n">
        <v>214089377.67</v>
      </c>
      <c r="R875" s="60" t="n">
        <v>42428978.49</v>
      </c>
      <c r="S875" s="60" t="n">
        <v>136334248.68</v>
      </c>
      <c r="T875" s="60"/>
    </row>
    <row r="876" s="8" customFormat="true" ht="12.75" hidden="false" customHeight="false" outlineLevel="0" collapsed="false">
      <c r="A876" s="75" t="s">
        <v>1217</v>
      </c>
      <c r="B876" s="74" t="n">
        <v>200</v>
      </c>
      <c r="C876" s="74" t="s">
        <v>2142</v>
      </c>
      <c r="D876" s="59" t="str">
        <f aca="false">IF(OR(LEFT(C876,5)="000 9",LEFT(C876,5)="000 7"),"X",C876)</f>
        <v>000 0800 0000000 000 226</v>
      </c>
      <c r="E876" s="60" t="n">
        <v>818295013.01</v>
      </c>
      <c r="F876" s="61" t="n">
        <v>818295013.01</v>
      </c>
      <c r="G876" s="61" t="n">
        <v>350797312.77</v>
      </c>
      <c r="H876" s="61"/>
      <c r="I876" s="61" t="n">
        <v>263798584.4</v>
      </c>
      <c r="J876" s="61" t="n">
        <v>86166660.43</v>
      </c>
      <c r="K876" s="61" t="n">
        <v>117532455.41</v>
      </c>
      <c r="L876" s="61"/>
      <c r="M876" s="61" t="n">
        <v>559705633.31</v>
      </c>
      <c r="N876" s="61" t="n">
        <v>559705633.31</v>
      </c>
      <c r="O876" s="60" t="n">
        <v>216423922.85</v>
      </c>
      <c r="P876" s="60"/>
      <c r="Q876" s="60" t="n">
        <v>180094151.35</v>
      </c>
      <c r="R876" s="60" t="n">
        <v>73343604.38</v>
      </c>
      <c r="S876" s="60" t="n">
        <v>89843954.73</v>
      </c>
      <c r="T876" s="60"/>
    </row>
    <row r="877" s="8" customFormat="true" ht="22.5" hidden="false" customHeight="false" outlineLevel="0" collapsed="false">
      <c r="A877" s="75" t="s">
        <v>1223</v>
      </c>
      <c r="B877" s="74" t="n">
        <v>200</v>
      </c>
      <c r="C877" s="74" t="s">
        <v>2143</v>
      </c>
      <c r="D877" s="59" t="str">
        <f aca="false">IF(OR(LEFT(C877,5)="000 9",LEFT(C877,5)="000 7"),"X",C877)</f>
        <v>000 0800 0000000 000 240</v>
      </c>
      <c r="E877" s="60" t="n">
        <v>326949770</v>
      </c>
      <c r="F877" s="61" t="n">
        <v>326949770</v>
      </c>
      <c r="G877" s="61" t="n">
        <v>241518000</v>
      </c>
      <c r="H877" s="61"/>
      <c r="I877" s="61" t="n">
        <v>3202700</v>
      </c>
      <c r="J877" s="61" t="n">
        <v>13742506</v>
      </c>
      <c r="K877" s="61" t="n">
        <v>68486564</v>
      </c>
      <c r="L877" s="61"/>
      <c r="M877" s="61" t="n">
        <v>233439794.39</v>
      </c>
      <c r="N877" s="61" t="n">
        <v>233439794.39</v>
      </c>
      <c r="O877" s="60" t="n">
        <v>162489547</v>
      </c>
      <c r="P877" s="60"/>
      <c r="Q877" s="60" t="n">
        <v>2320900</v>
      </c>
      <c r="R877" s="60" t="n">
        <v>12151197</v>
      </c>
      <c r="S877" s="60" t="n">
        <v>56478150.39</v>
      </c>
      <c r="T877" s="60"/>
    </row>
    <row r="878" s="8" customFormat="true" ht="33.75" hidden="false" customHeight="false" outlineLevel="0" collapsed="false">
      <c r="A878" s="75" t="s">
        <v>1225</v>
      </c>
      <c r="B878" s="74" t="n">
        <v>200</v>
      </c>
      <c r="C878" s="74" t="s">
        <v>2144</v>
      </c>
      <c r="D878" s="59" t="str">
        <f aca="false">IF(OR(LEFT(C878,5)="000 9",LEFT(C878,5)="000 7"),"X",C878)</f>
        <v>000 0800 0000000 000 241</v>
      </c>
      <c r="E878" s="60" t="n">
        <v>249439770</v>
      </c>
      <c r="F878" s="61" t="n">
        <v>249439770</v>
      </c>
      <c r="G878" s="61" t="n">
        <v>164618000</v>
      </c>
      <c r="H878" s="61"/>
      <c r="I878" s="61" t="n">
        <v>3202700</v>
      </c>
      <c r="J878" s="61" t="n">
        <v>13742506</v>
      </c>
      <c r="K878" s="61" t="n">
        <v>67876564</v>
      </c>
      <c r="L878" s="61"/>
      <c r="M878" s="61" t="n">
        <v>188883304.39</v>
      </c>
      <c r="N878" s="61" t="n">
        <v>188883304.39</v>
      </c>
      <c r="O878" s="60" t="n">
        <v>118143057</v>
      </c>
      <c r="P878" s="60"/>
      <c r="Q878" s="60" t="n">
        <v>2320900</v>
      </c>
      <c r="R878" s="60" t="n">
        <v>12151197</v>
      </c>
      <c r="S878" s="60" t="n">
        <v>56268150.39</v>
      </c>
      <c r="T878" s="60"/>
    </row>
    <row r="879" s="8" customFormat="true" ht="45" hidden="false" customHeight="false" outlineLevel="0" collapsed="false">
      <c r="A879" s="75" t="s">
        <v>1227</v>
      </c>
      <c r="B879" s="74" t="n">
        <v>200</v>
      </c>
      <c r="C879" s="74" t="s">
        <v>2145</v>
      </c>
      <c r="D879" s="59" t="str">
        <f aca="false">IF(OR(LEFT(C879,5)="000 9",LEFT(C879,5)="000 7"),"X",C879)</f>
        <v>000 0800 0000000 000 242</v>
      </c>
      <c r="E879" s="60" t="n">
        <v>77510000</v>
      </c>
      <c r="F879" s="61" t="n">
        <v>77510000</v>
      </c>
      <c r="G879" s="61" t="n">
        <v>76900000</v>
      </c>
      <c r="H879" s="61"/>
      <c r="I879" s="61"/>
      <c r="J879" s="61"/>
      <c r="K879" s="61" t="n">
        <v>610000</v>
      </c>
      <c r="L879" s="61"/>
      <c r="M879" s="61" t="n">
        <v>44556490</v>
      </c>
      <c r="N879" s="61" t="n">
        <v>44556490</v>
      </c>
      <c r="O879" s="60" t="n">
        <v>44346490</v>
      </c>
      <c r="P879" s="60"/>
      <c r="Q879" s="60"/>
      <c r="R879" s="60"/>
      <c r="S879" s="60" t="n">
        <v>210000</v>
      </c>
      <c r="T879" s="60"/>
    </row>
    <row r="880" s="8" customFormat="true" ht="12.75" hidden="false" customHeight="false" outlineLevel="0" collapsed="false">
      <c r="A880" s="75" t="s">
        <v>1235</v>
      </c>
      <c r="B880" s="74" t="n">
        <v>200</v>
      </c>
      <c r="C880" s="74" t="s">
        <v>2146</v>
      </c>
      <c r="D880" s="59" t="str">
        <f aca="false">IF(OR(LEFT(C880,5)="000 9",LEFT(C880,5)="000 7"),"X",C880)</f>
        <v>000 0800 0000000 000 260</v>
      </c>
      <c r="E880" s="60" t="n">
        <v>1620516.35</v>
      </c>
      <c r="F880" s="61" t="n">
        <v>1620516.35</v>
      </c>
      <c r="G880" s="61" t="n">
        <v>110854</v>
      </c>
      <c r="H880" s="61"/>
      <c r="I880" s="61" t="n">
        <v>185944.45</v>
      </c>
      <c r="J880" s="61" t="n">
        <v>350180.94</v>
      </c>
      <c r="K880" s="61" t="n">
        <v>973536.96</v>
      </c>
      <c r="L880" s="61"/>
      <c r="M880" s="61" t="n">
        <v>1027667.65</v>
      </c>
      <c r="N880" s="61" t="n">
        <v>1027667.65</v>
      </c>
      <c r="O880" s="60" t="n">
        <v>106848.5</v>
      </c>
      <c r="P880" s="60"/>
      <c r="Q880" s="60" t="n">
        <v>185944.45</v>
      </c>
      <c r="R880" s="60" t="n">
        <v>268440.69</v>
      </c>
      <c r="S880" s="60" t="n">
        <v>466434.01</v>
      </c>
      <c r="T880" s="60"/>
    </row>
    <row r="881" s="8" customFormat="true" ht="22.5" hidden="false" customHeight="false" outlineLevel="0" collapsed="false">
      <c r="A881" s="75" t="s">
        <v>1237</v>
      </c>
      <c r="B881" s="74" t="n">
        <v>200</v>
      </c>
      <c r="C881" s="74" t="s">
        <v>2147</v>
      </c>
      <c r="D881" s="59" t="str">
        <f aca="false">IF(OR(LEFT(C881,5)="000 9",LEFT(C881,5)="000 7"),"X",C881)</f>
        <v>000 0800 0000000 000 262</v>
      </c>
      <c r="E881" s="60" t="n">
        <v>1557924.41</v>
      </c>
      <c r="F881" s="61" t="n">
        <v>1557924.41</v>
      </c>
      <c r="G881" s="61" t="n">
        <v>110854</v>
      </c>
      <c r="H881" s="61"/>
      <c r="I881" s="61" t="n">
        <v>185944.45</v>
      </c>
      <c r="J881" s="61" t="n">
        <v>332860</v>
      </c>
      <c r="K881" s="61" t="n">
        <v>928265.96</v>
      </c>
      <c r="L881" s="61"/>
      <c r="M881" s="61" t="n">
        <v>995977.36</v>
      </c>
      <c r="N881" s="61" t="n">
        <v>995977.36</v>
      </c>
      <c r="O881" s="60" t="n">
        <v>106848.5</v>
      </c>
      <c r="P881" s="60"/>
      <c r="Q881" s="60" t="n">
        <v>185944.45</v>
      </c>
      <c r="R881" s="60" t="n">
        <v>257485.81</v>
      </c>
      <c r="S881" s="60" t="n">
        <v>445698.6</v>
      </c>
      <c r="T881" s="60"/>
    </row>
    <row r="882" s="8" customFormat="true" ht="33.75" hidden="false" customHeight="false" outlineLevel="0" collapsed="false">
      <c r="A882" s="75" t="s">
        <v>1480</v>
      </c>
      <c r="B882" s="74" t="n">
        <v>200</v>
      </c>
      <c r="C882" s="74" t="s">
        <v>2148</v>
      </c>
      <c r="D882" s="59" t="str">
        <f aca="false">IF(OR(LEFT(C882,5)="000 9",LEFT(C882,5)="000 7"),"X",C882)</f>
        <v>000 0800 0000000 000 263</v>
      </c>
      <c r="E882" s="60" t="n">
        <v>62591.94</v>
      </c>
      <c r="F882" s="61" t="n">
        <v>62591.94</v>
      </c>
      <c r="G882" s="61"/>
      <c r="H882" s="61"/>
      <c r="I882" s="61"/>
      <c r="J882" s="61" t="n">
        <v>17320.94</v>
      </c>
      <c r="K882" s="61" t="n">
        <v>45271</v>
      </c>
      <c r="L882" s="61"/>
      <c r="M882" s="61" t="n">
        <v>31690.29</v>
      </c>
      <c r="N882" s="61" t="n">
        <v>31690.29</v>
      </c>
      <c r="O882" s="60"/>
      <c r="P882" s="60"/>
      <c r="Q882" s="60"/>
      <c r="R882" s="60" t="n">
        <v>10954.88</v>
      </c>
      <c r="S882" s="60" t="n">
        <v>20735.41</v>
      </c>
      <c r="T882" s="60"/>
    </row>
    <row r="883" s="8" customFormat="true" ht="12.75" hidden="false" customHeight="false" outlineLevel="0" collapsed="false">
      <c r="A883" s="75" t="s">
        <v>1239</v>
      </c>
      <c r="B883" s="74" t="n">
        <v>200</v>
      </c>
      <c r="C883" s="74" t="s">
        <v>2149</v>
      </c>
      <c r="D883" s="59" t="str">
        <f aca="false">IF(OR(LEFT(C883,5)="000 9",LEFT(C883,5)="000 7"),"X",C883)</f>
        <v>000 0800 0000000 000 290</v>
      </c>
      <c r="E883" s="60" t="n">
        <v>158917462.29</v>
      </c>
      <c r="F883" s="61" t="n">
        <v>158917462.29</v>
      </c>
      <c r="G883" s="61" t="n">
        <v>24999171</v>
      </c>
      <c r="H883" s="61"/>
      <c r="I883" s="61" t="n">
        <v>31672719.22</v>
      </c>
      <c r="J883" s="61" t="n">
        <v>30675641.41</v>
      </c>
      <c r="K883" s="61" t="n">
        <v>71569930.66</v>
      </c>
      <c r="L883" s="61"/>
      <c r="M883" s="61" t="n">
        <v>127665753.45</v>
      </c>
      <c r="N883" s="61" t="n">
        <v>127665753.45</v>
      </c>
      <c r="O883" s="60" t="n">
        <v>21537874.89</v>
      </c>
      <c r="P883" s="60"/>
      <c r="Q883" s="60" t="n">
        <v>24542318.55</v>
      </c>
      <c r="R883" s="60" t="n">
        <v>25167041.82</v>
      </c>
      <c r="S883" s="60" t="n">
        <v>56418518.19</v>
      </c>
      <c r="T883" s="60"/>
    </row>
    <row r="884" s="8" customFormat="true" ht="12.75" hidden="false" customHeight="false" outlineLevel="0" collapsed="false">
      <c r="A884" s="75" t="s">
        <v>1241</v>
      </c>
      <c r="B884" s="74" t="n">
        <v>200</v>
      </c>
      <c r="C884" s="74" t="s">
        <v>2150</v>
      </c>
      <c r="D884" s="59" t="str">
        <f aca="false">IF(OR(LEFT(C884,5)="000 9",LEFT(C884,5)="000 7"),"X",C884)</f>
        <v>000 0800 0000000 000 300</v>
      </c>
      <c r="E884" s="60" t="n">
        <v>536716527.08</v>
      </c>
      <c r="F884" s="61" t="n">
        <v>536716527.08</v>
      </c>
      <c r="G884" s="61" t="n">
        <v>224077025.23</v>
      </c>
      <c r="H884" s="61"/>
      <c r="I884" s="61" t="n">
        <v>88674098.11</v>
      </c>
      <c r="J884" s="61" t="n">
        <v>59262799.98</v>
      </c>
      <c r="K884" s="61" t="n">
        <v>164702603.76</v>
      </c>
      <c r="L884" s="61"/>
      <c r="M884" s="61" t="n">
        <v>360675030.03</v>
      </c>
      <c r="N884" s="61" t="n">
        <v>360675030.03</v>
      </c>
      <c r="O884" s="60" t="n">
        <v>146822081.07</v>
      </c>
      <c r="P884" s="60"/>
      <c r="Q884" s="60" t="n">
        <v>59521950.33</v>
      </c>
      <c r="R884" s="60" t="n">
        <v>45690235.99</v>
      </c>
      <c r="S884" s="60" t="n">
        <v>108640762.64</v>
      </c>
      <c r="T884" s="60"/>
    </row>
    <row r="885" s="8" customFormat="true" ht="22.5" hidden="false" customHeight="false" outlineLevel="0" collapsed="false">
      <c r="A885" s="75" t="s">
        <v>1243</v>
      </c>
      <c r="B885" s="74" t="n">
        <v>200</v>
      </c>
      <c r="C885" s="74" t="s">
        <v>2151</v>
      </c>
      <c r="D885" s="59" t="str">
        <f aca="false">IF(OR(LEFT(C885,5)="000 9",LEFT(C885,5)="000 7"),"X",C885)</f>
        <v>000 0800 0000000 000 310</v>
      </c>
      <c r="E885" s="60" t="n">
        <v>370119153.44</v>
      </c>
      <c r="F885" s="61" t="n">
        <v>370119153.44</v>
      </c>
      <c r="G885" s="61" t="n">
        <v>167985559.13</v>
      </c>
      <c r="H885" s="61"/>
      <c r="I885" s="61" t="n">
        <v>60149962.5</v>
      </c>
      <c r="J885" s="61" t="n">
        <v>34936979.58</v>
      </c>
      <c r="K885" s="61" t="n">
        <v>107046652.23</v>
      </c>
      <c r="L885" s="61"/>
      <c r="M885" s="61" t="n">
        <v>237690743.58</v>
      </c>
      <c r="N885" s="61" t="n">
        <v>237690743.58</v>
      </c>
      <c r="O885" s="60" t="n">
        <v>110741098.14</v>
      </c>
      <c r="P885" s="60"/>
      <c r="Q885" s="60" t="n">
        <v>36443585.78</v>
      </c>
      <c r="R885" s="60" t="n">
        <v>25715785.48</v>
      </c>
      <c r="S885" s="60" t="n">
        <v>64790274.18</v>
      </c>
      <c r="T885" s="60"/>
    </row>
    <row r="886" s="8" customFormat="true" ht="22.5" hidden="false" customHeight="false" outlineLevel="0" collapsed="false">
      <c r="A886" s="75" t="s">
        <v>1245</v>
      </c>
      <c r="B886" s="74" t="n">
        <v>200</v>
      </c>
      <c r="C886" s="74" t="s">
        <v>2152</v>
      </c>
      <c r="D886" s="59" t="str">
        <f aca="false">IF(OR(LEFT(C886,5)="000 9",LEFT(C886,5)="000 7"),"X",C886)</f>
        <v>000 0800 0000000 000 320</v>
      </c>
      <c r="E886" s="60" t="n">
        <v>248500</v>
      </c>
      <c r="F886" s="61" t="n">
        <v>248500</v>
      </c>
      <c r="G886" s="61" t="n">
        <v>245500</v>
      </c>
      <c r="H886" s="61"/>
      <c r="I886" s="61"/>
      <c r="J886" s="61" t="n">
        <v>3000</v>
      </c>
      <c r="K886" s="61"/>
      <c r="L886" s="61"/>
      <c r="M886" s="61" t="n">
        <v>245500</v>
      </c>
      <c r="N886" s="61" t="n">
        <v>245500</v>
      </c>
      <c r="O886" s="60" t="n">
        <v>245500</v>
      </c>
      <c r="P886" s="60"/>
      <c r="Q886" s="60"/>
      <c r="R886" s="60"/>
      <c r="S886" s="60"/>
      <c r="T886" s="60"/>
    </row>
    <row r="887" s="8" customFormat="true" ht="22.5" hidden="false" customHeight="false" outlineLevel="0" collapsed="false">
      <c r="A887" s="75" t="s">
        <v>1249</v>
      </c>
      <c r="B887" s="74" t="n">
        <v>200</v>
      </c>
      <c r="C887" s="74" t="s">
        <v>2153</v>
      </c>
      <c r="D887" s="59" t="str">
        <f aca="false">IF(OR(LEFT(C887,5)="000 9",LEFT(C887,5)="000 7"),"X",C887)</f>
        <v>000 0800 0000000 000 340</v>
      </c>
      <c r="E887" s="60" t="n">
        <v>166348873.64</v>
      </c>
      <c r="F887" s="61" t="n">
        <v>166348873.64</v>
      </c>
      <c r="G887" s="61" t="n">
        <v>55845966.1</v>
      </c>
      <c r="H887" s="61"/>
      <c r="I887" s="61" t="n">
        <v>28524135.61</v>
      </c>
      <c r="J887" s="61" t="n">
        <v>24322820.4</v>
      </c>
      <c r="K887" s="61" t="n">
        <v>57655951.53</v>
      </c>
      <c r="L887" s="61"/>
      <c r="M887" s="61" t="n">
        <v>122738786.45</v>
      </c>
      <c r="N887" s="61" t="n">
        <v>122738786.45</v>
      </c>
      <c r="O887" s="60" t="n">
        <v>35835482.93</v>
      </c>
      <c r="P887" s="60"/>
      <c r="Q887" s="60" t="n">
        <v>23078364.55</v>
      </c>
      <c r="R887" s="60" t="n">
        <v>19974450.51</v>
      </c>
      <c r="S887" s="60" t="n">
        <v>43850488.46</v>
      </c>
      <c r="T887" s="60"/>
    </row>
    <row r="888" s="8" customFormat="true" ht="12.75" hidden="false" customHeight="false" outlineLevel="0" collapsed="false">
      <c r="A888" s="75" t="s">
        <v>1251</v>
      </c>
      <c r="B888" s="74" t="n">
        <v>200</v>
      </c>
      <c r="C888" s="74" t="s">
        <v>2154</v>
      </c>
      <c r="D888" s="59" t="str">
        <f aca="false">IF(OR(LEFT(C888,5)="000 9",LEFT(C888,5)="000 7"),"X",C888)</f>
        <v>000 0800 0000000 000 500</v>
      </c>
      <c r="E888" s="60" t="n">
        <v>15750000</v>
      </c>
      <c r="F888" s="61" t="n">
        <v>15750000</v>
      </c>
      <c r="G888" s="61" t="n">
        <v>15750000</v>
      </c>
      <c r="H888" s="61"/>
      <c r="I888" s="61"/>
      <c r="J888" s="61"/>
      <c r="K888" s="61"/>
      <c r="L888" s="61"/>
      <c r="M888" s="61" t="n">
        <v>15750000</v>
      </c>
      <c r="N888" s="61" t="n">
        <v>15750000</v>
      </c>
      <c r="O888" s="60" t="n">
        <v>15750000</v>
      </c>
      <c r="P888" s="60"/>
      <c r="Q888" s="60"/>
      <c r="R888" s="60"/>
      <c r="S888" s="60"/>
      <c r="T888" s="60"/>
    </row>
    <row r="889" s="8" customFormat="true" ht="22.5" hidden="false" customHeight="false" outlineLevel="0" collapsed="false">
      <c r="A889" s="75" t="s">
        <v>1253</v>
      </c>
      <c r="B889" s="74" t="n">
        <v>200</v>
      </c>
      <c r="C889" s="74" t="s">
        <v>2155</v>
      </c>
      <c r="D889" s="59" t="str">
        <f aca="false">IF(OR(LEFT(C889,5)="000 9",LEFT(C889,5)="000 7"),"X",C889)</f>
        <v>000 0800 0000000 000 530</v>
      </c>
      <c r="E889" s="60" t="n">
        <v>15750000</v>
      </c>
      <c r="F889" s="61" t="n">
        <v>15750000</v>
      </c>
      <c r="G889" s="61" t="n">
        <v>15750000</v>
      </c>
      <c r="H889" s="61"/>
      <c r="I889" s="61"/>
      <c r="J889" s="61"/>
      <c r="K889" s="61"/>
      <c r="L889" s="61"/>
      <c r="M889" s="61" t="n">
        <v>15750000</v>
      </c>
      <c r="N889" s="61" t="n">
        <v>15750000</v>
      </c>
      <c r="O889" s="60" t="n">
        <v>15750000</v>
      </c>
      <c r="P889" s="60"/>
      <c r="Q889" s="60"/>
      <c r="R889" s="60"/>
      <c r="S889" s="60"/>
      <c r="T889" s="60"/>
    </row>
    <row r="890" s="8" customFormat="true" ht="12.75" hidden="false" customHeight="false" outlineLevel="0" collapsed="false">
      <c r="A890" s="75" t="s">
        <v>2156</v>
      </c>
      <c r="B890" s="74" t="n">
        <v>200</v>
      </c>
      <c r="C890" s="74" t="s">
        <v>2157</v>
      </c>
      <c r="D890" s="59" t="str">
        <f aca="false">IF(OR(LEFT(C890,5)="000 9",LEFT(C890,5)="000 7"),"X",C890)</f>
        <v>000 0801 0000000 000 000</v>
      </c>
      <c r="E890" s="60" t="n">
        <v>4525618447.63</v>
      </c>
      <c r="F890" s="61" t="n">
        <v>4525618447.63</v>
      </c>
      <c r="G890" s="61" t="n">
        <v>1089939600</v>
      </c>
      <c r="H890" s="61"/>
      <c r="I890" s="61" t="n">
        <v>1202358431.89</v>
      </c>
      <c r="J890" s="61" t="n">
        <v>445823907.88</v>
      </c>
      <c r="K890" s="61" t="n">
        <v>1787496507.86</v>
      </c>
      <c r="L890" s="61"/>
      <c r="M890" s="61" t="n">
        <v>3258388742.76</v>
      </c>
      <c r="N890" s="61" t="n">
        <v>3258388742.76</v>
      </c>
      <c r="O890" s="60" t="n">
        <v>726458866.62</v>
      </c>
      <c r="P890" s="60"/>
      <c r="Q890" s="60" t="n">
        <v>858884307.65</v>
      </c>
      <c r="R890" s="60" t="n">
        <v>349743240.17</v>
      </c>
      <c r="S890" s="60" t="n">
        <v>1323302328.32</v>
      </c>
      <c r="T890" s="60"/>
    </row>
    <row r="891" s="8" customFormat="true" ht="12.75" hidden="false" customHeight="false" outlineLevel="0" collapsed="false">
      <c r="A891" s="75" t="s">
        <v>1195</v>
      </c>
      <c r="B891" s="74" t="n">
        <v>200</v>
      </c>
      <c r="C891" s="74" t="s">
        <v>2158</v>
      </c>
      <c r="D891" s="59" t="str">
        <f aca="false">IF(OR(LEFT(C891,5)="000 9",LEFT(C891,5)="000 7"),"X",C891)</f>
        <v>000 0801 0000000 000 200</v>
      </c>
      <c r="E891" s="60" t="n">
        <v>4050722409.81</v>
      </c>
      <c r="F891" s="61" t="n">
        <v>4050722409.81</v>
      </c>
      <c r="G891" s="61" t="n">
        <v>886969751.07</v>
      </c>
      <c r="H891" s="61"/>
      <c r="I891" s="61" t="n">
        <v>1134571456.2</v>
      </c>
      <c r="J891" s="61" t="n">
        <v>399731307.21</v>
      </c>
      <c r="K891" s="61" t="n">
        <v>1629449895.33</v>
      </c>
      <c r="L891" s="61"/>
      <c r="M891" s="61" t="n">
        <v>2937179616.28</v>
      </c>
      <c r="N891" s="61" t="n">
        <v>2937179616.28</v>
      </c>
      <c r="O891" s="60" t="n">
        <v>588018173.02</v>
      </c>
      <c r="P891" s="60"/>
      <c r="Q891" s="60" t="n">
        <v>813412599.35</v>
      </c>
      <c r="R891" s="60" t="n">
        <v>315546150.45</v>
      </c>
      <c r="S891" s="60" t="n">
        <v>1220202693.46</v>
      </c>
      <c r="T891" s="60"/>
    </row>
    <row r="892" s="8" customFormat="true" ht="22.5" hidden="false" customHeight="false" outlineLevel="0" collapsed="false">
      <c r="A892" s="75" t="s">
        <v>1197</v>
      </c>
      <c r="B892" s="74" t="n">
        <v>200</v>
      </c>
      <c r="C892" s="74" t="s">
        <v>2159</v>
      </c>
      <c r="D892" s="59" t="str">
        <f aca="false">IF(OR(LEFT(C892,5)="000 9",LEFT(C892,5)="000 7"),"X",C892)</f>
        <v>000 0801 0000000 000 210</v>
      </c>
      <c r="E892" s="60" t="n">
        <v>2437282546.73</v>
      </c>
      <c r="F892" s="61" t="n">
        <v>2437282546.73</v>
      </c>
      <c r="G892" s="61" t="n">
        <v>526557802</v>
      </c>
      <c r="H892" s="61"/>
      <c r="I892" s="61" t="n">
        <v>608152242.73</v>
      </c>
      <c r="J892" s="61" t="n">
        <v>248560039.23</v>
      </c>
      <c r="K892" s="61" t="n">
        <v>1054012462.77</v>
      </c>
      <c r="L892" s="61"/>
      <c r="M892" s="61" t="n">
        <v>1891274769.8</v>
      </c>
      <c r="N892" s="61" t="n">
        <v>1891274769.8</v>
      </c>
      <c r="O892" s="60" t="n">
        <v>406174836.08</v>
      </c>
      <c r="P892" s="60"/>
      <c r="Q892" s="60" t="n">
        <v>471248878.04</v>
      </c>
      <c r="R892" s="60" t="n">
        <v>196154140.3</v>
      </c>
      <c r="S892" s="60" t="n">
        <v>817696915.38</v>
      </c>
      <c r="T892" s="60"/>
    </row>
    <row r="893" s="8" customFormat="true" ht="12.75" hidden="false" customHeight="false" outlineLevel="0" collapsed="false">
      <c r="A893" s="75" t="s">
        <v>1199</v>
      </c>
      <c r="B893" s="74" t="n">
        <v>200</v>
      </c>
      <c r="C893" s="74" t="s">
        <v>2160</v>
      </c>
      <c r="D893" s="59" t="str">
        <f aca="false">IF(OR(LEFT(C893,5)="000 9",LEFT(C893,5)="000 7"),"X",C893)</f>
        <v>000 0801 0000000 000 211</v>
      </c>
      <c r="E893" s="60" t="n">
        <v>1908405167.8</v>
      </c>
      <c r="F893" s="61" t="n">
        <v>1908405167.8</v>
      </c>
      <c r="G893" s="61" t="n">
        <v>405428350</v>
      </c>
      <c r="H893" s="61"/>
      <c r="I893" s="61" t="n">
        <v>483360492.67</v>
      </c>
      <c r="J893" s="61" t="n">
        <v>195088981.58</v>
      </c>
      <c r="K893" s="61" t="n">
        <v>824527343.55</v>
      </c>
      <c r="L893" s="61"/>
      <c r="M893" s="61" t="n">
        <v>1488462226.28</v>
      </c>
      <c r="N893" s="61" t="n">
        <v>1488462226.28</v>
      </c>
      <c r="O893" s="60" t="n">
        <v>314844074.66</v>
      </c>
      <c r="P893" s="60"/>
      <c r="Q893" s="60" t="n">
        <v>377056768.09</v>
      </c>
      <c r="R893" s="60" t="n">
        <v>154504079.58</v>
      </c>
      <c r="S893" s="60" t="n">
        <v>642057303.95</v>
      </c>
      <c r="T893" s="60"/>
    </row>
    <row r="894" s="8" customFormat="true" ht="12.75" hidden="false" customHeight="false" outlineLevel="0" collapsed="false">
      <c r="A894" s="75" t="s">
        <v>1201</v>
      </c>
      <c r="B894" s="74" t="n">
        <v>200</v>
      </c>
      <c r="C894" s="74" t="s">
        <v>2161</v>
      </c>
      <c r="D894" s="59" t="str">
        <f aca="false">IF(OR(LEFT(C894,5)="000 9",LEFT(C894,5)="000 7"),"X",C894)</f>
        <v>000 0801 0000000 000 212</v>
      </c>
      <c r="E894" s="60" t="n">
        <v>30386129.68</v>
      </c>
      <c r="F894" s="61" t="n">
        <v>30386129.68</v>
      </c>
      <c r="G894" s="61" t="n">
        <v>12870444</v>
      </c>
      <c r="H894" s="61"/>
      <c r="I894" s="61" t="n">
        <v>1752403.54</v>
      </c>
      <c r="J894" s="61" t="n">
        <v>2263626.87</v>
      </c>
      <c r="K894" s="61" t="n">
        <v>13499655.27</v>
      </c>
      <c r="L894" s="61"/>
      <c r="M894" s="61" t="n">
        <v>18268231.27</v>
      </c>
      <c r="N894" s="61" t="n">
        <v>18268231.27</v>
      </c>
      <c r="O894" s="60" t="n">
        <v>9759004.18</v>
      </c>
      <c r="P894" s="60"/>
      <c r="Q894" s="60" t="n">
        <v>784571.27</v>
      </c>
      <c r="R894" s="60" t="n">
        <v>1129740.5</v>
      </c>
      <c r="S894" s="60" t="n">
        <v>6594915.32</v>
      </c>
      <c r="T894" s="60"/>
    </row>
    <row r="895" s="8" customFormat="true" ht="12.75" hidden="false" customHeight="false" outlineLevel="0" collapsed="false">
      <c r="A895" s="75" t="s">
        <v>1203</v>
      </c>
      <c r="B895" s="74" t="n">
        <v>200</v>
      </c>
      <c r="C895" s="74" t="s">
        <v>2162</v>
      </c>
      <c r="D895" s="59" t="str">
        <f aca="false">IF(OR(LEFT(C895,5)="000 9",LEFT(C895,5)="000 7"),"X",C895)</f>
        <v>000 0801 0000000 000 213</v>
      </c>
      <c r="E895" s="60" t="n">
        <v>498491249.25</v>
      </c>
      <c r="F895" s="61" t="n">
        <v>498491249.25</v>
      </c>
      <c r="G895" s="61" t="n">
        <v>108259008</v>
      </c>
      <c r="H895" s="61"/>
      <c r="I895" s="61" t="n">
        <v>123039346.52</v>
      </c>
      <c r="J895" s="61" t="n">
        <v>51207430.78</v>
      </c>
      <c r="K895" s="61" t="n">
        <v>215985463.95</v>
      </c>
      <c r="L895" s="61"/>
      <c r="M895" s="61" t="n">
        <v>384544312.25</v>
      </c>
      <c r="N895" s="61" t="n">
        <v>384544312.25</v>
      </c>
      <c r="O895" s="60" t="n">
        <v>81571757.24</v>
      </c>
      <c r="P895" s="60"/>
      <c r="Q895" s="60" t="n">
        <v>93407538.68</v>
      </c>
      <c r="R895" s="60" t="n">
        <v>40520320.22</v>
      </c>
      <c r="S895" s="60" t="n">
        <v>169044696.11</v>
      </c>
      <c r="T895" s="60"/>
    </row>
    <row r="896" s="8" customFormat="true" ht="12.75" hidden="false" customHeight="false" outlineLevel="0" collapsed="false">
      <c r="A896" s="75" t="s">
        <v>1205</v>
      </c>
      <c r="B896" s="74" t="n">
        <v>200</v>
      </c>
      <c r="C896" s="74" t="s">
        <v>2163</v>
      </c>
      <c r="D896" s="59" t="str">
        <f aca="false">IF(OR(LEFT(C896,5)="000 9",LEFT(C896,5)="000 7"),"X",C896)</f>
        <v>000 0801 0000000 000 220</v>
      </c>
      <c r="E896" s="60" t="n">
        <v>1320488186.42</v>
      </c>
      <c r="F896" s="61" t="n">
        <v>1320488186.42</v>
      </c>
      <c r="G896" s="61" t="n">
        <v>262064674.07</v>
      </c>
      <c r="H896" s="61"/>
      <c r="I896" s="61" t="n">
        <v>496729270.4</v>
      </c>
      <c r="J896" s="61" t="n">
        <v>116636867.22</v>
      </c>
      <c r="K896" s="61" t="n">
        <v>445057374.73</v>
      </c>
      <c r="L896" s="61"/>
      <c r="M896" s="61" t="n">
        <v>823148961.97</v>
      </c>
      <c r="N896" s="61" t="n">
        <v>823148961.97</v>
      </c>
      <c r="O896" s="60" t="n">
        <v>119532227.18</v>
      </c>
      <c r="P896" s="60"/>
      <c r="Q896" s="60" t="n">
        <v>318381928.09</v>
      </c>
      <c r="R896" s="60" t="n">
        <v>90912778.41</v>
      </c>
      <c r="S896" s="60" t="n">
        <v>294322028.29</v>
      </c>
      <c r="T896" s="60"/>
    </row>
    <row r="897" s="8" customFormat="true" ht="12.75" hidden="false" customHeight="false" outlineLevel="0" collapsed="false">
      <c r="A897" s="75" t="s">
        <v>1207</v>
      </c>
      <c r="B897" s="74" t="n">
        <v>200</v>
      </c>
      <c r="C897" s="74" t="s">
        <v>2164</v>
      </c>
      <c r="D897" s="59" t="str">
        <f aca="false">IF(OR(LEFT(C897,5)="000 9",LEFT(C897,5)="000 7"),"X",C897)</f>
        <v>000 0801 0000000 000 221</v>
      </c>
      <c r="E897" s="60" t="n">
        <v>18338135.86</v>
      </c>
      <c r="F897" s="61" t="n">
        <v>18338135.86</v>
      </c>
      <c r="G897" s="61" t="n">
        <v>4602977.31</v>
      </c>
      <c r="H897" s="61"/>
      <c r="I897" s="61" t="n">
        <v>4219867.22</v>
      </c>
      <c r="J897" s="61" t="n">
        <v>2403560.23</v>
      </c>
      <c r="K897" s="61" t="n">
        <v>7111731.1</v>
      </c>
      <c r="L897" s="61"/>
      <c r="M897" s="61" t="n">
        <v>13527985.71</v>
      </c>
      <c r="N897" s="61" t="n">
        <v>13527985.71</v>
      </c>
      <c r="O897" s="60" t="n">
        <v>3492108.17</v>
      </c>
      <c r="P897" s="60"/>
      <c r="Q897" s="60" t="n">
        <v>3096653.16</v>
      </c>
      <c r="R897" s="60" t="n">
        <v>1966473.4</v>
      </c>
      <c r="S897" s="60" t="n">
        <v>4972750.98</v>
      </c>
      <c r="T897" s="60"/>
    </row>
    <row r="898" s="8" customFormat="true" ht="12.75" hidden="false" customHeight="false" outlineLevel="0" collapsed="false">
      <c r="A898" s="75" t="s">
        <v>1209</v>
      </c>
      <c r="B898" s="74" t="n">
        <v>200</v>
      </c>
      <c r="C898" s="74" t="s">
        <v>2165</v>
      </c>
      <c r="D898" s="59" t="str">
        <f aca="false">IF(OR(LEFT(C898,5)="000 9",LEFT(C898,5)="000 7"),"X",C898)</f>
        <v>000 0801 0000000 000 222</v>
      </c>
      <c r="E898" s="60" t="n">
        <v>12692304.99</v>
      </c>
      <c r="F898" s="61" t="n">
        <v>12692304.99</v>
      </c>
      <c r="G898" s="61" t="n">
        <v>6120305.69</v>
      </c>
      <c r="H898" s="61"/>
      <c r="I898" s="61" t="n">
        <v>2261114.43</v>
      </c>
      <c r="J898" s="61" t="n">
        <v>1910291.38</v>
      </c>
      <c r="K898" s="61" t="n">
        <v>2400593.49</v>
      </c>
      <c r="L898" s="61"/>
      <c r="M898" s="61" t="n">
        <v>10564052.82</v>
      </c>
      <c r="N898" s="61" t="n">
        <v>10564052.82</v>
      </c>
      <c r="O898" s="60" t="n">
        <v>5214976.36</v>
      </c>
      <c r="P898" s="60"/>
      <c r="Q898" s="60" t="n">
        <v>1991672.53</v>
      </c>
      <c r="R898" s="60" t="n">
        <v>1682710.18</v>
      </c>
      <c r="S898" s="60" t="n">
        <v>1674693.75</v>
      </c>
      <c r="T898" s="60"/>
    </row>
    <row r="899" s="8" customFormat="true" ht="12.75" hidden="false" customHeight="false" outlineLevel="0" collapsed="false">
      <c r="A899" s="75" t="s">
        <v>1211</v>
      </c>
      <c r="B899" s="74" t="n">
        <v>200</v>
      </c>
      <c r="C899" s="74" t="s">
        <v>2166</v>
      </c>
      <c r="D899" s="59" t="str">
        <f aca="false">IF(OR(LEFT(C899,5)="000 9",LEFT(C899,5)="000 7"),"X",C899)</f>
        <v>000 0801 0000000 000 223</v>
      </c>
      <c r="E899" s="60" t="n">
        <v>246183266.56</v>
      </c>
      <c r="F899" s="61" t="n">
        <v>246183266.56</v>
      </c>
      <c r="G899" s="61" t="n">
        <v>24782751</v>
      </c>
      <c r="H899" s="61"/>
      <c r="I899" s="61" t="n">
        <v>52978800.27</v>
      </c>
      <c r="J899" s="61" t="n">
        <v>26641358.05</v>
      </c>
      <c r="K899" s="61" t="n">
        <v>141780357.24</v>
      </c>
      <c r="L899" s="61"/>
      <c r="M899" s="61" t="n">
        <v>165275774.47</v>
      </c>
      <c r="N899" s="61" t="n">
        <v>165275774.47</v>
      </c>
      <c r="O899" s="60" t="n">
        <v>15497486.04</v>
      </c>
      <c r="P899" s="60"/>
      <c r="Q899" s="60" t="n">
        <v>38949532.93</v>
      </c>
      <c r="R899" s="60" t="n">
        <v>18028561.83</v>
      </c>
      <c r="S899" s="60" t="n">
        <v>92800193.67</v>
      </c>
      <c r="T899" s="60"/>
    </row>
    <row r="900" s="8" customFormat="true" ht="22.5" hidden="false" customHeight="false" outlineLevel="0" collapsed="false">
      <c r="A900" s="75" t="s">
        <v>1213</v>
      </c>
      <c r="B900" s="74" t="n">
        <v>200</v>
      </c>
      <c r="C900" s="74" t="s">
        <v>2167</v>
      </c>
      <c r="D900" s="59" t="str">
        <f aca="false">IF(OR(LEFT(C900,5)="000 9",LEFT(C900,5)="000 7"),"X",C900)</f>
        <v>000 0801 0000000 000 224</v>
      </c>
      <c r="E900" s="60" t="n">
        <v>18685163.02</v>
      </c>
      <c r="F900" s="61" t="n">
        <v>18685163.02</v>
      </c>
      <c r="G900" s="61" t="n">
        <v>6748300</v>
      </c>
      <c r="H900" s="61"/>
      <c r="I900" s="61" t="n">
        <v>5712209</v>
      </c>
      <c r="J900" s="61" t="n">
        <v>2387846</v>
      </c>
      <c r="K900" s="61" t="n">
        <v>3836808.02</v>
      </c>
      <c r="L900" s="61"/>
      <c r="M900" s="61" t="n">
        <v>15457833.6</v>
      </c>
      <c r="N900" s="61" t="n">
        <v>15457833.6</v>
      </c>
      <c r="O900" s="60" t="n">
        <v>5162201.6</v>
      </c>
      <c r="P900" s="60"/>
      <c r="Q900" s="60" t="n">
        <v>4913025.26</v>
      </c>
      <c r="R900" s="60" t="n">
        <v>2176373.19</v>
      </c>
      <c r="S900" s="60" t="n">
        <v>3206233.55</v>
      </c>
      <c r="T900" s="60"/>
    </row>
    <row r="901" s="8" customFormat="true" ht="22.5" hidden="false" customHeight="false" outlineLevel="0" collapsed="false">
      <c r="A901" s="75" t="s">
        <v>1215</v>
      </c>
      <c r="B901" s="74" t="n">
        <v>200</v>
      </c>
      <c r="C901" s="74" t="s">
        <v>2168</v>
      </c>
      <c r="D901" s="59" t="str">
        <f aca="false">IF(OR(LEFT(C901,5)="000 9",LEFT(C901,5)="000 7"),"X",C901)</f>
        <v>000 0801 0000000 000 225</v>
      </c>
      <c r="E901" s="60" t="n">
        <v>708408471.06</v>
      </c>
      <c r="F901" s="61" t="n">
        <v>708408471.06</v>
      </c>
      <c r="G901" s="61" t="n">
        <v>124651351</v>
      </c>
      <c r="H901" s="61"/>
      <c r="I901" s="61" t="n">
        <v>326798955.21</v>
      </c>
      <c r="J901" s="61" t="n">
        <v>52927258.05</v>
      </c>
      <c r="K901" s="61" t="n">
        <v>204030906.8</v>
      </c>
      <c r="L901" s="61"/>
      <c r="M901" s="61" t="n">
        <v>401485239.17</v>
      </c>
      <c r="N901" s="61" t="n">
        <v>401485239.17</v>
      </c>
      <c r="O901" s="60" t="n">
        <v>36405342.04</v>
      </c>
      <c r="P901" s="60"/>
      <c r="Q901" s="60" t="n">
        <v>198005643.36</v>
      </c>
      <c r="R901" s="60" t="n">
        <v>41266207.79</v>
      </c>
      <c r="S901" s="60" t="n">
        <v>125808045.98</v>
      </c>
      <c r="T901" s="60"/>
    </row>
    <row r="902" s="8" customFormat="true" ht="12.75" hidden="false" customHeight="false" outlineLevel="0" collapsed="false">
      <c r="A902" s="75" t="s">
        <v>1217</v>
      </c>
      <c r="B902" s="74" t="n">
        <v>200</v>
      </c>
      <c r="C902" s="74" t="s">
        <v>2169</v>
      </c>
      <c r="D902" s="59" t="str">
        <f aca="false">IF(OR(LEFT(C902,5)="000 9",LEFT(C902,5)="000 7"),"X",C902)</f>
        <v>000 0801 0000000 000 226</v>
      </c>
      <c r="E902" s="60" t="n">
        <v>316180844.93</v>
      </c>
      <c r="F902" s="61" t="n">
        <v>316180844.93</v>
      </c>
      <c r="G902" s="61" t="n">
        <v>95158989.07</v>
      </c>
      <c r="H902" s="61"/>
      <c r="I902" s="61" t="n">
        <v>104758324.27</v>
      </c>
      <c r="J902" s="61" t="n">
        <v>30366553.51</v>
      </c>
      <c r="K902" s="61" t="n">
        <v>85896978.08</v>
      </c>
      <c r="L902" s="61"/>
      <c r="M902" s="61" t="n">
        <v>216838076.2</v>
      </c>
      <c r="N902" s="61" t="n">
        <v>216838076.2</v>
      </c>
      <c r="O902" s="60" t="n">
        <v>53760112.97</v>
      </c>
      <c r="P902" s="60"/>
      <c r="Q902" s="60" t="n">
        <v>71425400.85</v>
      </c>
      <c r="R902" s="60" t="n">
        <v>25792452.02</v>
      </c>
      <c r="S902" s="60" t="n">
        <v>65860110.36</v>
      </c>
      <c r="T902" s="60"/>
    </row>
    <row r="903" s="8" customFormat="true" ht="22.5" hidden="false" customHeight="false" outlineLevel="0" collapsed="false">
      <c r="A903" s="75" t="s">
        <v>1223</v>
      </c>
      <c r="B903" s="74" t="n">
        <v>200</v>
      </c>
      <c r="C903" s="74" t="s">
        <v>2170</v>
      </c>
      <c r="D903" s="59" t="str">
        <f aca="false">IF(OR(LEFT(C903,5)="000 9",LEFT(C903,5)="000 7"),"X",C903)</f>
        <v>000 0801 0000000 000 240</v>
      </c>
      <c r="E903" s="60" t="n">
        <v>155537870</v>
      </c>
      <c r="F903" s="61" t="n">
        <v>155537870</v>
      </c>
      <c r="G903" s="61" t="n">
        <v>78518000</v>
      </c>
      <c r="H903" s="61"/>
      <c r="I903" s="61" t="n">
        <v>932700</v>
      </c>
      <c r="J903" s="61" t="n">
        <v>13094506</v>
      </c>
      <c r="K903" s="61" t="n">
        <v>62992664</v>
      </c>
      <c r="L903" s="61"/>
      <c r="M903" s="61" t="n">
        <v>112594189.39</v>
      </c>
      <c r="N903" s="61" t="n">
        <v>112594189.39</v>
      </c>
      <c r="O903" s="60" t="n">
        <v>45743967</v>
      </c>
      <c r="P903" s="60"/>
      <c r="Q903" s="60" t="n">
        <v>932700</v>
      </c>
      <c r="R903" s="60" t="n">
        <v>11665197</v>
      </c>
      <c r="S903" s="60" t="n">
        <v>54252325.39</v>
      </c>
      <c r="T903" s="60"/>
    </row>
    <row r="904" s="8" customFormat="true" ht="33.75" hidden="false" customHeight="false" outlineLevel="0" collapsed="false">
      <c r="A904" s="75" t="s">
        <v>1225</v>
      </c>
      <c r="B904" s="74" t="n">
        <v>200</v>
      </c>
      <c r="C904" s="74" t="s">
        <v>2171</v>
      </c>
      <c r="D904" s="59" t="str">
        <f aca="false">IF(OR(LEFT(C904,5)="000 9",LEFT(C904,5)="000 7"),"X",C904)</f>
        <v>000 0801 0000000 000 241</v>
      </c>
      <c r="E904" s="60" t="n">
        <v>97527870</v>
      </c>
      <c r="F904" s="61" t="n">
        <v>97527870</v>
      </c>
      <c r="G904" s="61" t="n">
        <v>21118000</v>
      </c>
      <c r="H904" s="61"/>
      <c r="I904" s="61" t="n">
        <v>932700</v>
      </c>
      <c r="J904" s="61" t="n">
        <v>13094506</v>
      </c>
      <c r="K904" s="61" t="n">
        <v>62382664</v>
      </c>
      <c r="L904" s="61"/>
      <c r="M904" s="61" t="n">
        <v>82384189.39</v>
      </c>
      <c r="N904" s="61" t="n">
        <v>82384189.39</v>
      </c>
      <c r="O904" s="60" t="n">
        <v>15743967</v>
      </c>
      <c r="P904" s="60"/>
      <c r="Q904" s="60" t="n">
        <v>932700</v>
      </c>
      <c r="R904" s="60" t="n">
        <v>11665197</v>
      </c>
      <c r="S904" s="60" t="n">
        <v>54042325.39</v>
      </c>
      <c r="T904" s="60"/>
    </row>
    <row r="905" s="8" customFormat="true" ht="45" hidden="false" customHeight="false" outlineLevel="0" collapsed="false">
      <c r="A905" s="75" t="s">
        <v>1227</v>
      </c>
      <c r="B905" s="74" t="n">
        <v>200</v>
      </c>
      <c r="C905" s="74" t="s">
        <v>2172</v>
      </c>
      <c r="D905" s="59" t="str">
        <f aca="false">IF(OR(LEFT(C905,5)="000 9",LEFT(C905,5)="000 7"),"X",C905)</f>
        <v>000 0801 0000000 000 242</v>
      </c>
      <c r="E905" s="60" t="n">
        <v>58010000</v>
      </c>
      <c r="F905" s="61" t="n">
        <v>58010000</v>
      </c>
      <c r="G905" s="61" t="n">
        <v>57400000</v>
      </c>
      <c r="H905" s="61"/>
      <c r="I905" s="61"/>
      <c r="J905" s="61"/>
      <c r="K905" s="61" t="n">
        <v>610000</v>
      </c>
      <c r="L905" s="61"/>
      <c r="M905" s="61" t="n">
        <v>30210000</v>
      </c>
      <c r="N905" s="61" t="n">
        <v>30210000</v>
      </c>
      <c r="O905" s="60" t="n">
        <v>30000000</v>
      </c>
      <c r="P905" s="60"/>
      <c r="Q905" s="60"/>
      <c r="R905" s="60"/>
      <c r="S905" s="60" t="n">
        <v>210000</v>
      </c>
      <c r="T905" s="60"/>
    </row>
    <row r="906" s="8" customFormat="true" ht="12.75" hidden="false" customHeight="false" outlineLevel="0" collapsed="false">
      <c r="A906" s="75" t="s">
        <v>1235</v>
      </c>
      <c r="B906" s="74" t="n">
        <v>200</v>
      </c>
      <c r="C906" s="74" t="s">
        <v>2173</v>
      </c>
      <c r="D906" s="59" t="str">
        <f aca="false">IF(OR(LEFT(C906,5)="000 9",LEFT(C906,5)="000 7"),"X",C906)</f>
        <v>000 0801 0000000 000 260</v>
      </c>
      <c r="E906" s="60" t="n">
        <v>1612266.35</v>
      </c>
      <c r="F906" s="61" t="n">
        <v>1612266.35</v>
      </c>
      <c r="G906" s="61" t="n">
        <v>102604</v>
      </c>
      <c r="H906" s="61"/>
      <c r="I906" s="61" t="n">
        <v>185944.45</v>
      </c>
      <c r="J906" s="61" t="n">
        <v>350180.94</v>
      </c>
      <c r="K906" s="61" t="n">
        <v>973536.96</v>
      </c>
      <c r="L906" s="61"/>
      <c r="M906" s="61" t="n">
        <v>1023337.66</v>
      </c>
      <c r="N906" s="61" t="n">
        <v>1023337.66</v>
      </c>
      <c r="O906" s="60" t="n">
        <v>102518.51</v>
      </c>
      <c r="P906" s="60"/>
      <c r="Q906" s="60" t="n">
        <v>185944.45</v>
      </c>
      <c r="R906" s="60" t="n">
        <v>268440.69</v>
      </c>
      <c r="S906" s="60" t="n">
        <v>466434.01</v>
      </c>
      <c r="T906" s="60"/>
    </row>
    <row r="907" s="8" customFormat="true" ht="22.5" hidden="false" customHeight="false" outlineLevel="0" collapsed="false">
      <c r="A907" s="75" t="s">
        <v>1237</v>
      </c>
      <c r="B907" s="74" t="n">
        <v>200</v>
      </c>
      <c r="C907" s="74" t="s">
        <v>2174</v>
      </c>
      <c r="D907" s="59" t="str">
        <f aca="false">IF(OR(LEFT(C907,5)="000 9",LEFT(C907,5)="000 7"),"X",C907)</f>
        <v>000 0801 0000000 000 262</v>
      </c>
      <c r="E907" s="60" t="n">
        <v>1549674.41</v>
      </c>
      <c r="F907" s="61" t="n">
        <v>1549674.41</v>
      </c>
      <c r="G907" s="61" t="n">
        <v>102604</v>
      </c>
      <c r="H907" s="61"/>
      <c r="I907" s="61" t="n">
        <v>185944.45</v>
      </c>
      <c r="J907" s="61" t="n">
        <v>332860</v>
      </c>
      <c r="K907" s="61" t="n">
        <v>928265.96</v>
      </c>
      <c r="L907" s="61"/>
      <c r="M907" s="61" t="n">
        <v>991647.37</v>
      </c>
      <c r="N907" s="61" t="n">
        <v>991647.37</v>
      </c>
      <c r="O907" s="60" t="n">
        <v>102518.51</v>
      </c>
      <c r="P907" s="60"/>
      <c r="Q907" s="60" t="n">
        <v>185944.45</v>
      </c>
      <c r="R907" s="60" t="n">
        <v>257485.81</v>
      </c>
      <c r="S907" s="60" t="n">
        <v>445698.6</v>
      </c>
      <c r="T907" s="60"/>
    </row>
    <row r="908" s="8" customFormat="true" ht="33.75" hidden="false" customHeight="false" outlineLevel="0" collapsed="false">
      <c r="A908" s="75" t="s">
        <v>1480</v>
      </c>
      <c r="B908" s="74" t="n">
        <v>200</v>
      </c>
      <c r="C908" s="74" t="s">
        <v>2175</v>
      </c>
      <c r="D908" s="59" t="str">
        <f aca="false">IF(OR(LEFT(C908,5)="000 9",LEFT(C908,5)="000 7"),"X",C908)</f>
        <v>000 0801 0000000 000 263</v>
      </c>
      <c r="E908" s="60" t="n">
        <v>62591.94</v>
      </c>
      <c r="F908" s="61" t="n">
        <v>62591.94</v>
      </c>
      <c r="G908" s="61"/>
      <c r="H908" s="61"/>
      <c r="I908" s="61"/>
      <c r="J908" s="61" t="n">
        <v>17320.94</v>
      </c>
      <c r="K908" s="61" t="n">
        <v>45271</v>
      </c>
      <c r="L908" s="61"/>
      <c r="M908" s="61" t="n">
        <v>31690.29</v>
      </c>
      <c r="N908" s="61" t="n">
        <v>31690.29</v>
      </c>
      <c r="O908" s="60"/>
      <c r="P908" s="60"/>
      <c r="Q908" s="60"/>
      <c r="R908" s="60" t="n">
        <v>10954.88</v>
      </c>
      <c r="S908" s="60" t="n">
        <v>20735.41</v>
      </c>
      <c r="T908" s="60"/>
    </row>
    <row r="909" s="8" customFormat="true" ht="12.75" hidden="false" customHeight="false" outlineLevel="0" collapsed="false">
      <c r="A909" s="75" t="s">
        <v>1239</v>
      </c>
      <c r="B909" s="74" t="n">
        <v>200</v>
      </c>
      <c r="C909" s="74" t="s">
        <v>2176</v>
      </c>
      <c r="D909" s="59" t="str">
        <f aca="false">IF(OR(LEFT(C909,5)="000 9",LEFT(C909,5)="000 7"),"X",C909)</f>
        <v>000 0801 0000000 000 290</v>
      </c>
      <c r="E909" s="60" t="n">
        <v>135801540.31</v>
      </c>
      <c r="F909" s="61" t="n">
        <v>135801540.31</v>
      </c>
      <c r="G909" s="61" t="n">
        <v>19726671</v>
      </c>
      <c r="H909" s="61"/>
      <c r="I909" s="61" t="n">
        <v>28571298.62</v>
      </c>
      <c r="J909" s="61" t="n">
        <v>21089713.82</v>
      </c>
      <c r="K909" s="61" t="n">
        <v>66413856.87</v>
      </c>
      <c r="L909" s="61"/>
      <c r="M909" s="61" t="n">
        <v>109138357.46</v>
      </c>
      <c r="N909" s="61" t="n">
        <v>109138357.46</v>
      </c>
      <c r="O909" s="60" t="n">
        <v>16464624.25</v>
      </c>
      <c r="P909" s="60"/>
      <c r="Q909" s="60" t="n">
        <v>22663148.77</v>
      </c>
      <c r="R909" s="60" t="n">
        <v>16545594.05</v>
      </c>
      <c r="S909" s="60" t="n">
        <v>53464990.39</v>
      </c>
      <c r="T909" s="60"/>
    </row>
    <row r="910" s="8" customFormat="true" ht="12.75" hidden="false" customHeight="false" outlineLevel="0" collapsed="false">
      <c r="A910" s="75" t="s">
        <v>1241</v>
      </c>
      <c r="B910" s="74" t="n">
        <v>200</v>
      </c>
      <c r="C910" s="74" t="s">
        <v>2177</v>
      </c>
      <c r="D910" s="59" t="str">
        <f aca="false">IF(OR(LEFT(C910,5)="000 9",LEFT(C910,5)="000 7"),"X",C910)</f>
        <v>000 0801 0000000 000 300</v>
      </c>
      <c r="E910" s="60" t="n">
        <v>474896037.82</v>
      </c>
      <c r="F910" s="61" t="n">
        <v>474896037.82</v>
      </c>
      <c r="G910" s="61" t="n">
        <v>202969848.93</v>
      </c>
      <c r="H910" s="61"/>
      <c r="I910" s="61" t="n">
        <v>67786975.69</v>
      </c>
      <c r="J910" s="61" t="n">
        <v>46092600.67</v>
      </c>
      <c r="K910" s="61" t="n">
        <v>158046612.53</v>
      </c>
      <c r="L910" s="61"/>
      <c r="M910" s="61" t="n">
        <v>321209126.48</v>
      </c>
      <c r="N910" s="61" t="n">
        <v>321209126.48</v>
      </c>
      <c r="O910" s="60" t="n">
        <v>138440693.6</v>
      </c>
      <c r="P910" s="60"/>
      <c r="Q910" s="60" t="n">
        <v>45471708.3</v>
      </c>
      <c r="R910" s="60" t="n">
        <v>34197089.72</v>
      </c>
      <c r="S910" s="60" t="n">
        <v>103099634.86</v>
      </c>
      <c r="T910" s="60"/>
    </row>
    <row r="911" s="8" customFormat="true" ht="22.5" hidden="false" customHeight="false" outlineLevel="0" collapsed="false">
      <c r="A911" s="75" t="s">
        <v>1243</v>
      </c>
      <c r="B911" s="74" t="n">
        <v>200</v>
      </c>
      <c r="C911" s="74" t="s">
        <v>2178</v>
      </c>
      <c r="D911" s="59" t="str">
        <f aca="false">IF(OR(LEFT(C911,5)="000 9",LEFT(C911,5)="000 7"),"X",C911)</f>
        <v>000 0801 0000000 000 310</v>
      </c>
      <c r="E911" s="60" t="n">
        <v>342464752.34</v>
      </c>
      <c r="F911" s="61" t="n">
        <v>342464752.34</v>
      </c>
      <c r="G911" s="61" t="n">
        <v>162371059.13</v>
      </c>
      <c r="H911" s="61"/>
      <c r="I911" s="61" t="n">
        <v>46189830.16</v>
      </c>
      <c r="J911" s="61" t="n">
        <v>30187470.66</v>
      </c>
      <c r="K911" s="61" t="n">
        <v>103716392.39</v>
      </c>
      <c r="L911" s="61"/>
      <c r="M911" s="61" t="n">
        <v>220261711.87</v>
      </c>
      <c r="N911" s="61" t="n">
        <v>220261711.87</v>
      </c>
      <c r="O911" s="60" t="n">
        <v>109412789.3</v>
      </c>
      <c r="P911" s="60"/>
      <c r="Q911" s="60" t="n">
        <v>27927250.73</v>
      </c>
      <c r="R911" s="60" t="n">
        <v>21122679.53</v>
      </c>
      <c r="S911" s="60" t="n">
        <v>61798992.31</v>
      </c>
      <c r="T911" s="60"/>
    </row>
    <row r="912" s="8" customFormat="true" ht="22.5" hidden="false" customHeight="false" outlineLevel="0" collapsed="false">
      <c r="A912" s="75" t="s">
        <v>1245</v>
      </c>
      <c r="B912" s="74" t="n">
        <v>200</v>
      </c>
      <c r="C912" s="74" t="s">
        <v>2179</v>
      </c>
      <c r="D912" s="59" t="str">
        <f aca="false">IF(OR(LEFT(C912,5)="000 9",LEFT(C912,5)="000 7"),"X",C912)</f>
        <v>000 0801 0000000 000 320</v>
      </c>
      <c r="E912" s="60" t="n">
        <v>203000</v>
      </c>
      <c r="F912" s="61" t="n">
        <v>203000</v>
      </c>
      <c r="G912" s="61" t="n">
        <v>200000</v>
      </c>
      <c r="H912" s="61"/>
      <c r="I912" s="61"/>
      <c r="J912" s="61" t="n">
        <v>3000</v>
      </c>
      <c r="K912" s="61"/>
      <c r="L912" s="61"/>
      <c r="M912" s="61" t="n">
        <v>200000</v>
      </c>
      <c r="N912" s="61" t="n">
        <v>200000</v>
      </c>
      <c r="O912" s="60" t="n">
        <v>200000</v>
      </c>
      <c r="P912" s="60"/>
      <c r="Q912" s="60"/>
      <c r="R912" s="60"/>
      <c r="S912" s="60"/>
      <c r="T912" s="60"/>
    </row>
    <row r="913" s="8" customFormat="true" ht="22.5" hidden="false" customHeight="false" outlineLevel="0" collapsed="false">
      <c r="A913" s="75" t="s">
        <v>1249</v>
      </c>
      <c r="B913" s="74" t="n">
        <v>200</v>
      </c>
      <c r="C913" s="74" t="s">
        <v>2180</v>
      </c>
      <c r="D913" s="59" t="str">
        <f aca="false">IF(OR(LEFT(C913,5)="000 9",LEFT(C913,5)="000 7"),"X",C913)</f>
        <v>000 0801 0000000 000 340</v>
      </c>
      <c r="E913" s="60" t="n">
        <v>132228285.48</v>
      </c>
      <c r="F913" s="61" t="n">
        <v>132228285.48</v>
      </c>
      <c r="G913" s="61" t="n">
        <v>40398789.8</v>
      </c>
      <c r="H913" s="61"/>
      <c r="I913" s="61" t="n">
        <v>21597145.53</v>
      </c>
      <c r="J913" s="61" t="n">
        <v>15902130.01</v>
      </c>
      <c r="K913" s="61" t="n">
        <v>54330220.14</v>
      </c>
      <c r="L913" s="61"/>
      <c r="M913" s="61" t="n">
        <v>100747414.61</v>
      </c>
      <c r="N913" s="61" t="n">
        <v>100747414.61</v>
      </c>
      <c r="O913" s="60" t="n">
        <v>28827904.3</v>
      </c>
      <c r="P913" s="60"/>
      <c r="Q913" s="60" t="n">
        <v>17544457.57</v>
      </c>
      <c r="R913" s="60" t="n">
        <v>13074410.19</v>
      </c>
      <c r="S913" s="60" t="n">
        <v>41300642.55</v>
      </c>
      <c r="T913" s="60"/>
    </row>
    <row r="914" s="8" customFormat="true" ht="12.75" hidden="false" customHeight="false" outlineLevel="0" collapsed="false">
      <c r="A914" s="75" t="s">
        <v>2181</v>
      </c>
      <c r="B914" s="74" t="n">
        <v>200</v>
      </c>
      <c r="C914" s="74" t="s">
        <v>2182</v>
      </c>
      <c r="D914" s="59" t="str">
        <f aca="false">IF(OR(LEFT(C914,5)="000 9",LEFT(C914,5)="000 7"),"X",C914)</f>
        <v>000 0802 0000000 000 000</v>
      </c>
      <c r="E914" s="60" t="n">
        <v>13383460</v>
      </c>
      <c r="F914" s="61" t="n">
        <v>13383460</v>
      </c>
      <c r="G914" s="61"/>
      <c r="H914" s="61"/>
      <c r="I914" s="61" t="n">
        <v>7395000</v>
      </c>
      <c r="J914" s="61" t="n">
        <v>648000</v>
      </c>
      <c r="K914" s="61" t="n">
        <v>5340460</v>
      </c>
      <c r="L914" s="61"/>
      <c r="M914" s="61" t="n">
        <v>9071925.75</v>
      </c>
      <c r="N914" s="61" t="n">
        <v>9071925.75</v>
      </c>
      <c r="O914" s="60"/>
      <c r="P914" s="60"/>
      <c r="Q914" s="60" t="n">
        <v>6513200</v>
      </c>
      <c r="R914" s="60" t="n">
        <v>486000</v>
      </c>
      <c r="S914" s="60" t="n">
        <v>2072725.75</v>
      </c>
      <c r="T914" s="60"/>
    </row>
    <row r="915" s="8" customFormat="true" ht="12.75" hidden="false" customHeight="false" outlineLevel="0" collapsed="false">
      <c r="A915" s="75" t="s">
        <v>1195</v>
      </c>
      <c r="B915" s="74" t="n">
        <v>200</v>
      </c>
      <c r="C915" s="74" t="s">
        <v>2183</v>
      </c>
      <c r="D915" s="59" t="str">
        <f aca="false">IF(OR(LEFT(C915,5)="000 9",LEFT(C915,5)="000 7"),"X",C915)</f>
        <v>000 0802 0000000 000 200</v>
      </c>
      <c r="E915" s="60" t="n">
        <v>8208460</v>
      </c>
      <c r="F915" s="61" t="n">
        <v>8208460</v>
      </c>
      <c r="G915" s="61"/>
      <c r="H915" s="61"/>
      <c r="I915" s="61" t="n">
        <v>2270000</v>
      </c>
      <c r="J915" s="61" t="n">
        <v>648000</v>
      </c>
      <c r="K915" s="61" t="n">
        <v>5290460</v>
      </c>
      <c r="L915" s="61"/>
      <c r="M915" s="61" t="n">
        <v>3946925.75</v>
      </c>
      <c r="N915" s="61" t="n">
        <v>3946925.75</v>
      </c>
      <c r="O915" s="60"/>
      <c r="P915" s="60"/>
      <c r="Q915" s="60" t="n">
        <v>1388200</v>
      </c>
      <c r="R915" s="60" t="n">
        <v>486000</v>
      </c>
      <c r="S915" s="60" t="n">
        <v>2072725.75</v>
      </c>
      <c r="T915" s="60"/>
    </row>
    <row r="916" s="8" customFormat="true" ht="22.5" hidden="false" customHeight="false" outlineLevel="0" collapsed="false">
      <c r="A916" s="75" t="s">
        <v>1197</v>
      </c>
      <c r="B916" s="74" t="n">
        <v>200</v>
      </c>
      <c r="C916" s="74" t="s">
        <v>2184</v>
      </c>
      <c r="D916" s="59" t="str">
        <f aca="false">IF(OR(LEFT(C916,5)="000 9",LEFT(C916,5)="000 7"),"X",C916)</f>
        <v>000 0802 0000000 000 210</v>
      </c>
      <c r="E916" s="60" t="n">
        <v>694400</v>
      </c>
      <c r="F916" s="61" t="n">
        <v>694400</v>
      </c>
      <c r="G916" s="61"/>
      <c r="H916" s="61"/>
      <c r="I916" s="61"/>
      <c r="J916" s="61"/>
      <c r="K916" s="61" t="n">
        <v>694400</v>
      </c>
      <c r="L916" s="61"/>
      <c r="M916" s="61" t="n">
        <v>557742.64</v>
      </c>
      <c r="N916" s="61" t="n">
        <v>557742.64</v>
      </c>
      <c r="O916" s="60"/>
      <c r="P916" s="60"/>
      <c r="Q916" s="60"/>
      <c r="R916" s="60"/>
      <c r="S916" s="60" t="n">
        <v>557742.64</v>
      </c>
      <c r="T916" s="60"/>
    </row>
    <row r="917" s="8" customFormat="true" ht="12.75" hidden="false" customHeight="false" outlineLevel="0" collapsed="false">
      <c r="A917" s="75" t="s">
        <v>1199</v>
      </c>
      <c r="B917" s="74" t="n">
        <v>200</v>
      </c>
      <c r="C917" s="74" t="s">
        <v>2185</v>
      </c>
      <c r="D917" s="59" t="str">
        <f aca="false">IF(OR(LEFT(C917,5)="000 9",LEFT(C917,5)="000 7"),"X",C917)</f>
        <v>000 0802 0000000 000 211</v>
      </c>
      <c r="E917" s="60" t="n">
        <v>550300</v>
      </c>
      <c r="F917" s="61" t="n">
        <v>550300</v>
      </c>
      <c r="G917" s="61"/>
      <c r="H917" s="61"/>
      <c r="I917" s="61"/>
      <c r="J917" s="61"/>
      <c r="K917" s="61" t="n">
        <v>550300</v>
      </c>
      <c r="L917" s="61"/>
      <c r="M917" s="61" t="n">
        <v>444275.06</v>
      </c>
      <c r="N917" s="61" t="n">
        <v>444275.06</v>
      </c>
      <c r="O917" s="60"/>
      <c r="P917" s="60"/>
      <c r="Q917" s="60"/>
      <c r="R917" s="60"/>
      <c r="S917" s="60" t="n">
        <v>444275.06</v>
      </c>
      <c r="T917" s="60"/>
    </row>
    <row r="918" s="8" customFormat="true" ht="12.75" hidden="false" customHeight="false" outlineLevel="0" collapsed="false">
      <c r="A918" s="75" t="s">
        <v>1203</v>
      </c>
      <c r="B918" s="74" t="n">
        <v>200</v>
      </c>
      <c r="C918" s="74" t="s">
        <v>2186</v>
      </c>
      <c r="D918" s="59" t="str">
        <f aca="false">IF(OR(LEFT(C918,5)="000 9",LEFT(C918,5)="000 7"),"X",C918)</f>
        <v>000 0802 0000000 000 213</v>
      </c>
      <c r="E918" s="60" t="n">
        <v>144100</v>
      </c>
      <c r="F918" s="61" t="n">
        <v>144100</v>
      </c>
      <c r="G918" s="61"/>
      <c r="H918" s="61"/>
      <c r="I918" s="61"/>
      <c r="J918" s="61"/>
      <c r="K918" s="61" t="n">
        <v>144100</v>
      </c>
      <c r="L918" s="61"/>
      <c r="M918" s="61" t="n">
        <v>113467.58</v>
      </c>
      <c r="N918" s="61" t="n">
        <v>113467.58</v>
      </c>
      <c r="O918" s="60"/>
      <c r="P918" s="60"/>
      <c r="Q918" s="60"/>
      <c r="R918" s="60"/>
      <c r="S918" s="60" t="n">
        <v>113467.58</v>
      </c>
      <c r="T918" s="60"/>
    </row>
    <row r="919" s="8" customFormat="true" ht="12.75" hidden="false" customHeight="false" outlineLevel="0" collapsed="false">
      <c r="A919" s="75" t="s">
        <v>1205</v>
      </c>
      <c r="B919" s="74" t="n">
        <v>200</v>
      </c>
      <c r="C919" s="74" t="s">
        <v>2187</v>
      </c>
      <c r="D919" s="59" t="str">
        <f aca="false">IF(OR(LEFT(C919,5)="000 9",LEFT(C919,5)="000 7"),"X",C919)</f>
        <v>000 0802 0000000 000 220</v>
      </c>
      <c r="E919" s="60" t="n">
        <v>802160</v>
      </c>
      <c r="F919" s="61" t="n">
        <v>802160</v>
      </c>
      <c r="G919" s="61"/>
      <c r="H919" s="61"/>
      <c r="I919" s="61"/>
      <c r="J919" s="61"/>
      <c r="K919" s="61" t="n">
        <v>802160</v>
      </c>
      <c r="L919" s="61"/>
      <c r="M919" s="61" t="n">
        <v>708158.11</v>
      </c>
      <c r="N919" s="61" t="n">
        <v>708158.11</v>
      </c>
      <c r="O919" s="60"/>
      <c r="P919" s="60"/>
      <c r="Q919" s="60"/>
      <c r="R919" s="60"/>
      <c r="S919" s="60" t="n">
        <v>708158.11</v>
      </c>
      <c r="T919" s="60"/>
    </row>
    <row r="920" s="8" customFormat="true" ht="12.75" hidden="false" customHeight="false" outlineLevel="0" collapsed="false">
      <c r="A920" s="75" t="s">
        <v>1211</v>
      </c>
      <c r="B920" s="74" t="n">
        <v>200</v>
      </c>
      <c r="C920" s="74" t="s">
        <v>2188</v>
      </c>
      <c r="D920" s="59" t="str">
        <f aca="false">IF(OR(LEFT(C920,5)="000 9",LEFT(C920,5)="000 7"),"X",C920)</f>
        <v>000 0802 0000000 000 223</v>
      </c>
      <c r="E920" s="60" t="n">
        <v>318600</v>
      </c>
      <c r="F920" s="61" t="n">
        <v>318600</v>
      </c>
      <c r="G920" s="61"/>
      <c r="H920" s="61"/>
      <c r="I920" s="61"/>
      <c r="J920" s="61"/>
      <c r="K920" s="61" t="n">
        <v>318600</v>
      </c>
      <c r="L920" s="61"/>
      <c r="M920" s="61" t="n">
        <v>224598.11</v>
      </c>
      <c r="N920" s="61" t="n">
        <v>224598.11</v>
      </c>
      <c r="O920" s="60"/>
      <c r="P920" s="60"/>
      <c r="Q920" s="60"/>
      <c r="R920" s="60"/>
      <c r="S920" s="60" t="n">
        <v>224598.11</v>
      </c>
      <c r="T920" s="60"/>
    </row>
    <row r="921" s="8" customFormat="true" ht="22.5" hidden="false" customHeight="false" outlineLevel="0" collapsed="false">
      <c r="A921" s="75" t="s">
        <v>1215</v>
      </c>
      <c r="B921" s="74" t="n">
        <v>200</v>
      </c>
      <c r="C921" s="74" t="s">
        <v>2189</v>
      </c>
      <c r="D921" s="59" t="str">
        <f aca="false">IF(OR(LEFT(C921,5)="000 9",LEFT(C921,5)="000 7"),"X",C921)</f>
        <v>000 0802 0000000 000 225</v>
      </c>
      <c r="E921" s="60" t="n">
        <v>267000</v>
      </c>
      <c r="F921" s="61" t="n">
        <v>267000</v>
      </c>
      <c r="G921" s="61"/>
      <c r="H921" s="61"/>
      <c r="I921" s="61"/>
      <c r="J921" s="61"/>
      <c r="K921" s="61" t="n">
        <v>267000</v>
      </c>
      <c r="L921" s="61"/>
      <c r="M921" s="61" t="n">
        <v>267000</v>
      </c>
      <c r="N921" s="61" t="n">
        <v>267000</v>
      </c>
      <c r="O921" s="60"/>
      <c r="P921" s="60"/>
      <c r="Q921" s="60"/>
      <c r="R921" s="60"/>
      <c r="S921" s="60" t="n">
        <v>267000</v>
      </c>
      <c r="T921" s="60"/>
    </row>
    <row r="922" s="8" customFormat="true" ht="12.75" hidden="false" customHeight="false" outlineLevel="0" collapsed="false">
      <c r="A922" s="75" t="s">
        <v>1217</v>
      </c>
      <c r="B922" s="74" t="n">
        <v>200</v>
      </c>
      <c r="C922" s="74" t="s">
        <v>2190</v>
      </c>
      <c r="D922" s="59" t="str">
        <f aca="false">IF(OR(LEFT(C922,5)="000 9",LEFT(C922,5)="000 7"),"X",C922)</f>
        <v>000 0802 0000000 000 226</v>
      </c>
      <c r="E922" s="60" t="n">
        <v>216560</v>
      </c>
      <c r="F922" s="61" t="n">
        <v>216560</v>
      </c>
      <c r="G922" s="61"/>
      <c r="H922" s="61"/>
      <c r="I922" s="61"/>
      <c r="J922" s="61"/>
      <c r="K922" s="61" t="n">
        <v>216560</v>
      </c>
      <c r="L922" s="61"/>
      <c r="M922" s="61" t="n">
        <v>216560</v>
      </c>
      <c r="N922" s="61" t="n">
        <v>216560</v>
      </c>
      <c r="O922" s="60"/>
      <c r="P922" s="60"/>
      <c r="Q922" s="60"/>
      <c r="R922" s="60"/>
      <c r="S922" s="60" t="n">
        <v>216560</v>
      </c>
      <c r="T922" s="60"/>
    </row>
    <row r="923" s="8" customFormat="true" ht="22.5" hidden="false" customHeight="false" outlineLevel="0" collapsed="false">
      <c r="A923" s="75" t="s">
        <v>1223</v>
      </c>
      <c r="B923" s="74" t="n">
        <v>200</v>
      </c>
      <c r="C923" s="74" t="s">
        <v>2191</v>
      </c>
      <c r="D923" s="59" t="str">
        <f aca="false">IF(OR(LEFT(C923,5)="000 9",LEFT(C923,5)="000 7"),"X",C923)</f>
        <v>000 0802 0000000 000 240</v>
      </c>
      <c r="E923" s="60" t="n">
        <v>6711900</v>
      </c>
      <c r="F923" s="61" t="n">
        <v>6711900</v>
      </c>
      <c r="G923" s="61"/>
      <c r="H923" s="61"/>
      <c r="I923" s="61" t="n">
        <v>2270000</v>
      </c>
      <c r="J923" s="61" t="n">
        <v>648000</v>
      </c>
      <c r="K923" s="61" t="n">
        <v>3793900</v>
      </c>
      <c r="L923" s="61"/>
      <c r="M923" s="61" t="n">
        <v>2681025</v>
      </c>
      <c r="N923" s="61" t="n">
        <v>2681025</v>
      </c>
      <c r="O923" s="60"/>
      <c r="P923" s="60"/>
      <c r="Q923" s="60" t="n">
        <v>1388200</v>
      </c>
      <c r="R923" s="60" t="n">
        <v>486000</v>
      </c>
      <c r="S923" s="60" t="n">
        <v>806825</v>
      </c>
      <c r="T923" s="60"/>
    </row>
    <row r="924" s="8" customFormat="true" ht="33.75" hidden="false" customHeight="false" outlineLevel="0" collapsed="false">
      <c r="A924" s="75" t="s">
        <v>1225</v>
      </c>
      <c r="B924" s="74" t="n">
        <v>200</v>
      </c>
      <c r="C924" s="74" t="s">
        <v>2192</v>
      </c>
      <c r="D924" s="59" t="str">
        <f aca="false">IF(OR(LEFT(C924,5)="000 9",LEFT(C924,5)="000 7"),"X",C924)</f>
        <v>000 0802 0000000 000 241</v>
      </c>
      <c r="E924" s="60" t="n">
        <v>6711900</v>
      </c>
      <c r="F924" s="61" t="n">
        <v>6711900</v>
      </c>
      <c r="G924" s="61"/>
      <c r="H924" s="61"/>
      <c r="I924" s="61" t="n">
        <v>2270000</v>
      </c>
      <c r="J924" s="61" t="n">
        <v>648000</v>
      </c>
      <c r="K924" s="61" t="n">
        <v>3793900</v>
      </c>
      <c r="L924" s="61"/>
      <c r="M924" s="61" t="n">
        <v>2681025</v>
      </c>
      <c r="N924" s="61" t="n">
        <v>2681025</v>
      </c>
      <c r="O924" s="60"/>
      <c r="P924" s="60"/>
      <c r="Q924" s="60" t="n">
        <v>1388200</v>
      </c>
      <c r="R924" s="60" t="n">
        <v>486000</v>
      </c>
      <c r="S924" s="60" t="n">
        <v>806825</v>
      </c>
      <c r="T924" s="60"/>
    </row>
    <row r="925" s="8" customFormat="true" ht="12.75" hidden="false" customHeight="false" outlineLevel="0" collapsed="false">
      <c r="A925" s="75" t="s">
        <v>1241</v>
      </c>
      <c r="B925" s="74" t="n">
        <v>200</v>
      </c>
      <c r="C925" s="74" t="s">
        <v>2193</v>
      </c>
      <c r="D925" s="59" t="str">
        <f aca="false">IF(OR(LEFT(C925,5)="000 9",LEFT(C925,5)="000 7"),"X",C925)</f>
        <v>000 0802 0000000 000 300</v>
      </c>
      <c r="E925" s="60" t="n">
        <v>5175000</v>
      </c>
      <c r="F925" s="61" t="n">
        <v>5175000</v>
      </c>
      <c r="G925" s="61"/>
      <c r="H925" s="61"/>
      <c r="I925" s="61" t="n">
        <v>5125000</v>
      </c>
      <c r="J925" s="61"/>
      <c r="K925" s="61" t="n">
        <v>50000</v>
      </c>
      <c r="L925" s="61"/>
      <c r="M925" s="61" t="n">
        <v>5125000</v>
      </c>
      <c r="N925" s="61" t="n">
        <v>5125000</v>
      </c>
      <c r="O925" s="60"/>
      <c r="P925" s="60"/>
      <c r="Q925" s="60" t="n">
        <v>5125000</v>
      </c>
      <c r="R925" s="60"/>
      <c r="S925" s="60"/>
      <c r="T925" s="60"/>
    </row>
    <row r="926" s="8" customFormat="true" ht="22.5" hidden="false" customHeight="false" outlineLevel="0" collapsed="false">
      <c r="A926" s="75" t="s">
        <v>1243</v>
      </c>
      <c r="B926" s="74" t="n">
        <v>200</v>
      </c>
      <c r="C926" s="74" t="s">
        <v>2194</v>
      </c>
      <c r="D926" s="59" t="str">
        <f aca="false">IF(OR(LEFT(C926,5)="000 9",LEFT(C926,5)="000 7"),"X",C926)</f>
        <v>000 0802 0000000 000 310</v>
      </c>
      <c r="E926" s="60" t="n">
        <v>5175000</v>
      </c>
      <c r="F926" s="61" t="n">
        <v>5175000</v>
      </c>
      <c r="G926" s="61"/>
      <c r="H926" s="61"/>
      <c r="I926" s="61" t="n">
        <v>5125000</v>
      </c>
      <c r="J926" s="61"/>
      <c r="K926" s="61" t="n">
        <v>50000</v>
      </c>
      <c r="L926" s="61"/>
      <c r="M926" s="61" t="n">
        <v>5125000</v>
      </c>
      <c r="N926" s="61" t="n">
        <v>5125000</v>
      </c>
      <c r="O926" s="60"/>
      <c r="P926" s="60"/>
      <c r="Q926" s="60" t="n">
        <v>5125000</v>
      </c>
      <c r="R926" s="60"/>
      <c r="S926" s="60"/>
      <c r="T926" s="60"/>
    </row>
    <row r="927" s="8" customFormat="true" ht="12.75" hidden="false" customHeight="false" outlineLevel="0" collapsed="false">
      <c r="A927" s="75" t="s">
        <v>2195</v>
      </c>
      <c r="B927" s="74" t="n">
        <v>200</v>
      </c>
      <c r="C927" s="74" t="s">
        <v>2196</v>
      </c>
      <c r="D927" s="59" t="str">
        <f aca="false">IF(OR(LEFT(C927,5)="000 9",LEFT(C927,5)="000 7"),"X",C927)</f>
        <v>000 0803 0000000 000 000</v>
      </c>
      <c r="E927" s="60" t="n">
        <v>405122868.97</v>
      </c>
      <c r="F927" s="61" t="n">
        <v>405122868.97</v>
      </c>
      <c r="G927" s="61" t="n">
        <v>327083400</v>
      </c>
      <c r="H927" s="61"/>
      <c r="I927" s="61" t="n">
        <v>55307994</v>
      </c>
      <c r="J927" s="61" t="n">
        <v>17165603.98</v>
      </c>
      <c r="K927" s="61" t="n">
        <v>5565870.99</v>
      </c>
      <c r="L927" s="61"/>
      <c r="M927" s="61" t="n">
        <v>291811876.04</v>
      </c>
      <c r="N927" s="61" t="n">
        <v>291811876.04</v>
      </c>
      <c r="O927" s="60" t="n">
        <v>234249745.67</v>
      </c>
      <c r="P927" s="60"/>
      <c r="Q927" s="60" t="n">
        <v>39227815.03</v>
      </c>
      <c r="R927" s="60" t="n">
        <v>14153253.98</v>
      </c>
      <c r="S927" s="60" t="n">
        <v>4181061.36</v>
      </c>
      <c r="T927" s="60"/>
    </row>
    <row r="928" s="8" customFormat="true" ht="12.75" hidden="false" customHeight="false" outlineLevel="0" collapsed="false">
      <c r="A928" s="75" t="s">
        <v>1195</v>
      </c>
      <c r="B928" s="74" t="n">
        <v>200</v>
      </c>
      <c r="C928" s="74" t="s">
        <v>2197</v>
      </c>
      <c r="D928" s="59" t="str">
        <f aca="false">IF(OR(LEFT(C928,5)="000 9",LEFT(C928,5)="000 7"),"X",C928)</f>
        <v>000 0803 0000000 000 200</v>
      </c>
      <c r="E928" s="60" t="n">
        <v>397669292.67</v>
      </c>
      <c r="F928" s="61" t="n">
        <v>397669292.67</v>
      </c>
      <c r="G928" s="61" t="n">
        <v>323044123.7</v>
      </c>
      <c r="H928" s="61"/>
      <c r="I928" s="61" t="n">
        <v>51893694</v>
      </c>
      <c r="J928" s="61" t="n">
        <v>17165603.98</v>
      </c>
      <c r="K928" s="61" t="n">
        <v>5565870.99</v>
      </c>
      <c r="L928" s="61"/>
      <c r="M928" s="61" t="n">
        <v>290840313.45</v>
      </c>
      <c r="N928" s="61" t="n">
        <v>290840313.45</v>
      </c>
      <c r="O928" s="60" t="n">
        <v>233872378.08</v>
      </c>
      <c r="P928" s="60"/>
      <c r="Q928" s="60" t="n">
        <v>38633620.03</v>
      </c>
      <c r="R928" s="60" t="n">
        <v>14153253.98</v>
      </c>
      <c r="S928" s="60" t="n">
        <v>4181061.36</v>
      </c>
      <c r="T928" s="60"/>
    </row>
    <row r="929" s="8" customFormat="true" ht="22.5" hidden="false" customHeight="false" outlineLevel="0" collapsed="false">
      <c r="A929" s="75" t="s">
        <v>1197</v>
      </c>
      <c r="B929" s="74" t="n">
        <v>200</v>
      </c>
      <c r="C929" s="74" t="s">
        <v>2198</v>
      </c>
      <c r="D929" s="59" t="str">
        <f aca="false">IF(OR(LEFT(C929,5)="000 9",LEFT(C929,5)="000 7"),"X",C929)</f>
        <v>000 0803 0000000 000 210</v>
      </c>
      <c r="E929" s="60" t="n">
        <v>14696400</v>
      </c>
      <c r="F929" s="61" t="n">
        <v>14696400</v>
      </c>
      <c r="G929" s="61" t="n">
        <v>6575000</v>
      </c>
      <c r="H929" s="61"/>
      <c r="I929" s="61" t="n">
        <v>6034400</v>
      </c>
      <c r="J929" s="61" t="n">
        <v>1087000</v>
      </c>
      <c r="K929" s="61" t="n">
        <v>1000000</v>
      </c>
      <c r="L929" s="61"/>
      <c r="M929" s="61" t="n">
        <v>10863056.64</v>
      </c>
      <c r="N929" s="61" t="n">
        <v>10863056.64</v>
      </c>
      <c r="O929" s="60" t="n">
        <v>4617942.81</v>
      </c>
      <c r="P929" s="60"/>
      <c r="Q929" s="60" t="n">
        <v>4466839.82</v>
      </c>
      <c r="R929" s="60" t="n">
        <v>932773.85</v>
      </c>
      <c r="S929" s="60" t="n">
        <v>845500.16</v>
      </c>
      <c r="T929" s="60"/>
    </row>
    <row r="930" s="8" customFormat="true" ht="12.75" hidden="false" customHeight="false" outlineLevel="0" collapsed="false">
      <c r="A930" s="75" t="s">
        <v>1199</v>
      </c>
      <c r="B930" s="74" t="n">
        <v>200</v>
      </c>
      <c r="C930" s="74" t="s">
        <v>2199</v>
      </c>
      <c r="D930" s="59" t="str">
        <f aca="false">IF(OR(LEFT(C930,5)="000 9",LEFT(C930,5)="000 7"),"X",C930)</f>
        <v>000 0803 0000000 000 211</v>
      </c>
      <c r="E930" s="60" t="n">
        <v>11623648</v>
      </c>
      <c r="F930" s="61" t="n">
        <v>11623648</v>
      </c>
      <c r="G930" s="61" t="n">
        <v>5189400</v>
      </c>
      <c r="H930" s="61"/>
      <c r="I930" s="61" t="n">
        <v>4780700</v>
      </c>
      <c r="J930" s="61" t="n">
        <v>861150</v>
      </c>
      <c r="K930" s="61" t="n">
        <v>792398</v>
      </c>
      <c r="L930" s="61"/>
      <c r="M930" s="61" t="n">
        <v>8390007.18</v>
      </c>
      <c r="N930" s="61" t="n">
        <v>8390007.18</v>
      </c>
      <c r="O930" s="60" t="n">
        <v>3468309.04</v>
      </c>
      <c r="P930" s="60"/>
      <c r="Q930" s="60" t="n">
        <v>3522704.4</v>
      </c>
      <c r="R930" s="60" t="n">
        <v>723777.41</v>
      </c>
      <c r="S930" s="60" t="n">
        <v>675216.33</v>
      </c>
      <c r="T930" s="60"/>
    </row>
    <row r="931" s="8" customFormat="true" ht="12.75" hidden="false" customHeight="false" outlineLevel="0" collapsed="false">
      <c r="A931" s="75" t="s">
        <v>1201</v>
      </c>
      <c r="B931" s="74" t="n">
        <v>200</v>
      </c>
      <c r="C931" s="74" t="s">
        <v>2200</v>
      </c>
      <c r="D931" s="59" t="str">
        <f aca="false">IF(OR(LEFT(C931,5)="000 9",LEFT(C931,5)="000 7"),"X",C931)</f>
        <v>000 0803 0000000 000 212</v>
      </c>
      <c r="E931" s="60" t="n">
        <v>27200</v>
      </c>
      <c r="F931" s="61" t="n">
        <v>27200</v>
      </c>
      <c r="G931" s="61" t="n">
        <v>26000</v>
      </c>
      <c r="H931" s="61"/>
      <c r="I931" s="61" t="n">
        <v>1200</v>
      </c>
      <c r="J931" s="61"/>
      <c r="K931" s="61"/>
      <c r="L931" s="61"/>
      <c r="M931" s="61" t="n">
        <v>6154.84</v>
      </c>
      <c r="N931" s="61" t="n">
        <v>6154.84</v>
      </c>
      <c r="O931" s="60" t="n">
        <v>5350</v>
      </c>
      <c r="P931" s="60"/>
      <c r="Q931" s="60" t="n">
        <v>804.84</v>
      </c>
      <c r="R931" s="60"/>
      <c r="S931" s="60"/>
      <c r="T931" s="60"/>
    </row>
    <row r="932" s="8" customFormat="true" ht="12.75" hidden="false" customHeight="false" outlineLevel="0" collapsed="false">
      <c r="A932" s="75" t="s">
        <v>1203</v>
      </c>
      <c r="B932" s="74" t="n">
        <v>200</v>
      </c>
      <c r="C932" s="74" t="s">
        <v>2201</v>
      </c>
      <c r="D932" s="59" t="str">
        <f aca="false">IF(OR(LEFT(C932,5)="000 9",LEFT(C932,5)="000 7"),"X",C932)</f>
        <v>000 0803 0000000 000 213</v>
      </c>
      <c r="E932" s="60" t="n">
        <v>3045552</v>
      </c>
      <c r="F932" s="61" t="n">
        <v>3045552</v>
      </c>
      <c r="G932" s="61" t="n">
        <v>1359600</v>
      </c>
      <c r="H932" s="61"/>
      <c r="I932" s="61" t="n">
        <v>1252500</v>
      </c>
      <c r="J932" s="61" t="n">
        <v>225850</v>
      </c>
      <c r="K932" s="61" t="n">
        <v>207602</v>
      </c>
      <c r="L932" s="61"/>
      <c r="M932" s="61" t="n">
        <v>2466894.62</v>
      </c>
      <c r="N932" s="61" t="n">
        <v>2466894.62</v>
      </c>
      <c r="O932" s="60" t="n">
        <v>1144283.77</v>
      </c>
      <c r="P932" s="60"/>
      <c r="Q932" s="60" t="n">
        <v>943330.58</v>
      </c>
      <c r="R932" s="60" t="n">
        <v>208996.44</v>
      </c>
      <c r="S932" s="60" t="n">
        <v>170283.83</v>
      </c>
      <c r="T932" s="60"/>
    </row>
    <row r="933" s="8" customFormat="true" ht="12.75" hidden="false" customHeight="false" outlineLevel="0" collapsed="false">
      <c r="A933" s="75" t="s">
        <v>1205</v>
      </c>
      <c r="B933" s="74" t="n">
        <v>200</v>
      </c>
      <c r="C933" s="74" t="s">
        <v>2202</v>
      </c>
      <c r="D933" s="59" t="str">
        <f aca="false">IF(OR(LEFT(C933,5)="000 9",LEFT(C933,5)="000 7"),"X",C933)</f>
        <v>000 0803 0000000 000 220</v>
      </c>
      <c r="E933" s="60" t="n">
        <v>217676218.67</v>
      </c>
      <c r="F933" s="61" t="n">
        <v>217676218.67</v>
      </c>
      <c r="G933" s="61" t="n">
        <v>151262423.7</v>
      </c>
      <c r="H933" s="61"/>
      <c r="I933" s="61" t="n">
        <v>45778294</v>
      </c>
      <c r="J933" s="61" t="n">
        <v>16069629.98</v>
      </c>
      <c r="K933" s="61" t="n">
        <v>4565870.99</v>
      </c>
      <c r="L933" s="61"/>
      <c r="M933" s="61" t="n">
        <v>161002622.48</v>
      </c>
      <c r="N933" s="61" t="n">
        <v>161002622.48</v>
      </c>
      <c r="O933" s="60" t="n">
        <v>110331287.94</v>
      </c>
      <c r="P933" s="60"/>
      <c r="Q933" s="60" t="n">
        <v>34121393.21</v>
      </c>
      <c r="R933" s="60" t="n">
        <v>13214380.13</v>
      </c>
      <c r="S933" s="60" t="n">
        <v>3335561.2</v>
      </c>
      <c r="T933" s="60"/>
    </row>
    <row r="934" s="8" customFormat="true" ht="12.75" hidden="false" customHeight="false" outlineLevel="0" collapsed="false">
      <c r="A934" s="75" t="s">
        <v>1207</v>
      </c>
      <c r="B934" s="74" t="n">
        <v>200</v>
      </c>
      <c r="C934" s="74" t="s">
        <v>2203</v>
      </c>
      <c r="D934" s="59" t="str">
        <f aca="false">IF(OR(LEFT(C934,5)="000 9",LEFT(C934,5)="000 7"),"X",C934)</f>
        <v>000 0803 0000000 000 221</v>
      </c>
      <c r="E934" s="60" t="n">
        <v>1470000</v>
      </c>
      <c r="F934" s="61" t="n">
        <v>1470000</v>
      </c>
      <c r="G934" s="61" t="n">
        <v>246400</v>
      </c>
      <c r="H934" s="61"/>
      <c r="I934" s="61" t="n">
        <v>1223600</v>
      </c>
      <c r="J934" s="61"/>
      <c r="K934" s="61"/>
      <c r="L934" s="61"/>
      <c r="M934" s="61" t="n">
        <v>1010615.66</v>
      </c>
      <c r="N934" s="61" t="n">
        <v>1010615.66</v>
      </c>
      <c r="O934" s="60" t="n">
        <v>96113.64</v>
      </c>
      <c r="P934" s="60"/>
      <c r="Q934" s="60" t="n">
        <v>914502.02</v>
      </c>
      <c r="R934" s="60"/>
      <c r="S934" s="60"/>
      <c r="T934" s="60"/>
    </row>
    <row r="935" s="8" customFormat="true" ht="12.75" hidden="false" customHeight="false" outlineLevel="0" collapsed="false">
      <c r="A935" s="75" t="s">
        <v>1209</v>
      </c>
      <c r="B935" s="74" t="n">
        <v>200</v>
      </c>
      <c r="C935" s="74" t="s">
        <v>2204</v>
      </c>
      <c r="D935" s="59" t="str">
        <f aca="false">IF(OR(LEFT(C935,5)="000 9",LEFT(C935,5)="000 7"),"X",C935)</f>
        <v>000 0803 0000000 000 222</v>
      </c>
      <c r="E935" s="60" t="n">
        <v>10000</v>
      </c>
      <c r="F935" s="61" t="n">
        <v>10000</v>
      </c>
      <c r="G935" s="61" t="n">
        <v>10000</v>
      </c>
      <c r="H935" s="61"/>
      <c r="I935" s="61"/>
      <c r="J935" s="61"/>
      <c r="K935" s="61"/>
      <c r="L935" s="61"/>
      <c r="M935" s="61" t="n">
        <v>9641</v>
      </c>
      <c r="N935" s="61" t="n">
        <v>9641</v>
      </c>
      <c r="O935" s="60" t="n">
        <v>9641</v>
      </c>
      <c r="P935" s="60"/>
      <c r="Q935" s="60"/>
      <c r="R935" s="60"/>
      <c r="S935" s="60"/>
      <c r="T935" s="60"/>
    </row>
    <row r="936" s="8" customFormat="true" ht="12.75" hidden="false" customHeight="false" outlineLevel="0" collapsed="false">
      <c r="A936" s="75" t="s">
        <v>1211</v>
      </c>
      <c r="B936" s="74" t="n">
        <v>200</v>
      </c>
      <c r="C936" s="74" t="s">
        <v>2205</v>
      </c>
      <c r="D936" s="59" t="str">
        <f aca="false">IF(OR(LEFT(C936,5)="000 9",LEFT(C936,5)="000 7"),"X",C936)</f>
        <v>000 0803 0000000 000 223</v>
      </c>
      <c r="E936" s="60" t="n">
        <v>171700</v>
      </c>
      <c r="F936" s="61" t="n">
        <v>171700</v>
      </c>
      <c r="G936" s="61"/>
      <c r="H936" s="61"/>
      <c r="I936" s="61" t="n">
        <v>171700</v>
      </c>
      <c r="J936" s="61"/>
      <c r="K936" s="61"/>
      <c r="L936" s="61"/>
      <c r="M936" s="61" t="n">
        <v>56736.71</v>
      </c>
      <c r="N936" s="61" t="n">
        <v>56736.71</v>
      </c>
      <c r="O936" s="60"/>
      <c r="P936" s="60"/>
      <c r="Q936" s="60" t="n">
        <v>56736.71</v>
      </c>
      <c r="R936" s="60"/>
      <c r="S936" s="60"/>
      <c r="T936" s="60"/>
    </row>
    <row r="937" s="8" customFormat="true" ht="22.5" hidden="false" customHeight="false" outlineLevel="0" collapsed="false">
      <c r="A937" s="75" t="s">
        <v>1213</v>
      </c>
      <c r="B937" s="74" t="n">
        <v>200</v>
      </c>
      <c r="C937" s="74" t="s">
        <v>2206</v>
      </c>
      <c r="D937" s="59" t="str">
        <f aca="false">IF(OR(LEFT(C937,5)="000 9",LEFT(C937,5)="000 7"),"X",C937)</f>
        <v>000 0803 0000000 000 224</v>
      </c>
      <c r="E937" s="60" t="n">
        <v>955500</v>
      </c>
      <c r="F937" s="61" t="n">
        <v>955500</v>
      </c>
      <c r="G937" s="61" t="n">
        <v>955500</v>
      </c>
      <c r="H937" s="61"/>
      <c r="I937" s="61"/>
      <c r="J937" s="61"/>
      <c r="K937" s="61"/>
      <c r="L937" s="61"/>
      <c r="M937" s="61" t="n">
        <v>785572.2</v>
      </c>
      <c r="N937" s="61" t="n">
        <v>785572.2</v>
      </c>
      <c r="O937" s="60" t="n">
        <v>785572.2</v>
      </c>
      <c r="P937" s="60"/>
      <c r="Q937" s="60"/>
      <c r="R937" s="60"/>
      <c r="S937" s="60"/>
      <c r="T937" s="60"/>
    </row>
    <row r="938" s="8" customFormat="true" ht="22.5" hidden="false" customHeight="false" outlineLevel="0" collapsed="false">
      <c r="A938" s="75" t="s">
        <v>1215</v>
      </c>
      <c r="B938" s="74" t="n">
        <v>200</v>
      </c>
      <c r="C938" s="74" t="s">
        <v>2207</v>
      </c>
      <c r="D938" s="59" t="str">
        <f aca="false">IF(OR(LEFT(C938,5)="000 9",LEFT(C938,5)="000 7"),"X",C938)</f>
        <v>000 0803 0000000 000 225</v>
      </c>
      <c r="E938" s="60" t="n">
        <v>4252700</v>
      </c>
      <c r="F938" s="61" t="n">
        <v>4252700</v>
      </c>
      <c r="G938" s="61" t="n">
        <v>4208600</v>
      </c>
      <c r="H938" s="61"/>
      <c r="I938" s="61" t="n">
        <v>44100</v>
      </c>
      <c r="J938" s="61"/>
      <c r="K938" s="61"/>
      <c r="L938" s="61"/>
      <c r="M938" s="61" t="n">
        <v>830292.62</v>
      </c>
      <c r="N938" s="61" t="n">
        <v>830292.62</v>
      </c>
      <c r="O938" s="60" t="n">
        <v>809746.62</v>
      </c>
      <c r="P938" s="60"/>
      <c r="Q938" s="60" t="n">
        <v>20546</v>
      </c>
      <c r="R938" s="60"/>
      <c r="S938" s="60"/>
      <c r="T938" s="60"/>
    </row>
    <row r="939" s="8" customFormat="true" ht="12.75" hidden="false" customHeight="false" outlineLevel="0" collapsed="false">
      <c r="A939" s="75" t="s">
        <v>1217</v>
      </c>
      <c r="B939" s="74" t="n">
        <v>200</v>
      </c>
      <c r="C939" s="74" t="s">
        <v>2208</v>
      </c>
      <c r="D939" s="59" t="str">
        <f aca="false">IF(OR(LEFT(C939,5)="000 9",LEFT(C939,5)="000 7"),"X",C939)</f>
        <v>000 0803 0000000 000 226</v>
      </c>
      <c r="E939" s="60" t="n">
        <v>210816318.67</v>
      </c>
      <c r="F939" s="61" t="n">
        <v>210816318.67</v>
      </c>
      <c r="G939" s="61" t="n">
        <v>145841923.7</v>
      </c>
      <c r="H939" s="61"/>
      <c r="I939" s="61" t="n">
        <v>44338894</v>
      </c>
      <c r="J939" s="61" t="n">
        <v>16069629.98</v>
      </c>
      <c r="K939" s="61" t="n">
        <v>4565870.99</v>
      </c>
      <c r="L939" s="61"/>
      <c r="M939" s="61" t="n">
        <v>158309764.29</v>
      </c>
      <c r="N939" s="61" t="n">
        <v>158309764.29</v>
      </c>
      <c r="O939" s="60" t="n">
        <v>108630214.48</v>
      </c>
      <c r="P939" s="60"/>
      <c r="Q939" s="60" t="n">
        <v>33129608.48</v>
      </c>
      <c r="R939" s="60" t="n">
        <v>13214380.13</v>
      </c>
      <c r="S939" s="60" t="n">
        <v>3335561.2</v>
      </c>
      <c r="T939" s="60"/>
    </row>
    <row r="940" s="8" customFormat="true" ht="22.5" hidden="false" customHeight="false" outlineLevel="0" collapsed="false">
      <c r="A940" s="75" t="s">
        <v>1223</v>
      </c>
      <c r="B940" s="74" t="n">
        <v>200</v>
      </c>
      <c r="C940" s="74" t="s">
        <v>2209</v>
      </c>
      <c r="D940" s="59" t="str">
        <f aca="false">IF(OR(LEFT(C940,5)="000 9",LEFT(C940,5)="000 7"),"X",C940)</f>
        <v>000 0803 0000000 000 240</v>
      </c>
      <c r="E940" s="60" t="n">
        <v>163000000</v>
      </c>
      <c r="F940" s="61" t="n">
        <v>163000000</v>
      </c>
      <c r="G940" s="61" t="n">
        <v>163000000</v>
      </c>
      <c r="H940" s="61"/>
      <c r="I940" s="61"/>
      <c r="J940" s="61"/>
      <c r="K940" s="61"/>
      <c r="L940" s="61"/>
      <c r="M940" s="61" t="n">
        <v>116745580</v>
      </c>
      <c r="N940" s="61" t="n">
        <v>116745580</v>
      </c>
      <c r="O940" s="60" t="n">
        <v>116745580</v>
      </c>
      <c r="P940" s="60"/>
      <c r="Q940" s="60"/>
      <c r="R940" s="60"/>
      <c r="S940" s="60"/>
      <c r="T940" s="60"/>
    </row>
    <row r="941" s="8" customFormat="true" ht="33.75" hidden="false" customHeight="false" outlineLevel="0" collapsed="false">
      <c r="A941" s="75" t="s">
        <v>1225</v>
      </c>
      <c r="B941" s="74" t="n">
        <v>200</v>
      </c>
      <c r="C941" s="74" t="s">
        <v>2210</v>
      </c>
      <c r="D941" s="59" t="str">
        <f aca="false">IF(OR(LEFT(C941,5)="000 9",LEFT(C941,5)="000 7"),"X",C941)</f>
        <v>000 0803 0000000 000 241</v>
      </c>
      <c r="E941" s="60" t="n">
        <v>143500000</v>
      </c>
      <c r="F941" s="61" t="n">
        <v>143500000</v>
      </c>
      <c r="G941" s="61" t="n">
        <v>143500000</v>
      </c>
      <c r="H941" s="61"/>
      <c r="I941" s="61"/>
      <c r="J941" s="61"/>
      <c r="K941" s="61"/>
      <c r="L941" s="61"/>
      <c r="M941" s="61" t="n">
        <v>102399090</v>
      </c>
      <c r="N941" s="61" t="n">
        <v>102399090</v>
      </c>
      <c r="O941" s="60" t="n">
        <v>102399090</v>
      </c>
      <c r="P941" s="60"/>
      <c r="Q941" s="60"/>
      <c r="R941" s="60"/>
      <c r="S941" s="60"/>
      <c r="T941" s="60"/>
    </row>
    <row r="942" s="8" customFormat="true" ht="45" hidden="false" customHeight="false" outlineLevel="0" collapsed="false">
      <c r="A942" s="75" t="s">
        <v>1227</v>
      </c>
      <c r="B942" s="74" t="n">
        <v>200</v>
      </c>
      <c r="C942" s="74" t="s">
        <v>2211</v>
      </c>
      <c r="D942" s="59" t="str">
        <f aca="false">IF(OR(LEFT(C942,5)="000 9",LEFT(C942,5)="000 7"),"X",C942)</f>
        <v>000 0803 0000000 000 242</v>
      </c>
      <c r="E942" s="60" t="n">
        <v>19500000</v>
      </c>
      <c r="F942" s="61" t="n">
        <v>19500000</v>
      </c>
      <c r="G942" s="61" t="n">
        <v>19500000</v>
      </c>
      <c r="H942" s="61"/>
      <c r="I942" s="61"/>
      <c r="J942" s="61"/>
      <c r="K942" s="61"/>
      <c r="L942" s="61"/>
      <c r="M942" s="61" t="n">
        <v>14346490</v>
      </c>
      <c r="N942" s="61" t="n">
        <v>14346490</v>
      </c>
      <c r="O942" s="60" t="n">
        <v>14346490</v>
      </c>
      <c r="P942" s="60"/>
      <c r="Q942" s="60"/>
      <c r="R942" s="60"/>
      <c r="S942" s="60"/>
      <c r="T942" s="60"/>
    </row>
    <row r="943" s="8" customFormat="true" ht="12.75" hidden="false" customHeight="false" outlineLevel="0" collapsed="false">
      <c r="A943" s="75" t="s">
        <v>1239</v>
      </c>
      <c r="B943" s="74" t="n">
        <v>200</v>
      </c>
      <c r="C943" s="74" t="s">
        <v>2212</v>
      </c>
      <c r="D943" s="59" t="str">
        <f aca="false">IF(OR(LEFT(C943,5)="000 9",LEFT(C943,5)="000 7"),"X",C943)</f>
        <v>000 0803 0000000 000 290</v>
      </c>
      <c r="E943" s="60" t="n">
        <v>2296674</v>
      </c>
      <c r="F943" s="61" t="n">
        <v>2296674</v>
      </c>
      <c r="G943" s="61" t="n">
        <v>2206700</v>
      </c>
      <c r="H943" s="61"/>
      <c r="I943" s="61" t="n">
        <v>81000</v>
      </c>
      <c r="J943" s="61" t="n">
        <v>8974</v>
      </c>
      <c r="K943" s="61"/>
      <c r="L943" s="61"/>
      <c r="M943" s="61" t="n">
        <v>2229054.33</v>
      </c>
      <c r="N943" s="61" t="n">
        <v>2229054.33</v>
      </c>
      <c r="O943" s="60" t="n">
        <v>2177567.33</v>
      </c>
      <c r="P943" s="60"/>
      <c r="Q943" s="60" t="n">
        <v>45387</v>
      </c>
      <c r="R943" s="60" t="n">
        <v>6100</v>
      </c>
      <c r="S943" s="60"/>
      <c r="T943" s="60"/>
    </row>
    <row r="944" s="8" customFormat="true" ht="12.75" hidden="false" customHeight="false" outlineLevel="0" collapsed="false">
      <c r="A944" s="75" t="s">
        <v>1241</v>
      </c>
      <c r="B944" s="74" t="n">
        <v>200</v>
      </c>
      <c r="C944" s="74" t="s">
        <v>2213</v>
      </c>
      <c r="D944" s="59" t="str">
        <f aca="false">IF(OR(LEFT(C944,5)="000 9",LEFT(C944,5)="000 7"),"X",C944)</f>
        <v>000 0803 0000000 000 300</v>
      </c>
      <c r="E944" s="60" t="n">
        <v>7453576.3</v>
      </c>
      <c r="F944" s="61" t="n">
        <v>7453576.3</v>
      </c>
      <c r="G944" s="61" t="n">
        <v>4039276.3</v>
      </c>
      <c r="H944" s="61"/>
      <c r="I944" s="61" t="n">
        <v>3414300</v>
      </c>
      <c r="J944" s="61"/>
      <c r="K944" s="61"/>
      <c r="L944" s="61"/>
      <c r="M944" s="61" t="n">
        <v>971562.59</v>
      </c>
      <c r="N944" s="61" t="n">
        <v>971562.59</v>
      </c>
      <c r="O944" s="60" t="n">
        <v>377367.59</v>
      </c>
      <c r="P944" s="60"/>
      <c r="Q944" s="60" t="n">
        <v>594195</v>
      </c>
      <c r="R944" s="60"/>
      <c r="S944" s="60"/>
      <c r="T944" s="60"/>
    </row>
    <row r="945" s="8" customFormat="true" ht="22.5" hidden="false" customHeight="false" outlineLevel="0" collapsed="false">
      <c r="A945" s="75" t="s">
        <v>1243</v>
      </c>
      <c r="B945" s="74" t="n">
        <v>200</v>
      </c>
      <c r="C945" s="74" t="s">
        <v>2214</v>
      </c>
      <c r="D945" s="59" t="str">
        <f aca="false">IF(OR(LEFT(C945,5)="000 9",LEFT(C945,5)="000 7"),"X",C945)</f>
        <v>000 0803 0000000 000 310</v>
      </c>
      <c r="E945" s="60" t="n">
        <v>6902000</v>
      </c>
      <c r="F945" s="61" t="n">
        <v>6902000</v>
      </c>
      <c r="G945" s="61" t="n">
        <v>3674000</v>
      </c>
      <c r="H945" s="61"/>
      <c r="I945" s="61" t="n">
        <v>3228000</v>
      </c>
      <c r="J945" s="61"/>
      <c r="K945" s="61"/>
      <c r="L945" s="61"/>
      <c r="M945" s="61" t="n">
        <v>579307.46</v>
      </c>
      <c r="N945" s="61" t="n">
        <v>579307.46</v>
      </c>
      <c r="O945" s="60" t="n">
        <v>102057.46</v>
      </c>
      <c r="P945" s="60"/>
      <c r="Q945" s="60" t="n">
        <v>477250</v>
      </c>
      <c r="R945" s="60"/>
      <c r="S945" s="60"/>
      <c r="T945" s="60"/>
    </row>
    <row r="946" s="8" customFormat="true" ht="22.5" hidden="false" customHeight="false" outlineLevel="0" collapsed="false">
      <c r="A946" s="75" t="s">
        <v>1249</v>
      </c>
      <c r="B946" s="74" t="n">
        <v>200</v>
      </c>
      <c r="C946" s="74" t="s">
        <v>2215</v>
      </c>
      <c r="D946" s="59" t="str">
        <f aca="false">IF(OR(LEFT(C946,5)="000 9",LEFT(C946,5)="000 7"),"X",C946)</f>
        <v>000 0803 0000000 000 340</v>
      </c>
      <c r="E946" s="60" t="n">
        <v>551576.3</v>
      </c>
      <c r="F946" s="61" t="n">
        <v>551576.3</v>
      </c>
      <c r="G946" s="61" t="n">
        <v>365276.3</v>
      </c>
      <c r="H946" s="61"/>
      <c r="I946" s="61" t="n">
        <v>186300</v>
      </c>
      <c r="J946" s="61"/>
      <c r="K946" s="61"/>
      <c r="L946" s="61"/>
      <c r="M946" s="61" t="n">
        <v>392255.13</v>
      </c>
      <c r="N946" s="61" t="n">
        <v>392255.13</v>
      </c>
      <c r="O946" s="60" t="n">
        <v>275310.13</v>
      </c>
      <c r="P946" s="60"/>
      <c r="Q946" s="60" t="n">
        <v>116945</v>
      </c>
      <c r="R946" s="60"/>
      <c r="S946" s="60"/>
      <c r="T946" s="60"/>
    </row>
    <row r="947" s="8" customFormat="true" ht="12.75" hidden="false" customHeight="false" outlineLevel="0" collapsed="false">
      <c r="A947" s="75" t="s">
        <v>2216</v>
      </c>
      <c r="B947" s="74" t="n">
        <v>200</v>
      </c>
      <c r="C947" s="74" t="s">
        <v>2217</v>
      </c>
      <c r="D947" s="59" t="str">
        <f aca="false">IF(OR(LEFT(C947,5)="000 9",LEFT(C947,5)="000 7"),"X",C947)</f>
        <v>000 0804 0000000 000 000</v>
      </c>
      <c r="E947" s="60" t="n">
        <v>189056475.63</v>
      </c>
      <c r="F947" s="61" t="n">
        <v>189056475.63</v>
      </c>
      <c r="G947" s="61" t="n">
        <v>89180000</v>
      </c>
      <c r="H947" s="61"/>
      <c r="I947" s="61" t="n">
        <v>56284406</v>
      </c>
      <c r="J947" s="61" t="n">
        <v>27946543.62</v>
      </c>
      <c r="K947" s="61" t="n">
        <v>15645526.01</v>
      </c>
      <c r="L947" s="61"/>
      <c r="M947" s="61" t="n">
        <v>129106591.5</v>
      </c>
      <c r="N947" s="61" t="n">
        <v>129106591.5</v>
      </c>
      <c r="O947" s="60" t="n">
        <v>49511514.18</v>
      </c>
      <c r="P947" s="60"/>
      <c r="Q947" s="60" t="n">
        <v>44415210.96</v>
      </c>
      <c r="R947" s="60" t="n">
        <v>23703188.95</v>
      </c>
      <c r="S947" s="60" t="n">
        <v>11476677.41</v>
      </c>
      <c r="T947" s="60"/>
    </row>
    <row r="948" s="8" customFormat="true" ht="12.75" hidden="false" customHeight="false" outlineLevel="0" collapsed="false">
      <c r="A948" s="75" t="s">
        <v>1195</v>
      </c>
      <c r="B948" s="74" t="n">
        <v>200</v>
      </c>
      <c r="C948" s="74" t="s">
        <v>2218</v>
      </c>
      <c r="D948" s="59" t="str">
        <f aca="false">IF(OR(LEFT(C948,5)="000 9",LEFT(C948,5)="000 7"),"X",C948)</f>
        <v>000 0804 0000000 000 200</v>
      </c>
      <c r="E948" s="60" t="n">
        <v>183406975.63</v>
      </c>
      <c r="F948" s="61" t="n">
        <v>183406975.63</v>
      </c>
      <c r="G948" s="61" t="n">
        <v>84530000</v>
      </c>
      <c r="H948" s="61"/>
      <c r="I948" s="61" t="n">
        <v>55805406</v>
      </c>
      <c r="J948" s="61" t="n">
        <v>27500043.62</v>
      </c>
      <c r="K948" s="61" t="n">
        <v>15571526.01</v>
      </c>
      <c r="L948" s="61"/>
      <c r="M948" s="61" t="n">
        <v>126920118.91</v>
      </c>
      <c r="N948" s="61" t="n">
        <v>126920118.91</v>
      </c>
      <c r="O948" s="60" t="n">
        <v>48115614.18</v>
      </c>
      <c r="P948" s="60"/>
      <c r="Q948" s="60" t="n">
        <v>43936210.96</v>
      </c>
      <c r="R948" s="60" t="n">
        <v>23415616.36</v>
      </c>
      <c r="S948" s="60" t="n">
        <v>11452677.41</v>
      </c>
      <c r="T948" s="60"/>
    </row>
    <row r="949" s="8" customFormat="true" ht="22.5" hidden="false" customHeight="false" outlineLevel="0" collapsed="false">
      <c r="A949" s="75" t="s">
        <v>1197</v>
      </c>
      <c r="B949" s="74" t="n">
        <v>200</v>
      </c>
      <c r="C949" s="74" t="s">
        <v>2219</v>
      </c>
      <c r="D949" s="59" t="str">
        <f aca="false">IF(OR(LEFT(C949,5)="000 9",LEFT(C949,5)="000 7"),"X",C949)</f>
        <v>000 0804 0000000 000 210</v>
      </c>
      <c r="E949" s="60" t="n">
        <v>1248900</v>
      </c>
      <c r="F949" s="61" t="n">
        <v>1248900</v>
      </c>
      <c r="G949" s="61"/>
      <c r="H949" s="61"/>
      <c r="I949" s="61"/>
      <c r="J949" s="61" t="n">
        <v>1248900</v>
      </c>
      <c r="K949" s="61"/>
      <c r="L949" s="61"/>
      <c r="M949" s="61" t="n">
        <v>951134.22</v>
      </c>
      <c r="N949" s="61" t="n">
        <v>951134.22</v>
      </c>
      <c r="O949" s="60"/>
      <c r="P949" s="60"/>
      <c r="Q949" s="60"/>
      <c r="R949" s="60" t="n">
        <v>951134.22</v>
      </c>
      <c r="S949" s="60"/>
      <c r="T949" s="60"/>
    </row>
    <row r="950" s="8" customFormat="true" ht="12.75" hidden="false" customHeight="false" outlineLevel="0" collapsed="false">
      <c r="A950" s="75" t="s">
        <v>1199</v>
      </c>
      <c r="B950" s="74" t="n">
        <v>200</v>
      </c>
      <c r="C950" s="74" t="s">
        <v>2220</v>
      </c>
      <c r="D950" s="59" t="str">
        <f aca="false">IF(OR(LEFT(C950,5)="000 9",LEFT(C950,5)="000 7"),"X",C950)</f>
        <v>000 0804 0000000 000 211</v>
      </c>
      <c r="E950" s="60" t="n">
        <v>989640</v>
      </c>
      <c r="F950" s="61" t="n">
        <v>989640</v>
      </c>
      <c r="G950" s="61"/>
      <c r="H950" s="61"/>
      <c r="I950" s="61"/>
      <c r="J950" s="61" t="n">
        <v>989640</v>
      </c>
      <c r="K950" s="61"/>
      <c r="L950" s="61"/>
      <c r="M950" s="61" t="n">
        <v>752072.86</v>
      </c>
      <c r="N950" s="61" t="n">
        <v>752072.86</v>
      </c>
      <c r="O950" s="60"/>
      <c r="P950" s="60"/>
      <c r="Q950" s="60"/>
      <c r="R950" s="60" t="n">
        <v>752072.86</v>
      </c>
      <c r="S950" s="60"/>
      <c r="T950" s="60"/>
    </row>
    <row r="951" s="8" customFormat="true" ht="12.75" hidden="false" customHeight="false" outlineLevel="0" collapsed="false">
      <c r="A951" s="75" t="s">
        <v>1203</v>
      </c>
      <c r="B951" s="74" t="n">
        <v>200</v>
      </c>
      <c r="C951" s="74" t="s">
        <v>2221</v>
      </c>
      <c r="D951" s="59" t="str">
        <f aca="false">IF(OR(LEFT(C951,5)="000 9",LEFT(C951,5)="000 7"),"X",C951)</f>
        <v>000 0804 0000000 000 213</v>
      </c>
      <c r="E951" s="60" t="n">
        <v>259260</v>
      </c>
      <c r="F951" s="61" t="n">
        <v>259260</v>
      </c>
      <c r="G951" s="61"/>
      <c r="H951" s="61"/>
      <c r="I951" s="61"/>
      <c r="J951" s="61" t="n">
        <v>259260</v>
      </c>
      <c r="K951" s="61"/>
      <c r="L951" s="61"/>
      <c r="M951" s="61" t="n">
        <v>199061.36</v>
      </c>
      <c r="N951" s="61" t="n">
        <v>199061.36</v>
      </c>
      <c r="O951" s="60"/>
      <c r="P951" s="60"/>
      <c r="Q951" s="60"/>
      <c r="R951" s="60" t="n">
        <v>199061.36</v>
      </c>
      <c r="S951" s="60"/>
      <c r="T951" s="60"/>
    </row>
    <row r="952" s="8" customFormat="true" ht="12.75" hidden="false" customHeight="false" outlineLevel="0" collapsed="false">
      <c r="A952" s="75" t="s">
        <v>1205</v>
      </c>
      <c r="B952" s="74" t="n">
        <v>200</v>
      </c>
      <c r="C952" s="74" t="s">
        <v>2222</v>
      </c>
      <c r="D952" s="59" t="str">
        <f aca="false">IF(OR(LEFT(C952,5)="000 9",LEFT(C952,5)="000 7"),"X",C952)</f>
        <v>000 0804 0000000 000 220</v>
      </c>
      <c r="E952" s="60" t="n">
        <v>182088701.63</v>
      </c>
      <c r="F952" s="61" t="n">
        <v>182088701.63</v>
      </c>
      <c r="G952" s="61" t="n">
        <v>84530000</v>
      </c>
      <c r="H952" s="61"/>
      <c r="I952" s="61" t="n">
        <v>55805406</v>
      </c>
      <c r="J952" s="61" t="n">
        <v>26203869.62</v>
      </c>
      <c r="K952" s="61" t="n">
        <v>15549426.01</v>
      </c>
      <c r="L952" s="61"/>
      <c r="M952" s="61" t="n">
        <v>125925016.99</v>
      </c>
      <c r="N952" s="61" t="n">
        <v>125925016.99</v>
      </c>
      <c r="O952" s="60" t="n">
        <v>48115614.18</v>
      </c>
      <c r="P952" s="60"/>
      <c r="Q952" s="60" t="n">
        <v>43936210.96</v>
      </c>
      <c r="R952" s="60" t="n">
        <v>22420514.44</v>
      </c>
      <c r="S952" s="60" t="n">
        <v>11452677.41</v>
      </c>
      <c r="T952" s="60"/>
    </row>
    <row r="953" s="8" customFormat="true" ht="12.75" hidden="false" customHeight="false" outlineLevel="0" collapsed="false">
      <c r="A953" s="75" t="s">
        <v>1207</v>
      </c>
      <c r="B953" s="74" t="n">
        <v>200</v>
      </c>
      <c r="C953" s="74" t="s">
        <v>2223</v>
      </c>
      <c r="D953" s="59" t="str">
        <f aca="false">IF(OR(LEFT(C953,5)="000 9",LEFT(C953,5)="000 7"),"X",C953)</f>
        <v>000 0804 0000000 000 221</v>
      </c>
      <c r="E953" s="60" t="n">
        <v>119980</v>
      </c>
      <c r="F953" s="61" t="n">
        <v>119980</v>
      </c>
      <c r="G953" s="61"/>
      <c r="H953" s="61"/>
      <c r="I953" s="61"/>
      <c r="J953" s="61" t="n">
        <v>18400</v>
      </c>
      <c r="K953" s="61" t="n">
        <v>101580</v>
      </c>
      <c r="L953" s="61"/>
      <c r="M953" s="61" t="n">
        <v>113027.46</v>
      </c>
      <c r="N953" s="61" t="n">
        <v>113027.46</v>
      </c>
      <c r="O953" s="60"/>
      <c r="P953" s="60"/>
      <c r="Q953" s="60"/>
      <c r="R953" s="60" t="n">
        <v>11447.46</v>
      </c>
      <c r="S953" s="60" t="n">
        <v>101580</v>
      </c>
      <c r="T953" s="60"/>
    </row>
    <row r="954" s="8" customFormat="true" ht="12.75" hidden="false" customHeight="false" outlineLevel="0" collapsed="false">
      <c r="A954" s="75" t="s">
        <v>1209</v>
      </c>
      <c r="B954" s="74" t="n">
        <v>200</v>
      </c>
      <c r="C954" s="74" t="s">
        <v>2224</v>
      </c>
      <c r="D954" s="59" t="str">
        <f aca="false">IF(OR(LEFT(C954,5)="000 9",LEFT(C954,5)="000 7"),"X",C954)</f>
        <v>000 0804 0000000 000 222</v>
      </c>
      <c r="E954" s="60" t="n">
        <v>7000</v>
      </c>
      <c r="F954" s="61" t="n">
        <v>7000</v>
      </c>
      <c r="G954" s="61"/>
      <c r="H954" s="61"/>
      <c r="I954" s="61"/>
      <c r="J954" s="61" t="n">
        <v>7000</v>
      </c>
      <c r="K954" s="61"/>
      <c r="L954" s="61"/>
      <c r="M954" s="61"/>
      <c r="N954" s="61"/>
      <c r="O954" s="60"/>
      <c r="P954" s="60"/>
      <c r="Q954" s="60"/>
      <c r="R954" s="60"/>
      <c r="S954" s="60"/>
      <c r="T954" s="60"/>
    </row>
    <row r="955" s="8" customFormat="true" ht="22.5" hidden="false" customHeight="false" outlineLevel="0" collapsed="false">
      <c r="A955" s="75" t="s">
        <v>1213</v>
      </c>
      <c r="B955" s="74" t="n">
        <v>200</v>
      </c>
      <c r="C955" s="74" t="s">
        <v>2225</v>
      </c>
      <c r="D955" s="59" t="str">
        <f aca="false">IF(OR(LEFT(C955,5)="000 9",LEFT(C955,5)="000 7"),"X",C955)</f>
        <v>000 0804 0000000 000 224</v>
      </c>
      <c r="E955" s="60" t="n">
        <v>23600</v>
      </c>
      <c r="F955" s="61" t="n">
        <v>23600</v>
      </c>
      <c r="G955" s="61"/>
      <c r="H955" s="61"/>
      <c r="I955" s="61"/>
      <c r="J955" s="61" t="n">
        <v>23600</v>
      </c>
      <c r="K955" s="61"/>
      <c r="L955" s="61"/>
      <c r="M955" s="61" t="n">
        <v>2643.6</v>
      </c>
      <c r="N955" s="61" t="n">
        <v>2643.6</v>
      </c>
      <c r="O955" s="60"/>
      <c r="P955" s="60"/>
      <c r="Q955" s="60"/>
      <c r="R955" s="60" t="n">
        <v>2643.6</v>
      </c>
      <c r="S955" s="60"/>
      <c r="T955" s="60"/>
    </row>
    <row r="956" s="8" customFormat="true" ht="22.5" hidden="false" customHeight="false" outlineLevel="0" collapsed="false">
      <c r="A956" s="75" t="s">
        <v>1215</v>
      </c>
      <c r="B956" s="74" t="n">
        <v>200</v>
      </c>
      <c r="C956" s="74" t="s">
        <v>2226</v>
      </c>
      <c r="D956" s="59" t="str">
        <f aca="false">IF(OR(LEFT(C956,5)="000 9",LEFT(C956,5)="000 7"),"X",C956)</f>
        <v>000 0804 0000000 000 225</v>
      </c>
      <c r="E956" s="60" t="n">
        <v>12000</v>
      </c>
      <c r="F956" s="61" t="n">
        <v>12000</v>
      </c>
      <c r="G956" s="61"/>
      <c r="H956" s="61"/>
      <c r="I956" s="61"/>
      <c r="J956" s="61" t="n">
        <v>12000</v>
      </c>
      <c r="K956" s="61"/>
      <c r="L956" s="61"/>
      <c r="M956" s="61" t="n">
        <v>1210</v>
      </c>
      <c r="N956" s="61" t="n">
        <v>1210</v>
      </c>
      <c r="O956" s="60"/>
      <c r="P956" s="60"/>
      <c r="Q956" s="60"/>
      <c r="R956" s="60" t="n">
        <v>1210</v>
      </c>
      <c r="S956" s="60"/>
      <c r="T956" s="60"/>
    </row>
    <row r="957" s="8" customFormat="true" ht="12.75" hidden="false" customHeight="false" outlineLevel="0" collapsed="false">
      <c r="A957" s="75" t="s">
        <v>1217</v>
      </c>
      <c r="B957" s="74" t="n">
        <v>200</v>
      </c>
      <c r="C957" s="74" t="s">
        <v>2227</v>
      </c>
      <c r="D957" s="59" t="str">
        <f aca="false">IF(OR(LEFT(C957,5)="000 9",LEFT(C957,5)="000 7"),"X",C957)</f>
        <v>000 0804 0000000 000 226</v>
      </c>
      <c r="E957" s="60" t="n">
        <v>181926121.63</v>
      </c>
      <c r="F957" s="61" t="n">
        <v>181926121.63</v>
      </c>
      <c r="G957" s="61" t="n">
        <v>84530000</v>
      </c>
      <c r="H957" s="61"/>
      <c r="I957" s="61" t="n">
        <v>55805406</v>
      </c>
      <c r="J957" s="61" t="n">
        <v>26142869.62</v>
      </c>
      <c r="K957" s="61" t="n">
        <v>15447846.01</v>
      </c>
      <c r="L957" s="61"/>
      <c r="M957" s="61" t="n">
        <v>125808135.93</v>
      </c>
      <c r="N957" s="61" t="n">
        <v>125808135.93</v>
      </c>
      <c r="O957" s="60" t="n">
        <v>48115614.18</v>
      </c>
      <c r="P957" s="60"/>
      <c r="Q957" s="60" t="n">
        <v>43936210.96</v>
      </c>
      <c r="R957" s="60" t="n">
        <v>22405213.38</v>
      </c>
      <c r="S957" s="60" t="n">
        <v>11351097.41</v>
      </c>
      <c r="T957" s="60"/>
    </row>
    <row r="958" s="8" customFormat="true" ht="12.75" hidden="false" customHeight="false" outlineLevel="0" collapsed="false">
      <c r="A958" s="75" t="s">
        <v>1239</v>
      </c>
      <c r="B958" s="74" t="n">
        <v>200</v>
      </c>
      <c r="C958" s="74" t="s">
        <v>2228</v>
      </c>
      <c r="D958" s="59" t="str">
        <f aca="false">IF(OR(LEFT(C958,5)="000 9",LEFT(C958,5)="000 7"),"X",C958)</f>
        <v>000 0804 0000000 000 290</v>
      </c>
      <c r="E958" s="60" t="n">
        <v>69374</v>
      </c>
      <c r="F958" s="61" t="n">
        <v>69374</v>
      </c>
      <c r="G958" s="61"/>
      <c r="H958" s="61"/>
      <c r="I958" s="61"/>
      <c r="J958" s="61" t="n">
        <v>47274</v>
      </c>
      <c r="K958" s="61" t="n">
        <v>22100</v>
      </c>
      <c r="L958" s="61"/>
      <c r="M958" s="61" t="n">
        <v>43967.7</v>
      </c>
      <c r="N958" s="61" t="n">
        <v>43967.7</v>
      </c>
      <c r="O958" s="60"/>
      <c r="P958" s="60"/>
      <c r="Q958" s="60"/>
      <c r="R958" s="60" t="n">
        <v>43967.7</v>
      </c>
      <c r="S958" s="60"/>
      <c r="T958" s="60"/>
    </row>
    <row r="959" s="8" customFormat="true" ht="12.75" hidden="false" customHeight="false" outlineLevel="0" collapsed="false">
      <c r="A959" s="75" t="s">
        <v>1241</v>
      </c>
      <c r="B959" s="74" t="n">
        <v>200</v>
      </c>
      <c r="C959" s="74" t="s">
        <v>2229</v>
      </c>
      <c r="D959" s="59" t="str">
        <f aca="false">IF(OR(LEFT(C959,5)="000 9",LEFT(C959,5)="000 7"),"X",C959)</f>
        <v>000 0804 0000000 000 300</v>
      </c>
      <c r="E959" s="60" t="n">
        <v>5649500</v>
      </c>
      <c r="F959" s="61" t="n">
        <v>5649500</v>
      </c>
      <c r="G959" s="61" t="n">
        <v>4650000</v>
      </c>
      <c r="H959" s="61"/>
      <c r="I959" s="61" t="n">
        <v>479000</v>
      </c>
      <c r="J959" s="61" t="n">
        <v>446500</v>
      </c>
      <c r="K959" s="61" t="n">
        <v>74000</v>
      </c>
      <c r="L959" s="61"/>
      <c r="M959" s="61" t="n">
        <v>2186472.59</v>
      </c>
      <c r="N959" s="61" t="n">
        <v>2186472.59</v>
      </c>
      <c r="O959" s="60" t="n">
        <v>1395900</v>
      </c>
      <c r="P959" s="60"/>
      <c r="Q959" s="60" t="n">
        <v>479000</v>
      </c>
      <c r="R959" s="60" t="n">
        <v>287572.59</v>
      </c>
      <c r="S959" s="60" t="n">
        <v>24000</v>
      </c>
      <c r="T959" s="60"/>
    </row>
    <row r="960" s="8" customFormat="true" ht="22.5" hidden="false" customHeight="false" outlineLevel="0" collapsed="false">
      <c r="A960" s="75" t="s">
        <v>1243</v>
      </c>
      <c r="B960" s="74" t="n">
        <v>200</v>
      </c>
      <c r="C960" s="74" t="s">
        <v>2230</v>
      </c>
      <c r="D960" s="59" t="str">
        <f aca="false">IF(OR(LEFT(C960,5)="000 9",LEFT(C960,5)="000 7"),"X",C960)</f>
        <v>000 0804 0000000 000 310</v>
      </c>
      <c r="E960" s="60" t="n">
        <v>151500</v>
      </c>
      <c r="F960" s="61" t="n">
        <v>151500</v>
      </c>
      <c r="G960" s="61"/>
      <c r="H960" s="61"/>
      <c r="I960" s="61"/>
      <c r="J960" s="61" t="n">
        <v>151500</v>
      </c>
      <c r="K960" s="61"/>
      <c r="L960" s="61"/>
      <c r="M960" s="61" t="n">
        <v>116034</v>
      </c>
      <c r="N960" s="61" t="n">
        <v>116034</v>
      </c>
      <c r="O960" s="60"/>
      <c r="P960" s="60"/>
      <c r="Q960" s="60"/>
      <c r="R960" s="60" t="n">
        <v>116034</v>
      </c>
      <c r="S960" s="60"/>
      <c r="T960" s="60"/>
    </row>
    <row r="961" s="8" customFormat="true" ht="22.5" hidden="false" customHeight="false" outlineLevel="0" collapsed="false">
      <c r="A961" s="75" t="s">
        <v>1249</v>
      </c>
      <c r="B961" s="74" t="n">
        <v>200</v>
      </c>
      <c r="C961" s="74" t="s">
        <v>2231</v>
      </c>
      <c r="D961" s="59" t="str">
        <f aca="false">IF(OR(LEFT(C961,5)="000 9",LEFT(C961,5)="000 7"),"X",C961)</f>
        <v>000 0804 0000000 000 340</v>
      </c>
      <c r="E961" s="60" t="n">
        <v>5498000</v>
      </c>
      <c r="F961" s="61" t="n">
        <v>5498000</v>
      </c>
      <c r="G961" s="61" t="n">
        <v>4650000</v>
      </c>
      <c r="H961" s="61"/>
      <c r="I961" s="61" t="n">
        <v>479000</v>
      </c>
      <c r="J961" s="61" t="n">
        <v>295000</v>
      </c>
      <c r="K961" s="61" t="n">
        <v>74000</v>
      </c>
      <c r="L961" s="61"/>
      <c r="M961" s="61" t="n">
        <v>2070438.59</v>
      </c>
      <c r="N961" s="61" t="n">
        <v>2070438.59</v>
      </c>
      <c r="O961" s="60" t="n">
        <v>1395900</v>
      </c>
      <c r="P961" s="60"/>
      <c r="Q961" s="60" t="n">
        <v>479000</v>
      </c>
      <c r="R961" s="60" t="n">
        <v>171538.59</v>
      </c>
      <c r="S961" s="60" t="n">
        <v>24000</v>
      </c>
      <c r="T961" s="60"/>
    </row>
    <row r="962" s="8" customFormat="true" ht="33.75" hidden="false" customHeight="false" outlineLevel="0" collapsed="false">
      <c r="A962" s="75" t="s">
        <v>2232</v>
      </c>
      <c r="B962" s="74" t="n">
        <v>200</v>
      </c>
      <c r="C962" s="74" t="s">
        <v>2233</v>
      </c>
      <c r="D962" s="59" t="str">
        <f aca="false">IF(OR(LEFT(C962,5)="000 9",LEFT(C962,5)="000 7"),"X",C962)</f>
        <v>000 0806 0000000 000 000</v>
      </c>
      <c r="E962" s="60" t="n">
        <v>661307734.41</v>
      </c>
      <c r="F962" s="61" t="n">
        <v>661307734.41</v>
      </c>
      <c r="G962" s="61" t="n">
        <v>181236800</v>
      </c>
      <c r="H962" s="61"/>
      <c r="I962" s="61" t="n">
        <v>222763781.91</v>
      </c>
      <c r="J962" s="61" t="n">
        <v>174066639.33</v>
      </c>
      <c r="K962" s="61" t="n">
        <v>83240513.17</v>
      </c>
      <c r="L962" s="61"/>
      <c r="M962" s="61" t="n">
        <v>489230100.15</v>
      </c>
      <c r="N962" s="61" t="n">
        <v>489230100.15</v>
      </c>
      <c r="O962" s="60" t="n">
        <v>128756480.53</v>
      </c>
      <c r="P962" s="60"/>
      <c r="Q962" s="60" t="n">
        <v>151988192.28</v>
      </c>
      <c r="R962" s="60" t="n">
        <v>141885320.58</v>
      </c>
      <c r="S962" s="60" t="n">
        <v>66600106.76</v>
      </c>
      <c r="T962" s="60"/>
    </row>
    <row r="963" s="8" customFormat="true" ht="12.75" hidden="false" customHeight="false" outlineLevel="0" collapsed="false">
      <c r="A963" s="75" t="s">
        <v>1195</v>
      </c>
      <c r="B963" s="74" t="n">
        <v>200</v>
      </c>
      <c r="C963" s="74" t="s">
        <v>2234</v>
      </c>
      <c r="D963" s="59" t="str">
        <f aca="false">IF(OR(LEFT(C963,5)="000 9",LEFT(C963,5)="000 7"),"X",C963)</f>
        <v>000 0806 0000000 000 200</v>
      </c>
      <c r="E963" s="60" t="n">
        <v>602015321.45</v>
      </c>
      <c r="F963" s="61" t="n">
        <v>602015321.45</v>
      </c>
      <c r="G963" s="61" t="n">
        <v>153068900</v>
      </c>
      <c r="H963" s="61"/>
      <c r="I963" s="61" t="n">
        <v>210894959.49</v>
      </c>
      <c r="J963" s="61" t="n">
        <v>161342940.02</v>
      </c>
      <c r="K963" s="61" t="n">
        <v>76708521.94</v>
      </c>
      <c r="L963" s="61"/>
      <c r="M963" s="61" t="n">
        <v>442297231.78</v>
      </c>
      <c r="N963" s="61" t="n">
        <v>442297231.78</v>
      </c>
      <c r="O963" s="60" t="n">
        <v>106398360.65</v>
      </c>
      <c r="P963" s="60"/>
      <c r="Q963" s="60" t="n">
        <v>144136145.25</v>
      </c>
      <c r="R963" s="60" t="n">
        <v>130679746.9</v>
      </c>
      <c r="S963" s="60" t="n">
        <v>61082978.98</v>
      </c>
      <c r="T963" s="60"/>
    </row>
    <row r="964" s="8" customFormat="true" ht="22.5" hidden="false" customHeight="false" outlineLevel="0" collapsed="false">
      <c r="A964" s="75" t="s">
        <v>1197</v>
      </c>
      <c r="B964" s="74" t="n">
        <v>200</v>
      </c>
      <c r="C964" s="74" t="s">
        <v>2235</v>
      </c>
      <c r="D964" s="59" t="str">
        <f aca="false">IF(OR(LEFT(C964,5)="000 9",LEFT(C964,5)="000 7"),"X",C964)</f>
        <v>000 0806 0000000 000 210</v>
      </c>
      <c r="E964" s="60" t="n">
        <v>417392850.74</v>
      </c>
      <c r="F964" s="61" t="n">
        <v>417392850.74</v>
      </c>
      <c r="G964" s="61" t="n">
        <v>118249350</v>
      </c>
      <c r="H964" s="61"/>
      <c r="I964" s="61" t="n">
        <v>119716677</v>
      </c>
      <c r="J964" s="61" t="n">
        <v>132994619.82</v>
      </c>
      <c r="K964" s="61" t="n">
        <v>46432203.92</v>
      </c>
      <c r="L964" s="61"/>
      <c r="M964" s="61" t="n">
        <v>326861273.53</v>
      </c>
      <c r="N964" s="61" t="n">
        <v>326861273.53</v>
      </c>
      <c r="O964" s="60" t="n">
        <v>92650165.27</v>
      </c>
      <c r="P964" s="60"/>
      <c r="Q964" s="60" t="n">
        <v>91553379.82</v>
      </c>
      <c r="R964" s="60" t="n">
        <v>106129748.37</v>
      </c>
      <c r="S964" s="60" t="n">
        <v>36527980.07</v>
      </c>
      <c r="T964" s="60"/>
    </row>
    <row r="965" s="8" customFormat="true" ht="12.75" hidden="false" customHeight="false" outlineLevel="0" collapsed="false">
      <c r="A965" s="75" t="s">
        <v>1199</v>
      </c>
      <c r="B965" s="74" t="n">
        <v>200</v>
      </c>
      <c r="C965" s="74" t="s">
        <v>2236</v>
      </c>
      <c r="D965" s="59" t="str">
        <f aca="false">IF(OR(LEFT(C965,5)="000 9",LEFT(C965,5)="000 7"),"X",C965)</f>
        <v>000 0806 0000000 000 211</v>
      </c>
      <c r="E965" s="60" t="n">
        <v>331656365.74</v>
      </c>
      <c r="F965" s="61" t="n">
        <v>331656365.74</v>
      </c>
      <c r="G965" s="61" t="n">
        <v>95062750</v>
      </c>
      <c r="H965" s="61"/>
      <c r="I965" s="61" t="n">
        <v>95016332.81</v>
      </c>
      <c r="J965" s="61" t="n">
        <v>105120896.87</v>
      </c>
      <c r="K965" s="61" t="n">
        <v>36456386.06</v>
      </c>
      <c r="L965" s="61"/>
      <c r="M965" s="61" t="n">
        <v>261398665.66</v>
      </c>
      <c r="N965" s="61" t="n">
        <v>261398665.66</v>
      </c>
      <c r="O965" s="60" t="n">
        <v>74942194.7</v>
      </c>
      <c r="P965" s="60"/>
      <c r="Q965" s="60" t="n">
        <v>73453351.01</v>
      </c>
      <c r="R965" s="60" t="n">
        <v>84025909.53</v>
      </c>
      <c r="S965" s="60" t="n">
        <v>28977210.42</v>
      </c>
      <c r="T965" s="60"/>
    </row>
    <row r="966" s="8" customFormat="true" ht="12.75" hidden="false" customHeight="false" outlineLevel="0" collapsed="false">
      <c r="A966" s="75" t="s">
        <v>1201</v>
      </c>
      <c r="B966" s="74" t="n">
        <v>200</v>
      </c>
      <c r="C966" s="74" t="s">
        <v>2237</v>
      </c>
      <c r="D966" s="59" t="str">
        <f aca="false">IF(OR(LEFT(C966,5)="000 9",LEFT(C966,5)="000 7"),"X",C966)</f>
        <v>000 0806 0000000 000 212</v>
      </c>
      <c r="E966" s="60" t="n">
        <v>693938.96</v>
      </c>
      <c r="F966" s="61" t="n">
        <v>693938.96</v>
      </c>
      <c r="G966" s="61" t="n">
        <v>355900</v>
      </c>
      <c r="H966" s="61"/>
      <c r="I966" s="61" t="n">
        <v>84767.19</v>
      </c>
      <c r="J966" s="61" t="n">
        <v>188767.9</v>
      </c>
      <c r="K966" s="61" t="n">
        <v>64503.87</v>
      </c>
      <c r="L966" s="61"/>
      <c r="M966" s="61" t="n">
        <v>457535.85</v>
      </c>
      <c r="N966" s="61" t="n">
        <v>457535.85</v>
      </c>
      <c r="O966" s="60" t="n">
        <v>274858.02</v>
      </c>
      <c r="P966" s="60"/>
      <c r="Q966" s="60" t="n">
        <v>30587.77</v>
      </c>
      <c r="R966" s="60" t="n">
        <v>124003.5</v>
      </c>
      <c r="S966" s="60" t="n">
        <v>28086.56</v>
      </c>
      <c r="T966" s="60"/>
    </row>
    <row r="967" s="8" customFormat="true" ht="12.75" hidden="false" customHeight="false" outlineLevel="0" collapsed="false">
      <c r="A967" s="75" t="s">
        <v>1203</v>
      </c>
      <c r="B967" s="74" t="n">
        <v>200</v>
      </c>
      <c r="C967" s="74" t="s">
        <v>2238</v>
      </c>
      <c r="D967" s="59" t="str">
        <f aca="false">IF(OR(LEFT(C967,5)="000 9",LEFT(C967,5)="000 7"),"X",C967)</f>
        <v>000 0806 0000000 000 213</v>
      </c>
      <c r="E967" s="60" t="n">
        <v>85042546.04</v>
      </c>
      <c r="F967" s="61" t="n">
        <v>85042546.04</v>
      </c>
      <c r="G967" s="61" t="n">
        <v>22830700</v>
      </c>
      <c r="H967" s="61"/>
      <c r="I967" s="61" t="n">
        <v>24615577</v>
      </c>
      <c r="J967" s="61" t="n">
        <v>27684955.05</v>
      </c>
      <c r="K967" s="61" t="n">
        <v>9911313.99</v>
      </c>
      <c r="L967" s="61"/>
      <c r="M967" s="61" t="n">
        <v>65005072.02</v>
      </c>
      <c r="N967" s="61" t="n">
        <v>65005072.02</v>
      </c>
      <c r="O967" s="60" t="n">
        <v>17433112.55</v>
      </c>
      <c r="P967" s="60"/>
      <c r="Q967" s="60" t="n">
        <v>18069441.04</v>
      </c>
      <c r="R967" s="60" t="n">
        <v>21979835.34</v>
      </c>
      <c r="S967" s="60" t="n">
        <v>7522683.09</v>
      </c>
      <c r="T967" s="60"/>
    </row>
    <row r="968" s="8" customFormat="true" ht="12.75" hidden="false" customHeight="false" outlineLevel="0" collapsed="false">
      <c r="A968" s="75" t="s">
        <v>1205</v>
      </c>
      <c r="B968" s="74" t="n">
        <v>200</v>
      </c>
      <c r="C968" s="74" t="s">
        <v>2239</v>
      </c>
      <c r="D968" s="59" t="str">
        <f aca="false">IF(OR(LEFT(C968,5)="000 9",LEFT(C968,5)="000 7"),"X",C968)</f>
        <v>000 0806 0000000 000 220</v>
      </c>
      <c r="E968" s="60" t="n">
        <v>162164346.73</v>
      </c>
      <c r="F968" s="61" t="n">
        <v>162164346.73</v>
      </c>
      <c r="G968" s="61" t="n">
        <v>31745500</v>
      </c>
      <c r="H968" s="61"/>
      <c r="I968" s="61" t="n">
        <v>88157861.89</v>
      </c>
      <c r="J968" s="61" t="n">
        <v>18818640.61</v>
      </c>
      <c r="K968" s="61" t="n">
        <v>23442344.23</v>
      </c>
      <c r="L968" s="61"/>
      <c r="M968" s="61" t="n">
        <v>97758254.3</v>
      </c>
      <c r="N968" s="61" t="n">
        <v>97758254.3</v>
      </c>
      <c r="O968" s="60" t="n">
        <v>10848182.08</v>
      </c>
      <c r="P968" s="60"/>
      <c r="Q968" s="60" t="n">
        <v>50748982.65</v>
      </c>
      <c r="R968" s="60" t="n">
        <v>15978618.46</v>
      </c>
      <c r="S968" s="60" t="n">
        <v>20182471.11</v>
      </c>
      <c r="T968" s="60"/>
    </row>
    <row r="969" s="8" customFormat="true" ht="12.75" hidden="false" customHeight="false" outlineLevel="0" collapsed="false">
      <c r="A969" s="75" t="s">
        <v>1207</v>
      </c>
      <c r="B969" s="74" t="n">
        <v>200</v>
      </c>
      <c r="C969" s="74" t="s">
        <v>2240</v>
      </c>
      <c r="D969" s="59" t="str">
        <f aca="false">IF(OR(LEFT(C969,5)="000 9",LEFT(C969,5)="000 7"),"X",C969)</f>
        <v>000 0806 0000000 000 221</v>
      </c>
      <c r="E969" s="60" t="n">
        <v>5978858.65</v>
      </c>
      <c r="F969" s="61" t="n">
        <v>5978858.65</v>
      </c>
      <c r="G969" s="61" t="n">
        <v>2102100</v>
      </c>
      <c r="H969" s="61"/>
      <c r="I969" s="61" t="n">
        <v>1513223.73</v>
      </c>
      <c r="J969" s="61" t="n">
        <v>1896812.13</v>
      </c>
      <c r="K969" s="61" t="n">
        <v>466722.79</v>
      </c>
      <c r="L969" s="61"/>
      <c r="M969" s="61" t="n">
        <v>4619264.24</v>
      </c>
      <c r="N969" s="61" t="n">
        <v>4619264.24</v>
      </c>
      <c r="O969" s="60" t="n">
        <v>1669077.94</v>
      </c>
      <c r="P969" s="60"/>
      <c r="Q969" s="60" t="n">
        <v>1092924.47</v>
      </c>
      <c r="R969" s="60" t="n">
        <v>1560450.39</v>
      </c>
      <c r="S969" s="60" t="n">
        <v>296811.44</v>
      </c>
      <c r="T969" s="60"/>
    </row>
    <row r="970" s="8" customFormat="true" ht="12.75" hidden="false" customHeight="false" outlineLevel="0" collapsed="false">
      <c r="A970" s="75" t="s">
        <v>1209</v>
      </c>
      <c r="B970" s="74" t="n">
        <v>200</v>
      </c>
      <c r="C970" s="74" t="s">
        <v>2241</v>
      </c>
      <c r="D970" s="59" t="str">
        <f aca="false">IF(OR(LEFT(C970,5)="000 9",LEFT(C970,5)="000 7"),"X",C970)</f>
        <v>000 0806 0000000 000 222</v>
      </c>
      <c r="E970" s="60" t="n">
        <v>1803108.43</v>
      </c>
      <c r="F970" s="61" t="n">
        <v>1803108.43</v>
      </c>
      <c r="G970" s="61" t="n">
        <v>777700</v>
      </c>
      <c r="H970" s="61"/>
      <c r="I970" s="61" t="n">
        <v>453473.55</v>
      </c>
      <c r="J970" s="61" t="n">
        <v>324570.98</v>
      </c>
      <c r="K970" s="61" t="n">
        <v>247363.9</v>
      </c>
      <c r="L970" s="61"/>
      <c r="M970" s="61" t="n">
        <v>1466913.61</v>
      </c>
      <c r="N970" s="61" t="n">
        <v>1466913.61</v>
      </c>
      <c r="O970" s="60" t="n">
        <v>692355.22</v>
      </c>
      <c r="P970" s="60"/>
      <c r="Q970" s="60" t="n">
        <v>290924.37</v>
      </c>
      <c r="R970" s="60" t="n">
        <v>265921.62</v>
      </c>
      <c r="S970" s="60" t="n">
        <v>217712.4</v>
      </c>
      <c r="T970" s="60"/>
    </row>
    <row r="971" s="8" customFormat="true" ht="12.75" hidden="false" customHeight="false" outlineLevel="0" collapsed="false">
      <c r="A971" s="75" t="s">
        <v>1211</v>
      </c>
      <c r="B971" s="74" t="n">
        <v>200</v>
      </c>
      <c r="C971" s="74" t="s">
        <v>2242</v>
      </c>
      <c r="D971" s="59" t="str">
        <f aca="false">IF(OR(LEFT(C971,5)="000 9",LEFT(C971,5)="000 7"),"X",C971)</f>
        <v>000 0806 0000000 000 223</v>
      </c>
      <c r="E971" s="60" t="n">
        <v>2552211.05</v>
      </c>
      <c r="F971" s="61" t="n">
        <v>2552211.05</v>
      </c>
      <c r="G971" s="61" t="n">
        <v>434100</v>
      </c>
      <c r="H971" s="61"/>
      <c r="I971" s="61" t="n">
        <v>1092000</v>
      </c>
      <c r="J971" s="61" t="n">
        <v>812541.05</v>
      </c>
      <c r="K971" s="61" t="n">
        <v>213570</v>
      </c>
      <c r="L971" s="61"/>
      <c r="M971" s="61" t="n">
        <v>1663784.19</v>
      </c>
      <c r="N971" s="61" t="n">
        <v>1663784.19</v>
      </c>
      <c r="O971" s="60" t="n">
        <v>336579.65</v>
      </c>
      <c r="P971" s="60"/>
      <c r="Q971" s="60" t="n">
        <v>722275.83</v>
      </c>
      <c r="R971" s="60" t="n">
        <v>507009.9</v>
      </c>
      <c r="S971" s="60" t="n">
        <v>97918.81</v>
      </c>
      <c r="T971" s="60"/>
    </row>
    <row r="972" s="8" customFormat="true" ht="22.5" hidden="false" customHeight="false" outlineLevel="0" collapsed="false">
      <c r="A972" s="75" t="s">
        <v>1213</v>
      </c>
      <c r="B972" s="74" t="n">
        <v>200</v>
      </c>
      <c r="C972" s="74" t="s">
        <v>2243</v>
      </c>
      <c r="D972" s="59" t="str">
        <f aca="false">IF(OR(LEFT(C972,5)="000 9",LEFT(C972,5)="000 7"),"X",C972)</f>
        <v>000 0806 0000000 000 224</v>
      </c>
      <c r="E972" s="60" t="n">
        <v>2698669</v>
      </c>
      <c r="F972" s="61" t="n">
        <v>2698669</v>
      </c>
      <c r="G972" s="61" t="n">
        <v>483000</v>
      </c>
      <c r="H972" s="61"/>
      <c r="I972" s="61" t="n">
        <v>1350549</v>
      </c>
      <c r="J972" s="61" t="n">
        <v>626500</v>
      </c>
      <c r="K972" s="61" t="n">
        <v>238620</v>
      </c>
      <c r="L972" s="61"/>
      <c r="M972" s="61" t="n">
        <v>2117552.61</v>
      </c>
      <c r="N972" s="61" t="n">
        <v>2117552.61</v>
      </c>
      <c r="O972" s="60" t="n">
        <v>358497</v>
      </c>
      <c r="P972" s="60"/>
      <c r="Q972" s="60" t="n">
        <v>976738.61</v>
      </c>
      <c r="R972" s="60" t="n">
        <v>552117</v>
      </c>
      <c r="S972" s="60" t="n">
        <v>230200</v>
      </c>
      <c r="T972" s="60"/>
    </row>
    <row r="973" s="8" customFormat="true" ht="22.5" hidden="false" customHeight="false" outlineLevel="0" collapsed="false">
      <c r="A973" s="75" t="s">
        <v>1215</v>
      </c>
      <c r="B973" s="74" t="n">
        <v>200</v>
      </c>
      <c r="C973" s="74" t="s">
        <v>2244</v>
      </c>
      <c r="D973" s="59" t="str">
        <f aca="false">IF(OR(LEFT(C973,5)="000 9",LEFT(C973,5)="000 7"),"X",C973)</f>
        <v>000 0806 0000000 000 225</v>
      </c>
      <c r="E973" s="60" t="n">
        <v>39976331.82</v>
      </c>
      <c r="F973" s="61" t="n">
        <v>39976331.82</v>
      </c>
      <c r="G973" s="61" t="n">
        <v>2682200</v>
      </c>
      <c r="H973" s="61"/>
      <c r="I973" s="61" t="n">
        <v>24852655.48</v>
      </c>
      <c r="J973" s="61" t="n">
        <v>1570609.13</v>
      </c>
      <c r="K973" s="61" t="n">
        <v>10870867.21</v>
      </c>
      <c r="L973" s="61"/>
      <c r="M973" s="61" t="n">
        <v>29357642.76</v>
      </c>
      <c r="N973" s="61" t="n">
        <v>29357642.76</v>
      </c>
      <c r="O973" s="60" t="n">
        <v>1873691.05</v>
      </c>
      <c r="P973" s="60"/>
      <c r="Q973" s="60" t="n">
        <v>16063188.31</v>
      </c>
      <c r="R973" s="60" t="n">
        <v>1161560.7</v>
      </c>
      <c r="S973" s="60" t="n">
        <v>10259202.7</v>
      </c>
      <c r="T973" s="60"/>
    </row>
    <row r="974" s="8" customFormat="true" ht="12.75" hidden="false" customHeight="false" outlineLevel="0" collapsed="false">
      <c r="A974" s="75" t="s">
        <v>1217</v>
      </c>
      <c r="B974" s="74" t="n">
        <v>200</v>
      </c>
      <c r="C974" s="74" t="s">
        <v>2245</v>
      </c>
      <c r="D974" s="59" t="str">
        <f aca="false">IF(OR(LEFT(C974,5)="000 9",LEFT(C974,5)="000 7"),"X",C974)</f>
        <v>000 0806 0000000 000 226</v>
      </c>
      <c r="E974" s="60" t="n">
        <v>109155167.78</v>
      </c>
      <c r="F974" s="61" t="n">
        <v>109155167.78</v>
      </c>
      <c r="G974" s="61" t="n">
        <v>25266400</v>
      </c>
      <c r="H974" s="61"/>
      <c r="I974" s="61" t="n">
        <v>58895960.13</v>
      </c>
      <c r="J974" s="61" t="n">
        <v>13587607.32</v>
      </c>
      <c r="K974" s="61" t="n">
        <v>11405200.33</v>
      </c>
      <c r="L974" s="61"/>
      <c r="M974" s="61" t="n">
        <v>58533096.89</v>
      </c>
      <c r="N974" s="61" t="n">
        <v>58533096.89</v>
      </c>
      <c r="O974" s="60" t="n">
        <v>5917981.22</v>
      </c>
      <c r="P974" s="60"/>
      <c r="Q974" s="60" t="n">
        <v>31602931.06</v>
      </c>
      <c r="R974" s="60" t="n">
        <v>11931558.85</v>
      </c>
      <c r="S974" s="60" t="n">
        <v>9080625.76</v>
      </c>
      <c r="T974" s="60"/>
    </row>
    <row r="975" s="8" customFormat="true" ht="22.5" hidden="false" customHeight="false" outlineLevel="0" collapsed="false">
      <c r="A975" s="75" t="s">
        <v>1223</v>
      </c>
      <c r="B975" s="74" t="n">
        <v>200</v>
      </c>
      <c r="C975" s="74" t="s">
        <v>2246</v>
      </c>
      <c r="D975" s="59" t="str">
        <f aca="false">IF(OR(LEFT(C975,5)="000 9",LEFT(C975,5)="000 7"),"X",C975)</f>
        <v>000 0806 0000000 000 240</v>
      </c>
      <c r="E975" s="60" t="n">
        <v>1700000</v>
      </c>
      <c r="F975" s="61" t="n">
        <v>1700000</v>
      </c>
      <c r="G975" s="61"/>
      <c r="H975" s="61"/>
      <c r="I975" s="61"/>
      <c r="J975" s="61"/>
      <c r="K975" s="61" t="n">
        <v>1700000</v>
      </c>
      <c r="L975" s="61"/>
      <c r="M975" s="61" t="n">
        <v>1419000</v>
      </c>
      <c r="N975" s="61" t="n">
        <v>1419000</v>
      </c>
      <c r="O975" s="60"/>
      <c r="P975" s="60"/>
      <c r="Q975" s="60"/>
      <c r="R975" s="60"/>
      <c r="S975" s="60" t="n">
        <v>1419000</v>
      </c>
      <c r="T975" s="60"/>
    </row>
    <row r="976" s="8" customFormat="true" ht="33.75" hidden="false" customHeight="false" outlineLevel="0" collapsed="false">
      <c r="A976" s="75" t="s">
        <v>1225</v>
      </c>
      <c r="B976" s="74" t="n">
        <v>200</v>
      </c>
      <c r="C976" s="74" t="s">
        <v>2247</v>
      </c>
      <c r="D976" s="59" t="str">
        <f aca="false">IF(OR(LEFT(C976,5)="000 9",LEFT(C976,5)="000 7"),"X",C976)</f>
        <v>000 0806 0000000 000 241</v>
      </c>
      <c r="E976" s="60" t="n">
        <v>1700000</v>
      </c>
      <c r="F976" s="61" t="n">
        <v>1700000</v>
      </c>
      <c r="G976" s="61"/>
      <c r="H976" s="61"/>
      <c r="I976" s="61"/>
      <c r="J976" s="61"/>
      <c r="K976" s="61" t="n">
        <v>1700000</v>
      </c>
      <c r="L976" s="61"/>
      <c r="M976" s="61" t="n">
        <v>1419000</v>
      </c>
      <c r="N976" s="61" t="n">
        <v>1419000</v>
      </c>
      <c r="O976" s="60"/>
      <c r="P976" s="60"/>
      <c r="Q976" s="60"/>
      <c r="R976" s="60"/>
      <c r="S976" s="60" t="n">
        <v>1419000</v>
      </c>
      <c r="T976" s="60"/>
    </row>
    <row r="977" s="8" customFormat="true" ht="12.75" hidden="false" customHeight="false" outlineLevel="0" collapsed="false">
      <c r="A977" s="75" t="s">
        <v>1235</v>
      </c>
      <c r="B977" s="74" t="n">
        <v>200</v>
      </c>
      <c r="C977" s="74" t="s">
        <v>2248</v>
      </c>
      <c r="D977" s="59" t="str">
        <f aca="false">IF(OR(LEFT(C977,5)="000 9",LEFT(C977,5)="000 7"),"X",C977)</f>
        <v>000 0806 0000000 000 260</v>
      </c>
      <c r="E977" s="60" t="n">
        <v>8250</v>
      </c>
      <c r="F977" s="61" t="n">
        <v>8250</v>
      </c>
      <c r="G977" s="61" t="n">
        <v>8250</v>
      </c>
      <c r="H977" s="61"/>
      <c r="I977" s="61"/>
      <c r="J977" s="61"/>
      <c r="K977" s="61"/>
      <c r="L977" s="61"/>
      <c r="M977" s="61" t="n">
        <v>4329.99</v>
      </c>
      <c r="N977" s="61" t="n">
        <v>4329.99</v>
      </c>
      <c r="O977" s="60" t="n">
        <v>4329.99</v>
      </c>
      <c r="P977" s="60"/>
      <c r="Q977" s="60"/>
      <c r="R977" s="60"/>
      <c r="S977" s="60"/>
      <c r="T977" s="60"/>
    </row>
    <row r="978" s="8" customFormat="true" ht="22.5" hidden="false" customHeight="false" outlineLevel="0" collapsed="false">
      <c r="A978" s="75" t="s">
        <v>1237</v>
      </c>
      <c r="B978" s="74" t="n">
        <v>200</v>
      </c>
      <c r="C978" s="74" t="s">
        <v>2249</v>
      </c>
      <c r="D978" s="59" t="str">
        <f aca="false">IF(OR(LEFT(C978,5)="000 9",LEFT(C978,5)="000 7"),"X",C978)</f>
        <v>000 0806 0000000 000 262</v>
      </c>
      <c r="E978" s="60" t="n">
        <v>8250</v>
      </c>
      <c r="F978" s="61" t="n">
        <v>8250</v>
      </c>
      <c r="G978" s="61" t="n">
        <v>8250</v>
      </c>
      <c r="H978" s="61"/>
      <c r="I978" s="61"/>
      <c r="J978" s="61"/>
      <c r="K978" s="61"/>
      <c r="L978" s="61"/>
      <c r="M978" s="61" t="n">
        <v>4329.99</v>
      </c>
      <c r="N978" s="61" t="n">
        <v>4329.99</v>
      </c>
      <c r="O978" s="60" t="n">
        <v>4329.99</v>
      </c>
      <c r="P978" s="60"/>
      <c r="Q978" s="60"/>
      <c r="R978" s="60"/>
      <c r="S978" s="60"/>
      <c r="T978" s="60"/>
    </row>
    <row r="979" s="8" customFormat="true" ht="12.75" hidden="false" customHeight="false" outlineLevel="0" collapsed="false">
      <c r="A979" s="75" t="s">
        <v>1239</v>
      </c>
      <c r="B979" s="74" t="n">
        <v>200</v>
      </c>
      <c r="C979" s="74" t="s">
        <v>2250</v>
      </c>
      <c r="D979" s="59" t="str">
        <f aca="false">IF(OR(LEFT(C979,5)="000 9",LEFT(C979,5)="000 7"),"X",C979)</f>
        <v>000 0806 0000000 000 290</v>
      </c>
      <c r="E979" s="60" t="n">
        <v>20749873.98</v>
      </c>
      <c r="F979" s="61" t="n">
        <v>20749873.98</v>
      </c>
      <c r="G979" s="61" t="n">
        <v>3065800</v>
      </c>
      <c r="H979" s="61"/>
      <c r="I979" s="61" t="n">
        <v>3020420.6</v>
      </c>
      <c r="J979" s="61" t="n">
        <v>9529679.59</v>
      </c>
      <c r="K979" s="61" t="n">
        <v>5133973.79</v>
      </c>
      <c r="L979" s="61"/>
      <c r="M979" s="61" t="n">
        <v>16254373.96</v>
      </c>
      <c r="N979" s="61" t="n">
        <v>16254373.96</v>
      </c>
      <c r="O979" s="60" t="n">
        <v>2895683.31</v>
      </c>
      <c r="P979" s="60"/>
      <c r="Q979" s="60" t="n">
        <v>1833782.78</v>
      </c>
      <c r="R979" s="60" t="n">
        <v>8571380.07</v>
      </c>
      <c r="S979" s="60" t="n">
        <v>2953527.8</v>
      </c>
      <c r="T979" s="60"/>
    </row>
    <row r="980" s="8" customFormat="true" ht="12.75" hidden="false" customHeight="false" outlineLevel="0" collapsed="false">
      <c r="A980" s="75" t="s">
        <v>1241</v>
      </c>
      <c r="B980" s="74" t="n">
        <v>200</v>
      </c>
      <c r="C980" s="74" t="s">
        <v>2251</v>
      </c>
      <c r="D980" s="59" t="str">
        <f aca="false">IF(OR(LEFT(C980,5)="000 9",LEFT(C980,5)="000 7"),"X",C980)</f>
        <v>000 0806 0000000 000 300</v>
      </c>
      <c r="E980" s="60" t="n">
        <v>43542412.96</v>
      </c>
      <c r="F980" s="61" t="n">
        <v>43542412.96</v>
      </c>
      <c r="G980" s="61" t="n">
        <v>12417900</v>
      </c>
      <c r="H980" s="61"/>
      <c r="I980" s="61" t="n">
        <v>11868822.42</v>
      </c>
      <c r="J980" s="61" t="n">
        <v>12723699.31</v>
      </c>
      <c r="K980" s="61" t="n">
        <v>6531991.23</v>
      </c>
      <c r="L980" s="61"/>
      <c r="M980" s="61" t="n">
        <v>31182868.37</v>
      </c>
      <c r="N980" s="61" t="n">
        <v>31182868.37</v>
      </c>
      <c r="O980" s="60" t="n">
        <v>6608119.88</v>
      </c>
      <c r="P980" s="60"/>
      <c r="Q980" s="60" t="n">
        <v>7852047.03</v>
      </c>
      <c r="R980" s="60" t="n">
        <v>11205573.68</v>
      </c>
      <c r="S980" s="60" t="n">
        <v>5517127.78</v>
      </c>
      <c r="T980" s="60"/>
    </row>
    <row r="981" s="8" customFormat="true" ht="22.5" hidden="false" customHeight="false" outlineLevel="0" collapsed="false">
      <c r="A981" s="75" t="s">
        <v>1243</v>
      </c>
      <c r="B981" s="74" t="n">
        <v>200</v>
      </c>
      <c r="C981" s="74" t="s">
        <v>2252</v>
      </c>
      <c r="D981" s="59" t="str">
        <f aca="false">IF(OR(LEFT(C981,5)="000 9",LEFT(C981,5)="000 7"),"X",C981)</f>
        <v>000 0806 0000000 000 310</v>
      </c>
      <c r="E981" s="60" t="n">
        <v>15425901.1</v>
      </c>
      <c r="F981" s="61" t="n">
        <v>15425901.1</v>
      </c>
      <c r="G981" s="61" t="n">
        <v>1940500</v>
      </c>
      <c r="H981" s="61"/>
      <c r="I981" s="61" t="n">
        <v>5607132.34</v>
      </c>
      <c r="J981" s="61" t="n">
        <v>4598008.92</v>
      </c>
      <c r="K981" s="61" t="n">
        <v>3280259.84</v>
      </c>
      <c r="L981" s="61"/>
      <c r="M981" s="61" t="n">
        <v>11608690.25</v>
      </c>
      <c r="N981" s="61" t="n">
        <v>11608690.25</v>
      </c>
      <c r="O981" s="60" t="n">
        <v>1226251.38</v>
      </c>
      <c r="P981" s="60"/>
      <c r="Q981" s="60" t="n">
        <v>2914085.05</v>
      </c>
      <c r="R981" s="60" t="n">
        <v>4477071.95</v>
      </c>
      <c r="S981" s="60" t="n">
        <v>2991281.87</v>
      </c>
      <c r="T981" s="60"/>
    </row>
    <row r="982" s="8" customFormat="true" ht="22.5" hidden="false" customHeight="false" outlineLevel="0" collapsed="false">
      <c r="A982" s="75" t="s">
        <v>1245</v>
      </c>
      <c r="B982" s="74" t="n">
        <v>200</v>
      </c>
      <c r="C982" s="74" t="s">
        <v>2253</v>
      </c>
      <c r="D982" s="59" t="str">
        <f aca="false">IF(OR(LEFT(C982,5)="000 9",LEFT(C982,5)="000 7"),"X",C982)</f>
        <v>000 0806 0000000 000 320</v>
      </c>
      <c r="E982" s="60" t="n">
        <v>45500</v>
      </c>
      <c r="F982" s="61" t="n">
        <v>45500</v>
      </c>
      <c r="G982" s="61" t="n">
        <v>45500</v>
      </c>
      <c r="H982" s="61"/>
      <c r="I982" s="61"/>
      <c r="J982" s="61"/>
      <c r="K982" s="61"/>
      <c r="L982" s="61"/>
      <c r="M982" s="61" t="n">
        <v>45500</v>
      </c>
      <c r="N982" s="61" t="n">
        <v>45500</v>
      </c>
      <c r="O982" s="60" t="n">
        <v>45500</v>
      </c>
      <c r="P982" s="60"/>
      <c r="Q982" s="60"/>
      <c r="R982" s="60"/>
      <c r="S982" s="60"/>
      <c r="T982" s="60"/>
    </row>
    <row r="983" s="8" customFormat="true" ht="22.5" hidden="false" customHeight="false" outlineLevel="0" collapsed="false">
      <c r="A983" s="75" t="s">
        <v>1249</v>
      </c>
      <c r="B983" s="74" t="n">
        <v>200</v>
      </c>
      <c r="C983" s="74" t="s">
        <v>2254</v>
      </c>
      <c r="D983" s="59" t="str">
        <f aca="false">IF(OR(LEFT(C983,5)="000 9",LEFT(C983,5)="000 7"),"X",C983)</f>
        <v>000 0806 0000000 000 340</v>
      </c>
      <c r="E983" s="60" t="n">
        <v>28071011.86</v>
      </c>
      <c r="F983" s="61" t="n">
        <v>28071011.86</v>
      </c>
      <c r="G983" s="61" t="n">
        <v>10431900</v>
      </c>
      <c r="H983" s="61"/>
      <c r="I983" s="61" t="n">
        <v>6261690.08</v>
      </c>
      <c r="J983" s="61" t="n">
        <v>8125690.39</v>
      </c>
      <c r="K983" s="61" t="n">
        <v>3251731.39</v>
      </c>
      <c r="L983" s="61"/>
      <c r="M983" s="61" t="n">
        <v>19528678.12</v>
      </c>
      <c r="N983" s="61" t="n">
        <v>19528678.12</v>
      </c>
      <c r="O983" s="60" t="n">
        <v>5336368.5</v>
      </c>
      <c r="P983" s="60"/>
      <c r="Q983" s="60" t="n">
        <v>4937961.98</v>
      </c>
      <c r="R983" s="60" t="n">
        <v>6728501.73</v>
      </c>
      <c r="S983" s="60" t="n">
        <v>2525845.91</v>
      </c>
      <c r="T983" s="60"/>
    </row>
    <row r="984" s="8" customFormat="true" ht="12.75" hidden="false" customHeight="false" outlineLevel="0" collapsed="false">
      <c r="A984" s="75" t="s">
        <v>1251</v>
      </c>
      <c r="B984" s="74" t="n">
        <v>200</v>
      </c>
      <c r="C984" s="74" t="s">
        <v>2255</v>
      </c>
      <c r="D984" s="59" t="str">
        <f aca="false">IF(OR(LEFT(C984,5)="000 9",LEFT(C984,5)="000 7"),"X",C984)</f>
        <v>000 0806 0000000 000 500</v>
      </c>
      <c r="E984" s="60" t="n">
        <v>15750000</v>
      </c>
      <c r="F984" s="61" t="n">
        <v>15750000</v>
      </c>
      <c r="G984" s="61" t="n">
        <v>15750000</v>
      </c>
      <c r="H984" s="61"/>
      <c r="I984" s="61"/>
      <c r="J984" s="61"/>
      <c r="K984" s="61"/>
      <c r="L984" s="61"/>
      <c r="M984" s="61" t="n">
        <v>15750000</v>
      </c>
      <c r="N984" s="61" t="n">
        <v>15750000</v>
      </c>
      <c r="O984" s="60" t="n">
        <v>15750000</v>
      </c>
      <c r="P984" s="60"/>
      <c r="Q984" s="60"/>
      <c r="R984" s="60"/>
      <c r="S984" s="60"/>
      <c r="T984" s="60"/>
    </row>
    <row r="985" s="8" customFormat="true" ht="22.5" hidden="false" customHeight="false" outlineLevel="0" collapsed="false">
      <c r="A985" s="75" t="s">
        <v>1253</v>
      </c>
      <c r="B985" s="74" t="n">
        <v>200</v>
      </c>
      <c r="C985" s="74" t="s">
        <v>2256</v>
      </c>
      <c r="D985" s="59" t="str">
        <f aca="false">IF(OR(LEFT(C985,5)="000 9",LEFT(C985,5)="000 7"),"X",C985)</f>
        <v>000 0806 0000000 000 530</v>
      </c>
      <c r="E985" s="60" t="n">
        <v>15750000</v>
      </c>
      <c r="F985" s="61" t="n">
        <v>15750000</v>
      </c>
      <c r="G985" s="61" t="n">
        <v>15750000</v>
      </c>
      <c r="H985" s="61"/>
      <c r="I985" s="61"/>
      <c r="J985" s="61"/>
      <c r="K985" s="61"/>
      <c r="L985" s="61"/>
      <c r="M985" s="61" t="n">
        <v>15750000</v>
      </c>
      <c r="N985" s="61" t="n">
        <v>15750000</v>
      </c>
      <c r="O985" s="60" t="n">
        <v>15750000</v>
      </c>
      <c r="P985" s="60"/>
      <c r="Q985" s="60"/>
      <c r="R985" s="60"/>
      <c r="S985" s="60"/>
      <c r="T985" s="60"/>
    </row>
    <row r="986" s="8" customFormat="true" ht="22.5" hidden="false" customHeight="false" outlineLevel="0" collapsed="false">
      <c r="A986" s="75" t="s">
        <v>2257</v>
      </c>
      <c r="B986" s="74" t="n">
        <v>200</v>
      </c>
      <c r="C986" s="74" t="s">
        <v>2258</v>
      </c>
      <c r="D986" s="59" t="str">
        <f aca="false">IF(OR(LEFT(C986,5)="000 9",LEFT(C986,5)="000 7"),"X",C986)</f>
        <v>000 0900 0000000 000 000</v>
      </c>
      <c r="E986" s="60" t="n">
        <v>46698570772.37</v>
      </c>
      <c r="F986" s="61" t="n">
        <v>31225092182.51</v>
      </c>
      <c r="G986" s="61" t="n">
        <v>21083534712</v>
      </c>
      <c r="H986" s="61"/>
      <c r="I986" s="61" t="n">
        <v>5834993279.75</v>
      </c>
      <c r="J986" s="61" t="n">
        <v>4104521889.28</v>
      </c>
      <c r="K986" s="61" t="n">
        <v>202042301.48</v>
      </c>
      <c r="L986" s="61" t="n">
        <v>15473478589.86</v>
      </c>
      <c r="M986" s="61" t="n">
        <v>33949845635.87</v>
      </c>
      <c r="N986" s="61" t="n">
        <v>20820893923.62</v>
      </c>
      <c r="O986" s="60" t="n">
        <v>14082933966.2</v>
      </c>
      <c r="P986" s="60"/>
      <c r="Q986" s="60" t="n">
        <v>3583003569.42</v>
      </c>
      <c r="R986" s="60" t="n">
        <v>3020817337.21</v>
      </c>
      <c r="S986" s="60" t="n">
        <v>134139050.79</v>
      </c>
      <c r="T986" s="60" t="n">
        <v>13128951712.25</v>
      </c>
    </row>
    <row r="987" s="8" customFormat="true" ht="12.75" hidden="false" customHeight="false" outlineLevel="0" collapsed="false">
      <c r="A987" s="75" t="s">
        <v>1195</v>
      </c>
      <c r="B987" s="74" t="n">
        <v>200</v>
      </c>
      <c r="C987" s="74" t="s">
        <v>2259</v>
      </c>
      <c r="D987" s="59" t="str">
        <f aca="false">IF(OR(LEFT(C987,5)="000 9",LEFT(C987,5)="000 7"),"X",C987)</f>
        <v>000 0900 0000000 000 200</v>
      </c>
      <c r="E987" s="60" t="n">
        <v>29135811702.46</v>
      </c>
      <c r="F987" s="61" t="n">
        <v>13662333112.6</v>
      </c>
      <c r="G987" s="61" t="n">
        <v>6986884036.61</v>
      </c>
      <c r="H987" s="61"/>
      <c r="I987" s="61" t="n">
        <v>3182766423.5</v>
      </c>
      <c r="J987" s="61" t="n">
        <v>3350321775.35</v>
      </c>
      <c r="K987" s="61" t="n">
        <v>142360877.14</v>
      </c>
      <c r="L987" s="61" t="n">
        <v>15473478589.86</v>
      </c>
      <c r="M987" s="61" t="n">
        <v>23202412471.39</v>
      </c>
      <c r="N987" s="61" t="n">
        <v>10073460759.14</v>
      </c>
      <c r="O987" s="60" t="n">
        <v>5103988641.69</v>
      </c>
      <c r="P987" s="60"/>
      <c r="Q987" s="60" t="n">
        <v>2318021316.53</v>
      </c>
      <c r="R987" s="60" t="n">
        <v>2557697503.95</v>
      </c>
      <c r="S987" s="60" t="n">
        <v>93753296.97</v>
      </c>
      <c r="T987" s="60" t="n">
        <v>13128951712.25</v>
      </c>
    </row>
    <row r="988" s="8" customFormat="true" ht="22.5" hidden="false" customHeight="false" outlineLevel="0" collapsed="false">
      <c r="A988" s="75" t="s">
        <v>1197</v>
      </c>
      <c r="B988" s="74" t="n">
        <v>200</v>
      </c>
      <c r="C988" s="74" t="s">
        <v>2260</v>
      </c>
      <c r="D988" s="59" t="str">
        <f aca="false">IF(OR(LEFT(C988,5)="000 9",LEFT(C988,5)="000 7"),"X",C988)</f>
        <v>000 0900 0000000 000 210</v>
      </c>
      <c r="E988" s="60" t="n">
        <v>7067195472.26</v>
      </c>
      <c r="F988" s="61" t="n">
        <v>7067195472.26</v>
      </c>
      <c r="G988" s="61" t="n">
        <v>3360143826.8</v>
      </c>
      <c r="H988" s="61"/>
      <c r="I988" s="61" t="n">
        <v>1671982857.25</v>
      </c>
      <c r="J988" s="61" t="n">
        <v>1999564258.91</v>
      </c>
      <c r="K988" s="61" t="n">
        <v>35504529.3</v>
      </c>
      <c r="L988" s="61"/>
      <c r="M988" s="61" t="n">
        <v>5390386297.34</v>
      </c>
      <c r="N988" s="61" t="n">
        <v>5390386297.34</v>
      </c>
      <c r="O988" s="60" t="n">
        <v>2558184360.29</v>
      </c>
      <c r="P988" s="60"/>
      <c r="Q988" s="60" t="n">
        <v>1274201762.18</v>
      </c>
      <c r="R988" s="60" t="n">
        <v>1530953245.85</v>
      </c>
      <c r="S988" s="60" t="n">
        <v>27046929.02</v>
      </c>
      <c r="T988" s="60"/>
    </row>
    <row r="989" s="8" customFormat="true" ht="12.75" hidden="false" customHeight="false" outlineLevel="0" collapsed="false">
      <c r="A989" s="75" t="s">
        <v>1199</v>
      </c>
      <c r="B989" s="74" t="n">
        <v>200</v>
      </c>
      <c r="C989" s="74" t="s">
        <v>2261</v>
      </c>
      <c r="D989" s="59" t="str">
        <f aca="false">IF(OR(LEFT(C989,5)="000 9",LEFT(C989,5)="000 7"),"X",C989)</f>
        <v>000 0900 0000000 000 211</v>
      </c>
      <c r="E989" s="60" t="n">
        <v>5562354182.99</v>
      </c>
      <c r="F989" s="61" t="n">
        <v>5562354182.99</v>
      </c>
      <c r="G989" s="61" t="n">
        <v>2667930223.89</v>
      </c>
      <c r="H989" s="61"/>
      <c r="I989" s="61" t="n">
        <v>1322055221.39</v>
      </c>
      <c r="J989" s="61" t="n">
        <v>1544402665.11</v>
      </c>
      <c r="K989" s="61" t="n">
        <v>27966072.6</v>
      </c>
      <c r="L989" s="61"/>
      <c r="M989" s="61" t="n">
        <v>4270081772.99</v>
      </c>
      <c r="N989" s="61" t="n">
        <v>4270081772.99</v>
      </c>
      <c r="O989" s="60" t="n">
        <v>2048023732.26</v>
      </c>
      <c r="P989" s="60"/>
      <c r="Q989" s="60" t="n">
        <v>1014941045.69</v>
      </c>
      <c r="R989" s="60" t="n">
        <v>1185782059.03</v>
      </c>
      <c r="S989" s="60" t="n">
        <v>21334936.01</v>
      </c>
      <c r="T989" s="60"/>
    </row>
    <row r="990" s="8" customFormat="true" ht="12.75" hidden="false" customHeight="false" outlineLevel="0" collapsed="false">
      <c r="A990" s="75" t="s">
        <v>1201</v>
      </c>
      <c r="B990" s="74" t="n">
        <v>200</v>
      </c>
      <c r="C990" s="74" t="s">
        <v>2262</v>
      </c>
      <c r="D990" s="59" t="str">
        <f aca="false">IF(OR(LEFT(C990,5)="000 9",LEFT(C990,5)="000 7"),"X",C990)</f>
        <v>000 0900 0000000 000 212</v>
      </c>
      <c r="E990" s="60" t="n">
        <v>66523027.81</v>
      </c>
      <c r="F990" s="61" t="n">
        <v>66523027.81</v>
      </c>
      <c r="G990" s="61" t="n">
        <v>7461063.59</v>
      </c>
      <c r="H990" s="61"/>
      <c r="I990" s="61" t="n">
        <v>4797799.96</v>
      </c>
      <c r="J990" s="61" t="n">
        <v>54040314.26</v>
      </c>
      <c r="K990" s="61" t="n">
        <v>223850</v>
      </c>
      <c r="L990" s="61"/>
      <c r="M990" s="61" t="n">
        <v>41881017.73</v>
      </c>
      <c r="N990" s="61" t="n">
        <v>41881017.73</v>
      </c>
      <c r="O990" s="60" t="n">
        <v>4539334.29</v>
      </c>
      <c r="P990" s="60"/>
      <c r="Q990" s="60" t="n">
        <v>2572652.12</v>
      </c>
      <c r="R990" s="60" t="n">
        <v>34640181.32</v>
      </c>
      <c r="S990" s="60" t="n">
        <v>128850</v>
      </c>
      <c r="T990" s="60"/>
    </row>
    <row r="991" s="8" customFormat="true" ht="12.75" hidden="false" customHeight="false" outlineLevel="0" collapsed="false">
      <c r="A991" s="75" t="s">
        <v>1203</v>
      </c>
      <c r="B991" s="74" t="n">
        <v>200</v>
      </c>
      <c r="C991" s="74" t="s">
        <v>2263</v>
      </c>
      <c r="D991" s="59" t="str">
        <f aca="false">IF(OR(LEFT(C991,5)="000 9",LEFT(C991,5)="000 7"),"X",C991)</f>
        <v>000 0900 0000000 000 213</v>
      </c>
      <c r="E991" s="60" t="n">
        <v>1438318261.46</v>
      </c>
      <c r="F991" s="61" t="n">
        <v>1438318261.46</v>
      </c>
      <c r="G991" s="61" t="n">
        <v>684752539.32</v>
      </c>
      <c r="H991" s="61"/>
      <c r="I991" s="61" t="n">
        <v>345129835.9</v>
      </c>
      <c r="J991" s="61" t="n">
        <v>401121279.54</v>
      </c>
      <c r="K991" s="61" t="n">
        <v>7314606.7</v>
      </c>
      <c r="L991" s="61"/>
      <c r="M991" s="61" t="n">
        <v>1078423506.62</v>
      </c>
      <c r="N991" s="61" t="n">
        <v>1078423506.62</v>
      </c>
      <c r="O991" s="60" t="n">
        <v>505621293.74</v>
      </c>
      <c r="P991" s="60"/>
      <c r="Q991" s="60" t="n">
        <v>256688064.37</v>
      </c>
      <c r="R991" s="60" t="n">
        <v>310531005.5</v>
      </c>
      <c r="S991" s="60" t="n">
        <v>5583143.01</v>
      </c>
      <c r="T991" s="60"/>
    </row>
    <row r="992" s="8" customFormat="true" ht="12.75" hidden="false" customHeight="false" outlineLevel="0" collapsed="false">
      <c r="A992" s="75" t="s">
        <v>1205</v>
      </c>
      <c r="B992" s="74" t="n">
        <v>200</v>
      </c>
      <c r="C992" s="74" t="s">
        <v>2264</v>
      </c>
      <c r="D992" s="59" t="str">
        <f aca="false">IF(OR(LEFT(C992,5)="000 9",LEFT(C992,5)="000 7"),"X",C992)</f>
        <v>000 0900 0000000 000 220</v>
      </c>
      <c r="E992" s="60" t="n">
        <v>5278675565.25</v>
      </c>
      <c r="F992" s="61" t="n">
        <v>5278675565.25</v>
      </c>
      <c r="G992" s="61" t="n">
        <v>2885540073.81</v>
      </c>
      <c r="H992" s="61"/>
      <c r="I992" s="61" t="n">
        <v>1199314558.24</v>
      </c>
      <c r="J992" s="61" t="n">
        <v>1131076796.86</v>
      </c>
      <c r="K992" s="61" t="n">
        <v>62744136.34</v>
      </c>
      <c r="L992" s="61"/>
      <c r="M992" s="61" t="n">
        <v>3572465697.7</v>
      </c>
      <c r="N992" s="61" t="n">
        <v>3572465697.7</v>
      </c>
      <c r="O992" s="60" t="n">
        <v>1916253447.61</v>
      </c>
      <c r="P992" s="60"/>
      <c r="Q992" s="60" t="n">
        <v>793908357.1</v>
      </c>
      <c r="R992" s="60" t="n">
        <v>830896362.04</v>
      </c>
      <c r="S992" s="60" t="n">
        <v>31407530.95</v>
      </c>
      <c r="T992" s="60"/>
    </row>
    <row r="993" s="8" customFormat="true" ht="12.75" hidden="false" customHeight="false" outlineLevel="0" collapsed="false">
      <c r="A993" s="75" t="s">
        <v>1207</v>
      </c>
      <c r="B993" s="74" t="n">
        <v>200</v>
      </c>
      <c r="C993" s="74" t="s">
        <v>2265</v>
      </c>
      <c r="D993" s="59" t="str">
        <f aca="false">IF(OR(LEFT(C993,5)="000 9",LEFT(C993,5)="000 7"),"X",C993)</f>
        <v>000 0900 0000000 000 221</v>
      </c>
      <c r="E993" s="60" t="n">
        <v>42110165</v>
      </c>
      <c r="F993" s="61" t="n">
        <v>42110165</v>
      </c>
      <c r="G993" s="61" t="n">
        <v>19001725.48</v>
      </c>
      <c r="H993" s="61"/>
      <c r="I993" s="61" t="n">
        <v>10776208.8</v>
      </c>
      <c r="J993" s="61" t="n">
        <v>12169850.86</v>
      </c>
      <c r="K993" s="61" t="n">
        <v>162379.86</v>
      </c>
      <c r="L993" s="61"/>
      <c r="M993" s="61" t="n">
        <v>32785910.42</v>
      </c>
      <c r="N993" s="61" t="n">
        <v>32785910.42</v>
      </c>
      <c r="O993" s="60" t="n">
        <v>14731792.71</v>
      </c>
      <c r="P993" s="60"/>
      <c r="Q993" s="60" t="n">
        <v>8032521.87</v>
      </c>
      <c r="R993" s="60" t="n">
        <v>9907331.44</v>
      </c>
      <c r="S993" s="60" t="n">
        <v>114264.4</v>
      </c>
      <c r="T993" s="60"/>
    </row>
    <row r="994" s="8" customFormat="true" ht="12.75" hidden="false" customHeight="false" outlineLevel="0" collapsed="false">
      <c r="A994" s="75" t="s">
        <v>1209</v>
      </c>
      <c r="B994" s="74" t="n">
        <v>200</v>
      </c>
      <c r="C994" s="74" t="s">
        <v>2266</v>
      </c>
      <c r="D994" s="59" t="str">
        <f aca="false">IF(OR(LEFT(C994,5)="000 9",LEFT(C994,5)="000 7"),"X",C994)</f>
        <v>000 0900 0000000 000 222</v>
      </c>
      <c r="E994" s="60" t="n">
        <v>39560504.49</v>
      </c>
      <c r="F994" s="61" t="n">
        <v>39560504.49</v>
      </c>
      <c r="G994" s="61" t="n">
        <v>26982846.42</v>
      </c>
      <c r="H994" s="61"/>
      <c r="I994" s="61" t="n">
        <v>5620252.07</v>
      </c>
      <c r="J994" s="61" t="n">
        <v>4349394.3</v>
      </c>
      <c r="K994" s="61" t="n">
        <v>2608011.7</v>
      </c>
      <c r="L994" s="61"/>
      <c r="M994" s="61" t="n">
        <v>28473977.43</v>
      </c>
      <c r="N994" s="61" t="n">
        <v>28473977.43</v>
      </c>
      <c r="O994" s="60" t="n">
        <v>19891184.71</v>
      </c>
      <c r="P994" s="60"/>
      <c r="Q994" s="60" t="n">
        <v>3955820.17</v>
      </c>
      <c r="R994" s="60" t="n">
        <v>2905465.01</v>
      </c>
      <c r="S994" s="60" t="n">
        <v>1721507.54</v>
      </c>
      <c r="T994" s="60"/>
    </row>
    <row r="995" s="8" customFormat="true" ht="12.75" hidden="false" customHeight="false" outlineLevel="0" collapsed="false">
      <c r="A995" s="75" t="s">
        <v>1211</v>
      </c>
      <c r="B995" s="74" t="n">
        <v>200</v>
      </c>
      <c r="C995" s="74" t="s">
        <v>2267</v>
      </c>
      <c r="D995" s="59" t="str">
        <f aca="false">IF(OR(LEFT(C995,5)="000 9",LEFT(C995,5)="000 7"),"X",C995)</f>
        <v>000 0900 0000000 000 223</v>
      </c>
      <c r="E995" s="60" t="n">
        <v>1348202836.77</v>
      </c>
      <c r="F995" s="61" t="n">
        <v>1348202836.77</v>
      </c>
      <c r="G995" s="61" t="n">
        <v>324000542.4</v>
      </c>
      <c r="H995" s="61"/>
      <c r="I995" s="61" t="n">
        <v>379776232.6</v>
      </c>
      <c r="J995" s="61" t="n">
        <v>639273977.04</v>
      </c>
      <c r="K995" s="61" t="n">
        <v>5152084.73</v>
      </c>
      <c r="L995" s="61"/>
      <c r="M995" s="61" t="n">
        <v>1041224358.5</v>
      </c>
      <c r="N995" s="61" t="n">
        <v>1041224358.5</v>
      </c>
      <c r="O995" s="60" t="n">
        <v>249649543.12</v>
      </c>
      <c r="P995" s="60"/>
      <c r="Q995" s="60" t="n">
        <v>275172538.98</v>
      </c>
      <c r="R995" s="60" t="n">
        <v>513633826.33</v>
      </c>
      <c r="S995" s="60" t="n">
        <v>2768450.07</v>
      </c>
      <c r="T995" s="60"/>
    </row>
    <row r="996" s="8" customFormat="true" ht="22.5" hidden="false" customHeight="false" outlineLevel="0" collapsed="false">
      <c r="A996" s="75" t="s">
        <v>1213</v>
      </c>
      <c r="B996" s="74" t="n">
        <v>200</v>
      </c>
      <c r="C996" s="74" t="s">
        <v>2268</v>
      </c>
      <c r="D996" s="59" t="str">
        <f aca="false">IF(OR(LEFT(C996,5)="000 9",LEFT(C996,5)="000 7"),"X",C996)</f>
        <v>000 0900 0000000 000 224</v>
      </c>
      <c r="E996" s="60" t="n">
        <v>48531558.93</v>
      </c>
      <c r="F996" s="61" t="n">
        <v>48531558.93</v>
      </c>
      <c r="G996" s="61" t="n">
        <v>32145601.5</v>
      </c>
      <c r="H996" s="61"/>
      <c r="I996" s="61" t="n">
        <v>13720123.63</v>
      </c>
      <c r="J996" s="61" t="n">
        <v>2186288.8</v>
      </c>
      <c r="K996" s="61" t="n">
        <v>479545</v>
      </c>
      <c r="L996" s="61"/>
      <c r="M996" s="61" t="n">
        <v>33029166.03</v>
      </c>
      <c r="N996" s="61" t="n">
        <v>33029166.03</v>
      </c>
      <c r="O996" s="60" t="n">
        <v>21544363.09</v>
      </c>
      <c r="P996" s="60"/>
      <c r="Q996" s="60" t="n">
        <v>9928206.32</v>
      </c>
      <c r="R996" s="60" t="n">
        <v>1301891.32</v>
      </c>
      <c r="S996" s="60" t="n">
        <v>254705.3</v>
      </c>
      <c r="T996" s="60"/>
    </row>
    <row r="997" s="8" customFormat="true" ht="22.5" hidden="false" customHeight="false" outlineLevel="0" collapsed="false">
      <c r="A997" s="75" t="s">
        <v>1215</v>
      </c>
      <c r="B997" s="74" t="n">
        <v>200</v>
      </c>
      <c r="C997" s="74" t="s">
        <v>2269</v>
      </c>
      <c r="D997" s="59" t="str">
        <f aca="false">IF(OR(LEFT(C997,5)="000 9",LEFT(C997,5)="000 7"),"X",C997)</f>
        <v>000 0900 0000000 000 225</v>
      </c>
      <c r="E997" s="60" t="n">
        <v>1475495653.09</v>
      </c>
      <c r="F997" s="61" t="n">
        <v>1475495653.09</v>
      </c>
      <c r="G997" s="61" t="n">
        <v>589729708.32</v>
      </c>
      <c r="H997" s="61"/>
      <c r="I997" s="61" t="n">
        <v>492309176.9</v>
      </c>
      <c r="J997" s="61" t="n">
        <v>363812581.58</v>
      </c>
      <c r="K997" s="61" t="n">
        <v>29644186.29</v>
      </c>
      <c r="L997" s="61"/>
      <c r="M997" s="61" t="n">
        <v>796095273.2</v>
      </c>
      <c r="N997" s="61" t="n">
        <v>796095273.2</v>
      </c>
      <c r="O997" s="60" t="n">
        <v>204679918.31</v>
      </c>
      <c r="P997" s="60"/>
      <c r="Q997" s="60" t="n">
        <v>354991015.45</v>
      </c>
      <c r="R997" s="60" t="n">
        <v>225826796.22</v>
      </c>
      <c r="S997" s="60" t="n">
        <v>10597543.22</v>
      </c>
      <c r="T997" s="60"/>
    </row>
    <row r="998" s="8" customFormat="true" ht="12.75" hidden="false" customHeight="false" outlineLevel="0" collapsed="false">
      <c r="A998" s="75" t="s">
        <v>1217</v>
      </c>
      <c r="B998" s="74" t="n">
        <v>200</v>
      </c>
      <c r="C998" s="74" t="s">
        <v>2270</v>
      </c>
      <c r="D998" s="59" t="str">
        <f aca="false">IF(OR(LEFT(C998,5)="000 9",LEFT(C998,5)="000 7"),"X",C998)</f>
        <v>000 0900 0000000 000 226</v>
      </c>
      <c r="E998" s="60" t="n">
        <v>2324774846.97</v>
      </c>
      <c r="F998" s="61" t="n">
        <v>2324774846.97</v>
      </c>
      <c r="G998" s="61" t="n">
        <v>1893679649.69</v>
      </c>
      <c r="H998" s="61"/>
      <c r="I998" s="61" t="n">
        <v>297112564.24</v>
      </c>
      <c r="J998" s="61" t="n">
        <v>109284704.28</v>
      </c>
      <c r="K998" s="61" t="n">
        <v>24697928.76</v>
      </c>
      <c r="L998" s="61"/>
      <c r="M998" s="61" t="n">
        <v>1640857012.12</v>
      </c>
      <c r="N998" s="61" t="n">
        <v>1640857012.12</v>
      </c>
      <c r="O998" s="60" t="n">
        <v>1405756645.67</v>
      </c>
      <c r="P998" s="60"/>
      <c r="Q998" s="60" t="n">
        <v>141828254.31</v>
      </c>
      <c r="R998" s="60" t="n">
        <v>77321051.72</v>
      </c>
      <c r="S998" s="60" t="n">
        <v>15951060.42</v>
      </c>
      <c r="T998" s="60"/>
    </row>
    <row r="999" s="8" customFormat="true" ht="22.5" hidden="false" customHeight="false" outlineLevel="0" collapsed="false">
      <c r="A999" s="75" t="s">
        <v>1223</v>
      </c>
      <c r="B999" s="74" t="n">
        <v>200</v>
      </c>
      <c r="C999" s="74" t="s">
        <v>2271</v>
      </c>
      <c r="D999" s="59" t="str">
        <f aca="false">IF(OR(LEFT(C999,5)="000 9",LEFT(C999,5)="000 7"),"X",C999)</f>
        <v>000 0900 0000000 000 240</v>
      </c>
      <c r="E999" s="60" t="n">
        <v>619321191</v>
      </c>
      <c r="F999" s="61" t="n">
        <v>619321191</v>
      </c>
      <c r="G999" s="61" t="n">
        <v>498500000</v>
      </c>
      <c r="H999" s="61"/>
      <c r="I999" s="61" t="n">
        <v>83964500</v>
      </c>
      <c r="J999" s="61" t="n">
        <v>27591800</v>
      </c>
      <c r="K999" s="61" t="n">
        <v>9264891</v>
      </c>
      <c r="L999" s="61"/>
      <c r="M999" s="61" t="n">
        <v>540471960.47</v>
      </c>
      <c r="N999" s="61" t="n">
        <v>540471960.47</v>
      </c>
      <c r="O999" s="60" t="n">
        <v>439385000</v>
      </c>
      <c r="P999" s="60"/>
      <c r="Q999" s="60" t="n">
        <v>67329095.9</v>
      </c>
      <c r="R999" s="60" t="n">
        <v>26289581.57</v>
      </c>
      <c r="S999" s="60" t="n">
        <v>7468283</v>
      </c>
      <c r="T999" s="60"/>
    </row>
    <row r="1000" s="8" customFormat="true" ht="33.75" hidden="false" customHeight="false" outlineLevel="0" collapsed="false">
      <c r="A1000" s="75" t="s">
        <v>1225</v>
      </c>
      <c r="B1000" s="74" t="n">
        <v>200</v>
      </c>
      <c r="C1000" s="74" t="s">
        <v>2272</v>
      </c>
      <c r="D1000" s="59" t="str">
        <f aca="false">IF(OR(LEFT(C1000,5)="000 9",LEFT(C1000,5)="000 7"),"X",C1000)</f>
        <v>000 0900 0000000 000 241</v>
      </c>
      <c r="E1000" s="60" t="n">
        <v>34239691</v>
      </c>
      <c r="F1000" s="61" t="n">
        <v>34239691</v>
      </c>
      <c r="G1000" s="61"/>
      <c r="H1000" s="61"/>
      <c r="I1000" s="61"/>
      <c r="J1000" s="61" t="n">
        <v>26896800</v>
      </c>
      <c r="K1000" s="61" t="n">
        <v>7342891</v>
      </c>
      <c r="L1000" s="61"/>
      <c r="M1000" s="61" t="n">
        <v>31625364.57</v>
      </c>
      <c r="N1000" s="61" t="n">
        <v>31625364.57</v>
      </c>
      <c r="O1000" s="60"/>
      <c r="P1000" s="60"/>
      <c r="Q1000" s="60"/>
      <c r="R1000" s="60" t="n">
        <v>25839581.57</v>
      </c>
      <c r="S1000" s="60" t="n">
        <v>5785783</v>
      </c>
      <c r="T1000" s="60"/>
    </row>
    <row r="1001" s="8" customFormat="true" ht="45" hidden="false" customHeight="false" outlineLevel="0" collapsed="false">
      <c r="A1001" s="75" t="s">
        <v>1227</v>
      </c>
      <c r="B1001" s="74" t="n">
        <v>200</v>
      </c>
      <c r="C1001" s="74" t="s">
        <v>2273</v>
      </c>
      <c r="D1001" s="59" t="str">
        <f aca="false">IF(OR(LEFT(C1001,5)="000 9",LEFT(C1001,5)="000 7"),"X",C1001)</f>
        <v>000 0900 0000000 000 242</v>
      </c>
      <c r="E1001" s="60" t="n">
        <v>585081500</v>
      </c>
      <c r="F1001" s="61" t="n">
        <v>585081500</v>
      </c>
      <c r="G1001" s="61" t="n">
        <v>498500000</v>
      </c>
      <c r="H1001" s="61"/>
      <c r="I1001" s="61" t="n">
        <v>83964500</v>
      </c>
      <c r="J1001" s="61" t="n">
        <v>695000</v>
      </c>
      <c r="K1001" s="61" t="n">
        <v>1922000</v>
      </c>
      <c r="L1001" s="61"/>
      <c r="M1001" s="61" t="n">
        <v>508846595.9</v>
      </c>
      <c r="N1001" s="61" t="n">
        <v>508846595.9</v>
      </c>
      <c r="O1001" s="60" t="n">
        <v>439385000</v>
      </c>
      <c r="P1001" s="60"/>
      <c r="Q1001" s="60" t="n">
        <v>67329095.9</v>
      </c>
      <c r="R1001" s="60" t="n">
        <v>450000</v>
      </c>
      <c r="S1001" s="60" t="n">
        <v>1682500</v>
      </c>
      <c r="T1001" s="60"/>
    </row>
    <row r="1002" s="8" customFormat="true" ht="12.75" hidden="false" customHeight="false" outlineLevel="0" collapsed="false">
      <c r="A1002" s="75" t="s">
        <v>1235</v>
      </c>
      <c r="B1002" s="74" t="n">
        <v>200</v>
      </c>
      <c r="C1002" s="74" t="s">
        <v>2274</v>
      </c>
      <c r="D1002" s="59" t="str">
        <f aca="false">IF(OR(LEFT(C1002,5)="000 9",LEFT(C1002,5)="000 7"),"X",C1002)</f>
        <v>000 0900 0000000 000 260</v>
      </c>
      <c r="E1002" s="60" t="n">
        <v>15512974362.27</v>
      </c>
      <c r="F1002" s="61" t="n">
        <v>39495772.41</v>
      </c>
      <c r="G1002" s="61" t="n">
        <v>13829400</v>
      </c>
      <c r="H1002" s="61"/>
      <c r="I1002" s="61" t="n">
        <v>17514773.39</v>
      </c>
      <c r="J1002" s="61" t="n">
        <v>8134644.18</v>
      </c>
      <c r="K1002" s="61" t="n">
        <v>16954.84</v>
      </c>
      <c r="L1002" s="61" t="n">
        <v>15473478589.86</v>
      </c>
      <c r="M1002" s="61" t="n">
        <v>13155236690.09</v>
      </c>
      <c r="N1002" s="61" t="n">
        <v>26284977.84</v>
      </c>
      <c r="O1002" s="60" t="n">
        <v>10247844.54</v>
      </c>
      <c r="P1002" s="60"/>
      <c r="Q1002" s="60" t="n">
        <v>10692568.34</v>
      </c>
      <c r="R1002" s="60" t="n">
        <v>5327610.12</v>
      </c>
      <c r="S1002" s="60" t="n">
        <v>16954.84</v>
      </c>
      <c r="T1002" s="60" t="n">
        <v>13128951712.25</v>
      </c>
    </row>
    <row r="1003" s="8" customFormat="true" ht="22.5" hidden="false" customHeight="false" outlineLevel="0" collapsed="false">
      <c r="A1003" s="75" t="s">
        <v>2275</v>
      </c>
      <c r="B1003" s="74" t="n">
        <v>200</v>
      </c>
      <c r="C1003" s="74" t="s">
        <v>2276</v>
      </c>
      <c r="D1003" s="59" t="str">
        <f aca="false">IF(OR(LEFT(C1003,5)="000 9",LEFT(C1003,5)="000 7"),"X",C1003)</f>
        <v>000 0900 0000000 000 261</v>
      </c>
      <c r="E1003" s="60" t="n">
        <v>15473478589.86</v>
      </c>
      <c r="F1003" s="61"/>
      <c r="G1003" s="61"/>
      <c r="H1003" s="61"/>
      <c r="I1003" s="61"/>
      <c r="J1003" s="61"/>
      <c r="K1003" s="61"/>
      <c r="L1003" s="61" t="n">
        <v>15473478589.86</v>
      </c>
      <c r="M1003" s="61" t="n">
        <v>13128951712.25</v>
      </c>
      <c r="N1003" s="61"/>
      <c r="O1003" s="60"/>
      <c r="P1003" s="60"/>
      <c r="Q1003" s="60"/>
      <c r="R1003" s="60"/>
      <c r="S1003" s="60"/>
      <c r="T1003" s="60" t="n">
        <v>13128951712.25</v>
      </c>
    </row>
    <row r="1004" s="8" customFormat="true" ht="22.5" hidden="false" customHeight="false" outlineLevel="0" collapsed="false">
      <c r="A1004" s="75" t="s">
        <v>1237</v>
      </c>
      <c r="B1004" s="74" t="n">
        <v>200</v>
      </c>
      <c r="C1004" s="74" t="s">
        <v>2277</v>
      </c>
      <c r="D1004" s="59" t="str">
        <f aca="false">IF(OR(LEFT(C1004,5)="000 9",LEFT(C1004,5)="000 7"),"X",C1004)</f>
        <v>000 0900 0000000 000 262</v>
      </c>
      <c r="E1004" s="60" t="n">
        <v>39074687.23</v>
      </c>
      <c r="F1004" s="61" t="n">
        <v>39074687.23</v>
      </c>
      <c r="G1004" s="61" t="n">
        <v>13829400</v>
      </c>
      <c r="H1004" s="61"/>
      <c r="I1004" s="61" t="n">
        <v>17514773.39</v>
      </c>
      <c r="J1004" s="61" t="n">
        <v>7713559</v>
      </c>
      <c r="K1004" s="61" t="n">
        <v>16954.84</v>
      </c>
      <c r="L1004" s="61"/>
      <c r="M1004" s="61" t="n">
        <v>26032082.08</v>
      </c>
      <c r="N1004" s="61" t="n">
        <v>26032082.08</v>
      </c>
      <c r="O1004" s="60" t="n">
        <v>10247844.54</v>
      </c>
      <c r="P1004" s="60"/>
      <c r="Q1004" s="60" t="n">
        <v>10692568.34</v>
      </c>
      <c r="R1004" s="60" t="n">
        <v>5074714.36</v>
      </c>
      <c r="S1004" s="60" t="n">
        <v>16954.84</v>
      </c>
      <c r="T1004" s="60"/>
    </row>
    <row r="1005" s="8" customFormat="true" ht="33.75" hidden="false" customHeight="false" outlineLevel="0" collapsed="false">
      <c r="A1005" s="75" t="s">
        <v>1480</v>
      </c>
      <c r="B1005" s="74" t="n">
        <v>200</v>
      </c>
      <c r="C1005" s="74" t="s">
        <v>2278</v>
      </c>
      <c r="D1005" s="59" t="str">
        <f aca="false">IF(OR(LEFT(C1005,5)="000 9",LEFT(C1005,5)="000 7"),"X",C1005)</f>
        <v>000 0900 0000000 000 263</v>
      </c>
      <c r="E1005" s="60" t="n">
        <v>421085.18</v>
      </c>
      <c r="F1005" s="61" t="n">
        <v>421085.18</v>
      </c>
      <c r="G1005" s="61"/>
      <c r="H1005" s="61"/>
      <c r="I1005" s="61"/>
      <c r="J1005" s="61" t="n">
        <v>421085.18</v>
      </c>
      <c r="K1005" s="61"/>
      <c r="L1005" s="61"/>
      <c r="M1005" s="61" t="n">
        <v>252895.76</v>
      </c>
      <c r="N1005" s="61" t="n">
        <v>252895.76</v>
      </c>
      <c r="O1005" s="60"/>
      <c r="P1005" s="60"/>
      <c r="Q1005" s="60"/>
      <c r="R1005" s="60" t="n">
        <v>252895.76</v>
      </c>
      <c r="S1005" s="60"/>
      <c r="T1005" s="60"/>
    </row>
    <row r="1006" s="8" customFormat="true" ht="12.75" hidden="false" customHeight="false" outlineLevel="0" collapsed="false">
      <c r="A1006" s="75" t="s">
        <v>1239</v>
      </c>
      <c r="B1006" s="74" t="n">
        <v>200</v>
      </c>
      <c r="C1006" s="74" t="s">
        <v>2279</v>
      </c>
      <c r="D1006" s="59" t="str">
        <f aca="false">IF(OR(LEFT(C1006,5)="000 9",LEFT(C1006,5)="000 7"),"X",C1006)</f>
        <v>000 0900 0000000 000 290</v>
      </c>
      <c r="E1006" s="60" t="n">
        <v>657645111.68</v>
      </c>
      <c r="F1006" s="61" t="n">
        <v>657645111.68</v>
      </c>
      <c r="G1006" s="61" t="n">
        <v>228870736</v>
      </c>
      <c r="H1006" s="61"/>
      <c r="I1006" s="61" t="n">
        <v>209989734.62</v>
      </c>
      <c r="J1006" s="61" t="n">
        <v>183954275.4</v>
      </c>
      <c r="K1006" s="61" t="n">
        <v>34830365.66</v>
      </c>
      <c r="L1006" s="61"/>
      <c r="M1006" s="61" t="n">
        <v>543851825.79</v>
      </c>
      <c r="N1006" s="61" t="n">
        <v>543851825.79</v>
      </c>
      <c r="O1006" s="60" t="n">
        <v>179917989.25</v>
      </c>
      <c r="P1006" s="60"/>
      <c r="Q1006" s="60" t="n">
        <v>171889533.01</v>
      </c>
      <c r="R1006" s="60" t="n">
        <v>164230704.37</v>
      </c>
      <c r="S1006" s="60" t="n">
        <v>27813599.16</v>
      </c>
      <c r="T1006" s="60"/>
    </row>
    <row r="1007" s="8" customFormat="true" ht="12.75" hidden="false" customHeight="false" outlineLevel="0" collapsed="false">
      <c r="A1007" s="75" t="s">
        <v>1241</v>
      </c>
      <c r="B1007" s="74" t="n">
        <v>200</v>
      </c>
      <c r="C1007" s="74" t="s">
        <v>2280</v>
      </c>
      <c r="D1007" s="59" t="str">
        <f aca="false">IF(OR(LEFT(C1007,5)="000 9",LEFT(C1007,5)="000 7"),"X",C1007)</f>
        <v>000 0900 0000000 000 300</v>
      </c>
      <c r="E1007" s="60" t="n">
        <v>12362759069.91</v>
      </c>
      <c r="F1007" s="61" t="n">
        <v>12362759069.91</v>
      </c>
      <c r="G1007" s="61" t="n">
        <v>8896650675.39</v>
      </c>
      <c r="H1007" s="61"/>
      <c r="I1007" s="61" t="n">
        <v>2652226856.25</v>
      </c>
      <c r="J1007" s="61" t="n">
        <v>754200113.93</v>
      </c>
      <c r="K1007" s="61" t="n">
        <v>59681424.34</v>
      </c>
      <c r="L1007" s="61"/>
      <c r="M1007" s="61" t="n">
        <v>7047433164.48</v>
      </c>
      <c r="N1007" s="61" t="n">
        <v>7047433164.48</v>
      </c>
      <c r="O1007" s="60" t="n">
        <v>5278945324.51</v>
      </c>
      <c r="P1007" s="60"/>
      <c r="Q1007" s="60" t="n">
        <v>1264982252.89</v>
      </c>
      <c r="R1007" s="60" t="n">
        <v>463119833.26</v>
      </c>
      <c r="S1007" s="60" t="n">
        <v>40385753.82</v>
      </c>
      <c r="T1007" s="60"/>
    </row>
    <row r="1008" s="8" customFormat="true" ht="22.5" hidden="false" customHeight="false" outlineLevel="0" collapsed="false">
      <c r="A1008" s="75" t="s">
        <v>1243</v>
      </c>
      <c r="B1008" s="74" t="n">
        <v>200</v>
      </c>
      <c r="C1008" s="74" t="s">
        <v>2281</v>
      </c>
      <c r="D1008" s="59" t="str">
        <f aca="false">IF(OR(LEFT(C1008,5)="000 9",LEFT(C1008,5)="000 7"),"X",C1008)</f>
        <v>000 0900 0000000 000 310</v>
      </c>
      <c r="E1008" s="60" t="n">
        <v>9709774244.08</v>
      </c>
      <c r="F1008" s="61" t="n">
        <v>9709774244.08</v>
      </c>
      <c r="G1008" s="61" t="n">
        <v>6920747930.83</v>
      </c>
      <c r="H1008" s="61"/>
      <c r="I1008" s="61" t="n">
        <v>2327199995.99</v>
      </c>
      <c r="J1008" s="61" t="n">
        <v>415349776.04</v>
      </c>
      <c r="K1008" s="61" t="n">
        <v>46476541.22</v>
      </c>
      <c r="L1008" s="61"/>
      <c r="M1008" s="61" t="n">
        <v>4879255010.23</v>
      </c>
      <c r="N1008" s="61" t="n">
        <v>4879255010.23</v>
      </c>
      <c r="O1008" s="60" t="n">
        <v>3610971203.27</v>
      </c>
      <c r="P1008" s="60"/>
      <c r="Q1008" s="60" t="n">
        <v>1032697607.45</v>
      </c>
      <c r="R1008" s="60" t="n">
        <v>204724889.9</v>
      </c>
      <c r="S1008" s="60" t="n">
        <v>30861309.61</v>
      </c>
      <c r="T1008" s="60"/>
    </row>
    <row r="1009" s="8" customFormat="true" ht="22.5" hidden="false" customHeight="false" outlineLevel="0" collapsed="false">
      <c r="A1009" s="75" t="s">
        <v>1249</v>
      </c>
      <c r="B1009" s="74" t="n">
        <v>200</v>
      </c>
      <c r="C1009" s="74" t="s">
        <v>2282</v>
      </c>
      <c r="D1009" s="59" t="str">
        <f aca="false">IF(OR(LEFT(C1009,5)="000 9",LEFT(C1009,5)="000 7"),"X",C1009)</f>
        <v>000 0900 0000000 000 340</v>
      </c>
      <c r="E1009" s="60" t="n">
        <v>2652984825.83</v>
      </c>
      <c r="F1009" s="61" t="n">
        <v>2652984825.83</v>
      </c>
      <c r="G1009" s="61" t="n">
        <v>1975902744.56</v>
      </c>
      <c r="H1009" s="61"/>
      <c r="I1009" s="61" t="n">
        <v>325026860.26</v>
      </c>
      <c r="J1009" s="61" t="n">
        <v>338850337.89</v>
      </c>
      <c r="K1009" s="61" t="n">
        <v>13204883.12</v>
      </c>
      <c r="L1009" s="61"/>
      <c r="M1009" s="61" t="n">
        <v>2168178154.25</v>
      </c>
      <c r="N1009" s="61" t="n">
        <v>2168178154.25</v>
      </c>
      <c r="O1009" s="60" t="n">
        <v>1667974121.24</v>
      </c>
      <c r="P1009" s="60"/>
      <c r="Q1009" s="60" t="n">
        <v>232284645.44</v>
      </c>
      <c r="R1009" s="60" t="n">
        <v>258394943.36</v>
      </c>
      <c r="S1009" s="60" t="n">
        <v>9524444.21</v>
      </c>
      <c r="T1009" s="60"/>
    </row>
    <row r="1010" s="8" customFormat="true" ht="12.75" hidden="false" customHeight="false" outlineLevel="0" collapsed="false">
      <c r="A1010" s="75" t="s">
        <v>1251</v>
      </c>
      <c r="B1010" s="74" t="n">
        <v>200</v>
      </c>
      <c r="C1010" s="74" t="s">
        <v>2283</v>
      </c>
      <c r="D1010" s="59" t="str">
        <f aca="false">IF(OR(LEFT(C1010,5)="000 9",LEFT(C1010,5)="000 7"),"X",C1010)</f>
        <v>000 0900 0000000 000 500</v>
      </c>
      <c r="E1010" s="60" t="n">
        <v>5200000000</v>
      </c>
      <c r="F1010" s="61" t="n">
        <v>5200000000</v>
      </c>
      <c r="G1010" s="61" t="n">
        <v>5200000000</v>
      </c>
      <c r="H1010" s="61"/>
      <c r="I1010" s="61"/>
      <c r="J1010" s="61"/>
      <c r="K1010" s="61"/>
      <c r="L1010" s="61"/>
      <c r="M1010" s="61" t="n">
        <v>3700000000</v>
      </c>
      <c r="N1010" s="61" t="n">
        <v>3700000000</v>
      </c>
      <c r="O1010" s="60" t="n">
        <v>3700000000</v>
      </c>
      <c r="P1010" s="60"/>
      <c r="Q1010" s="60"/>
      <c r="R1010" s="60"/>
      <c r="S1010" s="60"/>
      <c r="T1010" s="60"/>
    </row>
    <row r="1011" s="8" customFormat="true" ht="22.5" hidden="false" customHeight="false" outlineLevel="0" collapsed="false">
      <c r="A1011" s="75" t="s">
        <v>1253</v>
      </c>
      <c r="B1011" s="74" t="n">
        <v>200</v>
      </c>
      <c r="C1011" s="74" t="s">
        <v>2284</v>
      </c>
      <c r="D1011" s="59" t="str">
        <f aca="false">IF(OR(LEFT(C1011,5)="000 9",LEFT(C1011,5)="000 7"),"X",C1011)</f>
        <v>000 0900 0000000 000 530</v>
      </c>
      <c r="E1011" s="60" t="n">
        <v>5200000000</v>
      </c>
      <c r="F1011" s="61" t="n">
        <v>5200000000</v>
      </c>
      <c r="G1011" s="61" t="n">
        <v>5200000000</v>
      </c>
      <c r="H1011" s="61"/>
      <c r="I1011" s="61"/>
      <c r="J1011" s="61"/>
      <c r="K1011" s="61"/>
      <c r="L1011" s="61"/>
      <c r="M1011" s="61" t="n">
        <v>3700000000</v>
      </c>
      <c r="N1011" s="61" t="n">
        <v>3700000000</v>
      </c>
      <c r="O1011" s="60" t="n">
        <v>3700000000</v>
      </c>
      <c r="P1011" s="60"/>
      <c r="Q1011" s="60"/>
      <c r="R1011" s="60"/>
      <c r="S1011" s="60"/>
      <c r="T1011" s="60"/>
    </row>
    <row r="1012" s="8" customFormat="true" ht="12.75" hidden="false" customHeight="false" outlineLevel="0" collapsed="false">
      <c r="A1012" s="75" t="s">
        <v>2285</v>
      </c>
      <c r="B1012" s="74" t="n">
        <v>200</v>
      </c>
      <c r="C1012" s="74" t="s">
        <v>2286</v>
      </c>
      <c r="D1012" s="59" t="str">
        <f aca="false">IF(OR(LEFT(C1012,5)="000 9",LEFT(C1012,5)="000 7"),"X",C1012)</f>
        <v>000 0901 0000000 000 000</v>
      </c>
      <c r="E1012" s="60" t="n">
        <v>14020653385.48</v>
      </c>
      <c r="F1012" s="61" t="n">
        <v>14020653385.48</v>
      </c>
      <c r="G1012" s="61" t="n">
        <v>9125514112</v>
      </c>
      <c r="H1012" s="61"/>
      <c r="I1012" s="61" t="n">
        <v>2668677193.23</v>
      </c>
      <c r="J1012" s="61" t="n">
        <v>2224452080.25</v>
      </c>
      <c r="K1012" s="61" t="n">
        <v>2010000</v>
      </c>
      <c r="L1012" s="61"/>
      <c r="M1012" s="61" t="n">
        <v>9451501781.32</v>
      </c>
      <c r="N1012" s="61" t="n">
        <v>9451501781.32</v>
      </c>
      <c r="O1012" s="60" t="n">
        <v>6402829069.75</v>
      </c>
      <c r="P1012" s="60"/>
      <c r="Q1012" s="60" t="n">
        <v>1386901339.14</v>
      </c>
      <c r="R1012" s="60" t="n">
        <v>1661750769.12</v>
      </c>
      <c r="S1012" s="60" t="n">
        <v>20603.31</v>
      </c>
      <c r="T1012" s="60"/>
    </row>
    <row r="1013" s="8" customFormat="true" ht="12.75" hidden="false" customHeight="false" outlineLevel="0" collapsed="false">
      <c r="A1013" s="75" t="s">
        <v>1195</v>
      </c>
      <c r="B1013" s="74" t="n">
        <v>200</v>
      </c>
      <c r="C1013" s="74" t="s">
        <v>2287</v>
      </c>
      <c r="D1013" s="59" t="str">
        <f aca="false">IF(OR(LEFT(C1013,5)="000 9",LEFT(C1013,5)="000 7"),"X",C1013)</f>
        <v>000 0901 0000000 000 200</v>
      </c>
      <c r="E1013" s="60" t="n">
        <v>6486535669.03</v>
      </c>
      <c r="F1013" s="61" t="n">
        <v>6486535669.03</v>
      </c>
      <c r="G1013" s="61" t="n">
        <v>3710137608.19</v>
      </c>
      <c r="H1013" s="61"/>
      <c r="I1013" s="61" t="n">
        <v>894663402.94</v>
      </c>
      <c r="J1013" s="61" t="n">
        <v>1879724657.9</v>
      </c>
      <c r="K1013" s="61" t="n">
        <v>2010000</v>
      </c>
      <c r="L1013" s="61"/>
      <c r="M1013" s="61" t="n">
        <v>4628019932.55</v>
      </c>
      <c r="N1013" s="61" t="n">
        <v>4628019932.55</v>
      </c>
      <c r="O1013" s="60" t="n">
        <v>2577711627.41</v>
      </c>
      <c r="P1013" s="60"/>
      <c r="Q1013" s="60" t="n">
        <v>619379079.84</v>
      </c>
      <c r="R1013" s="60" t="n">
        <v>1430908621.99</v>
      </c>
      <c r="S1013" s="60" t="n">
        <v>20603.31</v>
      </c>
      <c r="T1013" s="60"/>
    </row>
    <row r="1014" s="8" customFormat="true" ht="22.5" hidden="false" customHeight="false" outlineLevel="0" collapsed="false">
      <c r="A1014" s="75" t="s">
        <v>1197</v>
      </c>
      <c r="B1014" s="74" t="n">
        <v>200</v>
      </c>
      <c r="C1014" s="74" t="s">
        <v>2288</v>
      </c>
      <c r="D1014" s="59" t="str">
        <f aca="false">IF(OR(LEFT(C1014,5)="000 9",LEFT(C1014,5)="000 7"),"X",C1014)</f>
        <v>000 0901 0000000 000 210</v>
      </c>
      <c r="E1014" s="60" t="n">
        <v>3532082830.93</v>
      </c>
      <c r="F1014" s="61" t="n">
        <v>3532082830.93</v>
      </c>
      <c r="G1014" s="61" t="n">
        <v>2520621266.8</v>
      </c>
      <c r="H1014" s="61"/>
      <c r="I1014" s="61" t="n">
        <v>205803526.22</v>
      </c>
      <c r="J1014" s="61" t="n">
        <v>805658037.91</v>
      </c>
      <c r="K1014" s="61"/>
      <c r="L1014" s="61"/>
      <c r="M1014" s="61" t="n">
        <v>2680410362.36</v>
      </c>
      <c r="N1014" s="61" t="n">
        <v>2680410362.36</v>
      </c>
      <c r="O1014" s="60" t="n">
        <v>1911610271.35</v>
      </c>
      <c r="P1014" s="60"/>
      <c r="Q1014" s="60" t="n">
        <v>147793247.17</v>
      </c>
      <c r="R1014" s="60" t="n">
        <v>621006843.84</v>
      </c>
      <c r="S1014" s="60"/>
      <c r="T1014" s="60"/>
    </row>
    <row r="1015" s="8" customFormat="true" ht="12.75" hidden="false" customHeight="false" outlineLevel="0" collapsed="false">
      <c r="A1015" s="75" t="s">
        <v>1199</v>
      </c>
      <c r="B1015" s="74" t="n">
        <v>200</v>
      </c>
      <c r="C1015" s="74" t="s">
        <v>2289</v>
      </c>
      <c r="D1015" s="59" t="str">
        <f aca="false">IF(OR(LEFT(C1015,5)="000 9",LEFT(C1015,5)="000 7"),"X",C1015)</f>
        <v>000 0901 0000000 000 211</v>
      </c>
      <c r="E1015" s="60" t="n">
        <v>2777693802.08</v>
      </c>
      <c r="F1015" s="61" t="n">
        <v>2777693802.08</v>
      </c>
      <c r="G1015" s="61" t="n">
        <v>2000147301.89</v>
      </c>
      <c r="H1015" s="61"/>
      <c r="I1015" s="61" t="n">
        <v>162742695.36</v>
      </c>
      <c r="J1015" s="61" t="n">
        <v>614803804.83</v>
      </c>
      <c r="K1015" s="61"/>
      <c r="L1015" s="61"/>
      <c r="M1015" s="61" t="n">
        <v>2125675638.15</v>
      </c>
      <c r="N1015" s="61" t="n">
        <v>2125675638.15</v>
      </c>
      <c r="O1015" s="60" t="n">
        <v>1530096063.08</v>
      </c>
      <c r="P1015" s="60"/>
      <c r="Q1015" s="60" t="n">
        <v>118816397.61</v>
      </c>
      <c r="R1015" s="60" t="n">
        <v>476763177.46</v>
      </c>
      <c r="S1015" s="60"/>
      <c r="T1015" s="60"/>
    </row>
    <row r="1016" s="8" customFormat="true" ht="12.75" hidden="false" customHeight="false" outlineLevel="0" collapsed="false">
      <c r="A1016" s="75" t="s">
        <v>1201</v>
      </c>
      <c r="B1016" s="74" t="n">
        <v>200</v>
      </c>
      <c r="C1016" s="74" t="s">
        <v>2290</v>
      </c>
      <c r="D1016" s="59" t="str">
        <f aca="false">IF(OR(LEFT(C1016,5)="000 9",LEFT(C1016,5)="000 7"),"X",C1016)</f>
        <v>000 0901 0000000 000 212</v>
      </c>
      <c r="E1016" s="60" t="n">
        <v>40738609.28</v>
      </c>
      <c r="F1016" s="61" t="n">
        <v>40738609.28</v>
      </c>
      <c r="G1016" s="61" t="n">
        <v>5471863.59</v>
      </c>
      <c r="H1016" s="61"/>
      <c r="I1016" s="61" t="n">
        <v>1816851.46</v>
      </c>
      <c r="J1016" s="61" t="n">
        <v>33449894.23</v>
      </c>
      <c r="K1016" s="61"/>
      <c r="L1016" s="61"/>
      <c r="M1016" s="61" t="n">
        <v>25280400.28</v>
      </c>
      <c r="N1016" s="61" t="n">
        <v>25280400.28</v>
      </c>
      <c r="O1016" s="60" t="n">
        <v>3221324.76</v>
      </c>
      <c r="P1016" s="60"/>
      <c r="Q1016" s="60" t="n">
        <v>1090711.6</v>
      </c>
      <c r="R1016" s="60" t="n">
        <v>20968363.92</v>
      </c>
      <c r="S1016" s="60"/>
      <c r="T1016" s="60"/>
    </row>
    <row r="1017" s="8" customFormat="true" ht="12.75" hidden="false" customHeight="false" outlineLevel="0" collapsed="false">
      <c r="A1017" s="75" t="s">
        <v>1203</v>
      </c>
      <c r="B1017" s="74" t="n">
        <v>200</v>
      </c>
      <c r="C1017" s="74" t="s">
        <v>2291</v>
      </c>
      <c r="D1017" s="59" t="str">
        <f aca="false">IF(OR(LEFT(C1017,5)="000 9",LEFT(C1017,5)="000 7"),"X",C1017)</f>
        <v>000 0901 0000000 000 213</v>
      </c>
      <c r="E1017" s="60" t="n">
        <v>713650419.57</v>
      </c>
      <c r="F1017" s="61" t="n">
        <v>713650419.57</v>
      </c>
      <c r="G1017" s="61" t="n">
        <v>515002101.32</v>
      </c>
      <c r="H1017" s="61"/>
      <c r="I1017" s="61" t="n">
        <v>41243979.4</v>
      </c>
      <c r="J1017" s="61" t="n">
        <v>157404338.85</v>
      </c>
      <c r="K1017" s="61"/>
      <c r="L1017" s="61"/>
      <c r="M1017" s="61" t="n">
        <v>529454323.93</v>
      </c>
      <c r="N1017" s="61" t="n">
        <v>529454323.93</v>
      </c>
      <c r="O1017" s="60" t="n">
        <v>378292883.51</v>
      </c>
      <c r="P1017" s="60"/>
      <c r="Q1017" s="60" t="n">
        <v>27886137.96</v>
      </c>
      <c r="R1017" s="60" t="n">
        <v>123275302.46</v>
      </c>
      <c r="S1017" s="60"/>
      <c r="T1017" s="60"/>
    </row>
    <row r="1018" s="8" customFormat="true" ht="12.75" hidden="false" customHeight="false" outlineLevel="0" collapsed="false">
      <c r="A1018" s="75" t="s">
        <v>1205</v>
      </c>
      <c r="B1018" s="74" t="n">
        <v>200</v>
      </c>
      <c r="C1018" s="74" t="s">
        <v>2292</v>
      </c>
      <c r="D1018" s="59" t="str">
        <f aca="false">IF(OR(LEFT(C1018,5)="000 9",LEFT(C1018,5)="000 7"),"X",C1018)</f>
        <v>000 0901 0000000 000 220</v>
      </c>
      <c r="E1018" s="60" t="n">
        <v>2558739349.75</v>
      </c>
      <c r="F1018" s="61" t="n">
        <v>2558739349.75</v>
      </c>
      <c r="G1018" s="61" t="n">
        <v>1070093227.39</v>
      </c>
      <c r="H1018" s="61"/>
      <c r="I1018" s="61" t="n">
        <v>559927896.26</v>
      </c>
      <c r="J1018" s="61" t="n">
        <v>926708226.1</v>
      </c>
      <c r="K1018" s="61" t="n">
        <v>2010000</v>
      </c>
      <c r="L1018" s="61"/>
      <c r="M1018" s="61" t="n">
        <v>1598291492.2</v>
      </c>
      <c r="N1018" s="61" t="n">
        <v>1598291492.2</v>
      </c>
      <c r="O1018" s="60" t="n">
        <v>551883021.87</v>
      </c>
      <c r="P1018" s="60"/>
      <c r="Q1018" s="60" t="n">
        <v>367068756.5</v>
      </c>
      <c r="R1018" s="60" t="n">
        <v>679319110.52</v>
      </c>
      <c r="S1018" s="60" t="n">
        <v>20603.31</v>
      </c>
      <c r="T1018" s="60"/>
    </row>
    <row r="1019" s="8" customFormat="true" ht="12.75" hidden="false" customHeight="false" outlineLevel="0" collapsed="false">
      <c r="A1019" s="75" t="s">
        <v>1207</v>
      </c>
      <c r="B1019" s="74" t="n">
        <v>200</v>
      </c>
      <c r="C1019" s="74" t="s">
        <v>2293</v>
      </c>
      <c r="D1019" s="59" t="str">
        <f aca="false">IF(OR(LEFT(C1019,5)="000 9",LEFT(C1019,5)="000 7"),"X",C1019)</f>
        <v>000 0901 0000000 000 221</v>
      </c>
      <c r="E1019" s="60" t="n">
        <v>20269636.02</v>
      </c>
      <c r="F1019" s="61" t="n">
        <v>20269636.02</v>
      </c>
      <c r="G1019" s="61" t="n">
        <v>10907642.72</v>
      </c>
      <c r="H1019" s="61"/>
      <c r="I1019" s="61" t="n">
        <v>2405091.54</v>
      </c>
      <c r="J1019" s="61" t="n">
        <v>6956901.76</v>
      </c>
      <c r="K1019" s="61"/>
      <c r="L1019" s="61"/>
      <c r="M1019" s="61" t="n">
        <v>16840121.01</v>
      </c>
      <c r="N1019" s="61" t="n">
        <v>16840121.01</v>
      </c>
      <c r="O1019" s="60" t="n">
        <v>8900467.73</v>
      </c>
      <c r="P1019" s="60"/>
      <c r="Q1019" s="60" t="n">
        <v>2084577.5</v>
      </c>
      <c r="R1019" s="60" t="n">
        <v>5855075.78</v>
      </c>
      <c r="S1019" s="60"/>
      <c r="T1019" s="60"/>
    </row>
    <row r="1020" s="8" customFormat="true" ht="12.75" hidden="false" customHeight="false" outlineLevel="0" collapsed="false">
      <c r="A1020" s="75" t="s">
        <v>1209</v>
      </c>
      <c r="B1020" s="74" t="n">
        <v>200</v>
      </c>
      <c r="C1020" s="74" t="s">
        <v>2294</v>
      </c>
      <c r="D1020" s="59" t="str">
        <f aca="false">IF(OR(LEFT(C1020,5)="000 9",LEFT(C1020,5)="000 7"),"X",C1020)</f>
        <v>000 0901 0000000 000 222</v>
      </c>
      <c r="E1020" s="60" t="n">
        <v>8574795.16</v>
      </c>
      <c r="F1020" s="61" t="n">
        <v>8574795.16</v>
      </c>
      <c r="G1020" s="61" t="n">
        <v>7496728.32</v>
      </c>
      <c r="H1020" s="61"/>
      <c r="I1020" s="61" t="n">
        <v>551385.5</v>
      </c>
      <c r="J1020" s="61" t="n">
        <v>526681.34</v>
      </c>
      <c r="K1020" s="61"/>
      <c r="L1020" s="61"/>
      <c r="M1020" s="61" t="n">
        <v>6461980.3</v>
      </c>
      <c r="N1020" s="61" t="n">
        <v>6461980.3</v>
      </c>
      <c r="O1020" s="60" t="n">
        <v>5754845.3</v>
      </c>
      <c r="P1020" s="60"/>
      <c r="Q1020" s="60" t="n">
        <v>346810.63</v>
      </c>
      <c r="R1020" s="60" t="n">
        <v>360324.37</v>
      </c>
      <c r="S1020" s="60"/>
      <c r="T1020" s="60"/>
    </row>
    <row r="1021" s="8" customFormat="true" ht="12.75" hidden="false" customHeight="false" outlineLevel="0" collapsed="false">
      <c r="A1021" s="75" t="s">
        <v>1211</v>
      </c>
      <c r="B1021" s="74" t="n">
        <v>200</v>
      </c>
      <c r="C1021" s="74" t="s">
        <v>2295</v>
      </c>
      <c r="D1021" s="59" t="str">
        <f aca="false">IF(OR(LEFT(C1021,5)="000 9",LEFT(C1021,5)="000 7"),"X",C1021)</f>
        <v>000 0901 0000000 000 223</v>
      </c>
      <c r="E1021" s="60" t="n">
        <v>1107174740.67</v>
      </c>
      <c r="F1021" s="61" t="n">
        <v>1107174740.67</v>
      </c>
      <c r="G1021" s="61" t="n">
        <v>277001942.4</v>
      </c>
      <c r="H1021" s="61"/>
      <c r="I1021" s="61" t="n">
        <v>266976290.94</v>
      </c>
      <c r="J1021" s="61" t="n">
        <v>563196507.33</v>
      </c>
      <c r="K1021" s="61"/>
      <c r="L1021" s="61"/>
      <c r="M1021" s="61" t="n">
        <v>869079318.56</v>
      </c>
      <c r="N1021" s="61" t="n">
        <v>869079318.56</v>
      </c>
      <c r="O1021" s="60" t="n">
        <v>217306527.41</v>
      </c>
      <c r="P1021" s="60"/>
      <c r="Q1021" s="60" t="n">
        <v>192420130.06</v>
      </c>
      <c r="R1021" s="60" t="n">
        <v>459352661.09</v>
      </c>
      <c r="S1021" s="60"/>
      <c r="T1021" s="60"/>
    </row>
    <row r="1022" s="8" customFormat="true" ht="22.5" hidden="false" customHeight="false" outlineLevel="0" collapsed="false">
      <c r="A1022" s="75" t="s">
        <v>1213</v>
      </c>
      <c r="B1022" s="74" t="n">
        <v>200</v>
      </c>
      <c r="C1022" s="74" t="s">
        <v>2296</v>
      </c>
      <c r="D1022" s="59" t="str">
        <f aca="false">IF(OR(LEFT(C1022,5)="000 9",LEFT(C1022,5)="000 7"),"X",C1022)</f>
        <v>000 0901 0000000 000 224</v>
      </c>
      <c r="E1022" s="60" t="n">
        <v>1257148</v>
      </c>
      <c r="F1022" s="61" t="n">
        <v>1257148</v>
      </c>
      <c r="G1022" s="61" t="n">
        <v>220100</v>
      </c>
      <c r="H1022" s="61"/>
      <c r="I1022" s="61" t="n">
        <v>148000</v>
      </c>
      <c r="J1022" s="61" t="n">
        <v>889048</v>
      </c>
      <c r="K1022" s="61"/>
      <c r="L1022" s="61"/>
      <c r="M1022" s="61" t="n">
        <v>690771.95</v>
      </c>
      <c r="N1022" s="61" t="n">
        <v>690771.95</v>
      </c>
      <c r="O1022" s="60" t="n">
        <v>149583.21</v>
      </c>
      <c r="P1022" s="60"/>
      <c r="Q1022" s="60" t="n">
        <v>128199.6</v>
      </c>
      <c r="R1022" s="60" t="n">
        <v>412989.14</v>
      </c>
      <c r="S1022" s="60"/>
      <c r="T1022" s="60"/>
    </row>
    <row r="1023" s="8" customFormat="true" ht="22.5" hidden="false" customHeight="false" outlineLevel="0" collapsed="false">
      <c r="A1023" s="75" t="s">
        <v>1215</v>
      </c>
      <c r="B1023" s="74" t="n">
        <v>200</v>
      </c>
      <c r="C1023" s="74" t="s">
        <v>2297</v>
      </c>
      <c r="D1023" s="59" t="str">
        <f aca="false">IF(OR(LEFT(C1023,5)="000 9",LEFT(C1023,5)="000 7"),"X",C1023)</f>
        <v>000 0901 0000000 000 225</v>
      </c>
      <c r="E1023" s="60" t="n">
        <v>900008370.38</v>
      </c>
      <c r="F1023" s="61" t="n">
        <v>900008370.38</v>
      </c>
      <c r="G1023" s="61" t="n">
        <v>399713589.04</v>
      </c>
      <c r="H1023" s="61"/>
      <c r="I1023" s="61" t="n">
        <v>203662138.43</v>
      </c>
      <c r="J1023" s="61" t="n">
        <v>294672170.91</v>
      </c>
      <c r="K1023" s="61" t="n">
        <v>1960472</v>
      </c>
      <c r="L1023" s="61"/>
      <c r="M1023" s="61" t="n">
        <v>434934177.27</v>
      </c>
      <c r="N1023" s="61" t="n">
        <v>434934177.27</v>
      </c>
      <c r="O1023" s="60" t="n">
        <v>130995309.06</v>
      </c>
      <c r="P1023" s="60"/>
      <c r="Q1023" s="60" t="n">
        <v>132596814.6</v>
      </c>
      <c r="R1023" s="60" t="n">
        <v>171342053.61</v>
      </c>
      <c r="S1023" s="60"/>
      <c r="T1023" s="60"/>
    </row>
    <row r="1024" s="8" customFormat="true" ht="12.75" hidden="false" customHeight="false" outlineLevel="0" collapsed="false">
      <c r="A1024" s="75" t="s">
        <v>1217</v>
      </c>
      <c r="B1024" s="74" t="n">
        <v>200</v>
      </c>
      <c r="C1024" s="74" t="s">
        <v>2298</v>
      </c>
      <c r="D1024" s="59" t="str">
        <f aca="false">IF(OR(LEFT(C1024,5)="000 9",LEFT(C1024,5)="000 7"),"X",C1024)</f>
        <v>000 0901 0000000 000 226</v>
      </c>
      <c r="E1024" s="60" t="n">
        <v>521454659.52</v>
      </c>
      <c r="F1024" s="61" t="n">
        <v>521454659.52</v>
      </c>
      <c r="G1024" s="61" t="n">
        <v>374753224.91</v>
      </c>
      <c r="H1024" s="61"/>
      <c r="I1024" s="61" t="n">
        <v>86184989.85</v>
      </c>
      <c r="J1024" s="61" t="n">
        <v>60466916.76</v>
      </c>
      <c r="K1024" s="61" t="n">
        <v>49528</v>
      </c>
      <c r="L1024" s="61"/>
      <c r="M1024" s="61" t="n">
        <v>270285123.11</v>
      </c>
      <c r="N1024" s="61" t="n">
        <v>270285123.11</v>
      </c>
      <c r="O1024" s="60" t="n">
        <v>188776289.16</v>
      </c>
      <c r="P1024" s="60"/>
      <c r="Q1024" s="60" t="n">
        <v>39492224.11</v>
      </c>
      <c r="R1024" s="60" t="n">
        <v>41996006.53</v>
      </c>
      <c r="S1024" s="60" t="n">
        <v>20603.31</v>
      </c>
      <c r="T1024" s="60"/>
    </row>
    <row r="1025" s="8" customFormat="true" ht="12.75" hidden="false" customHeight="false" outlineLevel="0" collapsed="false">
      <c r="A1025" s="75" t="s">
        <v>1235</v>
      </c>
      <c r="B1025" s="74" t="n">
        <v>200</v>
      </c>
      <c r="C1025" s="74" t="s">
        <v>2299</v>
      </c>
      <c r="D1025" s="59" t="str">
        <f aca="false">IF(OR(LEFT(C1025,5)="000 9",LEFT(C1025,5)="000 7"),"X",C1025)</f>
        <v>000 0901 0000000 000 260</v>
      </c>
      <c r="E1025" s="60" t="n">
        <v>25892690.8</v>
      </c>
      <c r="F1025" s="61" t="n">
        <v>25892690.8</v>
      </c>
      <c r="G1025" s="61" t="n">
        <v>4010000</v>
      </c>
      <c r="H1025" s="61"/>
      <c r="I1025" s="61" t="n">
        <v>14484733.62</v>
      </c>
      <c r="J1025" s="61" t="n">
        <v>7397957.18</v>
      </c>
      <c r="K1025" s="61"/>
      <c r="L1025" s="61"/>
      <c r="M1025" s="61" t="n">
        <v>17395950.1</v>
      </c>
      <c r="N1025" s="61" t="n">
        <v>17395950.1</v>
      </c>
      <c r="O1025" s="60" t="n">
        <v>3212990.74</v>
      </c>
      <c r="P1025" s="60"/>
      <c r="Q1025" s="60" t="n">
        <v>9259942.67</v>
      </c>
      <c r="R1025" s="60" t="n">
        <v>4923016.69</v>
      </c>
      <c r="S1025" s="60"/>
      <c r="T1025" s="60"/>
    </row>
    <row r="1026" s="8" customFormat="true" ht="22.5" hidden="false" customHeight="false" outlineLevel="0" collapsed="false">
      <c r="A1026" s="75" t="s">
        <v>1237</v>
      </c>
      <c r="B1026" s="74" t="n">
        <v>200</v>
      </c>
      <c r="C1026" s="74" t="s">
        <v>2300</v>
      </c>
      <c r="D1026" s="59" t="str">
        <f aca="false">IF(OR(LEFT(C1026,5)="000 9",LEFT(C1026,5)="000 7"),"X",C1026)</f>
        <v>000 0901 0000000 000 262</v>
      </c>
      <c r="E1026" s="60" t="n">
        <v>25482893.62</v>
      </c>
      <c r="F1026" s="61" t="n">
        <v>25482893.62</v>
      </c>
      <c r="G1026" s="61" t="n">
        <v>4010000</v>
      </c>
      <c r="H1026" s="61"/>
      <c r="I1026" s="61" t="n">
        <v>14484733.62</v>
      </c>
      <c r="J1026" s="61" t="n">
        <v>6988160</v>
      </c>
      <c r="K1026" s="61"/>
      <c r="L1026" s="61"/>
      <c r="M1026" s="61" t="n">
        <v>17146251.68</v>
      </c>
      <c r="N1026" s="61" t="n">
        <v>17146251.68</v>
      </c>
      <c r="O1026" s="60" t="n">
        <v>3212990.74</v>
      </c>
      <c r="P1026" s="60"/>
      <c r="Q1026" s="60" t="n">
        <v>9259942.67</v>
      </c>
      <c r="R1026" s="60" t="n">
        <v>4673318.27</v>
      </c>
      <c r="S1026" s="60"/>
      <c r="T1026" s="60"/>
    </row>
    <row r="1027" s="8" customFormat="true" ht="33.75" hidden="false" customHeight="false" outlineLevel="0" collapsed="false">
      <c r="A1027" s="75" t="s">
        <v>1480</v>
      </c>
      <c r="B1027" s="74" t="n">
        <v>200</v>
      </c>
      <c r="C1027" s="74" t="s">
        <v>2301</v>
      </c>
      <c r="D1027" s="59" t="str">
        <f aca="false">IF(OR(LEFT(C1027,5)="000 9",LEFT(C1027,5)="000 7"),"X",C1027)</f>
        <v>000 0901 0000000 000 263</v>
      </c>
      <c r="E1027" s="60" t="n">
        <v>409797.18</v>
      </c>
      <c r="F1027" s="61" t="n">
        <v>409797.18</v>
      </c>
      <c r="G1027" s="61"/>
      <c r="H1027" s="61"/>
      <c r="I1027" s="61"/>
      <c r="J1027" s="61" t="n">
        <v>409797.18</v>
      </c>
      <c r="K1027" s="61"/>
      <c r="L1027" s="61"/>
      <c r="M1027" s="61" t="n">
        <v>249698.42</v>
      </c>
      <c r="N1027" s="61" t="n">
        <v>249698.42</v>
      </c>
      <c r="O1027" s="60"/>
      <c r="P1027" s="60"/>
      <c r="Q1027" s="60"/>
      <c r="R1027" s="60" t="n">
        <v>249698.42</v>
      </c>
      <c r="S1027" s="60"/>
      <c r="T1027" s="60"/>
    </row>
    <row r="1028" s="8" customFormat="true" ht="12.75" hidden="false" customHeight="false" outlineLevel="0" collapsed="false">
      <c r="A1028" s="75" t="s">
        <v>1239</v>
      </c>
      <c r="B1028" s="74" t="n">
        <v>200</v>
      </c>
      <c r="C1028" s="74" t="s">
        <v>2302</v>
      </c>
      <c r="D1028" s="59" t="str">
        <f aca="false">IF(OR(LEFT(C1028,5)="000 9",LEFT(C1028,5)="000 7"),"X",C1028)</f>
        <v>000 0901 0000000 000 290</v>
      </c>
      <c r="E1028" s="60" t="n">
        <v>369820797.55</v>
      </c>
      <c r="F1028" s="61" t="n">
        <v>369820797.55</v>
      </c>
      <c r="G1028" s="61" t="n">
        <v>115413114</v>
      </c>
      <c r="H1028" s="61"/>
      <c r="I1028" s="61" t="n">
        <v>114447246.84</v>
      </c>
      <c r="J1028" s="61" t="n">
        <v>139960436.71</v>
      </c>
      <c r="K1028" s="61"/>
      <c r="L1028" s="61"/>
      <c r="M1028" s="61" t="n">
        <v>331922127.89</v>
      </c>
      <c r="N1028" s="61" t="n">
        <v>331922127.89</v>
      </c>
      <c r="O1028" s="60" t="n">
        <v>111005343.45</v>
      </c>
      <c r="P1028" s="60"/>
      <c r="Q1028" s="60" t="n">
        <v>95257133.5</v>
      </c>
      <c r="R1028" s="60" t="n">
        <v>125659650.94</v>
      </c>
      <c r="S1028" s="60"/>
      <c r="T1028" s="60"/>
    </row>
    <row r="1029" s="8" customFormat="true" ht="12.75" hidden="false" customHeight="false" outlineLevel="0" collapsed="false">
      <c r="A1029" s="75" t="s">
        <v>1241</v>
      </c>
      <c r="B1029" s="74" t="n">
        <v>200</v>
      </c>
      <c r="C1029" s="74" t="s">
        <v>2303</v>
      </c>
      <c r="D1029" s="59" t="str">
        <f aca="false">IF(OR(LEFT(C1029,5)="000 9",LEFT(C1029,5)="000 7"),"X",C1029)</f>
        <v>000 0901 0000000 000 300</v>
      </c>
      <c r="E1029" s="60" t="n">
        <v>7534117716.45</v>
      </c>
      <c r="F1029" s="61" t="n">
        <v>7534117716.45</v>
      </c>
      <c r="G1029" s="61" t="n">
        <v>5415376503.81</v>
      </c>
      <c r="H1029" s="61"/>
      <c r="I1029" s="61" t="n">
        <v>1774013790.29</v>
      </c>
      <c r="J1029" s="61" t="n">
        <v>344727422.35</v>
      </c>
      <c r="K1029" s="61"/>
      <c r="L1029" s="61"/>
      <c r="M1029" s="61" t="n">
        <v>4823481848.77</v>
      </c>
      <c r="N1029" s="61" t="n">
        <v>4823481848.77</v>
      </c>
      <c r="O1029" s="60" t="n">
        <v>3825117442.34</v>
      </c>
      <c r="P1029" s="60"/>
      <c r="Q1029" s="60" t="n">
        <v>767522259.3</v>
      </c>
      <c r="R1029" s="60" t="n">
        <v>230842147.13</v>
      </c>
      <c r="S1029" s="60"/>
      <c r="T1029" s="60"/>
    </row>
    <row r="1030" s="8" customFormat="true" ht="22.5" hidden="false" customHeight="false" outlineLevel="0" collapsed="false">
      <c r="A1030" s="75" t="s">
        <v>1243</v>
      </c>
      <c r="B1030" s="74" t="n">
        <v>200</v>
      </c>
      <c r="C1030" s="74" t="s">
        <v>2304</v>
      </c>
      <c r="D1030" s="59" t="str">
        <f aca="false">IF(OR(LEFT(C1030,5)="000 9",LEFT(C1030,5)="000 7"),"X",C1030)</f>
        <v>000 0901 0000000 000 310</v>
      </c>
      <c r="E1030" s="60" t="n">
        <v>5780825237.91</v>
      </c>
      <c r="F1030" s="61" t="n">
        <v>5780825237.91</v>
      </c>
      <c r="G1030" s="61" t="n">
        <v>3917107205.99</v>
      </c>
      <c r="H1030" s="61"/>
      <c r="I1030" s="61" t="n">
        <v>1699861567.15</v>
      </c>
      <c r="J1030" s="61" t="n">
        <v>163856464.77</v>
      </c>
      <c r="K1030" s="61"/>
      <c r="L1030" s="61"/>
      <c r="M1030" s="61" t="n">
        <v>3358138098.62</v>
      </c>
      <c r="N1030" s="61" t="n">
        <v>3358138098.62</v>
      </c>
      <c r="O1030" s="60" t="n">
        <v>2549669237.13</v>
      </c>
      <c r="P1030" s="60"/>
      <c r="Q1030" s="60" t="n">
        <v>716398758.17</v>
      </c>
      <c r="R1030" s="60" t="n">
        <v>92070103.32</v>
      </c>
      <c r="S1030" s="60"/>
      <c r="T1030" s="60"/>
    </row>
    <row r="1031" s="8" customFormat="true" ht="22.5" hidden="false" customHeight="false" outlineLevel="0" collapsed="false">
      <c r="A1031" s="75" t="s">
        <v>1249</v>
      </c>
      <c r="B1031" s="74" t="n">
        <v>200</v>
      </c>
      <c r="C1031" s="74" t="s">
        <v>2305</v>
      </c>
      <c r="D1031" s="59" t="str">
        <f aca="false">IF(OR(LEFT(C1031,5)="000 9",LEFT(C1031,5)="000 7"),"X",C1031)</f>
        <v>000 0901 0000000 000 340</v>
      </c>
      <c r="E1031" s="60" t="n">
        <v>1753292478.54</v>
      </c>
      <c r="F1031" s="61" t="n">
        <v>1753292478.54</v>
      </c>
      <c r="G1031" s="61" t="n">
        <v>1498269297.82</v>
      </c>
      <c r="H1031" s="61"/>
      <c r="I1031" s="61" t="n">
        <v>74152223.14</v>
      </c>
      <c r="J1031" s="61" t="n">
        <v>180870957.58</v>
      </c>
      <c r="K1031" s="61"/>
      <c r="L1031" s="61"/>
      <c r="M1031" s="61" t="n">
        <v>1465343750.15</v>
      </c>
      <c r="N1031" s="61" t="n">
        <v>1465343750.15</v>
      </c>
      <c r="O1031" s="60" t="n">
        <v>1275448205.21</v>
      </c>
      <c r="P1031" s="60"/>
      <c r="Q1031" s="60" t="n">
        <v>51123501.13</v>
      </c>
      <c r="R1031" s="60" t="n">
        <v>138772043.81</v>
      </c>
      <c r="S1031" s="60"/>
      <c r="T1031" s="60"/>
    </row>
    <row r="1032" s="8" customFormat="true" ht="12.75" hidden="false" customHeight="false" outlineLevel="0" collapsed="false">
      <c r="A1032" s="75" t="s">
        <v>2306</v>
      </c>
      <c r="B1032" s="74" t="n">
        <v>200</v>
      </c>
      <c r="C1032" s="74" t="s">
        <v>2307</v>
      </c>
      <c r="D1032" s="59" t="str">
        <f aca="false">IF(OR(LEFT(C1032,5)="000 9",LEFT(C1032,5)="000 7"),"X",C1032)</f>
        <v>000 0902 0000000 000 000</v>
      </c>
      <c r="E1032" s="60" t="n">
        <v>1656342724.75</v>
      </c>
      <c r="F1032" s="61" t="n">
        <v>915793217.29</v>
      </c>
      <c r="G1032" s="61" t="n">
        <v>4472900</v>
      </c>
      <c r="H1032" s="61"/>
      <c r="I1032" s="61" t="n">
        <v>339469409.06</v>
      </c>
      <c r="J1032" s="61" t="n">
        <v>564950908.23</v>
      </c>
      <c r="K1032" s="61" t="n">
        <v>6900000</v>
      </c>
      <c r="L1032" s="61" t="n">
        <v>740549507.46</v>
      </c>
      <c r="M1032" s="61" t="n">
        <v>1232830100.2</v>
      </c>
      <c r="N1032" s="61" t="n">
        <v>645205443.14</v>
      </c>
      <c r="O1032" s="60"/>
      <c r="P1032" s="60"/>
      <c r="Q1032" s="60" t="n">
        <v>223308741.96</v>
      </c>
      <c r="R1032" s="60" t="n">
        <v>416406040.18</v>
      </c>
      <c r="S1032" s="60" t="n">
        <v>5490661</v>
      </c>
      <c r="T1032" s="60" t="n">
        <v>587624657.06</v>
      </c>
    </row>
    <row r="1033" s="8" customFormat="true" ht="12.75" hidden="false" customHeight="false" outlineLevel="0" collapsed="false">
      <c r="A1033" s="75" t="s">
        <v>1195</v>
      </c>
      <c r="B1033" s="74" t="n">
        <v>200</v>
      </c>
      <c r="C1033" s="74" t="s">
        <v>2308</v>
      </c>
      <c r="D1033" s="59" t="str">
        <f aca="false">IF(OR(LEFT(C1033,5)="000 9",LEFT(C1033,5)="000 7"),"X",C1033)</f>
        <v>000 0902 0000000 000 200</v>
      </c>
      <c r="E1033" s="60" t="n">
        <v>1492853087.88</v>
      </c>
      <c r="F1033" s="61" t="n">
        <v>752303580.42</v>
      </c>
      <c r="G1033" s="61" t="n">
        <v>4472900</v>
      </c>
      <c r="H1033" s="61"/>
      <c r="I1033" s="61" t="n">
        <v>262373911.55</v>
      </c>
      <c r="J1033" s="61" t="n">
        <v>485456768.87</v>
      </c>
      <c r="K1033" s="61"/>
      <c r="L1033" s="61" t="n">
        <v>740549507.46</v>
      </c>
      <c r="M1033" s="61" t="n">
        <v>1121068901.7</v>
      </c>
      <c r="N1033" s="61" t="n">
        <v>533444244.64</v>
      </c>
      <c r="O1033" s="60"/>
      <c r="P1033" s="60"/>
      <c r="Q1033" s="60" t="n">
        <v>170173335.62</v>
      </c>
      <c r="R1033" s="60" t="n">
        <v>363270909.02</v>
      </c>
      <c r="S1033" s="60"/>
      <c r="T1033" s="60" t="n">
        <v>587624657.06</v>
      </c>
    </row>
    <row r="1034" s="8" customFormat="true" ht="22.5" hidden="false" customHeight="false" outlineLevel="0" collapsed="false">
      <c r="A1034" s="75" t="s">
        <v>1197</v>
      </c>
      <c r="B1034" s="74" t="n">
        <v>200</v>
      </c>
      <c r="C1034" s="74" t="s">
        <v>2309</v>
      </c>
      <c r="D1034" s="59" t="str">
        <f aca="false">IF(OR(LEFT(C1034,5)="000 9",LEFT(C1034,5)="000 7"),"X",C1034)</f>
        <v>000 0902 0000000 000 210</v>
      </c>
      <c r="E1034" s="60" t="n">
        <v>477293686.88</v>
      </c>
      <c r="F1034" s="61" t="n">
        <v>477293686.88</v>
      </c>
      <c r="G1034" s="61"/>
      <c r="H1034" s="61"/>
      <c r="I1034" s="61" t="n">
        <v>109289900.71</v>
      </c>
      <c r="J1034" s="61" t="n">
        <v>368003786.17</v>
      </c>
      <c r="K1034" s="61"/>
      <c r="L1034" s="61"/>
      <c r="M1034" s="61" t="n">
        <v>349875993.12</v>
      </c>
      <c r="N1034" s="61" t="n">
        <v>349875993.12</v>
      </c>
      <c r="O1034" s="60"/>
      <c r="P1034" s="60"/>
      <c r="Q1034" s="60" t="n">
        <v>75309760.45</v>
      </c>
      <c r="R1034" s="60" t="n">
        <v>274566232.67</v>
      </c>
      <c r="S1034" s="60"/>
      <c r="T1034" s="60"/>
    </row>
    <row r="1035" s="8" customFormat="true" ht="12.75" hidden="false" customHeight="false" outlineLevel="0" collapsed="false">
      <c r="A1035" s="75" t="s">
        <v>1199</v>
      </c>
      <c r="B1035" s="74" t="n">
        <v>200</v>
      </c>
      <c r="C1035" s="74" t="s">
        <v>2310</v>
      </c>
      <c r="D1035" s="59" t="str">
        <f aca="false">IF(OR(LEFT(C1035,5)="000 9",LEFT(C1035,5)="000 7"),"X",C1035)</f>
        <v>000 0902 0000000 000 211</v>
      </c>
      <c r="E1035" s="60" t="n">
        <v>364210401.49</v>
      </c>
      <c r="F1035" s="61" t="n">
        <v>364210401.49</v>
      </c>
      <c r="G1035" s="61"/>
      <c r="H1035" s="61"/>
      <c r="I1035" s="61" t="n">
        <v>84887627.36</v>
      </c>
      <c r="J1035" s="61" t="n">
        <v>279322774.13</v>
      </c>
      <c r="K1035" s="61"/>
      <c r="L1035" s="61"/>
      <c r="M1035" s="61" t="n">
        <v>269036690.13</v>
      </c>
      <c r="N1035" s="61" t="n">
        <v>269036690.13</v>
      </c>
      <c r="O1035" s="60"/>
      <c r="P1035" s="60"/>
      <c r="Q1035" s="60" t="n">
        <v>59689376.63</v>
      </c>
      <c r="R1035" s="60" t="n">
        <v>209347313.5</v>
      </c>
      <c r="S1035" s="60"/>
      <c r="T1035" s="60"/>
    </row>
    <row r="1036" s="8" customFormat="true" ht="12.75" hidden="false" customHeight="false" outlineLevel="0" collapsed="false">
      <c r="A1036" s="75" t="s">
        <v>1201</v>
      </c>
      <c r="B1036" s="74" t="n">
        <v>200</v>
      </c>
      <c r="C1036" s="74" t="s">
        <v>2311</v>
      </c>
      <c r="D1036" s="59" t="str">
        <f aca="false">IF(OR(LEFT(C1036,5)="000 9",LEFT(C1036,5)="000 7"),"X",C1036)</f>
        <v>000 0902 0000000 000 212</v>
      </c>
      <c r="E1036" s="60" t="n">
        <v>17226119.39</v>
      </c>
      <c r="F1036" s="61" t="n">
        <v>17226119.39</v>
      </c>
      <c r="G1036" s="61"/>
      <c r="H1036" s="61"/>
      <c r="I1036" s="61" t="n">
        <v>1543164.31</v>
      </c>
      <c r="J1036" s="61" t="n">
        <v>15682955.08</v>
      </c>
      <c r="K1036" s="61"/>
      <c r="L1036" s="61"/>
      <c r="M1036" s="61" t="n">
        <v>10876169.63</v>
      </c>
      <c r="N1036" s="61" t="n">
        <v>10876169.63</v>
      </c>
      <c r="O1036" s="60"/>
      <c r="P1036" s="60"/>
      <c r="Q1036" s="60" t="n">
        <v>630099.45</v>
      </c>
      <c r="R1036" s="60" t="n">
        <v>10246070.18</v>
      </c>
      <c r="S1036" s="60"/>
      <c r="T1036" s="60"/>
    </row>
    <row r="1037" s="8" customFormat="true" ht="12.75" hidden="false" customHeight="false" outlineLevel="0" collapsed="false">
      <c r="A1037" s="75" t="s">
        <v>1203</v>
      </c>
      <c r="B1037" s="74" t="n">
        <v>200</v>
      </c>
      <c r="C1037" s="74" t="s">
        <v>2312</v>
      </c>
      <c r="D1037" s="59" t="str">
        <f aca="false">IF(OR(LEFT(C1037,5)="000 9",LEFT(C1037,5)="000 7"),"X",C1037)</f>
        <v>000 0902 0000000 000 213</v>
      </c>
      <c r="E1037" s="60" t="n">
        <v>95857166</v>
      </c>
      <c r="F1037" s="61" t="n">
        <v>95857166</v>
      </c>
      <c r="G1037" s="61"/>
      <c r="H1037" s="61"/>
      <c r="I1037" s="61" t="n">
        <v>22859109.04</v>
      </c>
      <c r="J1037" s="61" t="n">
        <v>72998056.96</v>
      </c>
      <c r="K1037" s="61"/>
      <c r="L1037" s="61"/>
      <c r="M1037" s="61" t="n">
        <v>69963133.36</v>
      </c>
      <c r="N1037" s="61" t="n">
        <v>69963133.36</v>
      </c>
      <c r="O1037" s="60"/>
      <c r="P1037" s="60"/>
      <c r="Q1037" s="60" t="n">
        <v>14990284.37</v>
      </c>
      <c r="R1037" s="60" t="n">
        <v>54972848.99</v>
      </c>
      <c r="S1037" s="60"/>
      <c r="T1037" s="60"/>
    </row>
    <row r="1038" s="8" customFormat="true" ht="12.75" hidden="false" customHeight="false" outlineLevel="0" collapsed="false">
      <c r="A1038" s="75" t="s">
        <v>1205</v>
      </c>
      <c r="B1038" s="74" t="n">
        <v>200</v>
      </c>
      <c r="C1038" s="74" t="s">
        <v>2313</v>
      </c>
      <c r="D1038" s="59" t="str">
        <f aca="false">IF(OR(LEFT(C1038,5)="000 9",LEFT(C1038,5)="000 7"),"X",C1038)</f>
        <v>000 0902 0000000 000 220</v>
      </c>
      <c r="E1038" s="60" t="n">
        <v>232757400.69</v>
      </c>
      <c r="F1038" s="61" t="n">
        <v>232757400.69</v>
      </c>
      <c r="G1038" s="61" t="n">
        <v>4472900</v>
      </c>
      <c r="H1038" s="61"/>
      <c r="I1038" s="61" t="n">
        <v>123217453.28</v>
      </c>
      <c r="J1038" s="61" t="n">
        <v>105067047.41</v>
      </c>
      <c r="K1038" s="61"/>
      <c r="L1038" s="61"/>
      <c r="M1038" s="61" t="n">
        <v>148769163.96</v>
      </c>
      <c r="N1038" s="61" t="n">
        <v>148769163.96</v>
      </c>
      <c r="O1038" s="60"/>
      <c r="P1038" s="60"/>
      <c r="Q1038" s="60" t="n">
        <v>70987312.7</v>
      </c>
      <c r="R1038" s="60" t="n">
        <v>77781851.26</v>
      </c>
      <c r="S1038" s="60"/>
      <c r="T1038" s="60"/>
    </row>
    <row r="1039" s="8" customFormat="true" ht="12.75" hidden="false" customHeight="false" outlineLevel="0" collapsed="false">
      <c r="A1039" s="75" t="s">
        <v>1207</v>
      </c>
      <c r="B1039" s="74" t="n">
        <v>200</v>
      </c>
      <c r="C1039" s="74" t="s">
        <v>2314</v>
      </c>
      <c r="D1039" s="59" t="str">
        <f aca="false">IF(OR(LEFT(C1039,5)="000 9",LEFT(C1039,5)="000 7"),"X",C1039)</f>
        <v>000 0902 0000000 000 221</v>
      </c>
      <c r="E1039" s="60" t="n">
        <v>2767436.31</v>
      </c>
      <c r="F1039" s="61" t="n">
        <v>2767436.31</v>
      </c>
      <c r="G1039" s="61"/>
      <c r="H1039" s="61"/>
      <c r="I1039" s="61" t="n">
        <v>553100</v>
      </c>
      <c r="J1039" s="61" t="n">
        <v>2214336.31</v>
      </c>
      <c r="K1039" s="61"/>
      <c r="L1039" s="61"/>
      <c r="M1039" s="61" t="n">
        <v>2057926.91</v>
      </c>
      <c r="N1039" s="61" t="n">
        <v>2057926.91</v>
      </c>
      <c r="O1039" s="60"/>
      <c r="P1039" s="60"/>
      <c r="Q1039" s="60" t="n">
        <v>356289.86</v>
      </c>
      <c r="R1039" s="60" t="n">
        <v>1701637.05</v>
      </c>
      <c r="S1039" s="60"/>
      <c r="T1039" s="60"/>
    </row>
    <row r="1040" s="8" customFormat="true" ht="12.75" hidden="false" customHeight="false" outlineLevel="0" collapsed="false">
      <c r="A1040" s="75" t="s">
        <v>1209</v>
      </c>
      <c r="B1040" s="74" t="n">
        <v>200</v>
      </c>
      <c r="C1040" s="74" t="s">
        <v>2315</v>
      </c>
      <c r="D1040" s="59" t="str">
        <f aca="false">IF(OR(LEFT(C1040,5)="000 9",LEFT(C1040,5)="000 7"),"X",C1040)</f>
        <v>000 0902 0000000 000 222</v>
      </c>
      <c r="E1040" s="60" t="n">
        <v>757120.04</v>
      </c>
      <c r="F1040" s="61" t="n">
        <v>757120.04</v>
      </c>
      <c r="G1040" s="61"/>
      <c r="H1040" s="61"/>
      <c r="I1040" s="61" t="n">
        <v>101258.04</v>
      </c>
      <c r="J1040" s="61" t="n">
        <v>655862</v>
      </c>
      <c r="K1040" s="61"/>
      <c r="L1040" s="61"/>
      <c r="M1040" s="61" t="n">
        <v>472848.34</v>
      </c>
      <c r="N1040" s="61" t="n">
        <v>472848.34</v>
      </c>
      <c r="O1040" s="60"/>
      <c r="P1040" s="60"/>
      <c r="Q1040" s="60" t="n">
        <v>47684.34</v>
      </c>
      <c r="R1040" s="60" t="n">
        <v>425164</v>
      </c>
      <c r="S1040" s="60"/>
      <c r="T1040" s="60"/>
    </row>
    <row r="1041" s="8" customFormat="true" ht="12.75" hidden="false" customHeight="false" outlineLevel="0" collapsed="false">
      <c r="A1041" s="75" t="s">
        <v>1211</v>
      </c>
      <c r="B1041" s="74" t="n">
        <v>200</v>
      </c>
      <c r="C1041" s="74" t="s">
        <v>2316</v>
      </c>
      <c r="D1041" s="59" t="str">
        <f aca="false">IF(OR(LEFT(C1041,5)="000 9",LEFT(C1041,5)="000 7"),"X",C1041)</f>
        <v>000 0902 0000000 000 223</v>
      </c>
      <c r="E1041" s="60" t="n">
        <v>123775825.57</v>
      </c>
      <c r="F1041" s="61" t="n">
        <v>123775825.57</v>
      </c>
      <c r="G1041" s="61"/>
      <c r="H1041" s="61"/>
      <c r="I1041" s="61" t="n">
        <v>61209640.03</v>
      </c>
      <c r="J1041" s="61" t="n">
        <v>62566185.54</v>
      </c>
      <c r="K1041" s="61"/>
      <c r="L1041" s="61"/>
      <c r="M1041" s="61" t="n">
        <v>87962420.52</v>
      </c>
      <c r="N1041" s="61" t="n">
        <v>87962420.52</v>
      </c>
      <c r="O1041" s="60"/>
      <c r="P1041" s="60"/>
      <c r="Q1041" s="60" t="n">
        <v>42124600.51</v>
      </c>
      <c r="R1041" s="60" t="n">
        <v>45837820.01</v>
      </c>
      <c r="S1041" s="60"/>
      <c r="T1041" s="60"/>
    </row>
    <row r="1042" s="8" customFormat="true" ht="22.5" hidden="false" customHeight="false" outlineLevel="0" collapsed="false">
      <c r="A1042" s="75" t="s">
        <v>1213</v>
      </c>
      <c r="B1042" s="74" t="n">
        <v>200</v>
      </c>
      <c r="C1042" s="74" t="s">
        <v>2317</v>
      </c>
      <c r="D1042" s="59" t="str">
        <f aca="false">IF(OR(LEFT(C1042,5)="000 9",LEFT(C1042,5)="000 7"),"X",C1042)</f>
        <v>000 0902 0000000 000 224</v>
      </c>
      <c r="E1042" s="60" t="n">
        <v>1918066.8</v>
      </c>
      <c r="F1042" s="61" t="n">
        <v>1918066.8</v>
      </c>
      <c r="G1042" s="61"/>
      <c r="H1042" s="61"/>
      <c r="I1042" s="61" t="n">
        <v>962440</v>
      </c>
      <c r="J1042" s="61" t="n">
        <v>955626.8</v>
      </c>
      <c r="K1042" s="61"/>
      <c r="L1042" s="61"/>
      <c r="M1042" s="61" t="n">
        <v>927637.04</v>
      </c>
      <c r="N1042" s="61" t="n">
        <v>927637.04</v>
      </c>
      <c r="O1042" s="60"/>
      <c r="P1042" s="60"/>
      <c r="Q1042" s="60" t="n">
        <v>372728.86</v>
      </c>
      <c r="R1042" s="60" t="n">
        <v>554908.18</v>
      </c>
      <c r="S1042" s="60"/>
      <c r="T1042" s="60"/>
    </row>
    <row r="1043" s="8" customFormat="true" ht="22.5" hidden="false" customHeight="false" outlineLevel="0" collapsed="false">
      <c r="A1043" s="75" t="s">
        <v>1215</v>
      </c>
      <c r="B1043" s="74" t="n">
        <v>200</v>
      </c>
      <c r="C1043" s="74" t="s">
        <v>2318</v>
      </c>
      <c r="D1043" s="59" t="str">
        <f aca="false">IF(OR(LEFT(C1043,5)="000 9",LEFT(C1043,5)="000 7"),"X",C1043)</f>
        <v>000 0902 0000000 000 225</v>
      </c>
      <c r="E1043" s="60" t="n">
        <v>66097273.34</v>
      </c>
      <c r="F1043" s="61" t="n">
        <v>66097273.34</v>
      </c>
      <c r="G1043" s="61"/>
      <c r="H1043" s="61"/>
      <c r="I1043" s="61" t="n">
        <v>37412890.35</v>
      </c>
      <c r="J1043" s="61" t="n">
        <v>28684382.99</v>
      </c>
      <c r="K1043" s="61"/>
      <c r="L1043" s="61"/>
      <c r="M1043" s="61" t="n">
        <v>38426632.58</v>
      </c>
      <c r="N1043" s="61" t="n">
        <v>38426632.58</v>
      </c>
      <c r="O1043" s="60"/>
      <c r="P1043" s="60"/>
      <c r="Q1043" s="60" t="n">
        <v>16633158.49</v>
      </c>
      <c r="R1043" s="60" t="n">
        <v>21793474.09</v>
      </c>
      <c r="S1043" s="60"/>
      <c r="T1043" s="60"/>
    </row>
    <row r="1044" s="8" customFormat="true" ht="12.75" hidden="false" customHeight="false" outlineLevel="0" collapsed="false">
      <c r="A1044" s="75" t="s">
        <v>1217</v>
      </c>
      <c r="B1044" s="74" t="n">
        <v>200</v>
      </c>
      <c r="C1044" s="74" t="s">
        <v>2319</v>
      </c>
      <c r="D1044" s="59" t="str">
        <f aca="false">IF(OR(LEFT(C1044,5)="000 9",LEFT(C1044,5)="000 7"),"X",C1044)</f>
        <v>000 0902 0000000 000 226</v>
      </c>
      <c r="E1044" s="60" t="n">
        <v>37441678.63</v>
      </c>
      <c r="F1044" s="61" t="n">
        <v>37441678.63</v>
      </c>
      <c r="G1044" s="61" t="n">
        <v>4472900</v>
      </c>
      <c r="H1044" s="61"/>
      <c r="I1044" s="61" t="n">
        <v>22978124.86</v>
      </c>
      <c r="J1044" s="61" t="n">
        <v>9990653.77</v>
      </c>
      <c r="K1044" s="61"/>
      <c r="L1044" s="61"/>
      <c r="M1044" s="61" t="n">
        <v>18921698.57</v>
      </c>
      <c r="N1044" s="61" t="n">
        <v>18921698.57</v>
      </c>
      <c r="O1044" s="60"/>
      <c r="P1044" s="60"/>
      <c r="Q1044" s="60" t="n">
        <v>11452850.64</v>
      </c>
      <c r="R1044" s="60" t="n">
        <v>7468847.93</v>
      </c>
      <c r="S1044" s="60"/>
      <c r="T1044" s="60"/>
    </row>
    <row r="1045" s="8" customFormat="true" ht="12.75" hidden="false" customHeight="false" outlineLevel="0" collapsed="false">
      <c r="A1045" s="75" t="s">
        <v>1235</v>
      </c>
      <c r="B1045" s="74" t="n">
        <v>200</v>
      </c>
      <c r="C1045" s="74" t="s">
        <v>2320</v>
      </c>
      <c r="D1045" s="59" t="str">
        <f aca="false">IF(OR(LEFT(C1045,5)="000 9",LEFT(C1045,5)="000 7"),"X",C1045)</f>
        <v>000 0902 0000000 000 260</v>
      </c>
      <c r="E1045" s="60" t="n">
        <v>743071794.23</v>
      </c>
      <c r="F1045" s="61" t="n">
        <v>2522286.77</v>
      </c>
      <c r="G1045" s="61"/>
      <c r="H1045" s="61"/>
      <c r="I1045" s="61" t="n">
        <v>2258439.77</v>
      </c>
      <c r="J1045" s="61" t="n">
        <v>263847</v>
      </c>
      <c r="K1045" s="61"/>
      <c r="L1045" s="61" t="n">
        <v>740549507.46</v>
      </c>
      <c r="M1045" s="61" t="n">
        <v>588772241.92</v>
      </c>
      <c r="N1045" s="61" t="n">
        <v>1147584.86</v>
      </c>
      <c r="O1045" s="60"/>
      <c r="P1045" s="60"/>
      <c r="Q1045" s="60" t="n">
        <v>1100091.01</v>
      </c>
      <c r="R1045" s="60" t="n">
        <v>47493.85</v>
      </c>
      <c r="S1045" s="60"/>
      <c r="T1045" s="60" t="n">
        <v>587624657.06</v>
      </c>
    </row>
    <row r="1046" s="8" customFormat="true" ht="22.5" hidden="false" customHeight="false" outlineLevel="0" collapsed="false">
      <c r="A1046" s="75" t="s">
        <v>2275</v>
      </c>
      <c r="B1046" s="74" t="n">
        <v>200</v>
      </c>
      <c r="C1046" s="74" t="s">
        <v>2321</v>
      </c>
      <c r="D1046" s="59" t="str">
        <f aca="false">IF(OR(LEFT(C1046,5)="000 9",LEFT(C1046,5)="000 7"),"X",C1046)</f>
        <v>000 0902 0000000 000 261</v>
      </c>
      <c r="E1046" s="60" t="n">
        <v>740549507.46</v>
      </c>
      <c r="F1046" s="61"/>
      <c r="G1046" s="61"/>
      <c r="H1046" s="61"/>
      <c r="I1046" s="61"/>
      <c r="J1046" s="61"/>
      <c r="K1046" s="61"/>
      <c r="L1046" s="61" t="n">
        <v>740549507.46</v>
      </c>
      <c r="M1046" s="61" t="n">
        <v>587624657.06</v>
      </c>
      <c r="N1046" s="61"/>
      <c r="O1046" s="60"/>
      <c r="P1046" s="60"/>
      <c r="Q1046" s="60"/>
      <c r="R1046" s="60"/>
      <c r="S1046" s="60"/>
      <c r="T1046" s="60" t="n">
        <v>587624657.06</v>
      </c>
    </row>
    <row r="1047" s="8" customFormat="true" ht="22.5" hidden="false" customHeight="false" outlineLevel="0" collapsed="false">
      <c r="A1047" s="75" t="s">
        <v>1237</v>
      </c>
      <c r="B1047" s="74" t="n">
        <v>200</v>
      </c>
      <c r="C1047" s="74" t="s">
        <v>2322</v>
      </c>
      <c r="D1047" s="59" t="str">
        <f aca="false">IF(OR(LEFT(C1047,5)="000 9",LEFT(C1047,5)="000 7"),"X",C1047)</f>
        <v>000 0902 0000000 000 262</v>
      </c>
      <c r="E1047" s="60" t="n">
        <v>2510998.77</v>
      </c>
      <c r="F1047" s="61" t="n">
        <v>2510998.77</v>
      </c>
      <c r="G1047" s="61"/>
      <c r="H1047" s="61"/>
      <c r="I1047" s="61" t="n">
        <v>2258439.77</v>
      </c>
      <c r="J1047" s="61" t="n">
        <v>252559</v>
      </c>
      <c r="K1047" s="61"/>
      <c r="L1047" s="61"/>
      <c r="M1047" s="61" t="n">
        <v>1144387.52</v>
      </c>
      <c r="N1047" s="61" t="n">
        <v>1144387.52</v>
      </c>
      <c r="O1047" s="60"/>
      <c r="P1047" s="60"/>
      <c r="Q1047" s="60" t="n">
        <v>1100091.01</v>
      </c>
      <c r="R1047" s="60" t="n">
        <v>44296.51</v>
      </c>
      <c r="S1047" s="60"/>
      <c r="T1047" s="60"/>
    </row>
    <row r="1048" s="8" customFormat="true" ht="33.75" hidden="false" customHeight="false" outlineLevel="0" collapsed="false">
      <c r="A1048" s="75" t="s">
        <v>1480</v>
      </c>
      <c r="B1048" s="74" t="n">
        <v>200</v>
      </c>
      <c r="C1048" s="74" t="s">
        <v>2323</v>
      </c>
      <c r="D1048" s="59" t="str">
        <f aca="false">IF(OR(LEFT(C1048,5)="000 9",LEFT(C1048,5)="000 7"),"X",C1048)</f>
        <v>000 0902 0000000 000 263</v>
      </c>
      <c r="E1048" s="60" t="n">
        <v>11288</v>
      </c>
      <c r="F1048" s="61" t="n">
        <v>11288</v>
      </c>
      <c r="G1048" s="61"/>
      <c r="H1048" s="61"/>
      <c r="I1048" s="61"/>
      <c r="J1048" s="61" t="n">
        <v>11288</v>
      </c>
      <c r="K1048" s="61"/>
      <c r="L1048" s="61"/>
      <c r="M1048" s="61" t="n">
        <v>3197.34</v>
      </c>
      <c r="N1048" s="61" t="n">
        <v>3197.34</v>
      </c>
      <c r="O1048" s="60"/>
      <c r="P1048" s="60"/>
      <c r="Q1048" s="60"/>
      <c r="R1048" s="60" t="n">
        <v>3197.34</v>
      </c>
      <c r="S1048" s="60"/>
      <c r="T1048" s="60"/>
    </row>
    <row r="1049" s="8" customFormat="true" ht="12.75" hidden="false" customHeight="false" outlineLevel="0" collapsed="false">
      <c r="A1049" s="75" t="s">
        <v>1239</v>
      </c>
      <c r="B1049" s="74" t="n">
        <v>200</v>
      </c>
      <c r="C1049" s="74" t="s">
        <v>2324</v>
      </c>
      <c r="D1049" s="59" t="str">
        <f aca="false">IF(OR(LEFT(C1049,5)="000 9",LEFT(C1049,5)="000 7"),"X",C1049)</f>
        <v>000 0902 0000000 000 290</v>
      </c>
      <c r="E1049" s="60" t="n">
        <v>39730206.08</v>
      </c>
      <c r="F1049" s="61" t="n">
        <v>39730206.08</v>
      </c>
      <c r="G1049" s="61"/>
      <c r="H1049" s="61"/>
      <c r="I1049" s="61" t="n">
        <v>27608117.79</v>
      </c>
      <c r="J1049" s="61" t="n">
        <v>12122088.29</v>
      </c>
      <c r="K1049" s="61"/>
      <c r="L1049" s="61"/>
      <c r="M1049" s="61" t="n">
        <v>33651502.7</v>
      </c>
      <c r="N1049" s="61" t="n">
        <v>33651502.7</v>
      </c>
      <c r="O1049" s="60"/>
      <c r="P1049" s="60"/>
      <c r="Q1049" s="60" t="n">
        <v>22776171.46</v>
      </c>
      <c r="R1049" s="60" t="n">
        <v>10875331.24</v>
      </c>
      <c r="S1049" s="60"/>
      <c r="T1049" s="60"/>
    </row>
    <row r="1050" s="8" customFormat="true" ht="12.75" hidden="false" customHeight="false" outlineLevel="0" collapsed="false">
      <c r="A1050" s="75" t="s">
        <v>1241</v>
      </c>
      <c r="B1050" s="74" t="n">
        <v>200</v>
      </c>
      <c r="C1050" s="74" t="s">
        <v>2325</v>
      </c>
      <c r="D1050" s="59" t="str">
        <f aca="false">IF(OR(LEFT(C1050,5)="000 9",LEFT(C1050,5)="000 7"),"X",C1050)</f>
        <v>000 0902 0000000 000 300</v>
      </c>
      <c r="E1050" s="60" t="n">
        <v>163489636.87</v>
      </c>
      <c r="F1050" s="61" t="n">
        <v>163489636.87</v>
      </c>
      <c r="G1050" s="61"/>
      <c r="H1050" s="61"/>
      <c r="I1050" s="61" t="n">
        <v>77095497.51</v>
      </c>
      <c r="J1050" s="61" t="n">
        <v>79494139.36</v>
      </c>
      <c r="K1050" s="61" t="n">
        <v>6900000</v>
      </c>
      <c r="L1050" s="61"/>
      <c r="M1050" s="61" t="n">
        <v>111761198.5</v>
      </c>
      <c r="N1050" s="61" t="n">
        <v>111761198.5</v>
      </c>
      <c r="O1050" s="60"/>
      <c r="P1050" s="60"/>
      <c r="Q1050" s="60" t="n">
        <v>53135406.34</v>
      </c>
      <c r="R1050" s="60" t="n">
        <v>53135131.16</v>
      </c>
      <c r="S1050" s="60" t="n">
        <v>5490661</v>
      </c>
      <c r="T1050" s="60"/>
    </row>
    <row r="1051" s="8" customFormat="true" ht="22.5" hidden="false" customHeight="false" outlineLevel="0" collapsed="false">
      <c r="A1051" s="75" t="s">
        <v>1243</v>
      </c>
      <c r="B1051" s="74" t="n">
        <v>200</v>
      </c>
      <c r="C1051" s="74" t="s">
        <v>2326</v>
      </c>
      <c r="D1051" s="59" t="str">
        <f aca="false">IF(OR(LEFT(C1051,5)="000 9",LEFT(C1051,5)="000 7"),"X",C1051)</f>
        <v>000 0902 0000000 000 310</v>
      </c>
      <c r="E1051" s="60" t="n">
        <v>107567497.89</v>
      </c>
      <c r="F1051" s="61" t="n">
        <v>107567497.89</v>
      </c>
      <c r="G1051" s="61"/>
      <c r="H1051" s="61"/>
      <c r="I1051" s="61" t="n">
        <v>54759984.21</v>
      </c>
      <c r="J1051" s="61" t="n">
        <v>45907513.68</v>
      </c>
      <c r="K1051" s="61" t="n">
        <v>6900000</v>
      </c>
      <c r="L1051" s="61"/>
      <c r="M1051" s="61" t="n">
        <v>75208519.77</v>
      </c>
      <c r="N1051" s="61" t="n">
        <v>75208519.77</v>
      </c>
      <c r="O1051" s="60"/>
      <c r="P1051" s="60"/>
      <c r="Q1051" s="60" t="n">
        <v>40875655</v>
      </c>
      <c r="R1051" s="60" t="n">
        <v>28842203.77</v>
      </c>
      <c r="S1051" s="60" t="n">
        <v>5490661</v>
      </c>
      <c r="T1051" s="60"/>
    </row>
    <row r="1052" s="8" customFormat="true" ht="22.5" hidden="false" customHeight="false" outlineLevel="0" collapsed="false">
      <c r="A1052" s="75" t="s">
        <v>1249</v>
      </c>
      <c r="B1052" s="74" t="n">
        <v>200</v>
      </c>
      <c r="C1052" s="74" t="s">
        <v>2327</v>
      </c>
      <c r="D1052" s="59" t="str">
        <f aca="false">IF(OR(LEFT(C1052,5)="000 9",LEFT(C1052,5)="000 7"),"X",C1052)</f>
        <v>000 0902 0000000 000 340</v>
      </c>
      <c r="E1052" s="60" t="n">
        <v>55922138.98</v>
      </c>
      <c r="F1052" s="61" t="n">
        <v>55922138.98</v>
      </c>
      <c r="G1052" s="61"/>
      <c r="H1052" s="61"/>
      <c r="I1052" s="61" t="n">
        <v>22335513.3</v>
      </c>
      <c r="J1052" s="61" t="n">
        <v>33586625.68</v>
      </c>
      <c r="K1052" s="61"/>
      <c r="L1052" s="61"/>
      <c r="M1052" s="61" t="n">
        <v>36552678.73</v>
      </c>
      <c r="N1052" s="61" t="n">
        <v>36552678.73</v>
      </c>
      <c r="O1052" s="60"/>
      <c r="P1052" s="60"/>
      <c r="Q1052" s="60" t="n">
        <v>12259751.34</v>
      </c>
      <c r="R1052" s="60" t="n">
        <v>24292927.39</v>
      </c>
      <c r="S1052" s="60"/>
      <c r="T1052" s="60"/>
    </row>
    <row r="1053" s="8" customFormat="true" ht="22.5" hidden="false" customHeight="false" outlineLevel="0" collapsed="false">
      <c r="A1053" s="75" t="s">
        <v>2328</v>
      </c>
      <c r="B1053" s="74" t="n">
        <v>200</v>
      </c>
      <c r="C1053" s="74" t="s">
        <v>2329</v>
      </c>
      <c r="D1053" s="59" t="str">
        <f aca="false">IF(OR(LEFT(C1053,5)="000 9",LEFT(C1053,5)="000 7"),"X",C1053)</f>
        <v>000 0903 0000000 000 000</v>
      </c>
      <c r="E1053" s="60" t="n">
        <v>17279516.33</v>
      </c>
      <c r="F1053" s="61" t="n">
        <v>17279516.33</v>
      </c>
      <c r="G1053" s="61"/>
      <c r="H1053" s="61"/>
      <c r="I1053" s="61" t="n">
        <v>10720722.67</v>
      </c>
      <c r="J1053" s="61" t="n">
        <v>6558793.66</v>
      </c>
      <c r="K1053" s="61"/>
      <c r="L1053" s="61"/>
      <c r="M1053" s="61" t="n">
        <v>12272202.5</v>
      </c>
      <c r="N1053" s="61" t="n">
        <v>12272202.5</v>
      </c>
      <c r="O1053" s="60"/>
      <c r="P1053" s="60"/>
      <c r="Q1053" s="60" t="n">
        <v>7600830.74</v>
      </c>
      <c r="R1053" s="60" t="n">
        <v>4671371.76</v>
      </c>
      <c r="S1053" s="60"/>
      <c r="T1053" s="60"/>
    </row>
    <row r="1054" s="8" customFormat="true" ht="12.75" hidden="false" customHeight="false" outlineLevel="0" collapsed="false">
      <c r="A1054" s="75" t="s">
        <v>1195</v>
      </c>
      <c r="B1054" s="74" t="n">
        <v>200</v>
      </c>
      <c r="C1054" s="74" t="s">
        <v>2330</v>
      </c>
      <c r="D1054" s="59" t="str">
        <f aca="false">IF(OR(LEFT(C1054,5)="000 9",LEFT(C1054,5)="000 7"),"X",C1054)</f>
        <v>000 0903 0000000 000 200</v>
      </c>
      <c r="E1054" s="60" t="n">
        <v>15812397.9</v>
      </c>
      <c r="F1054" s="61" t="n">
        <v>15812397.9</v>
      </c>
      <c r="G1054" s="61"/>
      <c r="H1054" s="61"/>
      <c r="I1054" s="61" t="n">
        <v>10101722.67</v>
      </c>
      <c r="J1054" s="61" t="n">
        <v>5710675.23</v>
      </c>
      <c r="K1054" s="61"/>
      <c r="L1054" s="61"/>
      <c r="M1054" s="61" t="n">
        <v>11116215.46</v>
      </c>
      <c r="N1054" s="61" t="n">
        <v>11116215.46</v>
      </c>
      <c r="O1054" s="60"/>
      <c r="P1054" s="60"/>
      <c r="Q1054" s="60" t="n">
        <v>7216413.74</v>
      </c>
      <c r="R1054" s="60" t="n">
        <v>3899801.72</v>
      </c>
      <c r="S1054" s="60"/>
      <c r="T1054" s="60"/>
    </row>
    <row r="1055" s="8" customFormat="true" ht="22.5" hidden="false" customHeight="false" outlineLevel="0" collapsed="false">
      <c r="A1055" s="75" t="s">
        <v>1197</v>
      </c>
      <c r="B1055" s="74" t="n">
        <v>200</v>
      </c>
      <c r="C1055" s="74" t="s">
        <v>2331</v>
      </c>
      <c r="D1055" s="59" t="str">
        <f aca="false">IF(OR(LEFT(C1055,5)="000 9",LEFT(C1055,5)="000 7"),"X",C1055)</f>
        <v>000 0903 0000000 000 210</v>
      </c>
      <c r="E1055" s="60" t="n">
        <v>811318</v>
      </c>
      <c r="F1055" s="61" t="n">
        <v>811318</v>
      </c>
      <c r="G1055" s="61"/>
      <c r="H1055" s="61"/>
      <c r="I1055" s="61" t="n">
        <v>93000</v>
      </c>
      <c r="J1055" s="61" t="n">
        <v>718318</v>
      </c>
      <c r="K1055" s="61"/>
      <c r="L1055" s="61"/>
      <c r="M1055" s="61" t="n">
        <v>521291.84</v>
      </c>
      <c r="N1055" s="61" t="n">
        <v>521291.84</v>
      </c>
      <c r="O1055" s="60"/>
      <c r="P1055" s="60"/>
      <c r="Q1055" s="60" t="n">
        <v>64129.93</v>
      </c>
      <c r="R1055" s="60" t="n">
        <v>457161.91</v>
      </c>
      <c r="S1055" s="60"/>
      <c r="T1055" s="60"/>
    </row>
    <row r="1056" s="8" customFormat="true" ht="12.75" hidden="false" customHeight="false" outlineLevel="0" collapsed="false">
      <c r="A1056" s="75" t="s">
        <v>1199</v>
      </c>
      <c r="B1056" s="74" t="n">
        <v>200</v>
      </c>
      <c r="C1056" s="74" t="s">
        <v>2332</v>
      </c>
      <c r="D1056" s="59" t="str">
        <f aca="false">IF(OR(LEFT(C1056,5)="000 9",LEFT(C1056,5)="000 7"),"X",C1056)</f>
        <v>000 0903 0000000 000 211</v>
      </c>
      <c r="E1056" s="60" t="n">
        <v>488400</v>
      </c>
      <c r="F1056" s="61" t="n">
        <v>488400</v>
      </c>
      <c r="G1056" s="61"/>
      <c r="H1056" s="61"/>
      <c r="I1056" s="61" t="n">
        <v>67000</v>
      </c>
      <c r="J1056" s="61" t="n">
        <v>421400</v>
      </c>
      <c r="K1056" s="61"/>
      <c r="L1056" s="61"/>
      <c r="M1056" s="61" t="n">
        <v>337811.69</v>
      </c>
      <c r="N1056" s="61" t="n">
        <v>337811.69</v>
      </c>
      <c r="O1056" s="60"/>
      <c r="P1056" s="60"/>
      <c r="Q1056" s="60" t="n">
        <v>46577.35</v>
      </c>
      <c r="R1056" s="60" t="n">
        <v>291234.34</v>
      </c>
      <c r="S1056" s="60"/>
      <c r="T1056" s="60"/>
    </row>
    <row r="1057" s="8" customFormat="true" ht="12.75" hidden="false" customHeight="false" outlineLevel="0" collapsed="false">
      <c r="A1057" s="75" t="s">
        <v>1201</v>
      </c>
      <c r="B1057" s="74" t="n">
        <v>200</v>
      </c>
      <c r="C1057" s="74" t="s">
        <v>2333</v>
      </c>
      <c r="D1057" s="59" t="str">
        <f aca="false">IF(OR(LEFT(C1057,5)="000 9",LEFT(C1057,5)="000 7"),"X",C1057)</f>
        <v>000 0903 0000000 000 212</v>
      </c>
      <c r="E1057" s="60" t="n">
        <v>195218</v>
      </c>
      <c r="F1057" s="61" t="n">
        <v>195218</v>
      </c>
      <c r="G1057" s="61"/>
      <c r="H1057" s="61"/>
      <c r="I1057" s="61" t="n">
        <v>8000</v>
      </c>
      <c r="J1057" s="61" t="n">
        <v>187218</v>
      </c>
      <c r="K1057" s="61"/>
      <c r="L1057" s="61"/>
      <c r="M1057" s="61" t="n">
        <v>95023.4</v>
      </c>
      <c r="N1057" s="61" t="n">
        <v>95023.4</v>
      </c>
      <c r="O1057" s="60"/>
      <c r="P1057" s="60"/>
      <c r="Q1057" s="60" t="n">
        <v>5517.9</v>
      </c>
      <c r="R1057" s="60" t="n">
        <v>89505.5</v>
      </c>
      <c r="S1057" s="60"/>
      <c r="T1057" s="60"/>
    </row>
    <row r="1058" s="8" customFormat="true" ht="12.75" hidden="false" customHeight="false" outlineLevel="0" collapsed="false">
      <c r="A1058" s="75" t="s">
        <v>1203</v>
      </c>
      <c r="B1058" s="74" t="n">
        <v>200</v>
      </c>
      <c r="C1058" s="74" t="s">
        <v>2334</v>
      </c>
      <c r="D1058" s="59" t="str">
        <f aca="false">IF(OR(LEFT(C1058,5)="000 9",LEFT(C1058,5)="000 7"),"X",C1058)</f>
        <v>000 0903 0000000 000 213</v>
      </c>
      <c r="E1058" s="60" t="n">
        <v>127700</v>
      </c>
      <c r="F1058" s="61" t="n">
        <v>127700</v>
      </c>
      <c r="G1058" s="61"/>
      <c r="H1058" s="61"/>
      <c r="I1058" s="61" t="n">
        <v>18000</v>
      </c>
      <c r="J1058" s="61" t="n">
        <v>109700</v>
      </c>
      <c r="K1058" s="61"/>
      <c r="L1058" s="61"/>
      <c r="M1058" s="61" t="n">
        <v>88456.75</v>
      </c>
      <c r="N1058" s="61" t="n">
        <v>88456.75</v>
      </c>
      <c r="O1058" s="60"/>
      <c r="P1058" s="60"/>
      <c r="Q1058" s="60" t="n">
        <v>12034.68</v>
      </c>
      <c r="R1058" s="60" t="n">
        <v>76422.07</v>
      </c>
      <c r="S1058" s="60"/>
      <c r="T1058" s="60"/>
    </row>
    <row r="1059" s="8" customFormat="true" ht="12.75" hidden="false" customHeight="false" outlineLevel="0" collapsed="false">
      <c r="A1059" s="75" t="s">
        <v>1205</v>
      </c>
      <c r="B1059" s="74" t="n">
        <v>200</v>
      </c>
      <c r="C1059" s="74" t="s">
        <v>2335</v>
      </c>
      <c r="D1059" s="59" t="str">
        <f aca="false">IF(OR(LEFT(C1059,5)="000 9",LEFT(C1059,5)="000 7"),"X",C1059)</f>
        <v>000 0903 0000000 000 220</v>
      </c>
      <c r="E1059" s="60" t="n">
        <v>13695079.9</v>
      </c>
      <c r="F1059" s="61" t="n">
        <v>13695079.9</v>
      </c>
      <c r="G1059" s="61"/>
      <c r="H1059" s="61"/>
      <c r="I1059" s="61" t="n">
        <v>8742722.67</v>
      </c>
      <c r="J1059" s="61" t="n">
        <v>4952357.23</v>
      </c>
      <c r="K1059" s="61"/>
      <c r="L1059" s="61"/>
      <c r="M1059" s="61" t="n">
        <v>9613930.93</v>
      </c>
      <c r="N1059" s="61" t="n">
        <v>9613930.93</v>
      </c>
      <c r="O1059" s="60"/>
      <c r="P1059" s="60"/>
      <c r="Q1059" s="60" t="n">
        <v>6171291.12</v>
      </c>
      <c r="R1059" s="60" t="n">
        <v>3442639.81</v>
      </c>
      <c r="S1059" s="60"/>
      <c r="T1059" s="60"/>
    </row>
    <row r="1060" s="8" customFormat="true" ht="12.75" hidden="false" customHeight="false" outlineLevel="0" collapsed="false">
      <c r="A1060" s="75" t="s">
        <v>1207</v>
      </c>
      <c r="B1060" s="74" t="n">
        <v>200</v>
      </c>
      <c r="C1060" s="74" t="s">
        <v>2336</v>
      </c>
      <c r="D1060" s="59" t="str">
        <f aca="false">IF(OR(LEFT(C1060,5)="000 9",LEFT(C1060,5)="000 7"),"X",C1060)</f>
        <v>000 0903 0000000 000 221</v>
      </c>
      <c r="E1060" s="60" t="n">
        <v>3500</v>
      </c>
      <c r="F1060" s="61" t="n">
        <v>3500</v>
      </c>
      <c r="G1060" s="61"/>
      <c r="H1060" s="61"/>
      <c r="I1060" s="61" t="n">
        <v>1000</v>
      </c>
      <c r="J1060" s="61" t="n">
        <v>2500</v>
      </c>
      <c r="K1060" s="61"/>
      <c r="L1060" s="61"/>
      <c r="M1060" s="61" t="n">
        <v>1419.54</v>
      </c>
      <c r="N1060" s="61" t="n">
        <v>1419.54</v>
      </c>
      <c r="O1060" s="60"/>
      <c r="P1060" s="60"/>
      <c r="Q1060" s="60"/>
      <c r="R1060" s="60" t="n">
        <v>1419.54</v>
      </c>
      <c r="S1060" s="60"/>
      <c r="T1060" s="60"/>
    </row>
    <row r="1061" s="8" customFormat="true" ht="12.75" hidden="false" customHeight="false" outlineLevel="0" collapsed="false">
      <c r="A1061" s="75" t="s">
        <v>1209</v>
      </c>
      <c r="B1061" s="74" t="n">
        <v>200</v>
      </c>
      <c r="C1061" s="74" t="s">
        <v>2337</v>
      </c>
      <c r="D1061" s="59" t="str">
        <f aca="false">IF(OR(LEFT(C1061,5)="000 9",LEFT(C1061,5)="000 7"),"X",C1061)</f>
        <v>000 0903 0000000 000 222</v>
      </c>
      <c r="E1061" s="60" t="n">
        <v>1000</v>
      </c>
      <c r="F1061" s="61" t="n">
        <v>1000</v>
      </c>
      <c r="G1061" s="61"/>
      <c r="H1061" s="61"/>
      <c r="I1061" s="61" t="n">
        <v>1000</v>
      </c>
      <c r="J1061" s="61"/>
      <c r="K1061" s="61"/>
      <c r="L1061" s="61"/>
      <c r="M1061" s="61"/>
      <c r="N1061" s="61"/>
      <c r="O1061" s="60"/>
      <c r="P1061" s="60"/>
      <c r="Q1061" s="60"/>
      <c r="R1061" s="60"/>
      <c r="S1061" s="60"/>
      <c r="T1061" s="60"/>
    </row>
    <row r="1062" s="8" customFormat="true" ht="12.75" hidden="false" customHeight="false" outlineLevel="0" collapsed="false">
      <c r="A1062" s="75" t="s">
        <v>1211</v>
      </c>
      <c r="B1062" s="74" t="n">
        <v>200</v>
      </c>
      <c r="C1062" s="74" t="s">
        <v>2338</v>
      </c>
      <c r="D1062" s="59" t="str">
        <f aca="false">IF(OR(LEFT(C1062,5)="000 9",LEFT(C1062,5)="000 7"),"X",C1062)</f>
        <v>000 0903 0000000 000 223</v>
      </c>
      <c r="E1062" s="60" t="n">
        <v>13257046.33</v>
      </c>
      <c r="F1062" s="61" t="n">
        <v>13257046.33</v>
      </c>
      <c r="G1062" s="61"/>
      <c r="H1062" s="61"/>
      <c r="I1062" s="61" t="n">
        <v>8310722.67</v>
      </c>
      <c r="J1062" s="61" t="n">
        <v>4946323.66</v>
      </c>
      <c r="K1062" s="61"/>
      <c r="L1062" s="61"/>
      <c r="M1062" s="61" t="n">
        <v>9191219.87</v>
      </c>
      <c r="N1062" s="61" t="n">
        <v>9191219.87</v>
      </c>
      <c r="O1062" s="60"/>
      <c r="P1062" s="60"/>
      <c r="Q1062" s="60" t="n">
        <v>5750573.2</v>
      </c>
      <c r="R1062" s="60" t="n">
        <v>3440646.67</v>
      </c>
      <c r="S1062" s="60"/>
      <c r="T1062" s="60"/>
    </row>
    <row r="1063" s="8" customFormat="true" ht="22.5" hidden="false" customHeight="false" outlineLevel="0" collapsed="false">
      <c r="A1063" s="75" t="s">
        <v>1215</v>
      </c>
      <c r="B1063" s="74" t="n">
        <v>200</v>
      </c>
      <c r="C1063" s="74" t="s">
        <v>2339</v>
      </c>
      <c r="D1063" s="59" t="str">
        <f aca="false">IF(OR(LEFT(C1063,5)="000 9",LEFT(C1063,5)="000 7"),"X",C1063)</f>
        <v>000 0903 0000000 000 225</v>
      </c>
      <c r="E1063" s="60" t="n">
        <v>430118.57</v>
      </c>
      <c r="F1063" s="61" t="n">
        <v>430118.57</v>
      </c>
      <c r="G1063" s="61"/>
      <c r="H1063" s="61"/>
      <c r="I1063" s="61" t="n">
        <v>427000</v>
      </c>
      <c r="J1063" s="61" t="n">
        <v>3118.57</v>
      </c>
      <c r="K1063" s="61"/>
      <c r="L1063" s="61"/>
      <c r="M1063" s="61" t="n">
        <v>421045.21</v>
      </c>
      <c r="N1063" s="61" t="n">
        <v>421045.21</v>
      </c>
      <c r="O1063" s="60"/>
      <c r="P1063" s="60"/>
      <c r="Q1063" s="60" t="n">
        <v>420717.92</v>
      </c>
      <c r="R1063" s="60" t="n">
        <v>327.29</v>
      </c>
      <c r="S1063" s="60"/>
      <c r="T1063" s="60"/>
    </row>
    <row r="1064" s="8" customFormat="true" ht="12.75" hidden="false" customHeight="false" outlineLevel="0" collapsed="false">
      <c r="A1064" s="75" t="s">
        <v>1217</v>
      </c>
      <c r="B1064" s="74" t="n">
        <v>200</v>
      </c>
      <c r="C1064" s="74" t="s">
        <v>2340</v>
      </c>
      <c r="D1064" s="59" t="str">
        <f aca="false">IF(OR(LEFT(C1064,5)="000 9",LEFT(C1064,5)="000 7"),"X",C1064)</f>
        <v>000 0903 0000000 000 226</v>
      </c>
      <c r="E1064" s="60" t="n">
        <v>3415</v>
      </c>
      <c r="F1064" s="61" t="n">
        <v>3415</v>
      </c>
      <c r="G1064" s="61"/>
      <c r="H1064" s="61"/>
      <c r="I1064" s="61" t="n">
        <v>3000</v>
      </c>
      <c r="J1064" s="61" t="n">
        <v>415</v>
      </c>
      <c r="K1064" s="61"/>
      <c r="L1064" s="61"/>
      <c r="M1064" s="61" t="n">
        <v>246.31</v>
      </c>
      <c r="N1064" s="61" t="n">
        <v>246.31</v>
      </c>
      <c r="O1064" s="60"/>
      <c r="P1064" s="60"/>
      <c r="Q1064" s="60"/>
      <c r="R1064" s="60" t="n">
        <v>246.31</v>
      </c>
      <c r="S1064" s="60"/>
      <c r="T1064" s="60"/>
    </row>
    <row r="1065" s="8" customFormat="true" ht="12.75" hidden="false" customHeight="false" outlineLevel="0" collapsed="false">
      <c r="A1065" s="75" t="s">
        <v>1239</v>
      </c>
      <c r="B1065" s="74" t="n">
        <v>200</v>
      </c>
      <c r="C1065" s="74" t="s">
        <v>2341</v>
      </c>
      <c r="D1065" s="59" t="str">
        <f aca="false">IF(OR(LEFT(C1065,5)="000 9",LEFT(C1065,5)="000 7"),"X",C1065)</f>
        <v>000 0903 0000000 000 290</v>
      </c>
      <c r="E1065" s="60" t="n">
        <v>1306000</v>
      </c>
      <c r="F1065" s="61" t="n">
        <v>1306000</v>
      </c>
      <c r="G1065" s="61"/>
      <c r="H1065" s="61"/>
      <c r="I1065" s="61" t="n">
        <v>1266000</v>
      </c>
      <c r="J1065" s="61" t="n">
        <v>40000</v>
      </c>
      <c r="K1065" s="61"/>
      <c r="L1065" s="61"/>
      <c r="M1065" s="61" t="n">
        <v>980992.69</v>
      </c>
      <c r="N1065" s="61" t="n">
        <v>980992.69</v>
      </c>
      <c r="O1065" s="60"/>
      <c r="P1065" s="60"/>
      <c r="Q1065" s="60" t="n">
        <v>980992.69</v>
      </c>
      <c r="R1065" s="60"/>
      <c r="S1065" s="60"/>
      <c r="T1065" s="60"/>
    </row>
    <row r="1066" s="8" customFormat="true" ht="12.75" hidden="false" customHeight="false" outlineLevel="0" collapsed="false">
      <c r="A1066" s="75" t="s">
        <v>1241</v>
      </c>
      <c r="B1066" s="74" t="n">
        <v>200</v>
      </c>
      <c r="C1066" s="74" t="s">
        <v>2342</v>
      </c>
      <c r="D1066" s="59" t="str">
        <f aca="false">IF(OR(LEFT(C1066,5)="000 9",LEFT(C1066,5)="000 7"),"X",C1066)</f>
        <v>000 0903 0000000 000 300</v>
      </c>
      <c r="E1066" s="60" t="n">
        <v>1467118.43</v>
      </c>
      <c r="F1066" s="61" t="n">
        <v>1467118.43</v>
      </c>
      <c r="G1066" s="61"/>
      <c r="H1066" s="61"/>
      <c r="I1066" s="61" t="n">
        <v>619000</v>
      </c>
      <c r="J1066" s="61" t="n">
        <v>848118.43</v>
      </c>
      <c r="K1066" s="61"/>
      <c r="L1066" s="61"/>
      <c r="M1066" s="61" t="n">
        <v>1155987.04</v>
      </c>
      <c r="N1066" s="61" t="n">
        <v>1155987.04</v>
      </c>
      <c r="O1066" s="60"/>
      <c r="P1066" s="60"/>
      <c r="Q1066" s="60" t="n">
        <v>384417</v>
      </c>
      <c r="R1066" s="60" t="n">
        <v>771570.04</v>
      </c>
      <c r="S1066" s="60"/>
      <c r="T1066" s="60"/>
    </row>
    <row r="1067" s="8" customFormat="true" ht="22.5" hidden="false" customHeight="false" outlineLevel="0" collapsed="false">
      <c r="A1067" s="75" t="s">
        <v>1243</v>
      </c>
      <c r="B1067" s="74" t="n">
        <v>200</v>
      </c>
      <c r="C1067" s="74" t="s">
        <v>2343</v>
      </c>
      <c r="D1067" s="59" t="str">
        <f aca="false">IF(OR(LEFT(C1067,5)="000 9",LEFT(C1067,5)="000 7"),"X",C1067)</f>
        <v>000 0903 0000000 000 310</v>
      </c>
      <c r="E1067" s="60" t="n">
        <v>461000</v>
      </c>
      <c r="F1067" s="61" t="n">
        <v>461000</v>
      </c>
      <c r="G1067" s="61"/>
      <c r="H1067" s="61"/>
      <c r="I1067" s="61" t="n">
        <v>456000</v>
      </c>
      <c r="J1067" s="61" t="n">
        <v>5000</v>
      </c>
      <c r="K1067" s="61"/>
      <c r="L1067" s="61"/>
      <c r="M1067" s="61" t="n">
        <v>278794.05</v>
      </c>
      <c r="N1067" s="61" t="n">
        <v>278794.05</v>
      </c>
      <c r="O1067" s="60"/>
      <c r="P1067" s="60"/>
      <c r="Q1067" s="60" t="n">
        <v>278794.05</v>
      </c>
      <c r="R1067" s="60"/>
      <c r="S1067" s="60"/>
      <c r="T1067" s="60"/>
    </row>
    <row r="1068" s="8" customFormat="true" ht="22.5" hidden="false" customHeight="false" outlineLevel="0" collapsed="false">
      <c r="A1068" s="75" t="s">
        <v>1249</v>
      </c>
      <c r="B1068" s="74" t="n">
        <v>200</v>
      </c>
      <c r="C1068" s="74" t="s">
        <v>2344</v>
      </c>
      <c r="D1068" s="59" t="str">
        <f aca="false">IF(OR(LEFT(C1068,5)="000 9",LEFT(C1068,5)="000 7"),"X",C1068)</f>
        <v>000 0903 0000000 000 340</v>
      </c>
      <c r="E1068" s="60" t="n">
        <v>1006118.43</v>
      </c>
      <c r="F1068" s="61" t="n">
        <v>1006118.43</v>
      </c>
      <c r="G1068" s="61"/>
      <c r="H1068" s="61"/>
      <c r="I1068" s="61" t="n">
        <v>163000</v>
      </c>
      <c r="J1068" s="61" t="n">
        <v>843118.43</v>
      </c>
      <c r="K1068" s="61"/>
      <c r="L1068" s="61"/>
      <c r="M1068" s="61" t="n">
        <v>877192.99</v>
      </c>
      <c r="N1068" s="61" t="n">
        <v>877192.99</v>
      </c>
      <c r="O1068" s="60"/>
      <c r="P1068" s="60"/>
      <c r="Q1068" s="60" t="n">
        <v>105622.95</v>
      </c>
      <c r="R1068" s="60" t="n">
        <v>771570.04</v>
      </c>
      <c r="S1068" s="60"/>
      <c r="T1068" s="60"/>
    </row>
    <row r="1069" s="8" customFormat="true" ht="12.75" hidden="false" customHeight="false" outlineLevel="0" collapsed="false">
      <c r="A1069" s="75" t="s">
        <v>2345</v>
      </c>
      <c r="B1069" s="74" t="n">
        <v>200</v>
      </c>
      <c r="C1069" s="74" t="s">
        <v>2346</v>
      </c>
      <c r="D1069" s="59" t="str">
        <f aca="false">IF(OR(LEFT(C1069,5)="000 9",LEFT(C1069,5)="000 7"),"X",C1069)</f>
        <v>000 0904 0000000 000 000</v>
      </c>
      <c r="E1069" s="60" t="n">
        <v>1501416143.46</v>
      </c>
      <c r="F1069" s="61" t="n">
        <v>1501416143.46</v>
      </c>
      <c r="G1069" s="61"/>
      <c r="H1069" s="61"/>
      <c r="I1069" s="61" t="n">
        <v>816974422.17</v>
      </c>
      <c r="J1069" s="61" t="n">
        <v>684441721.29</v>
      </c>
      <c r="K1069" s="61"/>
      <c r="L1069" s="61"/>
      <c r="M1069" s="61" t="n">
        <v>1151375523.31</v>
      </c>
      <c r="N1069" s="61" t="n">
        <v>1151375523.31</v>
      </c>
      <c r="O1069" s="60"/>
      <c r="P1069" s="60"/>
      <c r="Q1069" s="60" t="n">
        <v>621034025.77</v>
      </c>
      <c r="R1069" s="60" t="n">
        <v>530341497.54</v>
      </c>
      <c r="S1069" s="60"/>
      <c r="T1069" s="60"/>
    </row>
    <row r="1070" s="8" customFormat="true" ht="12.75" hidden="false" customHeight="false" outlineLevel="0" collapsed="false">
      <c r="A1070" s="75" t="s">
        <v>1195</v>
      </c>
      <c r="B1070" s="74" t="n">
        <v>200</v>
      </c>
      <c r="C1070" s="74" t="s">
        <v>2347</v>
      </c>
      <c r="D1070" s="59" t="str">
        <f aca="false">IF(OR(LEFT(C1070,5)="000 9",LEFT(C1070,5)="000 7"),"X",C1070)</f>
        <v>000 0904 0000000 000 200</v>
      </c>
      <c r="E1070" s="60" t="n">
        <v>1314912614.38</v>
      </c>
      <c r="F1070" s="61" t="n">
        <v>1314912614.38</v>
      </c>
      <c r="G1070" s="61"/>
      <c r="H1070" s="61"/>
      <c r="I1070" s="61" t="n">
        <v>711931889.56</v>
      </c>
      <c r="J1070" s="61" t="n">
        <v>602980724.82</v>
      </c>
      <c r="K1070" s="61"/>
      <c r="L1070" s="61"/>
      <c r="M1070" s="61" t="n">
        <v>1005316426.48</v>
      </c>
      <c r="N1070" s="61" t="n">
        <v>1005316426.48</v>
      </c>
      <c r="O1070" s="60"/>
      <c r="P1070" s="60"/>
      <c r="Q1070" s="60" t="n">
        <v>542944303.68</v>
      </c>
      <c r="R1070" s="60" t="n">
        <v>462372122.8</v>
      </c>
      <c r="S1070" s="60"/>
      <c r="T1070" s="60"/>
    </row>
    <row r="1071" s="8" customFormat="true" ht="22.5" hidden="false" customHeight="false" outlineLevel="0" collapsed="false">
      <c r="A1071" s="75" t="s">
        <v>1197</v>
      </c>
      <c r="B1071" s="74" t="n">
        <v>200</v>
      </c>
      <c r="C1071" s="74" t="s">
        <v>2348</v>
      </c>
      <c r="D1071" s="59" t="str">
        <f aca="false">IF(OR(LEFT(C1071,5)="000 9",LEFT(C1071,5)="000 7"),"X",C1071)</f>
        <v>000 0904 0000000 000 210</v>
      </c>
      <c r="E1071" s="60" t="n">
        <v>1222919396.54</v>
      </c>
      <c r="F1071" s="61" t="n">
        <v>1222919396.54</v>
      </c>
      <c r="G1071" s="61"/>
      <c r="H1071" s="61"/>
      <c r="I1071" s="61" t="n">
        <v>638415583.04</v>
      </c>
      <c r="J1071" s="61" t="n">
        <v>584503813.5</v>
      </c>
      <c r="K1071" s="61"/>
      <c r="L1071" s="61"/>
      <c r="M1071" s="61" t="n">
        <v>937028185.69</v>
      </c>
      <c r="N1071" s="61" t="n">
        <v>937028185.69</v>
      </c>
      <c r="O1071" s="60"/>
      <c r="P1071" s="60"/>
      <c r="Q1071" s="60" t="n">
        <v>486758467.19</v>
      </c>
      <c r="R1071" s="60" t="n">
        <v>450269718.5</v>
      </c>
      <c r="S1071" s="60"/>
      <c r="T1071" s="60"/>
    </row>
    <row r="1072" s="8" customFormat="true" ht="12.75" hidden="false" customHeight="false" outlineLevel="0" collapsed="false">
      <c r="A1072" s="75" t="s">
        <v>1199</v>
      </c>
      <c r="B1072" s="74" t="n">
        <v>200</v>
      </c>
      <c r="C1072" s="74" t="s">
        <v>2349</v>
      </c>
      <c r="D1072" s="59" t="str">
        <f aca="false">IF(OR(LEFT(C1072,5)="000 9",LEFT(C1072,5)="000 7"),"X",C1072)</f>
        <v>000 0904 0000000 000 211</v>
      </c>
      <c r="E1072" s="60" t="n">
        <v>966002728.57</v>
      </c>
      <c r="F1072" s="61" t="n">
        <v>966002728.57</v>
      </c>
      <c r="G1072" s="61"/>
      <c r="H1072" s="61"/>
      <c r="I1072" s="61" t="n">
        <v>505525411.11</v>
      </c>
      <c r="J1072" s="61" t="n">
        <v>460477317.46</v>
      </c>
      <c r="K1072" s="61"/>
      <c r="L1072" s="61"/>
      <c r="M1072" s="61" t="n">
        <v>740347933.86</v>
      </c>
      <c r="N1072" s="61" t="n">
        <v>740347933.86</v>
      </c>
      <c r="O1072" s="60"/>
      <c r="P1072" s="60"/>
      <c r="Q1072" s="60" t="n">
        <v>386100706.4</v>
      </c>
      <c r="R1072" s="60" t="n">
        <v>354247227.46</v>
      </c>
      <c r="S1072" s="60"/>
      <c r="T1072" s="60"/>
    </row>
    <row r="1073" s="8" customFormat="true" ht="12.75" hidden="false" customHeight="false" outlineLevel="0" collapsed="false">
      <c r="A1073" s="75" t="s">
        <v>1201</v>
      </c>
      <c r="B1073" s="74" t="n">
        <v>200</v>
      </c>
      <c r="C1073" s="74" t="s">
        <v>2350</v>
      </c>
      <c r="D1073" s="59" t="str">
        <f aca="false">IF(OR(LEFT(C1073,5)="000 9",LEFT(C1073,5)="000 7"),"X",C1073)</f>
        <v>000 0904 0000000 000 212</v>
      </c>
      <c r="E1073" s="60" t="n">
        <v>3714438.68</v>
      </c>
      <c r="F1073" s="61" t="n">
        <v>3714438.68</v>
      </c>
      <c r="G1073" s="61"/>
      <c r="H1073" s="61"/>
      <c r="I1073" s="61" t="n">
        <v>825019.03</v>
      </c>
      <c r="J1073" s="61" t="n">
        <v>2889419.65</v>
      </c>
      <c r="K1073" s="61"/>
      <c r="L1073" s="61"/>
      <c r="M1073" s="61" t="n">
        <v>2457346.93</v>
      </c>
      <c r="N1073" s="61" t="n">
        <v>2457346.93</v>
      </c>
      <c r="O1073" s="60"/>
      <c r="P1073" s="60"/>
      <c r="Q1073" s="60" t="n">
        <v>538746.45</v>
      </c>
      <c r="R1073" s="60" t="n">
        <v>1918600.48</v>
      </c>
      <c r="S1073" s="60"/>
      <c r="T1073" s="60"/>
    </row>
    <row r="1074" s="8" customFormat="true" ht="12.75" hidden="false" customHeight="false" outlineLevel="0" collapsed="false">
      <c r="A1074" s="75" t="s">
        <v>1203</v>
      </c>
      <c r="B1074" s="74" t="n">
        <v>200</v>
      </c>
      <c r="C1074" s="74" t="s">
        <v>2351</v>
      </c>
      <c r="D1074" s="59" t="str">
        <f aca="false">IF(OR(LEFT(C1074,5)="000 9",LEFT(C1074,5)="000 7"),"X",C1074)</f>
        <v>000 0904 0000000 000 213</v>
      </c>
      <c r="E1074" s="60" t="n">
        <v>253202229.29</v>
      </c>
      <c r="F1074" s="61" t="n">
        <v>253202229.29</v>
      </c>
      <c r="G1074" s="61"/>
      <c r="H1074" s="61"/>
      <c r="I1074" s="61" t="n">
        <v>132065152.9</v>
      </c>
      <c r="J1074" s="61" t="n">
        <v>121137076.39</v>
      </c>
      <c r="K1074" s="61"/>
      <c r="L1074" s="61"/>
      <c r="M1074" s="61" t="n">
        <v>194222904.9</v>
      </c>
      <c r="N1074" s="61" t="n">
        <v>194222904.9</v>
      </c>
      <c r="O1074" s="60"/>
      <c r="P1074" s="60"/>
      <c r="Q1074" s="60" t="n">
        <v>100119014.34</v>
      </c>
      <c r="R1074" s="60" t="n">
        <v>94103890.56</v>
      </c>
      <c r="S1074" s="60"/>
      <c r="T1074" s="60"/>
    </row>
    <row r="1075" s="8" customFormat="true" ht="12.75" hidden="false" customHeight="false" outlineLevel="0" collapsed="false">
      <c r="A1075" s="75" t="s">
        <v>1205</v>
      </c>
      <c r="B1075" s="74" t="n">
        <v>200</v>
      </c>
      <c r="C1075" s="74" t="s">
        <v>2352</v>
      </c>
      <c r="D1075" s="59" t="str">
        <f aca="false">IF(OR(LEFT(C1075,5)="000 9",LEFT(C1075,5)="000 7"),"X",C1075)</f>
        <v>000 0904 0000000 000 220</v>
      </c>
      <c r="E1075" s="60" t="n">
        <v>76664730.4</v>
      </c>
      <c r="F1075" s="61" t="n">
        <v>76664730.4</v>
      </c>
      <c r="G1075" s="61"/>
      <c r="H1075" s="61"/>
      <c r="I1075" s="61" t="n">
        <v>61152067.05</v>
      </c>
      <c r="J1075" s="61" t="n">
        <v>15512663.35</v>
      </c>
      <c r="K1075" s="61"/>
      <c r="L1075" s="61"/>
      <c r="M1075" s="61" t="n">
        <v>55660172.73</v>
      </c>
      <c r="N1075" s="61" t="n">
        <v>55660172.73</v>
      </c>
      <c r="O1075" s="60"/>
      <c r="P1075" s="60"/>
      <c r="Q1075" s="60" t="n">
        <v>45993164.14</v>
      </c>
      <c r="R1075" s="60" t="n">
        <v>9667008.59</v>
      </c>
      <c r="S1075" s="60"/>
      <c r="T1075" s="60"/>
    </row>
    <row r="1076" s="8" customFormat="true" ht="12.75" hidden="false" customHeight="false" outlineLevel="0" collapsed="false">
      <c r="A1076" s="75" t="s">
        <v>1207</v>
      </c>
      <c r="B1076" s="74" t="n">
        <v>200</v>
      </c>
      <c r="C1076" s="74" t="s">
        <v>2353</v>
      </c>
      <c r="D1076" s="59" t="str">
        <f aca="false">IF(OR(LEFT(C1076,5)="000 9",LEFT(C1076,5)="000 7"),"X",C1076)</f>
        <v>000 0904 0000000 000 221</v>
      </c>
      <c r="E1076" s="60" t="n">
        <v>4041765.57</v>
      </c>
      <c r="F1076" s="61" t="n">
        <v>4041765.57</v>
      </c>
      <c r="G1076" s="61"/>
      <c r="H1076" s="61"/>
      <c r="I1076" s="61" t="n">
        <v>2780251.69</v>
      </c>
      <c r="J1076" s="61" t="n">
        <v>1261513.88</v>
      </c>
      <c r="K1076" s="61"/>
      <c r="L1076" s="61"/>
      <c r="M1076" s="61" t="n">
        <v>2950696.88</v>
      </c>
      <c r="N1076" s="61" t="n">
        <v>2950696.88</v>
      </c>
      <c r="O1076" s="60"/>
      <c r="P1076" s="60"/>
      <c r="Q1076" s="60" t="n">
        <v>1943124.44</v>
      </c>
      <c r="R1076" s="60" t="n">
        <v>1007572.44</v>
      </c>
      <c r="S1076" s="60"/>
      <c r="T1076" s="60"/>
    </row>
    <row r="1077" s="8" customFormat="true" ht="12.75" hidden="false" customHeight="false" outlineLevel="0" collapsed="false">
      <c r="A1077" s="75" t="s">
        <v>1209</v>
      </c>
      <c r="B1077" s="74" t="n">
        <v>200</v>
      </c>
      <c r="C1077" s="74" t="s">
        <v>2354</v>
      </c>
      <c r="D1077" s="59" t="str">
        <f aca="false">IF(OR(LEFT(C1077,5)="000 9",LEFT(C1077,5)="000 7"),"X",C1077)</f>
        <v>000 0904 0000000 000 222</v>
      </c>
      <c r="E1077" s="60" t="n">
        <v>151828</v>
      </c>
      <c r="F1077" s="61" t="n">
        <v>151828</v>
      </c>
      <c r="G1077" s="61"/>
      <c r="H1077" s="61"/>
      <c r="I1077" s="61" t="n">
        <v>143728</v>
      </c>
      <c r="J1077" s="61" t="n">
        <v>8100</v>
      </c>
      <c r="K1077" s="61"/>
      <c r="L1077" s="61"/>
      <c r="M1077" s="61" t="n">
        <v>99964.06</v>
      </c>
      <c r="N1077" s="61" t="n">
        <v>99964.06</v>
      </c>
      <c r="O1077" s="60"/>
      <c r="P1077" s="60"/>
      <c r="Q1077" s="60" t="n">
        <v>97264.06</v>
      </c>
      <c r="R1077" s="60" t="n">
        <v>2700</v>
      </c>
      <c r="S1077" s="60"/>
      <c r="T1077" s="60"/>
    </row>
    <row r="1078" s="8" customFormat="true" ht="12.75" hidden="false" customHeight="false" outlineLevel="0" collapsed="false">
      <c r="A1078" s="75" t="s">
        <v>1211</v>
      </c>
      <c r="B1078" s="74" t="n">
        <v>200</v>
      </c>
      <c r="C1078" s="74" t="s">
        <v>2355</v>
      </c>
      <c r="D1078" s="59" t="str">
        <f aca="false">IF(OR(LEFT(C1078,5)="000 9",LEFT(C1078,5)="000 7"),"X",C1078)</f>
        <v>000 0904 0000000 000 223</v>
      </c>
      <c r="E1078" s="60" t="n">
        <v>35579134.15</v>
      </c>
      <c r="F1078" s="61" t="n">
        <v>35579134.15</v>
      </c>
      <c r="G1078" s="61"/>
      <c r="H1078" s="61"/>
      <c r="I1078" s="61" t="n">
        <v>30061337</v>
      </c>
      <c r="J1078" s="61" t="n">
        <v>5517797.15</v>
      </c>
      <c r="K1078" s="61"/>
      <c r="L1078" s="61"/>
      <c r="M1078" s="61" t="n">
        <v>28560641.02</v>
      </c>
      <c r="N1078" s="61" t="n">
        <v>28560641.02</v>
      </c>
      <c r="O1078" s="60"/>
      <c r="P1078" s="60"/>
      <c r="Q1078" s="60" t="n">
        <v>25626995.11</v>
      </c>
      <c r="R1078" s="60" t="n">
        <v>2933645.91</v>
      </c>
      <c r="S1078" s="60"/>
      <c r="T1078" s="60"/>
    </row>
    <row r="1079" s="8" customFormat="true" ht="22.5" hidden="false" customHeight="false" outlineLevel="0" collapsed="false">
      <c r="A1079" s="75" t="s">
        <v>1213</v>
      </c>
      <c r="B1079" s="74" t="n">
        <v>200</v>
      </c>
      <c r="C1079" s="74" t="s">
        <v>2356</v>
      </c>
      <c r="D1079" s="59" t="str">
        <f aca="false">IF(OR(LEFT(C1079,5)="000 9",LEFT(C1079,5)="000 7"),"X",C1079)</f>
        <v>000 0904 0000000 000 224</v>
      </c>
      <c r="E1079" s="60" t="n">
        <v>578323.76</v>
      </c>
      <c r="F1079" s="61" t="n">
        <v>578323.76</v>
      </c>
      <c r="G1079" s="61"/>
      <c r="H1079" s="61"/>
      <c r="I1079" s="61" t="n">
        <v>570703.76</v>
      </c>
      <c r="J1079" s="61" t="n">
        <v>7620</v>
      </c>
      <c r="K1079" s="61"/>
      <c r="L1079" s="61"/>
      <c r="M1079" s="61" t="n">
        <v>509624.16</v>
      </c>
      <c r="N1079" s="61" t="n">
        <v>509624.16</v>
      </c>
      <c r="O1079" s="60"/>
      <c r="P1079" s="60"/>
      <c r="Q1079" s="60" t="n">
        <v>509624.16</v>
      </c>
      <c r="R1079" s="60"/>
      <c r="S1079" s="60"/>
      <c r="T1079" s="60"/>
    </row>
    <row r="1080" s="8" customFormat="true" ht="22.5" hidden="false" customHeight="false" outlineLevel="0" collapsed="false">
      <c r="A1080" s="75" t="s">
        <v>1215</v>
      </c>
      <c r="B1080" s="74" t="n">
        <v>200</v>
      </c>
      <c r="C1080" s="74" t="s">
        <v>2357</v>
      </c>
      <c r="D1080" s="59" t="str">
        <f aca="false">IF(OR(LEFT(C1080,5)="000 9",LEFT(C1080,5)="000 7"),"X",C1080)</f>
        <v>000 0904 0000000 000 225</v>
      </c>
      <c r="E1080" s="60" t="n">
        <v>15765600.59</v>
      </c>
      <c r="F1080" s="61" t="n">
        <v>15765600.59</v>
      </c>
      <c r="G1080" s="61"/>
      <c r="H1080" s="61"/>
      <c r="I1080" s="61" t="n">
        <v>11614012.99</v>
      </c>
      <c r="J1080" s="61" t="n">
        <v>4151587.6</v>
      </c>
      <c r="K1080" s="61"/>
      <c r="L1080" s="61"/>
      <c r="M1080" s="61" t="n">
        <v>9491637.36</v>
      </c>
      <c r="N1080" s="61" t="n">
        <v>9491637.36</v>
      </c>
      <c r="O1080" s="60"/>
      <c r="P1080" s="60"/>
      <c r="Q1080" s="60" t="n">
        <v>6945747.05</v>
      </c>
      <c r="R1080" s="60" t="n">
        <v>2545890.31</v>
      </c>
      <c r="S1080" s="60"/>
      <c r="T1080" s="60"/>
    </row>
    <row r="1081" s="8" customFormat="true" ht="12.75" hidden="false" customHeight="false" outlineLevel="0" collapsed="false">
      <c r="A1081" s="75" t="s">
        <v>1217</v>
      </c>
      <c r="B1081" s="74" t="n">
        <v>200</v>
      </c>
      <c r="C1081" s="74" t="s">
        <v>2358</v>
      </c>
      <c r="D1081" s="59" t="str">
        <f aca="false">IF(OR(LEFT(C1081,5)="000 9",LEFT(C1081,5)="000 7"),"X",C1081)</f>
        <v>000 0904 0000000 000 226</v>
      </c>
      <c r="E1081" s="60" t="n">
        <v>20548078.33</v>
      </c>
      <c r="F1081" s="61" t="n">
        <v>20548078.33</v>
      </c>
      <c r="G1081" s="61"/>
      <c r="H1081" s="61"/>
      <c r="I1081" s="61" t="n">
        <v>15982033.61</v>
      </c>
      <c r="J1081" s="61" t="n">
        <v>4566044.72</v>
      </c>
      <c r="K1081" s="61"/>
      <c r="L1081" s="61"/>
      <c r="M1081" s="61" t="n">
        <v>14047609.25</v>
      </c>
      <c r="N1081" s="61" t="n">
        <v>14047609.25</v>
      </c>
      <c r="O1081" s="60"/>
      <c r="P1081" s="60"/>
      <c r="Q1081" s="60" t="n">
        <v>10870409.32</v>
      </c>
      <c r="R1081" s="60" t="n">
        <v>3177199.93</v>
      </c>
      <c r="S1081" s="60"/>
      <c r="T1081" s="60"/>
    </row>
    <row r="1082" s="8" customFormat="true" ht="12.75" hidden="false" customHeight="false" outlineLevel="0" collapsed="false">
      <c r="A1082" s="75" t="s">
        <v>1235</v>
      </c>
      <c r="B1082" s="74" t="n">
        <v>200</v>
      </c>
      <c r="C1082" s="74" t="s">
        <v>2359</v>
      </c>
      <c r="D1082" s="59" t="str">
        <f aca="false">IF(OR(LEFT(C1082,5)="000 9",LEFT(C1082,5)="000 7"),"X",C1082)</f>
        <v>000 0904 0000000 000 260</v>
      </c>
      <c r="E1082" s="60" t="n">
        <v>760000</v>
      </c>
      <c r="F1082" s="61" t="n">
        <v>760000</v>
      </c>
      <c r="G1082" s="61"/>
      <c r="H1082" s="61"/>
      <c r="I1082" s="61" t="n">
        <v>760000</v>
      </c>
      <c r="J1082" s="61"/>
      <c r="K1082" s="61"/>
      <c r="L1082" s="61"/>
      <c r="M1082" s="61" t="n">
        <v>322197.66</v>
      </c>
      <c r="N1082" s="61" t="n">
        <v>322197.66</v>
      </c>
      <c r="O1082" s="60"/>
      <c r="P1082" s="60"/>
      <c r="Q1082" s="60" t="n">
        <v>322197.66</v>
      </c>
      <c r="R1082" s="60"/>
      <c r="S1082" s="60"/>
      <c r="T1082" s="60"/>
    </row>
    <row r="1083" s="8" customFormat="true" ht="22.5" hidden="false" customHeight="false" outlineLevel="0" collapsed="false">
      <c r="A1083" s="75" t="s">
        <v>1237</v>
      </c>
      <c r="B1083" s="74" t="n">
        <v>200</v>
      </c>
      <c r="C1083" s="74" t="s">
        <v>2360</v>
      </c>
      <c r="D1083" s="59" t="str">
        <f aca="false">IF(OR(LEFT(C1083,5)="000 9",LEFT(C1083,5)="000 7"),"X",C1083)</f>
        <v>000 0904 0000000 000 262</v>
      </c>
      <c r="E1083" s="60" t="n">
        <v>760000</v>
      </c>
      <c r="F1083" s="61" t="n">
        <v>760000</v>
      </c>
      <c r="G1083" s="61"/>
      <c r="H1083" s="61"/>
      <c r="I1083" s="61" t="n">
        <v>760000</v>
      </c>
      <c r="J1083" s="61"/>
      <c r="K1083" s="61"/>
      <c r="L1083" s="61"/>
      <c r="M1083" s="61" t="n">
        <v>322197.66</v>
      </c>
      <c r="N1083" s="61" t="n">
        <v>322197.66</v>
      </c>
      <c r="O1083" s="60"/>
      <c r="P1083" s="60"/>
      <c r="Q1083" s="60" t="n">
        <v>322197.66</v>
      </c>
      <c r="R1083" s="60"/>
      <c r="S1083" s="60"/>
      <c r="T1083" s="60"/>
    </row>
    <row r="1084" s="8" customFormat="true" ht="12.75" hidden="false" customHeight="false" outlineLevel="0" collapsed="false">
      <c r="A1084" s="75" t="s">
        <v>1239</v>
      </c>
      <c r="B1084" s="74" t="n">
        <v>200</v>
      </c>
      <c r="C1084" s="74" t="s">
        <v>2361</v>
      </c>
      <c r="D1084" s="59" t="str">
        <f aca="false">IF(OR(LEFT(C1084,5)="000 9",LEFT(C1084,5)="000 7"),"X",C1084)</f>
        <v>000 0904 0000000 000 290</v>
      </c>
      <c r="E1084" s="60" t="n">
        <v>14568487.44</v>
      </c>
      <c r="F1084" s="61" t="n">
        <v>14568487.44</v>
      </c>
      <c r="G1084" s="61"/>
      <c r="H1084" s="61"/>
      <c r="I1084" s="61" t="n">
        <v>11604239.47</v>
      </c>
      <c r="J1084" s="61" t="n">
        <v>2964247.97</v>
      </c>
      <c r="K1084" s="61"/>
      <c r="L1084" s="61"/>
      <c r="M1084" s="61" t="n">
        <v>12305870.4</v>
      </c>
      <c r="N1084" s="61" t="n">
        <v>12305870.4</v>
      </c>
      <c r="O1084" s="60"/>
      <c r="P1084" s="60"/>
      <c r="Q1084" s="60" t="n">
        <v>9870474.69</v>
      </c>
      <c r="R1084" s="60" t="n">
        <v>2435395.71</v>
      </c>
      <c r="S1084" s="60"/>
      <c r="T1084" s="60"/>
    </row>
    <row r="1085" s="8" customFormat="true" ht="12.75" hidden="false" customHeight="false" outlineLevel="0" collapsed="false">
      <c r="A1085" s="75" t="s">
        <v>1241</v>
      </c>
      <c r="B1085" s="74" t="n">
        <v>200</v>
      </c>
      <c r="C1085" s="74" t="s">
        <v>2362</v>
      </c>
      <c r="D1085" s="59" t="str">
        <f aca="false">IF(OR(LEFT(C1085,5)="000 9",LEFT(C1085,5)="000 7"),"X",C1085)</f>
        <v>000 0904 0000000 000 300</v>
      </c>
      <c r="E1085" s="60" t="n">
        <v>186503529.08</v>
      </c>
      <c r="F1085" s="61" t="n">
        <v>186503529.08</v>
      </c>
      <c r="G1085" s="61"/>
      <c r="H1085" s="61"/>
      <c r="I1085" s="61" t="n">
        <v>105042532.61</v>
      </c>
      <c r="J1085" s="61" t="n">
        <v>81460996.47</v>
      </c>
      <c r="K1085" s="61"/>
      <c r="L1085" s="61"/>
      <c r="M1085" s="61" t="n">
        <v>146059096.83</v>
      </c>
      <c r="N1085" s="61" t="n">
        <v>146059096.83</v>
      </c>
      <c r="O1085" s="60"/>
      <c r="P1085" s="60"/>
      <c r="Q1085" s="60" t="n">
        <v>78089722.09</v>
      </c>
      <c r="R1085" s="60" t="n">
        <v>67969374.74</v>
      </c>
      <c r="S1085" s="60"/>
      <c r="T1085" s="60"/>
    </row>
    <row r="1086" s="8" customFormat="true" ht="22.5" hidden="false" customHeight="false" outlineLevel="0" collapsed="false">
      <c r="A1086" s="75" t="s">
        <v>1243</v>
      </c>
      <c r="B1086" s="74" t="n">
        <v>200</v>
      </c>
      <c r="C1086" s="74" t="s">
        <v>2363</v>
      </c>
      <c r="D1086" s="59" t="str">
        <f aca="false">IF(OR(LEFT(C1086,5)="000 9",LEFT(C1086,5)="000 7"),"X",C1086)</f>
        <v>000 0904 0000000 000 310</v>
      </c>
      <c r="E1086" s="60" t="n">
        <v>56950228.91</v>
      </c>
      <c r="F1086" s="61" t="n">
        <v>56950228.91</v>
      </c>
      <c r="G1086" s="61"/>
      <c r="H1086" s="61"/>
      <c r="I1086" s="61" t="n">
        <v>52438188.91</v>
      </c>
      <c r="J1086" s="61" t="n">
        <v>4512040</v>
      </c>
      <c r="K1086" s="61"/>
      <c r="L1086" s="61"/>
      <c r="M1086" s="61" t="n">
        <v>42348970.66</v>
      </c>
      <c r="N1086" s="61" t="n">
        <v>42348970.66</v>
      </c>
      <c r="O1086" s="60"/>
      <c r="P1086" s="60"/>
      <c r="Q1086" s="60" t="n">
        <v>39438970.76</v>
      </c>
      <c r="R1086" s="60" t="n">
        <v>2909999.9</v>
      </c>
      <c r="S1086" s="60"/>
      <c r="T1086" s="60"/>
    </row>
    <row r="1087" s="8" customFormat="true" ht="22.5" hidden="false" customHeight="false" outlineLevel="0" collapsed="false">
      <c r="A1087" s="75" t="s">
        <v>1249</v>
      </c>
      <c r="B1087" s="74" t="n">
        <v>200</v>
      </c>
      <c r="C1087" s="74" t="s">
        <v>2364</v>
      </c>
      <c r="D1087" s="59" t="str">
        <f aca="false">IF(OR(LEFT(C1087,5)="000 9",LEFT(C1087,5)="000 7"),"X",C1087)</f>
        <v>000 0904 0000000 000 340</v>
      </c>
      <c r="E1087" s="60" t="n">
        <v>129553300.17</v>
      </c>
      <c r="F1087" s="61" t="n">
        <v>129553300.17</v>
      </c>
      <c r="G1087" s="61"/>
      <c r="H1087" s="61"/>
      <c r="I1087" s="61" t="n">
        <v>52604343.7</v>
      </c>
      <c r="J1087" s="61" t="n">
        <v>76948956.47</v>
      </c>
      <c r="K1087" s="61"/>
      <c r="L1087" s="61"/>
      <c r="M1087" s="61" t="n">
        <v>103710126.17</v>
      </c>
      <c r="N1087" s="61" t="n">
        <v>103710126.17</v>
      </c>
      <c r="O1087" s="60"/>
      <c r="P1087" s="60"/>
      <c r="Q1087" s="60" t="n">
        <v>38650751.33</v>
      </c>
      <c r="R1087" s="60" t="n">
        <v>65059374.84</v>
      </c>
      <c r="S1087" s="60"/>
      <c r="T1087" s="60"/>
    </row>
    <row r="1088" s="8" customFormat="true" ht="12.75" hidden="false" customHeight="false" outlineLevel="0" collapsed="false">
      <c r="A1088" s="75" t="s">
        <v>2365</v>
      </c>
      <c r="B1088" s="74" t="n">
        <v>200</v>
      </c>
      <c r="C1088" s="74" t="s">
        <v>2366</v>
      </c>
      <c r="D1088" s="59" t="str">
        <f aca="false">IF(OR(LEFT(C1088,5)="000 9",LEFT(C1088,5)="000 7"),"X",C1088)</f>
        <v>000 0905 0000000 000 000</v>
      </c>
      <c r="E1088" s="60" t="n">
        <v>229419700</v>
      </c>
      <c r="F1088" s="61" t="n">
        <v>229419700</v>
      </c>
      <c r="G1088" s="61" t="n">
        <v>229419700</v>
      </c>
      <c r="H1088" s="61"/>
      <c r="I1088" s="61"/>
      <c r="J1088" s="61"/>
      <c r="K1088" s="61"/>
      <c r="L1088" s="61"/>
      <c r="M1088" s="61" t="n">
        <v>175312848.99</v>
      </c>
      <c r="N1088" s="61" t="n">
        <v>175312848.99</v>
      </c>
      <c r="O1088" s="60" t="n">
        <v>175312848.99</v>
      </c>
      <c r="P1088" s="60"/>
      <c r="Q1088" s="60"/>
      <c r="R1088" s="60"/>
      <c r="S1088" s="60"/>
      <c r="T1088" s="60"/>
    </row>
    <row r="1089" s="8" customFormat="true" ht="12.75" hidden="false" customHeight="false" outlineLevel="0" collapsed="false">
      <c r="A1089" s="75" t="s">
        <v>1195</v>
      </c>
      <c r="B1089" s="74" t="n">
        <v>200</v>
      </c>
      <c r="C1089" s="74" t="s">
        <v>2367</v>
      </c>
      <c r="D1089" s="59" t="str">
        <f aca="false">IF(OR(LEFT(C1089,5)="000 9",LEFT(C1089,5)="000 7"),"X",C1089)</f>
        <v>000 0905 0000000 000 200</v>
      </c>
      <c r="E1089" s="60" t="n">
        <v>182896230</v>
      </c>
      <c r="F1089" s="61" t="n">
        <v>182896230</v>
      </c>
      <c r="G1089" s="61" t="n">
        <v>182896230</v>
      </c>
      <c r="H1089" s="61"/>
      <c r="I1089" s="61"/>
      <c r="J1089" s="61"/>
      <c r="K1089" s="61"/>
      <c r="L1089" s="61"/>
      <c r="M1089" s="61" t="n">
        <v>140605325.86</v>
      </c>
      <c r="N1089" s="61" t="n">
        <v>140605325.86</v>
      </c>
      <c r="O1089" s="60" t="n">
        <v>140605325.86</v>
      </c>
      <c r="P1089" s="60"/>
      <c r="Q1089" s="60"/>
      <c r="R1089" s="60"/>
      <c r="S1089" s="60"/>
      <c r="T1089" s="60"/>
    </row>
    <row r="1090" s="8" customFormat="true" ht="22.5" hidden="false" customHeight="false" outlineLevel="0" collapsed="false">
      <c r="A1090" s="75" t="s">
        <v>1197</v>
      </c>
      <c r="B1090" s="74" t="n">
        <v>200</v>
      </c>
      <c r="C1090" s="74" t="s">
        <v>2368</v>
      </c>
      <c r="D1090" s="59" t="str">
        <f aca="false">IF(OR(LEFT(C1090,5)="000 9",LEFT(C1090,5)="000 7"),"X",C1090)</f>
        <v>000 0905 0000000 000 210</v>
      </c>
      <c r="E1090" s="60" t="n">
        <v>139707200</v>
      </c>
      <c r="F1090" s="61" t="n">
        <v>139707200</v>
      </c>
      <c r="G1090" s="61" t="n">
        <v>139707200</v>
      </c>
      <c r="H1090" s="61"/>
      <c r="I1090" s="61"/>
      <c r="J1090" s="61"/>
      <c r="K1090" s="61"/>
      <c r="L1090" s="61"/>
      <c r="M1090" s="61" t="n">
        <v>106918251.23</v>
      </c>
      <c r="N1090" s="61" t="n">
        <v>106918251.23</v>
      </c>
      <c r="O1090" s="60" t="n">
        <v>106918251.23</v>
      </c>
      <c r="P1090" s="60"/>
      <c r="Q1090" s="60"/>
      <c r="R1090" s="60"/>
      <c r="S1090" s="60"/>
      <c r="T1090" s="60"/>
    </row>
    <row r="1091" s="8" customFormat="true" ht="12.75" hidden="false" customHeight="false" outlineLevel="0" collapsed="false">
      <c r="A1091" s="75" t="s">
        <v>1199</v>
      </c>
      <c r="B1091" s="74" t="n">
        <v>200</v>
      </c>
      <c r="C1091" s="74" t="s">
        <v>2369</v>
      </c>
      <c r="D1091" s="59" t="str">
        <f aca="false">IF(OR(LEFT(C1091,5)="000 9",LEFT(C1091,5)="000 7"),"X",C1091)</f>
        <v>000 0905 0000000 000 211</v>
      </c>
      <c r="E1091" s="60" t="n">
        <v>110586900</v>
      </c>
      <c r="F1091" s="61" t="n">
        <v>110586900</v>
      </c>
      <c r="G1091" s="61" t="n">
        <v>110586900</v>
      </c>
      <c r="H1091" s="61"/>
      <c r="I1091" s="61"/>
      <c r="J1091" s="61"/>
      <c r="K1091" s="61"/>
      <c r="L1091" s="61"/>
      <c r="M1091" s="61" t="n">
        <v>85814453.35</v>
      </c>
      <c r="N1091" s="61" t="n">
        <v>85814453.35</v>
      </c>
      <c r="O1091" s="60" t="n">
        <v>85814453.35</v>
      </c>
      <c r="P1091" s="60"/>
      <c r="Q1091" s="60"/>
      <c r="R1091" s="60"/>
      <c r="S1091" s="60"/>
      <c r="T1091" s="60"/>
    </row>
    <row r="1092" s="8" customFormat="true" ht="12.75" hidden="false" customHeight="false" outlineLevel="0" collapsed="false">
      <c r="A1092" s="75" t="s">
        <v>1201</v>
      </c>
      <c r="B1092" s="74" t="n">
        <v>200</v>
      </c>
      <c r="C1092" s="74" t="s">
        <v>2370</v>
      </c>
      <c r="D1092" s="59" t="str">
        <f aca="false">IF(OR(LEFT(C1092,5)="000 9",LEFT(C1092,5)="000 7"),"X",C1092)</f>
        <v>000 0905 0000000 000 212</v>
      </c>
      <c r="E1092" s="60" t="n">
        <v>149100</v>
      </c>
      <c r="F1092" s="61" t="n">
        <v>149100</v>
      </c>
      <c r="G1092" s="61" t="n">
        <v>149100</v>
      </c>
      <c r="H1092" s="61"/>
      <c r="I1092" s="61"/>
      <c r="J1092" s="61"/>
      <c r="K1092" s="61"/>
      <c r="L1092" s="61"/>
      <c r="M1092" s="61" t="n">
        <v>99233.65</v>
      </c>
      <c r="N1092" s="61" t="n">
        <v>99233.65</v>
      </c>
      <c r="O1092" s="60" t="n">
        <v>99233.65</v>
      </c>
      <c r="P1092" s="60"/>
      <c r="Q1092" s="60"/>
      <c r="R1092" s="60"/>
      <c r="S1092" s="60"/>
      <c r="T1092" s="60"/>
    </row>
    <row r="1093" s="8" customFormat="true" ht="12.75" hidden="false" customHeight="false" outlineLevel="0" collapsed="false">
      <c r="A1093" s="75" t="s">
        <v>1203</v>
      </c>
      <c r="B1093" s="74" t="n">
        <v>200</v>
      </c>
      <c r="C1093" s="74" t="s">
        <v>2371</v>
      </c>
      <c r="D1093" s="59" t="str">
        <f aca="false">IF(OR(LEFT(C1093,5)="000 9",LEFT(C1093,5)="000 7"),"X",C1093)</f>
        <v>000 0905 0000000 000 213</v>
      </c>
      <c r="E1093" s="60" t="n">
        <v>28971200</v>
      </c>
      <c r="F1093" s="61" t="n">
        <v>28971200</v>
      </c>
      <c r="G1093" s="61" t="n">
        <v>28971200</v>
      </c>
      <c r="H1093" s="61"/>
      <c r="I1093" s="61"/>
      <c r="J1093" s="61"/>
      <c r="K1093" s="61"/>
      <c r="L1093" s="61"/>
      <c r="M1093" s="61" t="n">
        <v>21004564.23</v>
      </c>
      <c r="N1093" s="61" t="n">
        <v>21004564.23</v>
      </c>
      <c r="O1093" s="60" t="n">
        <v>21004564.23</v>
      </c>
      <c r="P1093" s="60"/>
      <c r="Q1093" s="60"/>
      <c r="R1093" s="60"/>
      <c r="S1093" s="60"/>
      <c r="T1093" s="60"/>
    </row>
    <row r="1094" s="8" customFormat="true" ht="12.75" hidden="false" customHeight="false" outlineLevel="0" collapsed="false">
      <c r="A1094" s="75" t="s">
        <v>1205</v>
      </c>
      <c r="B1094" s="74" t="n">
        <v>200</v>
      </c>
      <c r="C1094" s="74" t="s">
        <v>2372</v>
      </c>
      <c r="D1094" s="59" t="str">
        <f aca="false">IF(OR(LEFT(C1094,5)="000 9",LEFT(C1094,5)="000 7"),"X",C1094)</f>
        <v>000 0905 0000000 000 220</v>
      </c>
      <c r="E1094" s="60" t="n">
        <v>36917030</v>
      </c>
      <c r="F1094" s="61" t="n">
        <v>36917030</v>
      </c>
      <c r="G1094" s="61" t="n">
        <v>36917030</v>
      </c>
      <c r="H1094" s="61"/>
      <c r="I1094" s="61"/>
      <c r="J1094" s="61"/>
      <c r="K1094" s="61"/>
      <c r="L1094" s="61"/>
      <c r="M1094" s="61" t="n">
        <v>28114083.57</v>
      </c>
      <c r="N1094" s="61" t="n">
        <v>28114083.57</v>
      </c>
      <c r="O1094" s="60" t="n">
        <v>28114083.57</v>
      </c>
      <c r="P1094" s="60"/>
      <c r="Q1094" s="60"/>
      <c r="R1094" s="60"/>
      <c r="S1094" s="60"/>
      <c r="T1094" s="60"/>
    </row>
    <row r="1095" s="8" customFormat="true" ht="12.75" hidden="false" customHeight="false" outlineLevel="0" collapsed="false">
      <c r="A1095" s="75" t="s">
        <v>1207</v>
      </c>
      <c r="B1095" s="74" t="n">
        <v>200</v>
      </c>
      <c r="C1095" s="74" t="s">
        <v>2373</v>
      </c>
      <c r="D1095" s="59" t="str">
        <f aca="false">IF(OR(LEFT(C1095,5)="000 9",LEFT(C1095,5)="000 7"),"X",C1095)</f>
        <v>000 0905 0000000 000 221</v>
      </c>
      <c r="E1095" s="60" t="n">
        <v>471100</v>
      </c>
      <c r="F1095" s="61" t="n">
        <v>471100</v>
      </c>
      <c r="G1095" s="61" t="n">
        <v>471100</v>
      </c>
      <c r="H1095" s="61"/>
      <c r="I1095" s="61"/>
      <c r="J1095" s="61"/>
      <c r="K1095" s="61"/>
      <c r="L1095" s="61"/>
      <c r="M1095" s="61" t="n">
        <v>321652.71</v>
      </c>
      <c r="N1095" s="61" t="n">
        <v>321652.71</v>
      </c>
      <c r="O1095" s="60" t="n">
        <v>321652.71</v>
      </c>
      <c r="P1095" s="60"/>
      <c r="Q1095" s="60"/>
      <c r="R1095" s="60"/>
      <c r="S1095" s="60"/>
      <c r="T1095" s="60"/>
    </row>
    <row r="1096" s="8" customFormat="true" ht="12.75" hidden="false" customHeight="false" outlineLevel="0" collapsed="false">
      <c r="A1096" s="75" t="s">
        <v>1209</v>
      </c>
      <c r="B1096" s="74" t="n">
        <v>200</v>
      </c>
      <c r="C1096" s="74" t="s">
        <v>2374</v>
      </c>
      <c r="D1096" s="59" t="str">
        <f aca="false">IF(OR(LEFT(C1096,5)="000 9",LEFT(C1096,5)="000 7"),"X",C1096)</f>
        <v>000 0905 0000000 000 222</v>
      </c>
      <c r="E1096" s="60" t="n">
        <v>4099030</v>
      </c>
      <c r="F1096" s="61" t="n">
        <v>4099030</v>
      </c>
      <c r="G1096" s="61" t="n">
        <v>4099030</v>
      </c>
      <c r="H1096" s="61"/>
      <c r="I1096" s="61"/>
      <c r="J1096" s="61"/>
      <c r="K1096" s="61"/>
      <c r="L1096" s="61"/>
      <c r="M1096" s="61" t="n">
        <v>2899887.17</v>
      </c>
      <c r="N1096" s="61" t="n">
        <v>2899887.17</v>
      </c>
      <c r="O1096" s="60" t="n">
        <v>2899887.17</v>
      </c>
      <c r="P1096" s="60"/>
      <c r="Q1096" s="60"/>
      <c r="R1096" s="60"/>
      <c r="S1096" s="60"/>
      <c r="T1096" s="60"/>
    </row>
    <row r="1097" s="8" customFormat="true" ht="12.75" hidden="false" customHeight="false" outlineLevel="0" collapsed="false">
      <c r="A1097" s="75" t="s">
        <v>1211</v>
      </c>
      <c r="B1097" s="74" t="n">
        <v>200</v>
      </c>
      <c r="C1097" s="74" t="s">
        <v>2375</v>
      </c>
      <c r="D1097" s="59" t="str">
        <f aca="false">IF(OR(LEFT(C1097,5)="000 9",LEFT(C1097,5)="000 7"),"X",C1097)</f>
        <v>000 0905 0000000 000 223</v>
      </c>
      <c r="E1097" s="60" t="n">
        <v>15312600</v>
      </c>
      <c r="F1097" s="61" t="n">
        <v>15312600</v>
      </c>
      <c r="G1097" s="61" t="n">
        <v>15312600</v>
      </c>
      <c r="H1097" s="61"/>
      <c r="I1097" s="61"/>
      <c r="J1097" s="61"/>
      <c r="K1097" s="61"/>
      <c r="L1097" s="61"/>
      <c r="M1097" s="61" t="n">
        <v>11991012.71</v>
      </c>
      <c r="N1097" s="61" t="n">
        <v>11991012.71</v>
      </c>
      <c r="O1097" s="60" t="n">
        <v>11991012.71</v>
      </c>
      <c r="P1097" s="60"/>
      <c r="Q1097" s="60"/>
      <c r="R1097" s="60"/>
      <c r="S1097" s="60"/>
      <c r="T1097" s="60"/>
    </row>
    <row r="1098" s="8" customFormat="true" ht="22.5" hidden="false" customHeight="false" outlineLevel="0" collapsed="false">
      <c r="A1098" s="75" t="s">
        <v>1215</v>
      </c>
      <c r="B1098" s="74" t="n">
        <v>200</v>
      </c>
      <c r="C1098" s="74" t="s">
        <v>2376</v>
      </c>
      <c r="D1098" s="59" t="str">
        <f aca="false">IF(OR(LEFT(C1098,5)="000 9",LEFT(C1098,5)="000 7"),"X",C1098)</f>
        <v>000 0905 0000000 000 225</v>
      </c>
      <c r="E1098" s="60" t="n">
        <v>7904800</v>
      </c>
      <c r="F1098" s="61" t="n">
        <v>7904800</v>
      </c>
      <c r="G1098" s="61" t="n">
        <v>7904800</v>
      </c>
      <c r="H1098" s="61"/>
      <c r="I1098" s="61"/>
      <c r="J1098" s="61"/>
      <c r="K1098" s="61"/>
      <c r="L1098" s="61"/>
      <c r="M1098" s="61" t="n">
        <v>5888258.96</v>
      </c>
      <c r="N1098" s="61" t="n">
        <v>5888258.96</v>
      </c>
      <c r="O1098" s="60" t="n">
        <v>5888258.96</v>
      </c>
      <c r="P1098" s="60"/>
      <c r="Q1098" s="60"/>
      <c r="R1098" s="60"/>
      <c r="S1098" s="60"/>
      <c r="T1098" s="60"/>
    </row>
    <row r="1099" s="8" customFormat="true" ht="12.75" hidden="false" customHeight="false" outlineLevel="0" collapsed="false">
      <c r="A1099" s="75" t="s">
        <v>1217</v>
      </c>
      <c r="B1099" s="74" t="n">
        <v>200</v>
      </c>
      <c r="C1099" s="74" t="s">
        <v>2377</v>
      </c>
      <c r="D1099" s="59" t="str">
        <f aca="false">IF(OR(LEFT(C1099,5)="000 9",LEFT(C1099,5)="000 7"),"X",C1099)</f>
        <v>000 0905 0000000 000 226</v>
      </c>
      <c r="E1099" s="60" t="n">
        <v>9129500</v>
      </c>
      <c r="F1099" s="61" t="n">
        <v>9129500</v>
      </c>
      <c r="G1099" s="61" t="n">
        <v>9129500</v>
      </c>
      <c r="H1099" s="61"/>
      <c r="I1099" s="61"/>
      <c r="J1099" s="61"/>
      <c r="K1099" s="61"/>
      <c r="L1099" s="61"/>
      <c r="M1099" s="61" t="n">
        <v>7013272.02</v>
      </c>
      <c r="N1099" s="61" t="n">
        <v>7013272.02</v>
      </c>
      <c r="O1099" s="60" t="n">
        <v>7013272.02</v>
      </c>
      <c r="P1099" s="60"/>
      <c r="Q1099" s="60"/>
      <c r="R1099" s="60"/>
      <c r="S1099" s="60"/>
      <c r="T1099" s="60"/>
    </row>
    <row r="1100" s="8" customFormat="true" ht="12.75" hidden="false" customHeight="false" outlineLevel="0" collapsed="false">
      <c r="A1100" s="75" t="s">
        <v>1239</v>
      </c>
      <c r="B1100" s="74" t="n">
        <v>200</v>
      </c>
      <c r="C1100" s="74" t="s">
        <v>2378</v>
      </c>
      <c r="D1100" s="59" t="str">
        <f aca="false">IF(OR(LEFT(C1100,5)="000 9",LEFT(C1100,5)="000 7"),"X",C1100)</f>
        <v>000 0905 0000000 000 290</v>
      </c>
      <c r="E1100" s="60" t="n">
        <v>6272000</v>
      </c>
      <c r="F1100" s="61" t="n">
        <v>6272000</v>
      </c>
      <c r="G1100" s="61" t="n">
        <v>6272000</v>
      </c>
      <c r="H1100" s="61"/>
      <c r="I1100" s="61"/>
      <c r="J1100" s="61"/>
      <c r="K1100" s="61"/>
      <c r="L1100" s="61"/>
      <c r="M1100" s="61" t="n">
        <v>5572991.06</v>
      </c>
      <c r="N1100" s="61" t="n">
        <v>5572991.06</v>
      </c>
      <c r="O1100" s="60" t="n">
        <v>5572991.06</v>
      </c>
      <c r="P1100" s="60"/>
      <c r="Q1100" s="60"/>
      <c r="R1100" s="60"/>
      <c r="S1100" s="60"/>
      <c r="T1100" s="60"/>
    </row>
    <row r="1101" s="8" customFormat="true" ht="12.75" hidden="false" customHeight="false" outlineLevel="0" collapsed="false">
      <c r="A1101" s="75" t="s">
        <v>1241</v>
      </c>
      <c r="B1101" s="74" t="n">
        <v>200</v>
      </c>
      <c r="C1101" s="74" t="s">
        <v>2379</v>
      </c>
      <c r="D1101" s="59" t="str">
        <f aca="false">IF(OR(LEFT(C1101,5)="000 9",LEFT(C1101,5)="000 7"),"X",C1101)</f>
        <v>000 0905 0000000 000 300</v>
      </c>
      <c r="E1101" s="60" t="n">
        <v>46523470</v>
      </c>
      <c r="F1101" s="61" t="n">
        <v>46523470</v>
      </c>
      <c r="G1101" s="61" t="n">
        <v>46523470</v>
      </c>
      <c r="H1101" s="61"/>
      <c r="I1101" s="61"/>
      <c r="J1101" s="61"/>
      <c r="K1101" s="61"/>
      <c r="L1101" s="61"/>
      <c r="M1101" s="61" t="n">
        <v>34707523.13</v>
      </c>
      <c r="N1101" s="61" t="n">
        <v>34707523.13</v>
      </c>
      <c r="O1101" s="60" t="n">
        <v>34707523.13</v>
      </c>
      <c r="P1101" s="60"/>
      <c r="Q1101" s="60"/>
      <c r="R1101" s="60"/>
      <c r="S1101" s="60"/>
      <c r="T1101" s="60"/>
    </row>
    <row r="1102" s="8" customFormat="true" ht="22.5" hidden="false" customHeight="false" outlineLevel="0" collapsed="false">
      <c r="A1102" s="75" t="s">
        <v>1243</v>
      </c>
      <c r="B1102" s="74" t="n">
        <v>200</v>
      </c>
      <c r="C1102" s="74" t="s">
        <v>2380</v>
      </c>
      <c r="D1102" s="59" t="str">
        <f aca="false">IF(OR(LEFT(C1102,5)="000 9",LEFT(C1102,5)="000 7"),"X",C1102)</f>
        <v>000 0905 0000000 000 310</v>
      </c>
      <c r="E1102" s="60" t="n">
        <v>1287770</v>
      </c>
      <c r="F1102" s="61" t="n">
        <v>1287770</v>
      </c>
      <c r="G1102" s="61" t="n">
        <v>1287770</v>
      </c>
      <c r="H1102" s="61"/>
      <c r="I1102" s="61"/>
      <c r="J1102" s="61"/>
      <c r="K1102" s="61"/>
      <c r="L1102" s="61"/>
      <c r="M1102" s="61" t="n">
        <v>750056</v>
      </c>
      <c r="N1102" s="61" t="n">
        <v>750056</v>
      </c>
      <c r="O1102" s="60" t="n">
        <v>750056</v>
      </c>
      <c r="P1102" s="60"/>
      <c r="Q1102" s="60"/>
      <c r="R1102" s="60"/>
      <c r="S1102" s="60"/>
      <c r="T1102" s="60"/>
    </row>
    <row r="1103" s="8" customFormat="true" ht="22.5" hidden="false" customHeight="false" outlineLevel="0" collapsed="false">
      <c r="A1103" s="75" t="s">
        <v>1249</v>
      </c>
      <c r="B1103" s="74" t="n">
        <v>200</v>
      </c>
      <c r="C1103" s="74" t="s">
        <v>2381</v>
      </c>
      <c r="D1103" s="59" t="str">
        <f aca="false">IF(OR(LEFT(C1103,5)="000 9",LEFT(C1103,5)="000 7"),"X",C1103)</f>
        <v>000 0905 0000000 000 340</v>
      </c>
      <c r="E1103" s="60" t="n">
        <v>45235700</v>
      </c>
      <c r="F1103" s="61" t="n">
        <v>45235700</v>
      </c>
      <c r="G1103" s="61" t="n">
        <v>45235700</v>
      </c>
      <c r="H1103" s="61"/>
      <c r="I1103" s="61"/>
      <c r="J1103" s="61"/>
      <c r="K1103" s="61"/>
      <c r="L1103" s="61"/>
      <c r="M1103" s="61" t="n">
        <v>33957467.13</v>
      </c>
      <c r="N1103" s="61" t="n">
        <v>33957467.13</v>
      </c>
      <c r="O1103" s="60" t="n">
        <v>33957467.13</v>
      </c>
      <c r="P1103" s="60"/>
      <c r="Q1103" s="60"/>
      <c r="R1103" s="60"/>
      <c r="S1103" s="60"/>
      <c r="T1103" s="60"/>
    </row>
    <row r="1104" s="8" customFormat="true" ht="33.75" hidden="false" customHeight="false" outlineLevel="0" collapsed="false">
      <c r="A1104" s="75" t="s">
        <v>2382</v>
      </c>
      <c r="B1104" s="74" t="n">
        <v>200</v>
      </c>
      <c r="C1104" s="74" t="s">
        <v>2383</v>
      </c>
      <c r="D1104" s="59" t="str">
        <f aca="false">IF(OR(LEFT(C1104,5)="000 9",LEFT(C1104,5)="000 7"),"X",C1104)</f>
        <v>000 0906 0000000 000 000</v>
      </c>
      <c r="E1104" s="60" t="n">
        <v>179228407.12</v>
      </c>
      <c r="F1104" s="61" t="n">
        <v>179228407.12</v>
      </c>
      <c r="G1104" s="61" t="n">
        <v>162996800</v>
      </c>
      <c r="H1104" s="61"/>
      <c r="I1104" s="61" t="n">
        <v>2330100</v>
      </c>
      <c r="J1104" s="61" t="n">
        <v>13901507.12</v>
      </c>
      <c r="K1104" s="61"/>
      <c r="L1104" s="61"/>
      <c r="M1104" s="61" t="n">
        <v>141701399.59</v>
      </c>
      <c r="N1104" s="61" t="n">
        <v>141701399.59</v>
      </c>
      <c r="O1104" s="60" t="n">
        <v>130309520.48</v>
      </c>
      <c r="P1104" s="60"/>
      <c r="Q1104" s="60" t="n">
        <v>1550823.69</v>
      </c>
      <c r="R1104" s="60" t="n">
        <v>9841055.42</v>
      </c>
      <c r="S1104" s="60"/>
      <c r="T1104" s="60"/>
    </row>
    <row r="1105" s="8" customFormat="true" ht="12.75" hidden="false" customHeight="false" outlineLevel="0" collapsed="false">
      <c r="A1105" s="75" t="s">
        <v>1195</v>
      </c>
      <c r="B1105" s="74" t="n">
        <v>200</v>
      </c>
      <c r="C1105" s="74" t="s">
        <v>2384</v>
      </c>
      <c r="D1105" s="59" t="str">
        <f aca="false">IF(OR(LEFT(C1105,5)="000 9",LEFT(C1105,5)="000 7"),"X",C1105)</f>
        <v>000 0906 0000000 000 200</v>
      </c>
      <c r="E1105" s="60" t="n">
        <v>115708179.54</v>
      </c>
      <c r="F1105" s="61" t="n">
        <v>115708179.54</v>
      </c>
      <c r="G1105" s="61" t="n">
        <v>102313360</v>
      </c>
      <c r="H1105" s="61"/>
      <c r="I1105" s="61" t="n">
        <v>1644200</v>
      </c>
      <c r="J1105" s="61" t="n">
        <v>11750619.54</v>
      </c>
      <c r="K1105" s="61"/>
      <c r="L1105" s="61"/>
      <c r="M1105" s="61" t="n">
        <v>88358712.77</v>
      </c>
      <c r="N1105" s="61" t="n">
        <v>88358712.77</v>
      </c>
      <c r="O1105" s="60" t="n">
        <v>78435280.79</v>
      </c>
      <c r="P1105" s="60"/>
      <c r="Q1105" s="60" t="n">
        <v>1203701.96</v>
      </c>
      <c r="R1105" s="60" t="n">
        <v>8719730.02</v>
      </c>
      <c r="S1105" s="60"/>
      <c r="T1105" s="60"/>
    </row>
    <row r="1106" s="8" customFormat="true" ht="22.5" hidden="false" customHeight="false" outlineLevel="0" collapsed="false">
      <c r="A1106" s="75" t="s">
        <v>1197</v>
      </c>
      <c r="B1106" s="74" t="n">
        <v>200</v>
      </c>
      <c r="C1106" s="74" t="s">
        <v>2385</v>
      </c>
      <c r="D1106" s="59" t="str">
        <f aca="false">IF(OR(LEFT(C1106,5)="000 9",LEFT(C1106,5)="000 7"),"X",C1106)</f>
        <v>000 0906 0000000 000 210</v>
      </c>
      <c r="E1106" s="60" t="n">
        <v>82747346.08</v>
      </c>
      <c r="F1106" s="61" t="n">
        <v>82747346.08</v>
      </c>
      <c r="G1106" s="61" t="n">
        <v>71728440</v>
      </c>
      <c r="H1106" s="61"/>
      <c r="I1106" s="61" t="n">
        <v>1437400</v>
      </c>
      <c r="J1106" s="61" t="n">
        <v>9581506.08</v>
      </c>
      <c r="K1106" s="61"/>
      <c r="L1106" s="61"/>
      <c r="M1106" s="61" t="n">
        <v>62775848.48</v>
      </c>
      <c r="N1106" s="61" t="n">
        <v>62775848.48</v>
      </c>
      <c r="O1106" s="60" t="n">
        <v>54510097.68</v>
      </c>
      <c r="P1106" s="60"/>
      <c r="Q1106" s="60" t="n">
        <v>1070366.8</v>
      </c>
      <c r="R1106" s="60" t="n">
        <v>7195384</v>
      </c>
      <c r="S1106" s="60"/>
      <c r="T1106" s="60"/>
    </row>
    <row r="1107" s="8" customFormat="true" ht="12.75" hidden="false" customHeight="false" outlineLevel="0" collapsed="false">
      <c r="A1107" s="75" t="s">
        <v>1199</v>
      </c>
      <c r="B1107" s="74" t="n">
        <v>200</v>
      </c>
      <c r="C1107" s="74" t="s">
        <v>2386</v>
      </c>
      <c r="D1107" s="59" t="str">
        <f aca="false">IF(OR(LEFT(C1107,5)="000 9",LEFT(C1107,5)="000 7"),"X",C1107)</f>
        <v>000 0906 0000000 000 211</v>
      </c>
      <c r="E1107" s="60" t="n">
        <v>65542429</v>
      </c>
      <c r="F1107" s="61" t="n">
        <v>65542429</v>
      </c>
      <c r="G1107" s="61" t="n">
        <v>56924400</v>
      </c>
      <c r="H1107" s="61"/>
      <c r="I1107" s="61" t="n">
        <v>1138500</v>
      </c>
      <c r="J1107" s="61" t="n">
        <v>7479529</v>
      </c>
      <c r="K1107" s="61"/>
      <c r="L1107" s="61"/>
      <c r="M1107" s="61" t="n">
        <v>50165837.89</v>
      </c>
      <c r="N1107" s="61" t="n">
        <v>50165837.89</v>
      </c>
      <c r="O1107" s="60" t="n">
        <v>43632484.83</v>
      </c>
      <c r="P1107" s="60"/>
      <c r="Q1107" s="60" t="n">
        <v>854623.35</v>
      </c>
      <c r="R1107" s="60" t="n">
        <v>5678729.71</v>
      </c>
      <c r="S1107" s="60"/>
      <c r="T1107" s="60"/>
    </row>
    <row r="1108" s="8" customFormat="true" ht="12.75" hidden="false" customHeight="false" outlineLevel="0" collapsed="false">
      <c r="A1108" s="75" t="s">
        <v>1201</v>
      </c>
      <c r="B1108" s="74" t="n">
        <v>200</v>
      </c>
      <c r="C1108" s="74" t="s">
        <v>2387</v>
      </c>
      <c r="D1108" s="59" t="str">
        <f aca="false">IF(OR(LEFT(C1108,5)="000 9",LEFT(C1108,5)="000 7"),"X",C1108)</f>
        <v>000 0906 0000000 000 212</v>
      </c>
      <c r="E1108" s="60" t="n">
        <v>178962.3</v>
      </c>
      <c r="F1108" s="61" t="n">
        <v>178962.3</v>
      </c>
      <c r="G1108" s="61" t="n">
        <v>31800</v>
      </c>
      <c r="H1108" s="61"/>
      <c r="I1108" s="61" t="n">
        <v>600</v>
      </c>
      <c r="J1108" s="61" t="n">
        <v>146562.3</v>
      </c>
      <c r="K1108" s="61"/>
      <c r="L1108" s="61"/>
      <c r="M1108" s="61" t="n">
        <v>104168.2</v>
      </c>
      <c r="N1108" s="61" t="n">
        <v>104168.2</v>
      </c>
      <c r="O1108" s="60" t="n">
        <v>17927.9</v>
      </c>
      <c r="P1108" s="60"/>
      <c r="Q1108" s="60" t="n">
        <v>400</v>
      </c>
      <c r="R1108" s="60" t="n">
        <v>85840.3</v>
      </c>
      <c r="S1108" s="60"/>
      <c r="T1108" s="60"/>
    </row>
    <row r="1109" s="8" customFormat="true" ht="12.75" hidden="false" customHeight="false" outlineLevel="0" collapsed="false">
      <c r="A1109" s="75" t="s">
        <v>1203</v>
      </c>
      <c r="B1109" s="74" t="n">
        <v>200</v>
      </c>
      <c r="C1109" s="74" t="s">
        <v>2388</v>
      </c>
      <c r="D1109" s="59" t="str">
        <f aca="false">IF(OR(LEFT(C1109,5)="000 9",LEFT(C1109,5)="000 7"),"X",C1109)</f>
        <v>000 0906 0000000 000 213</v>
      </c>
      <c r="E1109" s="60" t="n">
        <v>17025954.78</v>
      </c>
      <c r="F1109" s="61" t="n">
        <v>17025954.78</v>
      </c>
      <c r="G1109" s="61" t="n">
        <v>14772240</v>
      </c>
      <c r="H1109" s="61"/>
      <c r="I1109" s="61" t="n">
        <v>298300</v>
      </c>
      <c r="J1109" s="61" t="n">
        <v>1955414.78</v>
      </c>
      <c r="K1109" s="61"/>
      <c r="L1109" s="61"/>
      <c r="M1109" s="61" t="n">
        <v>12505842.39</v>
      </c>
      <c r="N1109" s="61" t="n">
        <v>12505842.39</v>
      </c>
      <c r="O1109" s="60" t="n">
        <v>10859684.95</v>
      </c>
      <c r="P1109" s="60"/>
      <c r="Q1109" s="60" t="n">
        <v>215343.45</v>
      </c>
      <c r="R1109" s="60" t="n">
        <v>1430813.99</v>
      </c>
      <c r="S1109" s="60"/>
      <c r="T1109" s="60"/>
    </row>
    <row r="1110" s="8" customFormat="true" ht="12.75" hidden="false" customHeight="false" outlineLevel="0" collapsed="false">
      <c r="A1110" s="75" t="s">
        <v>1205</v>
      </c>
      <c r="B1110" s="74" t="n">
        <v>200</v>
      </c>
      <c r="C1110" s="74" t="s">
        <v>2389</v>
      </c>
      <c r="D1110" s="59" t="str">
        <f aca="false">IF(OR(LEFT(C1110,5)="000 9",LEFT(C1110,5)="000 7"),"X",C1110)</f>
        <v>000 0906 0000000 000 220</v>
      </c>
      <c r="E1110" s="60" t="n">
        <v>17457824.06</v>
      </c>
      <c r="F1110" s="61" t="n">
        <v>17457824.06</v>
      </c>
      <c r="G1110" s="61" t="n">
        <v>15684408</v>
      </c>
      <c r="H1110" s="61"/>
      <c r="I1110" s="61" t="n">
        <v>186800</v>
      </c>
      <c r="J1110" s="61" t="n">
        <v>1586616.06</v>
      </c>
      <c r="K1110" s="61"/>
      <c r="L1110" s="61"/>
      <c r="M1110" s="61" t="n">
        <v>13078655.33</v>
      </c>
      <c r="N1110" s="61" t="n">
        <v>13078655.33</v>
      </c>
      <c r="O1110" s="60" t="n">
        <v>11876543.38</v>
      </c>
      <c r="P1110" s="60"/>
      <c r="Q1110" s="60" t="n">
        <v>133335.16</v>
      </c>
      <c r="R1110" s="60" t="n">
        <v>1068776.79</v>
      </c>
      <c r="S1110" s="60"/>
      <c r="T1110" s="60"/>
    </row>
    <row r="1111" s="8" customFormat="true" ht="12.75" hidden="false" customHeight="false" outlineLevel="0" collapsed="false">
      <c r="A1111" s="75" t="s">
        <v>1207</v>
      </c>
      <c r="B1111" s="74" t="n">
        <v>200</v>
      </c>
      <c r="C1111" s="74" t="s">
        <v>2390</v>
      </c>
      <c r="D1111" s="59" t="str">
        <f aca="false">IF(OR(LEFT(C1111,5)="000 9",LEFT(C1111,5)="000 7"),"X",C1111)</f>
        <v>000 0906 0000000 000 221</v>
      </c>
      <c r="E1111" s="60" t="n">
        <v>910898</v>
      </c>
      <c r="F1111" s="61" t="n">
        <v>910898</v>
      </c>
      <c r="G1111" s="61" t="n">
        <v>863488</v>
      </c>
      <c r="H1111" s="61"/>
      <c r="I1111" s="61" t="n">
        <v>10200</v>
      </c>
      <c r="J1111" s="61" t="n">
        <v>37210</v>
      </c>
      <c r="K1111" s="61"/>
      <c r="L1111" s="61"/>
      <c r="M1111" s="61" t="n">
        <v>744443.59</v>
      </c>
      <c r="N1111" s="61" t="n">
        <v>744443.59</v>
      </c>
      <c r="O1111" s="60" t="n">
        <v>708823.17</v>
      </c>
      <c r="P1111" s="60"/>
      <c r="Q1111" s="60" t="n">
        <v>7104.66</v>
      </c>
      <c r="R1111" s="60" t="n">
        <v>28515.76</v>
      </c>
      <c r="S1111" s="60"/>
      <c r="T1111" s="60"/>
    </row>
    <row r="1112" s="8" customFormat="true" ht="12.75" hidden="false" customHeight="false" outlineLevel="0" collapsed="false">
      <c r="A1112" s="75" t="s">
        <v>1209</v>
      </c>
      <c r="B1112" s="74" t="n">
        <v>200</v>
      </c>
      <c r="C1112" s="74" t="s">
        <v>2391</v>
      </c>
      <c r="D1112" s="59" t="str">
        <f aca="false">IF(OR(LEFT(C1112,5)="000 9",LEFT(C1112,5)="000 7"),"X",C1112)</f>
        <v>000 0906 0000000 000 222</v>
      </c>
      <c r="E1112" s="60" t="n">
        <v>1337124.02</v>
      </c>
      <c r="F1112" s="61" t="n">
        <v>1337124.02</v>
      </c>
      <c r="G1112" s="61" t="n">
        <v>1335500</v>
      </c>
      <c r="H1112" s="61"/>
      <c r="I1112" s="61"/>
      <c r="J1112" s="61" t="n">
        <v>1624.02</v>
      </c>
      <c r="K1112" s="61"/>
      <c r="L1112" s="61"/>
      <c r="M1112" s="61" t="n">
        <v>1094751.89</v>
      </c>
      <c r="N1112" s="61" t="n">
        <v>1094751.89</v>
      </c>
      <c r="O1112" s="60" t="n">
        <v>1093527.87</v>
      </c>
      <c r="P1112" s="60"/>
      <c r="Q1112" s="60"/>
      <c r="R1112" s="60" t="n">
        <v>1224.02</v>
      </c>
      <c r="S1112" s="60"/>
      <c r="T1112" s="60"/>
    </row>
    <row r="1113" s="8" customFormat="true" ht="12.75" hidden="false" customHeight="false" outlineLevel="0" collapsed="false">
      <c r="A1113" s="75" t="s">
        <v>1211</v>
      </c>
      <c r="B1113" s="74" t="n">
        <v>200</v>
      </c>
      <c r="C1113" s="74" t="s">
        <v>2392</v>
      </c>
      <c r="D1113" s="59" t="str">
        <f aca="false">IF(OR(LEFT(C1113,5)="000 9",LEFT(C1113,5)="000 7"),"X",C1113)</f>
        <v>000 0906 0000000 000 223</v>
      </c>
      <c r="E1113" s="60" t="n">
        <v>7180114</v>
      </c>
      <c r="F1113" s="61" t="n">
        <v>7180114</v>
      </c>
      <c r="G1113" s="61" t="n">
        <v>6418800</v>
      </c>
      <c r="H1113" s="61"/>
      <c r="I1113" s="61" t="n">
        <v>108200</v>
      </c>
      <c r="J1113" s="61" t="n">
        <v>653114</v>
      </c>
      <c r="K1113" s="61"/>
      <c r="L1113" s="61"/>
      <c r="M1113" s="61" t="n">
        <v>5505271.76</v>
      </c>
      <c r="N1113" s="61" t="n">
        <v>5505271.76</v>
      </c>
      <c r="O1113" s="60" t="n">
        <v>4927185.07</v>
      </c>
      <c r="P1113" s="60"/>
      <c r="Q1113" s="60" t="n">
        <v>91223.35</v>
      </c>
      <c r="R1113" s="60" t="n">
        <v>486863.34</v>
      </c>
      <c r="S1113" s="60"/>
      <c r="T1113" s="60"/>
    </row>
    <row r="1114" s="8" customFormat="true" ht="22.5" hidden="false" customHeight="false" outlineLevel="0" collapsed="false">
      <c r="A1114" s="75" t="s">
        <v>1215</v>
      </c>
      <c r="B1114" s="74" t="n">
        <v>200</v>
      </c>
      <c r="C1114" s="74" t="s">
        <v>2393</v>
      </c>
      <c r="D1114" s="59" t="str">
        <f aca="false">IF(OR(LEFT(C1114,5)="000 9",LEFT(C1114,5)="000 7"),"X",C1114)</f>
        <v>000 0906 0000000 000 225</v>
      </c>
      <c r="E1114" s="60" t="n">
        <v>3903322.35</v>
      </c>
      <c r="F1114" s="61" t="n">
        <v>3903322.35</v>
      </c>
      <c r="G1114" s="61" t="n">
        <v>3528200</v>
      </c>
      <c r="H1114" s="61"/>
      <c r="I1114" s="61" t="n">
        <v>43600</v>
      </c>
      <c r="J1114" s="61" t="n">
        <v>331522.35</v>
      </c>
      <c r="K1114" s="61"/>
      <c r="L1114" s="61"/>
      <c r="M1114" s="61" t="n">
        <v>2593862.2</v>
      </c>
      <c r="N1114" s="61" t="n">
        <v>2593862.2</v>
      </c>
      <c r="O1114" s="60" t="n">
        <v>2347494.58</v>
      </c>
      <c r="P1114" s="60"/>
      <c r="Q1114" s="60" t="n">
        <v>23772.23</v>
      </c>
      <c r="R1114" s="60" t="n">
        <v>222595.39</v>
      </c>
      <c r="S1114" s="60"/>
      <c r="T1114" s="60"/>
    </row>
    <row r="1115" s="8" customFormat="true" ht="12.75" hidden="false" customHeight="false" outlineLevel="0" collapsed="false">
      <c r="A1115" s="75" t="s">
        <v>1217</v>
      </c>
      <c r="B1115" s="74" t="n">
        <v>200</v>
      </c>
      <c r="C1115" s="74" t="s">
        <v>2394</v>
      </c>
      <c r="D1115" s="59" t="str">
        <f aca="false">IF(OR(LEFT(C1115,5)="000 9",LEFT(C1115,5)="000 7"),"X",C1115)</f>
        <v>000 0906 0000000 000 226</v>
      </c>
      <c r="E1115" s="60" t="n">
        <v>4126365.69</v>
      </c>
      <c r="F1115" s="61" t="n">
        <v>4126365.69</v>
      </c>
      <c r="G1115" s="61" t="n">
        <v>3538420</v>
      </c>
      <c r="H1115" s="61"/>
      <c r="I1115" s="61" t="n">
        <v>24800</v>
      </c>
      <c r="J1115" s="61" t="n">
        <v>563145.69</v>
      </c>
      <c r="K1115" s="61"/>
      <c r="L1115" s="61"/>
      <c r="M1115" s="61" t="n">
        <v>3140325.89</v>
      </c>
      <c r="N1115" s="61" t="n">
        <v>3140325.89</v>
      </c>
      <c r="O1115" s="60" t="n">
        <v>2799512.69</v>
      </c>
      <c r="P1115" s="60"/>
      <c r="Q1115" s="60" t="n">
        <v>11234.92</v>
      </c>
      <c r="R1115" s="60" t="n">
        <v>329578.28</v>
      </c>
      <c r="S1115" s="60"/>
      <c r="T1115" s="60"/>
    </row>
    <row r="1116" s="8" customFormat="true" ht="12.75" hidden="false" customHeight="false" outlineLevel="0" collapsed="false">
      <c r="A1116" s="75" t="s">
        <v>1235</v>
      </c>
      <c r="B1116" s="74" t="n">
        <v>200</v>
      </c>
      <c r="C1116" s="74" t="s">
        <v>2395</v>
      </c>
      <c r="D1116" s="59" t="str">
        <f aca="false">IF(OR(LEFT(C1116,5)="000 9",LEFT(C1116,5)="000 7"),"X",C1116)</f>
        <v>000 0906 0000000 000 260</v>
      </c>
      <c r="E1116" s="60" t="n">
        <v>10268240</v>
      </c>
      <c r="F1116" s="61" t="n">
        <v>10268240</v>
      </c>
      <c r="G1116" s="61" t="n">
        <v>9795400</v>
      </c>
      <c r="H1116" s="61"/>
      <c r="I1116" s="61"/>
      <c r="J1116" s="61" t="n">
        <v>472840</v>
      </c>
      <c r="K1116" s="61"/>
      <c r="L1116" s="61"/>
      <c r="M1116" s="61" t="n">
        <v>7373602.08</v>
      </c>
      <c r="N1116" s="61" t="n">
        <v>7373602.08</v>
      </c>
      <c r="O1116" s="60" t="n">
        <v>7016502.5</v>
      </c>
      <c r="P1116" s="60"/>
      <c r="Q1116" s="60"/>
      <c r="R1116" s="60" t="n">
        <v>357099.58</v>
      </c>
      <c r="S1116" s="60"/>
      <c r="T1116" s="60"/>
    </row>
    <row r="1117" s="8" customFormat="true" ht="22.5" hidden="false" customHeight="false" outlineLevel="0" collapsed="false">
      <c r="A1117" s="75" t="s">
        <v>1237</v>
      </c>
      <c r="B1117" s="74" t="n">
        <v>200</v>
      </c>
      <c r="C1117" s="74" t="s">
        <v>2396</v>
      </c>
      <c r="D1117" s="59" t="str">
        <f aca="false">IF(OR(LEFT(C1117,5)="000 9",LEFT(C1117,5)="000 7"),"X",C1117)</f>
        <v>000 0906 0000000 000 262</v>
      </c>
      <c r="E1117" s="60" t="n">
        <v>10268240</v>
      </c>
      <c r="F1117" s="61" t="n">
        <v>10268240</v>
      </c>
      <c r="G1117" s="61" t="n">
        <v>9795400</v>
      </c>
      <c r="H1117" s="61"/>
      <c r="I1117" s="61"/>
      <c r="J1117" s="61" t="n">
        <v>472840</v>
      </c>
      <c r="K1117" s="61"/>
      <c r="L1117" s="61"/>
      <c r="M1117" s="61" t="n">
        <v>7373602.08</v>
      </c>
      <c r="N1117" s="61" t="n">
        <v>7373602.08</v>
      </c>
      <c r="O1117" s="60" t="n">
        <v>7016502.5</v>
      </c>
      <c r="P1117" s="60"/>
      <c r="Q1117" s="60"/>
      <c r="R1117" s="60" t="n">
        <v>357099.58</v>
      </c>
      <c r="S1117" s="60"/>
      <c r="T1117" s="60"/>
    </row>
    <row r="1118" s="8" customFormat="true" ht="12.75" hidden="false" customHeight="false" outlineLevel="0" collapsed="false">
      <c r="A1118" s="75" t="s">
        <v>1239</v>
      </c>
      <c r="B1118" s="74" t="n">
        <v>200</v>
      </c>
      <c r="C1118" s="74" t="s">
        <v>2397</v>
      </c>
      <c r="D1118" s="59" t="str">
        <f aca="false">IF(OR(LEFT(C1118,5)="000 9",LEFT(C1118,5)="000 7"),"X",C1118)</f>
        <v>000 0906 0000000 000 290</v>
      </c>
      <c r="E1118" s="60" t="n">
        <v>5234769.4</v>
      </c>
      <c r="F1118" s="61" t="n">
        <v>5234769.4</v>
      </c>
      <c r="G1118" s="61" t="n">
        <v>5105112</v>
      </c>
      <c r="H1118" s="61"/>
      <c r="I1118" s="61" t="n">
        <v>20000</v>
      </c>
      <c r="J1118" s="61" t="n">
        <v>109657.4</v>
      </c>
      <c r="K1118" s="61"/>
      <c r="L1118" s="61"/>
      <c r="M1118" s="61" t="n">
        <v>5130606.88</v>
      </c>
      <c r="N1118" s="61" t="n">
        <v>5130606.88</v>
      </c>
      <c r="O1118" s="60" t="n">
        <v>5032137.23</v>
      </c>
      <c r="P1118" s="60"/>
      <c r="Q1118" s="60"/>
      <c r="R1118" s="60" t="n">
        <v>98469.65</v>
      </c>
      <c r="S1118" s="60"/>
      <c r="T1118" s="60"/>
    </row>
    <row r="1119" s="8" customFormat="true" ht="12.75" hidden="false" customHeight="false" outlineLevel="0" collapsed="false">
      <c r="A1119" s="75" t="s">
        <v>1241</v>
      </c>
      <c r="B1119" s="74" t="n">
        <v>200</v>
      </c>
      <c r="C1119" s="74" t="s">
        <v>2398</v>
      </c>
      <c r="D1119" s="59" t="str">
        <f aca="false">IF(OR(LEFT(C1119,5)="000 9",LEFT(C1119,5)="000 7"),"X",C1119)</f>
        <v>000 0906 0000000 000 300</v>
      </c>
      <c r="E1119" s="60" t="n">
        <v>63520227.58</v>
      </c>
      <c r="F1119" s="61" t="n">
        <v>63520227.58</v>
      </c>
      <c r="G1119" s="61" t="n">
        <v>60683440</v>
      </c>
      <c r="H1119" s="61"/>
      <c r="I1119" s="61" t="n">
        <v>685900</v>
      </c>
      <c r="J1119" s="61" t="n">
        <v>2150887.58</v>
      </c>
      <c r="K1119" s="61"/>
      <c r="L1119" s="61"/>
      <c r="M1119" s="61" t="n">
        <v>53342686.82</v>
      </c>
      <c r="N1119" s="61" t="n">
        <v>53342686.82</v>
      </c>
      <c r="O1119" s="60" t="n">
        <v>51874239.69</v>
      </c>
      <c r="P1119" s="60"/>
      <c r="Q1119" s="60" t="n">
        <v>347121.73</v>
      </c>
      <c r="R1119" s="60" t="n">
        <v>1121325.4</v>
      </c>
      <c r="S1119" s="60"/>
      <c r="T1119" s="60"/>
    </row>
    <row r="1120" s="8" customFormat="true" ht="22.5" hidden="false" customHeight="false" outlineLevel="0" collapsed="false">
      <c r="A1120" s="75" t="s">
        <v>1243</v>
      </c>
      <c r="B1120" s="74" t="n">
        <v>200</v>
      </c>
      <c r="C1120" s="74" t="s">
        <v>2399</v>
      </c>
      <c r="D1120" s="59" t="str">
        <f aca="false">IF(OR(LEFT(C1120,5)="000 9",LEFT(C1120,5)="000 7"),"X",C1120)</f>
        <v>000 0906 0000000 000 310</v>
      </c>
      <c r="E1120" s="60" t="n">
        <v>91240</v>
      </c>
      <c r="F1120" s="61" t="n">
        <v>91240</v>
      </c>
      <c r="G1120" s="61" t="n">
        <v>61240</v>
      </c>
      <c r="H1120" s="61"/>
      <c r="I1120" s="61"/>
      <c r="J1120" s="61" t="n">
        <v>30000</v>
      </c>
      <c r="K1120" s="61"/>
      <c r="L1120" s="61"/>
      <c r="M1120" s="61" t="n">
        <v>41360</v>
      </c>
      <c r="N1120" s="61" t="n">
        <v>41360</v>
      </c>
      <c r="O1120" s="60" t="n">
        <v>41360</v>
      </c>
      <c r="P1120" s="60"/>
      <c r="Q1120" s="60"/>
      <c r="R1120" s="60"/>
      <c r="S1120" s="60"/>
      <c r="T1120" s="60"/>
    </row>
    <row r="1121" s="8" customFormat="true" ht="22.5" hidden="false" customHeight="false" outlineLevel="0" collapsed="false">
      <c r="A1121" s="75" t="s">
        <v>1249</v>
      </c>
      <c r="B1121" s="74" t="n">
        <v>200</v>
      </c>
      <c r="C1121" s="74" t="s">
        <v>2400</v>
      </c>
      <c r="D1121" s="59" t="str">
        <f aca="false">IF(OR(LEFT(C1121,5)="000 9",LEFT(C1121,5)="000 7"),"X",C1121)</f>
        <v>000 0906 0000000 000 340</v>
      </c>
      <c r="E1121" s="60" t="n">
        <v>63428987.58</v>
      </c>
      <c r="F1121" s="61" t="n">
        <v>63428987.58</v>
      </c>
      <c r="G1121" s="61" t="n">
        <v>60622200</v>
      </c>
      <c r="H1121" s="61"/>
      <c r="I1121" s="61" t="n">
        <v>685900</v>
      </c>
      <c r="J1121" s="61" t="n">
        <v>2120887.58</v>
      </c>
      <c r="K1121" s="61"/>
      <c r="L1121" s="61"/>
      <c r="M1121" s="61" t="n">
        <v>53301326.82</v>
      </c>
      <c r="N1121" s="61" t="n">
        <v>53301326.82</v>
      </c>
      <c r="O1121" s="60" t="n">
        <v>51832879.69</v>
      </c>
      <c r="P1121" s="60"/>
      <c r="Q1121" s="60" t="n">
        <v>347121.73</v>
      </c>
      <c r="R1121" s="60" t="n">
        <v>1121325.4</v>
      </c>
      <c r="S1121" s="60"/>
      <c r="T1121" s="60"/>
    </row>
    <row r="1122" s="8" customFormat="true" ht="12.75" hidden="false" customHeight="false" outlineLevel="0" collapsed="false">
      <c r="A1122" s="75" t="s">
        <v>2401</v>
      </c>
      <c r="B1122" s="74" t="n">
        <v>200</v>
      </c>
      <c r="C1122" s="74" t="s">
        <v>2402</v>
      </c>
      <c r="D1122" s="59" t="str">
        <f aca="false">IF(OR(LEFT(C1122,5)="000 9",LEFT(C1122,5)="000 7"),"X",C1122)</f>
        <v>000 0908 0000000 000 000</v>
      </c>
      <c r="E1122" s="60" t="n">
        <v>4466931604.2</v>
      </c>
      <c r="F1122" s="61" t="n">
        <v>4466931604.2</v>
      </c>
      <c r="G1122" s="61" t="n">
        <v>3503773200</v>
      </c>
      <c r="H1122" s="61"/>
      <c r="I1122" s="61" t="n">
        <v>514338294.88</v>
      </c>
      <c r="J1122" s="61" t="n">
        <v>256346807.84</v>
      </c>
      <c r="K1122" s="61" t="n">
        <v>192473301.48</v>
      </c>
      <c r="L1122" s="61"/>
      <c r="M1122" s="61" t="n">
        <v>2377129616.5</v>
      </c>
      <c r="N1122" s="61" t="n">
        <v>2377129616.5</v>
      </c>
      <c r="O1122" s="60" t="n">
        <v>1788086660.84</v>
      </c>
      <c r="P1122" s="60"/>
      <c r="Q1122" s="60" t="n">
        <v>324064877.28</v>
      </c>
      <c r="R1122" s="60" t="n">
        <v>136585012.9</v>
      </c>
      <c r="S1122" s="60" t="n">
        <v>128393065.48</v>
      </c>
      <c r="T1122" s="60"/>
    </row>
    <row r="1123" s="8" customFormat="true" ht="12.75" hidden="false" customHeight="false" outlineLevel="0" collapsed="false">
      <c r="A1123" s="75" t="s">
        <v>1195</v>
      </c>
      <c r="B1123" s="74" t="n">
        <v>200</v>
      </c>
      <c r="C1123" s="74" t="s">
        <v>2403</v>
      </c>
      <c r="D1123" s="59" t="str">
        <f aca="false">IF(OR(LEFT(C1123,5)="000 9",LEFT(C1123,5)="000 7"),"X",C1123)</f>
        <v>000 0908 0000000 000 200</v>
      </c>
      <c r="E1123" s="60" t="n">
        <v>1656771714.52</v>
      </c>
      <c r="F1123" s="61" t="n">
        <v>1656771714.52</v>
      </c>
      <c r="G1123" s="61" t="n">
        <v>1228852956</v>
      </c>
      <c r="H1123" s="61"/>
      <c r="I1123" s="61" t="n">
        <v>200299922.62</v>
      </c>
      <c r="J1123" s="61" t="n">
        <v>87655502.76</v>
      </c>
      <c r="K1123" s="61" t="n">
        <v>139963333.14</v>
      </c>
      <c r="L1123" s="61"/>
      <c r="M1123" s="61" t="n">
        <v>1166497833.53</v>
      </c>
      <c r="N1123" s="61" t="n">
        <v>1166497833.53</v>
      </c>
      <c r="O1123" s="60" t="n">
        <v>846227147.91</v>
      </c>
      <c r="P1123" s="60"/>
      <c r="Q1123" s="60" t="n">
        <v>150483156.65</v>
      </c>
      <c r="R1123" s="60" t="n">
        <v>76065080.31</v>
      </c>
      <c r="S1123" s="60" t="n">
        <v>93722448.66</v>
      </c>
      <c r="T1123" s="60"/>
    </row>
    <row r="1124" s="8" customFormat="true" ht="22.5" hidden="false" customHeight="false" outlineLevel="0" collapsed="false">
      <c r="A1124" s="75" t="s">
        <v>1197</v>
      </c>
      <c r="B1124" s="74" t="n">
        <v>200</v>
      </c>
      <c r="C1124" s="74" t="s">
        <v>2404</v>
      </c>
      <c r="D1124" s="59" t="str">
        <f aca="false">IF(OR(LEFT(C1124,5)="000 9",LEFT(C1124,5)="000 7"),"X",C1124)</f>
        <v>000 0908 0000000 000 210</v>
      </c>
      <c r="E1124" s="60" t="n">
        <v>257776907.01</v>
      </c>
      <c r="F1124" s="61" t="n">
        <v>257776907.01</v>
      </c>
      <c r="G1124" s="61" t="n">
        <v>176786400</v>
      </c>
      <c r="H1124" s="61"/>
      <c r="I1124" s="61" t="n">
        <v>32523083.57</v>
      </c>
      <c r="J1124" s="61" t="n">
        <v>12962894.14</v>
      </c>
      <c r="K1124" s="61" t="n">
        <v>35504529.3</v>
      </c>
      <c r="L1124" s="61"/>
      <c r="M1124" s="61" t="n">
        <v>203154251.63</v>
      </c>
      <c r="N1124" s="61" t="n">
        <v>203154251.63</v>
      </c>
      <c r="O1124" s="60" t="n">
        <v>141272804.16</v>
      </c>
      <c r="P1124" s="60"/>
      <c r="Q1124" s="60" t="n">
        <v>24589678.64</v>
      </c>
      <c r="R1124" s="60" t="n">
        <v>10244839.81</v>
      </c>
      <c r="S1124" s="60" t="n">
        <v>27046929.02</v>
      </c>
      <c r="T1124" s="60"/>
    </row>
    <row r="1125" s="8" customFormat="true" ht="12.75" hidden="false" customHeight="false" outlineLevel="0" collapsed="false">
      <c r="A1125" s="75" t="s">
        <v>1199</v>
      </c>
      <c r="B1125" s="74" t="n">
        <v>200</v>
      </c>
      <c r="C1125" s="74" t="s">
        <v>2405</v>
      </c>
      <c r="D1125" s="59" t="str">
        <f aca="false">IF(OR(LEFT(C1125,5)="000 9",LEFT(C1125,5)="000 7"),"X",C1125)</f>
        <v>000 0908 0000000 000 211</v>
      </c>
      <c r="E1125" s="60" t="n">
        <v>202759845.73</v>
      </c>
      <c r="F1125" s="61" t="n">
        <v>202759845.73</v>
      </c>
      <c r="G1125" s="61" t="n">
        <v>139816400</v>
      </c>
      <c r="H1125" s="61"/>
      <c r="I1125" s="61" t="n">
        <v>25659056.36</v>
      </c>
      <c r="J1125" s="61" t="n">
        <v>9318316.77</v>
      </c>
      <c r="K1125" s="61" t="n">
        <v>27966072.6</v>
      </c>
      <c r="L1125" s="61"/>
      <c r="M1125" s="61" t="n">
        <v>160491034.84</v>
      </c>
      <c r="N1125" s="61" t="n">
        <v>160491034.84</v>
      </c>
      <c r="O1125" s="60" t="n">
        <v>112243711.85</v>
      </c>
      <c r="P1125" s="60"/>
      <c r="Q1125" s="60" t="n">
        <v>19682511.45</v>
      </c>
      <c r="R1125" s="60" t="n">
        <v>7229875.53</v>
      </c>
      <c r="S1125" s="60" t="n">
        <v>21334936.01</v>
      </c>
      <c r="T1125" s="60"/>
    </row>
    <row r="1126" s="8" customFormat="true" ht="12.75" hidden="false" customHeight="false" outlineLevel="0" collapsed="false">
      <c r="A1126" s="75" t="s">
        <v>1201</v>
      </c>
      <c r="B1126" s="74" t="n">
        <v>200</v>
      </c>
      <c r="C1126" s="74" t="s">
        <v>2406</v>
      </c>
      <c r="D1126" s="59" t="str">
        <f aca="false">IF(OR(LEFT(C1126,5)="000 9",LEFT(C1126,5)="000 7"),"X",C1126)</f>
        <v>000 0908 0000000 000 212</v>
      </c>
      <c r="E1126" s="60" t="n">
        <v>2696225</v>
      </c>
      <c r="F1126" s="61" t="n">
        <v>2696225</v>
      </c>
      <c r="G1126" s="61" t="n">
        <v>1183700</v>
      </c>
      <c r="H1126" s="61"/>
      <c r="I1126" s="61" t="n">
        <v>38550</v>
      </c>
      <c r="J1126" s="61" t="n">
        <v>1250125</v>
      </c>
      <c r="K1126" s="61" t="n">
        <v>223850</v>
      </c>
      <c r="L1126" s="61"/>
      <c r="M1126" s="61" t="n">
        <v>1974800.81</v>
      </c>
      <c r="N1126" s="61" t="n">
        <v>1974800.81</v>
      </c>
      <c r="O1126" s="60" t="n">
        <v>722920.66</v>
      </c>
      <c r="P1126" s="60"/>
      <c r="Q1126" s="60" t="n">
        <v>17865.78</v>
      </c>
      <c r="R1126" s="60" t="n">
        <v>1105164.37</v>
      </c>
      <c r="S1126" s="60" t="n">
        <v>128850</v>
      </c>
      <c r="T1126" s="60"/>
    </row>
    <row r="1127" s="8" customFormat="true" ht="12.75" hidden="false" customHeight="false" outlineLevel="0" collapsed="false">
      <c r="A1127" s="75" t="s">
        <v>1203</v>
      </c>
      <c r="B1127" s="74" t="n">
        <v>200</v>
      </c>
      <c r="C1127" s="74" t="s">
        <v>2407</v>
      </c>
      <c r="D1127" s="59" t="str">
        <f aca="false">IF(OR(LEFT(C1127,5)="000 9",LEFT(C1127,5)="000 7"),"X",C1127)</f>
        <v>000 0908 0000000 000 213</v>
      </c>
      <c r="E1127" s="60" t="n">
        <v>52320836.28</v>
      </c>
      <c r="F1127" s="61" t="n">
        <v>52320836.28</v>
      </c>
      <c r="G1127" s="61" t="n">
        <v>35786300</v>
      </c>
      <c r="H1127" s="61"/>
      <c r="I1127" s="61" t="n">
        <v>6825477.21</v>
      </c>
      <c r="J1127" s="61" t="n">
        <v>2394452.37</v>
      </c>
      <c r="K1127" s="61" t="n">
        <v>7314606.7</v>
      </c>
      <c r="L1127" s="61"/>
      <c r="M1127" s="61" t="n">
        <v>40688415.98</v>
      </c>
      <c r="N1127" s="61" t="n">
        <v>40688415.98</v>
      </c>
      <c r="O1127" s="60" t="n">
        <v>28306171.65</v>
      </c>
      <c r="P1127" s="60"/>
      <c r="Q1127" s="60" t="n">
        <v>4889301.41</v>
      </c>
      <c r="R1127" s="60" t="n">
        <v>1909799.91</v>
      </c>
      <c r="S1127" s="60" t="n">
        <v>5583143.01</v>
      </c>
      <c r="T1127" s="60"/>
    </row>
    <row r="1128" s="8" customFormat="true" ht="12.75" hidden="false" customHeight="false" outlineLevel="0" collapsed="false">
      <c r="A1128" s="75" t="s">
        <v>1205</v>
      </c>
      <c r="B1128" s="74" t="n">
        <v>200</v>
      </c>
      <c r="C1128" s="74" t="s">
        <v>2408</v>
      </c>
      <c r="D1128" s="59" t="str">
        <f aca="false">IF(OR(LEFT(C1128,5)="000 9",LEFT(C1128,5)="000 7"),"X",C1128)</f>
        <v>000 0908 0000000 000 220</v>
      </c>
      <c r="E1128" s="60" t="n">
        <v>595557233.42</v>
      </c>
      <c r="F1128" s="61" t="n">
        <v>595557233.42</v>
      </c>
      <c r="G1128" s="61" t="n">
        <v>460368866</v>
      </c>
      <c r="H1128" s="61"/>
      <c r="I1128" s="61" t="n">
        <v>55171698.97</v>
      </c>
      <c r="J1128" s="61" t="n">
        <v>19621076.11</v>
      </c>
      <c r="K1128" s="61" t="n">
        <v>60395592.34</v>
      </c>
      <c r="L1128" s="61"/>
      <c r="M1128" s="61" t="n">
        <v>294591759.47</v>
      </c>
      <c r="N1128" s="61" t="n">
        <v>294591759.47</v>
      </c>
      <c r="O1128" s="60" t="n">
        <v>214082213.38</v>
      </c>
      <c r="P1128" s="60"/>
      <c r="Q1128" s="60" t="n">
        <v>34077501.15</v>
      </c>
      <c r="R1128" s="60" t="n">
        <v>15045117.3</v>
      </c>
      <c r="S1128" s="60" t="n">
        <v>31386927.64</v>
      </c>
      <c r="T1128" s="60"/>
    </row>
    <row r="1129" s="8" customFormat="true" ht="12.75" hidden="false" customHeight="false" outlineLevel="0" collapsed="false">
      <c r="A1129" s="75" t="s">
        <v>1207</v>
      </c>
      <c r="B1129" s="74" t="n">
        <v>200</v>
      </c>
      <c r="C1129" s="74" t="s">
        <v>2409</v>
      </c>
      <c r="D1129" s="59" t="str">
        <f aca="false">IF(OR(LEFT(C1129,5)="000 9",LEFT(C1129,5)="000 7"),"X",C1129)</f>
        <v>000 0908 0000000 000 221</v>
      </c>
      <c r="E1129" s="60" t="n">
        <v>1287547.99</v>
      </c>
      <c r="F1129" s="61" t="n">
        <v>1287547.99</v>
      </c>
      <c r="G1129" s="61" t="n">
        <v>880000</v>
      </c>
      <c r="H1129" s="61"/>
      <c r="I1129" s="61" t="n">
        <v>155542.31</v>
      </c>
      <c r="J1129" s="61" t="n">
        <v>89625.82</v>
      </c>
      <c r="K1129" s="61" t="n">
        <v>162379.86</v>
      </c>
      <c r="L1129" s="61"/>
      <c r="M1129" s="61" t="n">
        <v>786496.77</v>
      </c>
      <c r="N1129" s="61" t="n">
        <v>786496.77</v>
      </c>
      <c r="O1129" s="60" t="n">
        <v>549603.08</v>
      </c>
      <c r="P1129" s="60"/>
      <c r="Q1129" s="60" t="n">
        <v>70168.6</v>
      </c>
      <c r="R1129" s="60" t="n">
        <v>52460.69</v>
      </c>
      <c r="S1129" s="60" t="n">
        <v>114264.4</v>
      </c>
      <c r="T1129" s="60"/>
    </row>
    <row r="1130" s="8" customFormat="true" ht="12.75" hidden="false" customHeight="false" outlineLevel="0" collapsed="false">
      <c r="A1130" s="75" t="s">
        <v>1209</v>
      </c>
      <c r="B1130" s="74" t="n">
        <v>200</v>
      </c>
      <c r="C1130" s="74" t="s">
        <v>2410</v>
      </c>
      <c r="D1130" s="59" t="str">
        <f aca="false">IF(OR(LEFT(C1130,5)="000 9",LEFT(C1130,5)="000 7"),"X",C1130)</f>
        <v>000 0908 0000000 000 222</v>
      </c>
      <c r="E1130" s="60" t="n">
        <v>16137935.5</v>
      </c>
      <c r="F1130" s="61" t="n">
        <v>16137935.5</v>
      </c>
      <c r="G1130" s="61" t="n">
        <v>7379100</v>
      </c>
      <c r="H1130" s="61"/>
      <c r="I1130" s="61" t="n">
        <v>3587192.66</v>
      </c>
      <c r="J1130" s="61" t="n">
        <v>2563631.14</v>
      </c>
      <c r="K1130" s="61" t="n">
        <v>2608011.7</v>
      </c>
      <c r="L1130" s="61"/>
      <c r="M1130" s="61" t="n">
        <v>10871572.27</v>
      </c>
      <c r="N1130" s="61" t="n">
        <v>10871572.27</v>
      </c>
      <c r="O1130" s="60" t="n">
        <v>4700797.65</v>
      </c>
      <c r="P1130" s="60"/>
      <c r="Q1130" s="60" t="n">
        <v>2525621.66</v>
      </c>
      <c r="R1130" s="60" t="n">
        <v>1923645.42</v>
      </c>
      <c r="S1130" s="60" t="n">
        <v>1721507.54</v>
      </c>
      <c r="T1130" s="60"/>
    </row>
    <row r="1131" s="8" customFormat="true" ht="12.75" hidden="false" customHeight="false" outlineLevel="0" collapsed="false">
      <c r="A1131" s="75" t="s">
        <v>1211</v>
      </c>
      <c r="B1131" s="74" t="n">
        <v>200</v>
      </c>
      <c r="C1131" s="74" t="s">
        <v>2411</v>
      </c>
      <c r="D1131" s="59" t="str">
        <f aca="false">IF(OR(LEFT(C1131,5)="000 9",LEFT(C1131,5)="000 7"),"X",C1131)</f>
        <v>000 0908 0000000 000 223</v>
      </c>
      <c r="E1131" s="60" t="n">
        <v>22187015.85</v>
      </c>
      <c r="F1131" s="61" t="n">
        <v>22187015.85</v>
      </c>
      <c r="G1131" s="61" t="n">
        <v>10904100</v>
      </c>
      <c r="H1131" s="61"/>
      <c r="I1131" s="61" t="n">
        <v>4154626.88</v>
      </c>
      <c r="J1131" s="61" t="n">
        <v>1976204.24</v>
      </c>
      <c r="K1131" s="61" t="n">
        <v>5152084.73</v>
      </c>
      <c r="L1131" s="61"/>
      <c r="M1131" s="61" t="n">
        <v>12912129.37</v>
      </c>
      <c r="N1131" s="61" t="n">
        <v>12912129.37</v>
      </c>
      <c r="O1131" s="60" t="n">
        <v>6074149.4</v>
      </c>
      <c r="P1131" s="60"/>
      <c r="Q1131" s="60" t="n">
        <v>2742709.19</v>
      </c>
      <c r="R1131" s="60" t="n">
        <v>1326820.71</v>
      </c>
      <c r="S1131" s="60" t="n">
        <v>2768450.07</v>
      </c>
      <c r="T1131" s="60"/>
    </row>
    <row r="1132" s="8" customFormat="true" ht="22.5" hidden="false" customHeight="false" outlineLevel="0" collapsed="false">
      <c r="A1132" s="75" t="s">
        <v>1213</v>
      </c>
      <c r="B1132" s="74" t="n">
        <v>200</v>
      </c>
      <c r="C1132" s="74" t="s">
        <v>2412</v>
      </c>
      <c r="D1132" s="59" t="str">
        <f aca="false">IF(OR(LEFT(C1132,5)="000 9",LEFT(C1132,5)="000 7"),"X",C1132)</f>
        <v>000 0908 0000000 000 224</v>
      </c>
      <c r="E1132" s="60" t="n">
        <v>20256393.07</v>
      </c>
      <c r="F1132" s="61" t="n">
        <v>20256393.07</v>
      </c>
      <c r="G1132" s="61" t="n">
        <v>14174900</v>
      </c>
      <c r="H1132" s="61"/>
      <c r="I1132" s="61" t="n">
        <v>5501948.07</v>
      </c>
      <c r="J1132" s="61" t="n">
        <v>100000</v>
      </c>
      <c r="K1132" s="61" t="n">
        <v>479545</v>
      </c>
      <c r="L1132" s="61"/>
      <c r="M1132" s="61" t="n">
        <v>13600874.04</v>
      </c>
      <c r="N1132" s="61" t="n">
        <v>13600874.04</v>
      </c>
      <c r="O1132" s="60" t="n">
        <v>8872129.56</v>
      </c>
      <c r="P1132" s="60"/>
      <c r="Q1132" s="60" t="n">
        <v>4374039.18</v>
      </c>
      <c r="R1132" s="60" t="n">
        <v>100000</v>
      </c>
      <c r="S1132" s="60" t="n">
        <v>254705.3</v>
      </c>
      <c r="T1132" s="60"/>
    </row>
    <row r="1133" s="8" customFormat="true" ht="22.5" hidden="false" customHeight="false" outlineLevel="0" collapsed="false">
      <c r="A1133" s="75" t="s">
        <v>1215</v>
      </c>
      <c r="B1133" s="74" t="n">
        <v>200</v>
      </c>
      <c r="C1133" s="74" t="s">
        <v>2413</v>
      </c>
      <c r="D1133" s="59" t="str">
        <f aca="false">IF(OR(LEFT(C1133,5)="000 9",LEFT(C1133,5)="000 7"),"X",C1133)</f>
        <v>000 0908 0000000 000 225</v>
      </c>
      <c r="E1133" s="60" t="n">
        <v>110117532.36</v>
      </c>
      <c r="F1133" s="61" t="n">
        <v>110117532.36</v>
      </c>
      <c r="G1133" s="61" t="n">
        <v>72768000</v>
      </c>
      <c r="H1133" s="61"/>
      <c r="I1133" s="61" t="n">
        <v>5250292</v>
      </c>
      <c r="J1133" s="61" t="n">
        <v>4448570.07</v>
      </c>
      <c r="K1133" s="61" t="n">
        <v>27650670.29</v>
      </c>
      <c r="L1133" s="61"/>
      <c r="M1133" s="61" t="n">
        <v>31628450.61</v>
      </c>
      <c r="N1133" s="61" t="n">
        <v>31628450.61</v>
      </c>
      <c r="O1133" s="60" t="n">
        <v>14164961.35</v>
      </c>
      <c r="P1133" s="60"/>
      <c r="Q1133" s="60" t="n">
        <v>3281295.14</v>
      </c>
      <c r="R1133" s="60" t="n">
        <v>3584650.9</v>
      </c>
      <c r="S1133" s="60" t="n">
        <v>10597543.22</v>
      </c>
      <c r="T1133" s="60"/>
    </row>
    <row r="1134" s="8" customFormat="true" ht="12.75" hidden="false" customHeight="false" outlineLevel="0" collapsed="false">
      <c r="A1134" s="75" t="s">
        <v>1217</v>
      </c>
      <c r="B1134" s="74" t="n">
        <v>200</v>
      </c>
      <c r="C1134" s="74" t="s">
        <v>2414</v>
      </c>
      <c r="D1134" s="59" t="str">
        <f aca="false">IF(OR(LEFT(C1134,5)="000 9",LEFT(C1134,5)="000 7"),"X",C1134)</f>
        <v>000 0908 0000000 000 226</v>
      </c>
      <c r="E1134" s="60" t="n">
        <v>425570808.65</v>
      </c>
      <c r="F1134" s="61" t="n">
        <v>425570808.65</v>
      </c>
      <c r="G1134" s="61" t="n">
        <v>354262766</v>
      </c>
      <c r="H1134" s="61"/>
      <c r="I1134" s="61" t="n">
        <v>36522097.05</v>
      </c>
      <c r="J1134" s="61" t="n">
        <v>10443044.84</v>
      </c>
      <c r="K1134" s="61" t="n">
        <v>24342900.76</v>
      </c>
      <c r="L1134" s="61"/>
      <c r="M1134" s="61" t="n">
        <v>224792236.41</v>
      </c>
      <c r="N1134" s="61" t="n">
        <v>224792236.41</v>
      </c>
      <c r="O1134" s="60" t="n">
        <v>179720572.34</v>
      </c>
      <c r="P1134" s="60"/>
      <c r="Q1134" s="60" t="n">
        <v>21083667.38</v>
      </c>
      <c r="R1134" s="60" t="n">
        <v>8057539.58</v>
      </c>
      <c r="S1134" s="60" t="n">
        <v>15930457.11</v>
      </c>
      <c r="T1134" s="60"/>
    </row>
    <row r="1135" s="8" customFormat="true" ht="22.5" hidden="false" customHeight="false" outlineLevel="0" collapsed="false">
      <c r="A1135" s="75" t="s">
        <v>1223</v>
      </c>
      <c r="B1135" s="74" t="n">
        <v>200</v>
      </c>
      <c r="C1135" s="74" t="s">
        <v>2415</v>
      </c>
      <c r="D1135" s="59" t="str">
        <f aca="false">IF(OR(LEFT(C1135,5)="000 9",LEFT(C1135,5)="000 7"),"X",C1135)</f>
        <v>000 0908 0000000 000 240</v>
      </c>
      <c r="E1135" s="60" t="n">
        <v>619069391</v>
      </c>
      <c r="F1135" s="61" t="n">
        <v>619069391</v>
      </c>
      <c r="G1135" s="61" t="n">
        <v>498500000</v>
      </c>
      <c r="H1135" s="61"/>
      <c r="I1135" s="61" t="n">
        <v>83964500</v>
      </c>
      <c r="J1135" s="61" t="n">
        <v>27340000</v>
      </c>
      <c r="K1135" s="61" t="n">
        <v>9264891</v>
      </c>
      <c r="L1135" s="61"/>
      <c r="M1135" s="61" t="n">
        <v>540471960.47</v>
      </c>
      <c r="N1135" s="61" t="n">
        <v>540471960.47</v>
      </c>
      <c r="O1135" s="60" t="n">
        <v>439385000</v>
      </c>
      <c r="P1135" s="60"/>
      <c r="Q1135" s="60" t="n">
        <v>67329095.9</v>
      </c>
      <c r="R1135" s="60" t="n">
        <v>26289581.57</v>
      </c>
      <c r="S1135" s="60" t="n">
        <v>7468283</v>
      </c>
      <c r="T1135" s="60"/>
    </row>
    <row r="1136" s="8" customFormat="true" ht="33.75" hidden="false" customHeight="false" outlineLevel="0" collapsed="false">
      <c r="A1136" s="75" t="s">
        <v>1225</v>
      </c>
      <c r="B1136" s="74" t="n">
        <v>200</v>
      </c>
      <c r="C1136" s="74" t="s">
        <v>2416</v>
      </c>
      <c r="D1136" s="59" t="str">
        <f aca="false">IF(OR(LEFT(C1136,5)="000 9",LEFT(C1136,5)="000 7"),"X",C1136)</f>
        <v>000 0908 0000000 000 241</v>
      </c>
      <c r="E1136" s="60" t="n">
        <v>33987891</v>
      </c>
      <c r="F1136" s="61" t="n">
        <v>33987891</v>
      </c>
      <c r="G1136" s="61"/>
      <c r="H1136" s="61"/>
      <c r="I1136" s="61"/>
      <c r="J1136" s="61" t="n">
        <v>26645000</v>
      </c>
      <c r="K1136" s="61" t="n">
        <v>7342891</v>
      </c>
      <c r="L1136" s="61"/>
      <c r="M1136" s="61" t="n">
        <v>31625364.57</v>
      </c>
      <c r="N1136" s="61" t="n">
        <v>31625364.57</v>
      </c>
      <c r="O1136" s="60"/>
      <c r="P1136" s="60"/>
      <c r="Q1136" s="60"/>
      <c r="R1136" s="60" t="n">
        <v>25839581.57</v>
      </c>
      <c r="S1136" s="60" t="n">
        <v>5785783</v>
      </c>
      <c r="T1136" s="60"/>
    </row>
    <row r="1137" s="8" customFormat="true" ht="45" hidden="false" customHeight="false" outlineLevel="0" collapsed="false">
      <c r="A1137" s="75" t="s">
        <v>1227</v>
      </c>
      <c r="B1137" s="74" t="n">
        <v>200</v>
      </c>
      <c r="C1137" s="74" t="s">
        <v>2417</v>
      </c>
      <c r="D1137" s="59" t="str">
        <f aca="false">IF(OR(LEFT(C1137,5)="000 9",LEFT(C1137,5)="000 7"),"X",C1137)</f>
        <v>000 0908 0000000 000 242</v>
      </c>
      <c r="E1137" s="60" t="n">
        <v>585081500</v>
      </c>
      <c r="F1137" s="61" t="n">
        <v>585081500</v>
      </c>
      <c r="G1137" s="61" t="n">
        <v>498500000</v>
      </c>
      <c r="H1137" s="61"/>
      <c r="I1137" s="61" t="n">
        <v>83964500</v>
      </c>
      <c r="J1137" s="61" t="n">
        <v>695000</v>
      </c>
      <c r="K1137" s="61" t="n">
        <v>1922000</v>
      </c>
      <c r="L1137" s="61"/>
      <c r="M1137" s="61" t="n">
        <v>508846595.9</v>
      </c>
      <c r="N1137" s="61" t="n">
        <v>508846595.9</v>
      </c>
      <c r="O1137" s="60" t="n">
        <v>439385000</v>
      </c>
      <c r="P1137" s="60"/>
      <c r="Q1137" s="60" t="n">
        <v>67329095.9</v>
      </c>
      <c r="R1137" s="60" t="n">
        <v>450000</v>
      </c>
      <c r="S1137" s="60" t="n">
        <v>1682500</v>
      </c>
      <c r="T1137" s="60"/>
    </row>
    <row r="1138" s="8" customFormat="true" ht="12.75" hidden="false" customHeight="false" outlineLevel="0" collapsed="false">
      <c r="A1138" s="75" t="s">
        <v>1235</v>
      </c>
      <c r="B1138" s="74" t="n">
        <v>200</v>
      </c>
      <c r="C1138" s="74" t="s">
        <v>2418</v>
      </c>
      <c r="D1138" s="59" t="str">
        <f aca="false">IF(OR(LEFT(C1138,5)="000 9",LEFT(C1138,5)="000 7"),"X",C1138)</f>
        <v>000 0908 0000000 000 260</v>
      </c>
      <c r="E1138" s="60" t="n">
        <v>16954.84</v>
      </c>
      <c r="F1138" s="61" t="n">
        <v>16954.84</v>
      </c>
      <c r="G1138" s="61"/>
      <c r="H1138" s="61"/>
      <c r="I1138" s="61"/>
      <c r="J1138" s="61"/>
      <c r="K1138" s="61" t="n">
        <v>16954.84</v>
      </c>
      <c r="L1138" s="61"/>
      <c r="M1138" s="61" t="n">
        <v>16954.84</v>
      </c>
      <c r="N1138" s="61" t="n">
        <v>16954.84</v>
      </c>
      <c r="O1138" s="60"/>
      <c r="P1138" s="60"/>
      <c r="Q1138" s="60"/>
      <c r="R1138" s="60"/>
      <c r="S1138" s="60" t="n">
        <v>16954.84</v>
      </c>
      <c r="T1138" s="60"/>
    </row>
    <row r="1139" s="8" customFormat="true" ht="22.5" hidden="false" customHeight="false" outlineLevel="0" collapsed="false">
      <c r="A1139" s="75" t="s">
        <v>1237</v>
      </c>
      <c r="B1139" s="74" t="n">
        <v>200</v>
      </c>
      <c r="C1139" s="74" t="s">
        <v>2419</v>
      </c>
      <c r="D1139" s="59" t="str">
        <f aca="false">IF(OR(LEFT(C1139,5)="000 9",LEFT(C1139,5)="000 7"),"X",C1139)</f>
        <v>000 0908 0000000 000 262</v>
      </c>
      <c r="E1139" s="60" t="n">
        <v>16954.84</v>
      </c>
      <c r="F1139" s="61" t="n">
        <v>16954.84</v>
      </c>
      <c r="G1139" s="61"/>
      <c r="H1139" s="61"/>
      <c r="I1139" s="61"/>
      <c r="J1139" s="61"/>
      <c r="K1139" s="61" t="n">
        <v>16954.84</v>
      </c>
      <c r="L1139" s="61"/>
      <c r="M1139" s="61" t="n">
        <v>16954.84</v>
      </c>
      <c r="N1139" s="61" t="n">
        <v>16954.84</v>
      </c>
      <c r="O1139" s="60"/>
      <c r="P1139" s="60"/>
      <c r="Q1139" s="60"/>
      <c r="R1139" s="60"/>
      <c r="S1139" s="60" t="n">
        <v>16954.84</v>
      </c>
      <c r="T1139" s="60"/>
    </row>
    <row r="1140" s="8" customFormat="true" ht="12.75" hidden="false" customHeight="false" outlineLevel="0" collapsed="false">
      <c r="A1140" s="75" t="s">
        <v>1239</v>
      </c>
      <c r="B1140" s="74" t="n">
        <v>200</v>
      </c>
      <c r="C1140" s="74" t="s">
        <v>2420</v>
      </c>
      <c r="D1140" s="59" t="str">
        <f aca="false">IF(OR(LEFT(C1140,5)="000 9",LEFT(C1140,5)="000 7"),"X",C1140)</f>
        <v>000 0908 0000000 000 290</v>
      </c>
      <c r="E1140" s="60" t="n">
        <v>184351228.25</v>
      </c>
      <c r="F1140" s="61" t="n">
        <v>184351228.25</v>
      </c>
      <c r="G1140" s="61" t="n">
        <v>93197690</v>
      </c>
      <c r="H1140" s="61"/>
      <c r="I1140" s="61" t="n">
        <v>28640640.08</v>
      </c>
      <c r="J1140" s="61" t="n">
        <v>27731532.51</v>
      </c>
      <c r="K1140" s="61" t="n">
        <v>34781365.66</v>
      </c>
      <c r="L1140" s="61"/>
      <c r="M1140" s="61" t="n">
        <v>128262907.12</v>
      </c>
      <c r="N1140" s="61" t="n">
        <v>128262907.12</v>
      </c>
      <c r="O1140" s="60" t="n">
        <v>51487130.37</v>
      </c>
      <c r="P1140" s="60"/>
      <c r="Q1140" s="60" t="n">
        <v>24486880.96</v>
      </c>
      <c r="R1140" s="60" t="n">
        <v>24485541.63</v>
      </c>
      <c r="S1140" s="60" t="n">
        <v>27803354.16</v>
      </c>
      <c r="T1140" s="60"/>
    </row>
    <row r="1141" s="8" customFormat="true" ht="12.75" hidden="false" customHeight="false" outlineLevel="0" collapsed="false">
      <c r="A1141" s="75" t="s">
        <v>1241</v>
      </c>
      <c r="B1141" s="74" t="n">
        <v>200</v>
      </c>
      <c r="C1141" s="74" t="s">
        <v>2421</v>
      </c>
      <c r="D1141" s="59" t="str">
        <f aca="false">IF(OR(LEFT(C1141,5)="000 9",LEFT(C1141,5)="000 7"),"X",C1141)</f>
        <v>000 0908 0000000 000 300</v>
      </c>
      <c r="E1141" s="60" t="n">
        <v>2810159889.68</v>
      </c>
      <c r="F1141" s="61" t="n">
        <v>2810159889.68</v>
      </c>
      <c r="G1141" s="61" t="n">
        <v>2274920244</v>
      </c>
      <c r="H1141" s="61"/>
      <c r="I1141" s="61" t="n">
        <v>314038372.26</v>
      </c>
      <c r="J1141" s="61" t="n">
        <v>168691305.08</v>
      </c>
      <c r="K1141" s="61" t="n">
        <v>52509968.34</v>
      </c>
      <c r="L1141" s="61"/>
      <c r="M1141" s="61" t="n">
        <v>1210631782.97</v>
      </c>
      <c r="N1141" s="61" t="n">
        <v>1210631782.97</v>
      </c>
      <c r="O1141" s="60" t="n">
        <v>941859512.93</v>
      </c>
      <c r="P1141" s="60"/>
      <c r="Q1141" s="60" t="n">
        <v>173581720.63</v>
      </c>
      <c r="R1141" s="60" t="n">
        <v>60519932.59</v>
      </c>
      <c r="S1141" s="60" t="n">
        <v>34670616.82</v>
      </c>
      <c r="T1141" s="60"/>
    </row>
    <row r="1142" s="8" customFormat="true" ht="22.5" hidden="false" customHeight="false" outlineLevel="0" collapsed="false">
      <c r="A1142" s="75" t="s">
        <v>1243</v>
      </c>
      <c r="B1142" s="74" t="n">
        <v>200</v>
      </c>
      <c r="C1142" s="74" t="s">
        <v>2422</v>
      </c>
      <c r="D1142" s="59" t="str">
        <f aca="false">IF(OR(LEFT(C1142,5)="000 9",LEFT(C1142,5)="000 7"),"X",C1142)</f>
        <v>000 0908 0000000 000 310</v>
      </c>
      <c r="E1142" s="60" t="n">
        <v>2775140712.12</v>
      </c>
      <c r="F1142" s="61" t="n">
        <v>2775140712.12</v>
      </c>
      <c r="G1142" s="61" t="n">
        <v>2261678904</v>
      </c>
      <c r="H1142" s="61"/>
      <c r="I1142" s="61" t="n">
        <v>310253897.41</v>
      </c>
      <c r="J1142" s="61" t="n">
        <v>163686409.49</v>
      </c>
      <c r="K1142" s="61" t="n">
        <v>39521501.22</v>
      </c>
      <c r="L1142" s="61"/>
      <c r="M1142" s="61" t="n">
        <v>1187490891.55</v>
      </c>
      <c r="N1142" s="61" t="n">
        <v>1187490891.55</v>
      </c>
      <c r="O1142" s="60" t="n">
        <v>933917206.92</v>
      </c>
      <c r="P1142" s="60"/>
      <c r="Q1142" s="60" t="n">
        <v>171279623.74</v>
      </c>
      <c r="R1142" s="60" t="n">
        <v>56966452.28</v>
      </c>
      <c r="S1142" s="60" t="n">
        <v>25327608.61</v>
      </c>
      <c r="T1142" s="60"/>
    </row>
    <row r="1143" s="8" customFormat="true" ht="22.5" hidden="false" customHeight="false" outlineLevel="0" collapsed="false">
      <c r="A1143" s="75" t="s">
        <v>1249</v>
      </c>
      <c r="B1143" s="74" t="n">
        <v>200</v>
      </c>
      <c r="C1143" s="74" t="s">
        <v>2423</v>
      </c>
      <c r="D1143" s="59" t="str">
        <f aca="false">IF(OR(LEFT(C1143,5)="000 9",LEFT(C1143,5)="000 7"),"X",C1143)</f>
        <v>000 0908 0000000 000 340</v>
      </c>
      <c r="E1143" s="60" t="n">
        <v>35019177.56</v>
      </c>
      <c r="F1143" s="61" t="n">
        <v>35019177.56</v>
      </c>
      <c r="G1143" s="61" t="n">
        <v>13241340</v>
      </c>
      <c r="H1143" s="61"/>
      <c r="I1143" s="61" t="n">
        <v>3784474.85</v>
      </c>
      <c r="J1143" s="61" t="n">
        <v>5004895.59</v>
      </c>
      <c r="K1143" s="61" t="n">
        <v>12988467.12</v>
      </c>
      <c r="L1143" s="61"/>
      <c r="M1143" s="61" t="n">
        <v>23140891.42</v>
      </c>
      <c r="N1143" s="61" t="n">
        <v>23140891.42</v>
      </c>
      <c r="O1143" s="60" t="n">
        <v>7942306.01</v>
      </c>
      <c r="P1143" s="60"/>
      <c r="Q1143" s="60" t="n">
        <v>2302096.89</v>
      </c>
      <c r="R1143" s="60" t="n">
        <v>3553480.31</v>
      </c>
      <c r="S1143" s="60" t="n">
        <v>9343008.21</v>
      </c>
      <c r="T1143" s="60"/>
    </row>
    <row r="1144" s="8" customFormat="true" ht="33.75" hidden="false" customHeight="false" outlineLevel="0" collapsed="false">
      <c r="A1144" s="75" t="s">
        <v>2424</v>
      </c>
      <c r="B1144" s="74" t="n">
        <v>200</v>
      </c>
      <c r="C1144" s="74" t="s">
        <v>2425</v>
      </c>
      <c r="D1144" s="59" t="str">
        <f aca="false">IF(OR(LEFT(C1144,5)="000 9",LEFT(C1144,5)="000 7"),"X",C1144)</f>
        <v>000 0909 0000000 000 000</v>
      </c>
      <c r="E1144" s="60" t="n">
        <v>200000</v>
      </c>
      <c r="F1144" s="61" t="n">
        <v>200000</v>
      </c>
      <c r="G1144" s="61" t="n">
        <v>200000</v>
      </c>
      <c r="H1144" s="61"/>
      <c r="I1144" s="61"/>
      <c r="J1144" s="61"/>
      <c r="K1144" s="61"/>
      <c r="L1144" s="61"/>
      <c r="M1144" s="61" t="n">
        <v>108114.73</v>
      </c>
      <c r="N1144" s="61" t="n">
        <v>108114.73</v>
      </c>
      <c r="O1144" s="60" t="n">
        <v>108114.73</v>
      </c>
      <c r="P1144" s="60"/>
      <c r="Q1144" s="60"/>
      <c r="R1144" s="60"/>
      <c r="S1144" s="60"/>
      <c r="T1144" s="60"/>
    </row>
    <row r="1145" s="8" customFormat="true" ht="12.75" hidden="false" customHeight="false" outlineLevel="0" collapsed="false">
      <c r="A1145" s="75" t="s">
        <v>1195</v>
      </c>
      <c r="B1145" s="74" t="n">
        <v>200</v>
      </c>
      <c r="C1145" s="74" t="s">
        <v>2426</v>
      </c>
      <c r="D1145" s="59" t="str">
        <f aca="false">IF(OR(LEFT(C1145,5)="000 9",LEFT(C1145,5)="000 7"),"X",C1145)</f>
        <v>000 0909 0000000 000 200</v>
      </c>
      <c r="E1145" s="60" t="n">
        <v>200000</v>
      </c>
      <c r="F1145" s="61" t="n">
        <v>200000</v>
      </c>
      <c r="G1145" s="61" t="n">
        <v>200000</v>
      </c>
      <c r="H1145" s="61"/>
      <c r="I1145" s="61"/>
      <c r="J1145" s="61"/>
      <c r="K1145" s="61"/>
      <c r="L1145" s="61"/>
      <c r="M1145" s="61" t="n">
        <v>108114.73</v>
      </c>
      <c r="N1145" s="61" t="n">
        <v>108114.73</v>
      </c>
      <c r="O1145" s="60" t="n">
        <v>108114.73</v>
      </c>
      <c r="P1145" s="60"/>
      <c r="Q1145" s="60"/>
      <c r="R1145" s="60"/>
      <c r="S1145" s="60"/>
      <c r="T1145" s="60"/>
    </row>
    <row r="1146" s="8" customFormat="true" ht="22.5" hidden="false" customHeight="false" outlineLevel="0" collapsed="false">
      <c r="A1146" s="75" t="s">
        <v>1197</v>
      </c>
      <c r="B1146" s="74" t="n">
        <v>200</v>
      </c>
      <c r="C1146" s="74" t="s">
        <v>2427</v>
      </c>
      <c r="D1146" s="59" t="str">
        <f aca="false">IF(OR(LEFT(C1146,5)="000 9",LEFT(C1146,5)="000 7"),"X",C1146)</f>
        <v>000 0909 0000000 000 210</v>
      </c>
      <c r="E1146" s="60" t="n">
        <v>200000</v>
      </c>
      <c r="F1146" s="61" t="n">
        <v>200000</v>
      </c>
      <c r="G1146" s="61" t="n">
        <v>200000</v>
      </c>
      <c r="H1146" s="61"/>
      <c r="I1146" s="61"/>
      <c r="J1146" s="61"/>
      <c r="K1146" s="61"/>
      <c r="L1146" s="61"/>
      <c r="M1146" s="61" t="n">
        <v>108114.73</v>
      </c>
      <c r="N1146" s="61" t="n">
        <v>108114.73</v>
      </c>
      <c r="O1146" s="60" t="n">
        <v>108114.73</v>
      </c>
      <c r="P1146" s="60"/>
      <c r="Q1146" s="60"/>
      <c r="R1146" s="60"/>
      <c r="S1146" s="60"/>
      <c r="T1146" s="60"/>
    </row>
    <row r="1147" s="8" customFormat="true" ht="12.75" hidden="false" customHeight="false" outlineLevel="0" collapsed="false">
      <c r="A1147" s="75" t="s">
        <v>1199</v>
      </c>
      <c r="B1147" s="74" t="n">
        <v>200</v>
      </c>
      <c r="C1147" s="74" t="s">
        <v>2428</v>
      </c>
      <c r="D1147" s="59" t="str">
        <f aca="false">IF(OR(LEFT(C1147,5)="000 9",LEFT(C1147,5)="000 7"),"X",C1147)</f>
        <v>000 0909 0000000 000 211</v>
      </c>
      <c r="E1147" s="60" t="n">
        <v>200000</v>
      </c>
      <c r="F1147" s="61" t="n">
        <v>200000</v>
      </c>
      <c r="G1147" s="61" t="n">
        <v>200000</v>
      </c>
      <c r="H1147" s="61"/>
      <c r="I1147" s="61"/>
      <c r="J1147" s="61"/>
      <c r="K1147" s="61"/>
      <c r="L1147" s="61"/>
      <c r="M1147" s="61" t="n">
        <v>108114.73</v>
      </c>
      <c r="N1147" s="61" t="n">
        <v>108114.73</v>
      </c>
      <c r="O1147" s="60" t="n">
        <v>108114.73</v>
      </c>
      <c r="P1147" s="60"/>
      <c r="Q1147" s="60"/>
      <c r="R1147" s="60"/>
      <c r="S1147" s="60"/>
      <c r="T1147" s="60"/>
    </row>
    <row r="1148" s="8" customFormat="true" ht="33.75" hidden="false" customHeight="false" outlineLevel="0" collapsed="false">
      <c r="A1148" s="75" t="s">
        <v>2429</v>
      </c>
      <c r="B1148" s="74" t="n">
        <v>200</v>
      </c>
      <c r="C1148" s="74" t="s">
        <v>2430</v>
      </c>
      <c r="D1148" s="59" t="str">
        <f aca="false">IF(OR(LEFT(C1148,5)="000 9",LEFT(C1148,5)="000 7"),"X",C1148)</f>
        <v>000 0910 0000000 000 000</v>
      </c>
      <c r="E1148" s="60" t="n">
        <v>24627099291.03</v>
      </c>
      <c r="F1148" s="61" t="n">
        <v>9894170208.63</v>
      </c>
      <c r="G1148" s="61" t="n">
        <v>8057158000</v>
      </c>
      <c r="H1148" s="61"/>
      <c r="I1148" s="61" t="n">
        <v>1482483137.74</v>
      </c>
      <c r="J1148" s="61" t="n">
        <v>353870070.89</v>
      </c>
      <c r="K1148" s="61" t="n">
        <v>659000</v>
      </c>
      <c r="L1148" s="61" t="n">
        <v>14732929082.4</v>
      </c>
      <c r="M1148" s="61" t="n">
        <v>19407614048.73</v>
      </c>
      <c r="N1148" s="61" t="n">
        <v>6866286993.54</v>
      </c>
      <c r="O1148" s="60" t="n">
        <v>5586287751.41</v>
      </c>
      <c r="P1148" s="60"/>
      <c r="Q1148" s="60" t="n">
        <v>1018542930.84</v>
      </c>
      <c r="R1148" s="60" t="n">
        <v>261221590.29</v>
      </c>
      <c r="S1148" s="60" t="n">
        <v>234721</v>
      </c>
      <c r="T1148" s="60" t="n">
        <v>12541327055.19</v>
      </c>
    </row>
    <row r="1149" s="8" customFormat="true" ht="12.75" hidden="false" customHeight="false" outlineLevel="0" collapsed="false">
      <c r="A1149" s="75" t="s">
        <v>1195</v>
      </c>
      <c r="B1149" s="74" t="n">
        <v>200</v>
      </c>
      <c r="C1149" s="74" t="s">
        <v>2431</v>
      </c>
      <c r="D1149" s="59" t="str">
        <f aca="false">IF(OR(LEFT(C1149,5)="000 9",LEFT(C1149,5)="000 7"),"X",C1149)</f>
        <v>000 0910 0000000 000 200</v>
      </c>
      <c r="E1149" s="60" t="n">
        <v>17870121809.21</v>
      </c>
      <c r="F1149" s="61" t="n">
        <v>3137192726.81</v>
      </c>
      <c r="G1149" s="61" t="n">
        <v>1758010982.42</v>
      </c>
      <c r="H1149" s="61"/>
      <c r="I1149" s="61" t="n">
        <v>1101751374.16</v>
      </c>
      <c r="J1149" s="61" t="n">
        <v>277042826.23</v>
      </c>
      <c r="K1149" s="61" t="n">
        <v>387544</v>
      </c>
      <c r="L1149" s="61" t="n">
        <v>14732929082.4</v>
      </c>
      <c r="M1149" s="61" t="n">
        <v>15041321008.31</v>
      </c>
      <c r="N1149" s="61" t="n">
        <v>2499993953.12</v>
      </c>
      <c r="O1149" s="60" t="n">
        <v>1460901144.99</v>
      </c>
      <c r="P1149" s="60"/>
      <c r="Q1149" s="60" t="n">
        <v>826621325.04</v>
      </c>
      <c r="R1149" s="60" t="n">
        <v>212461238.09</v>
      </c>
      <c r="S1149" s="60" t="n">
        <v>10245</v>
      </c>
      <c r="T1149" s="60" t="n">
        <v>12541327055.19</v>
      </c>
    </row>
    <row r="1150" s="8" customFormat="true" ht="22.5" hidden="false" customHeight="false" outlineLevel="0" collapsed="false">
      <c r="A1150" s="75" t="s">
        <v>1197</v>
      </c>
      <c r="B1150" s="74" t="n">
        <v>200</v>
      </c>
      <c r="C1150" s="74" t="s">
        <v>2432</v>
      </c>
      <c r="D1150" s="59" t="str">
        <f aca="false">IF(OR(LEFT(C1150,5)="000 9",LEFT(C1150,5)="000 7"),"X",C1150)</f>
        <v>000 0910 0000000 000 210</v>
      </c>
      <c r="E1150" s="60" t="n">
        <v>1353656786.82</v>
      </c>
      <c r="F1150" s="61" t="n">
        <v>1353656786.82</v>
      </c>
      <c r="G1150" s="61" t="n">
        <v>451100520</v>
      </c>
      <c r="H1150" s="61"/>
      <c r="I1150" s="61" t="n">
        <v>684420363.71</v>
      </c>
      <c r="J1150" s="61" t="n">
        <v>218135903.11</v>
      </c>
      <c r="K1150" s="61"/>
      <c r="L1150" s="61"/>
      <c r="M1150" s="61" t="n">
        <v>1049593998.26</v>
      </c>
      <c r="N1150" s="61" t="n">
        <v>1049593998.26</v>
      </c>
      <c r="O1150" s="60" t="n">
        <v>343764821.14</v>
      </c>
      <c r="P1150" s="60"/>
      <c r="Q1150" s="60" t="n">
        <v>538616112</v>
      </c>
      <c r="R1150" s="60" t="n">
        <v>167213065.12</v>
      </c>
      <c r="S1150" s="60"/>
      <c r="T1150" s="60"/>
    </row>
    <row r="1151" s="8" customFormat="true" ht="12.75" hidden="false" customHeight="false" outlineLevel="0" collapsed="false">
      <c r="A1151" s="75" t="s">
        <v>1199</v>
      </c>
      <c r="B1151" s="74" t="n">
        <v>200</v>
      </c>
      <c r="C1151" s="74" t="s">
        <v>2433</v>
      </c>
      <c r="D1151" s="59" t="str">
        <f aca="false">IF(OR(LEFT(C1151,5)="000 9",LEFT(C1151,5)="000 7"),"X",C1151)</f>
        <v>000 0910 0000000 000 211</v>
      </c>
      <c r="E1151" s="60" t="n">
        <v>1074869676.12</v>
      </c>
      <c r="F1151" s="61" t="n">
        <v>1074869676.12</v>
      </c>
      <c r="G1151" s="61" t="n">
        <v>360255222</v>
      </c>
      <c r="H1151" s="61"/>
      <c r="I1151" s="61" t="n">
        <v>542034931.2</v>
      </c>
      <c r="J1151" s="61" t="n">
        <v>172579522.92</v>
      </c>
      <c r="K1151" s="61"/>
      <c r="L1151" s="61"/>
      <c r="M1151" s="61" t="n">
        <v>838104258.35</v>
      </c>
      <c r="N1151" s="61" t="n">
        <v>838104258.35</v>
      </c>
      <c r="O1151" s="60" t="n">
        <v>276128904.42</v>
      </c>
      <c r="P1151" s="60"/>
      <c r="Q1151" s="60" t="n">
        <v>429750852.9</v>
      </c>
      <c r="R1151" s="60" t="n">
        <v>132224501.03</v>
      </c>
      <c r="S1151" s="60"/>
      <c r="T1151" s="60"/>
    </row>
    <row r="1152" s="8" customFormat="true" ht="12.75" hidden="false" customHeight="false" outlineLevel="0" collapsed="false">
      <c r="A1152" s="75" t="s">
        <v>1201</v>
      </c>
      <c r="B1152" s="74" t="n">
        <v>200</v>
      </c>
      <c r="C1152" s="74" t="s">
        <v>2434</v>
      </c>
      <c r="D1152" s="59" t="str">
        <f aca="false">IF(OR(LEFT(C1152,5)="000 9",LEFT(C1152,5)="000 7"),"X",C1152)</f>
        <v>000 0910 0000000 000 212</v>
      </c>
      <c r="E1152" s="60" t="n">
        <v>1624355.16</v>
      </c>
      <c r="F1152" s="61" t="n">
        <v>1624355.16</v>
      </c>
      <c r="G1152" s="61" t="n">
        <v>624600</v>
      </c>
      <c r="H1152" s="61"/>
      <c r="I1152" s="61" t="n">
        <v>565615.16</v>
      </c>
      <c r="J1152" s="61" t="n">
        <v>434140</v>
      </c>
      <c r="K1152" s="61"/>
      <c r="L1152" s="61"/>
      <c r="M1152" s="61" t="n">
        <v>993874.83</v>
      </c>
      <c r="N1152" s="61" t="n">
        <v>993874.83</v>
      </c>
      <c r="O1152" s="60" t="n">
        <v>477927.32</v>
      </c>
      <c r="P1152" s="60"/>
      <c r="Q1152" s="60" t="n">
        <v>289310.94</v>
      </c>
      <c r="R1152" s="60" t="n">
        <v>226636.57</v>
      </c>
      <c r="S1152" s="60"/>
      <c r="T1152" s="60"/>
    </row>
    <row r="1153" s="8" customFormat="true" ht="12.75" hidden="false" customHeight="false" outlineLevel="0" collapsed="false">
      <c r="A1153" s="75" t="s">
        <v>1203</v>
      </c>
      <c r="B1153" s="74" t="n">
        <v>200</v>
      </c>
      <c r="C1153" s="74" t="s">
        <v>2435</v>
      </c>
      <c r="D1153" s="59" t="str">
        <f aca="false">IF(OR(LEFT(C1153,5)="000 9",LEFT(C1153,5)="000 7"),"X",C1153)</f>
        <v>000 0910 0000000 000 213</v>
      </c>
      <c r="E1153" s="60" t="n">
        <v>277162755.54</v>
      </c>
      <c r="F1153" s="61" t="n">
        <v>277162755.54</v>
      </c>
      <c r="G1153" s="61" t="n">
        <v>90220698</v>
      </c>
      <c r="H1153" s="61"/>
      <c r="I1153" s="61" t="n">
        <v>141819817.35</v>
      </c>
      <c r="J1153" s="61" t="n">
        <v>45122240.19</v>
      </c>
      <c r="K1153" s="61"/>
      <c r="L1153" s="61"/>
      <c r="M1153" s="61" t="n">
        <v>210495865.08</v>
      </c>
      <c r="N1153" s="61" t="n">
        <v>210495865.08</v>
      </c>
      <c r="O1153" s="60" t="n">
        <v>67157989.4</v>
      </c>
      <c r="P1153" s="60"/>
      <c r="Q1153" s="60" t="n">
        <v>108575948.16</v>
      </c>
      <c r="R1153" s="60" t="n">
        <v>34761927.52</v>
      </c>
      <c r="S1153" s="60"/>
      <c r="T1153" s="60"/>
    </row>
    <row r="1154" s="8" customFormat="true" ht="12.75" hidden="false" customHeight="false" outlineLevel="0" collapsed="false">
      <c r="A1154" s="75" t="s">
        <v>1205</v>
      </c>
      <c r="B1154" s="74" t="n">
        <v>200</v>
      </c>
      <c r="C1154" s="74" t="s">
        <v>2436</v>
      </c>
      <c r="D1154" s="59" t="str">
        <f aca="false">IF(OR(LEFT(C1154,5)="000 9",LEFT(C1154,5)="000 7"),"X",C1154)</f>
        <v>000 0910 0000000 000 220</v>
      </c>
      <c r="E1154" s="60" t="n">
        <v>1746886917.03</v>
      </c>
      <c r="F1154" s="61" t="n">
        <v>1746886917.03</v>
      </c>
      <c r="G1154" s="61" t="n">
        <v>1298003642.42</v>
      </c>
      <c r="H1154" s="61"/>
      <c r="I1154" s="61" t="n">
        <v>390915920.01</v>
      </c>
      <c r="J1154" s="61" t="n">
        <v>57628810.6</v>
      </c>
      <c r="K1154" s="61" t="n">
        <v>338544</v>
      </c>
      <c r="L1154" s="61"/>
      <c r="M1154" s="61" t="n">
        <v>1424346439.51</v>
      </c>
      <c r="N1154" s="61" t="n">
        <v>1424346439.51</v>
      </c>
      <c r="O1154" s="60" t="n">
        <v>1110297585.41</v>
      </c>
      <c r="P1154" s="60"/>
      <c r="Q1154" s="60" t="n">
        <v>269476996.33</v>
      </c>
      <c r="R1154" s="60" t="n">
        <v>44571857.77</v>
      </c>
      <c r="S1154" s="60"/>
      <c r="T1154" s="60"/>
    </row>
    <row r="1155" s="8" customFormat="true" ht="12.75" hidden="false" customHeight="false" outlineLevel="0" collapsed="false">
      <c r="A1155" s="75" t="s">
        <v>1207</v>
      </c>
      <c r="B1155" s="74" t="n">
        <v>200</v>
      </c>
      <c r="C1155" s="74" t="s">
        <v>2437</v>
      </c>
      <c r="D1155" s="59" t="str">
        <f aca="false">IF(OR(LEFT(C1155,5)="000 9",LEFT(C1155,5)="000 7"),"X",C1155)</f>
        <v>000 0910 0000000 000 221</v>
      </c>
      <c r="E1155" s="60" t="n">
        <v>12358281.11</v>
      </c>
      <c r="F1155" s="61" t="n">
        <v>12358281.11</v>
      </c>
      <c r="G1155" s="61" t="n">
        <v>5879494.76</v>
      </c>
      <c r="H1155" s="61"/>
      <c r="I1155" s="61" t="n">
        <v>4871023.26</v>
      </c>
      <c r="J1155" s="61" t="n">
        <v>1607763.09</v>
      </c>
      <c r="K1155" s="61"/>
      <c r="L1155" s="61"/>
      <c r="M1155" s="61" t="n">
        <v>9083153.01</v>
      </c>
      <c r="N1155" s="61" t="n">
        <v>9083153.01</v>
      </c>
      <c r="O1155" s="60" t="n">
        <v>4251246.02</v>
      </c>
      <c r="P1155" s="60"/>
      <c r="Q1155" s="60" t="n">
        <v>3571256.81</v>
      </c>
      <c r="R1155" s="60" t="n">
        <v>1260650.18</v>
      </c>
      <c r="S1155" s="60"/>
      <c r="T1155" s="60"/>
    </row>
    <row r="1156" s="8" customFormat="true" ht="12.75" hidden="false" customHeight="false" outlineLevel="0" collapsed="false">
      <c r="A1156" s="75" t="s">
        <v>1209</v>
      </c>
      <c r="B1156" s="74" t="n">
        <v>200</v>
      </c>
      <c r="C1156" s="74" t="s">
        <v>2438</v>
      </c>
      <c r="D1156" s="59" t="str">
        <f aca="false">IF(OR(LEFT(C1156,5)="000 9",LEFT(C1156,5)="000 7"),"X",C1156)</f>
        <v>000 0910 0000000 000 222</v>
      </c>
      <c r="E1156" s="60" t="n">
        <v>8501671.77</v>
      </c>
      <c r="F1156" s="61" t="n">
        <v>8501671.77</v>
      </c>
      <c r="G1156" s="61" t="n">
        <v>6672488.1</v>
      </c>
      <c r="H1156" s="61"/>
      <c r="I1156" s="61" t="n">
        <v>1235687.87</v>
      </c>
      <c r="J1156" s="61" t="n">
        <v>593495.8</v>
      </c>
      <c r="K1156" s="61"/>
      <c r="L1156" s="61"/>
      <c r="M1156" s="61" t="n">
        <v>6572973.4</v>
      </c>
      <c r="N1156" s="61" t="n">
        <v>6572973.4</v>
      </c>
      <c r="O1156" s="60" t="n">
        <v>5442126.72</v>
      </c>
      <c r="P1156" s="60"/>
      <c r="Q1156" s="60" t="n">
        <v>938439.48</v>
      </c>
      <c r="R1156" s="60" t="n">
        <v>192407.2</v>
      </c>
      <c r="S1156" s="60"/>
      <c r="T1156" s="60"/>
    </row>
    <row r="1157" s="8" customFormat="true" ht="12.75" hidden="false" customHeight="false" outlineLevel="0" collapsed="false">
      <c r="A1157" s="75" t="s">
        <v>1211</v>
      </c>
      <c r="B1157" s="74" t="n">
        <v>200</v>
      </c>
      <c r="C1157" s="74" t="s">
        <v>2439</v>
      </c>
      <c r="D1157" s="59" t="str">
        <f aca="false">IF(OR(LEFT(C1157,5)="000 9",LEFT(C1157,5)="000 7"),"X",C1157)</f>
        <v>000 0910 0000000 000 223</v>
      </c>
      <c r="E1157" s="60" t="n">
        <v>23736360.2</v>
      </c>
      <c r="F1157" s="61" t="n">
        <v>23736360.2</v>
      </c>
      <c r="G1157" s="61" t="n">
        <v>14363100</v>
      </c>
      <c r="H1157" s="61"/>
      <c r="I1157" s="61" t="n">
        <v>8955415.08</v>
      </c>
      <c r="J1157" s="61" t="n">
        <v>417845.12</v>
      </c>
      <c r="K1157" s="61"/>
      <c r="L1157" s="61"/>
      <c r="M1157" s="61" t="n">
        <v>16022344.69</v>
      </c>
      <c r="N1157" s="61" t="n">
        <v>16022344.69</v>
      </c>
      <c r="O1157" s="60" t="n">
        <v>9350668.53</v>
      </c>
      <c r="P1157" s="60"/>
      <c r="Q1157" s="60" t="n">
        <v>6416307.56</v>
      </c>
      <c r="R1157" s="60" t="n">
        <v>255368.6</v>
      </c>
      <c r="S1157" s="60"/>
      <c r="T1157" s="60"/>
    </row>
    <row r="1158" s="8" customFormat="true" ht="22.5" hidden="false" customHeight="false" outlineLevel="0" collapsed="false">
      <c r="A1158" s="75" t="s">
        <v>1213</v>
      </c>
      <c r="B1158" s="74" t="n">
        <v>200</v>
      </c>
      <c r="C1158" s="74" t="s">
        <v>2440</v>
      </c>
      <c r="D1158" s="59" t="str">
        <f aca="false">IF(OR(LEFT(C1158,5)="000 9",LEFT(C1158,5)="000 7"),"X",C1158)</f>
        <v>000 0910 0000000 000 224</v>
      </c>
      <c r="E1158" s="60" t="n">
        <v>24521627.3</v>
      </c>
      <c r="F1158" s="61" t="n">
        <v>24521627.3</v>
      </c>
      <c r="G1158" s="61" t="n">
        <v>17750601.5</v>
      </c>
      <c r="H1158" s="61"/>
      <c r="I1158" s="61" t="n">
        <v>6537031.8</v>
      </c>
      <c r="J1158" s="61" t="n">
        <v>233994</v>
      </c>
      <c r="K1158" s="61"/>
      <c r="L1158" s="61"/>
      <c r="M1158" s="61" t="n">
        <v>17300258.84</v>
      </c>
      <c r="N1158" s="61" t="n">
        <v>17300258.84</v>
      </c>
      <c r="O1158" s="60" t="n">
        <v>12522650.32</v>
      </c>
      <c r="P1158" s="60"/>
      <c r="Q1158" s="60" t="n">
        <v>4543614.52</v>
      </c>
      <c r="R1158" s="60" t="n">
        <v>233994</v>
      </c>
      <c r="S1158" s="60"/>
      <c r="T1158" s="60"/>
    </row>
    <row r="1159" s="8" customFormat="true" ht="22.5" hidden="false" customHeight="false" outlineLevel="0" collapsed="false">
      <c r="A1159" s="75" t="s">
        <v>1215</v>
      </c>
      <c r="B1159" s="74" t="n">
        <v>200</v>
      </c>
      <c r="C1159" s="74" t="s">
        <v>2441</v>
      </c>
      <c r="D1159" s="59" t="str">
        <f aca="false">IF(OR(LEFT(C1159,5)="000 9",LEFT(C1159,5)="000 7"),"X",C1159)</f>
        <v>000 0910 0000000 000 225</v>
      </c>
      <c r="E1159" s="60" t="n">
        <v>371268635.5</v>
      </c>
      <c r="F1159" s="61" t="n">
        <v>371268635.5</v>
      </c>
      <c r="G1159" s="61" t="n">
        <v>105815119.28</v>
      </c>
      <c r="H1159" s="61"/>
      <c r="I1159" s="61" t="n">
        <v>233899243.13</v>
      </c>
      <c r="J1159" s="61" t="n">
        <v>31521229.09</v>
      </c>
      <c r="K1159" s="61" t="n">
        <v>33044</v>
      </c>
      <c r="L1159" s="61"/>
      <c r="M1159" s="61" t="n">
        <v>272711209.01</v>
      </c>
      <c r="N1159" s="61" t="n">
        <v>272711209.01</v>
      </c>
      <c r="O1159" s="60" t="n">
        <v>51283894.36</v>
      </c>
      <c r="P1159" s="60"/>
      <c r="Q1159" s="60" t="n">
        <v>195089510.02</v>
      </c>
      <c r="R1159" s="60" t="n">
        <v>26337804.63</v>
      </c>
      <c r="S1159" s="60"/>
      <c r="T1159" s="60"/>
    </row>
    <row r="1160" s="8" customFormat="true" ht="12.75" hidden="false" customHeight="false" outlineLevel="0" collapsed="false">
      <c r="A1160" s="75" t="s">
        <v>1217</v>
      </c>
      <c r="B1160" s="74" t="n">
        <v>200</v>
      </c>
      <c r="C1160" s="74" t="s">
        <v>2442</v>
      </c>
      <c r="D1160" s="59" t="str">
        <f aca="false">IF(OR(LEFT(C1160,5)="000 9",LEFT(C1160,5)="000 7"),"X",C1160)</f>
        <v>000 0910 0000000 000 226</v>
      </c>
      <c r="E1160" s="60" t="n">
        <v>1306500341.15</v>
      </c>
      <c r="F1160" s="61" t="n">
        <v>1306500341.15</v>
      </c>
      <c r="G1160" s="61" t="n">
        <v>1147522838.78</v>
      </c>
      <c r="H1160" s="61"/>
      <c r="I1160" s="61" t="n">
        <v>135417518.87</v>
      </c>
      <c r="J1160" s="61" t="n">
        <v>23254483.5</v>
      </c>
      <c r="K1160" s="61" t="n">
        <v>305500</v>
      </c>
      <c r="L1160" s="61"/>
      <c r="M1160" s="61" t="n">
        <v>1102656500.56</v>
      </c>
      <c r="N1160" s="61" t="n">
        <v>1102656500.56</v>
      </c>
      <c r="O1160" s="60" t="n">
        <v>1027446999.46</v>
      </c>
      <c r="P1160" s="60"/>
      <c r="Q1160" s="60" t="n">
        <v>58917867.94</v>
      </c>
      <c r="R1160" s="60" t="n">
        <v>16291633.16</v>
      </c>
      <c r="S1160" s="60"/>
      <c r="T1160" s="60"/>
    </row>
    <row r="1161" s="8" customFormat="true" ht="22.5" hidden="false" customHeight="false" outlineLevel="0" collapsed="false">
      <c r="A1161" s="75" t="s">
        <v>1223</v>
      </c>
      <c r="B1161" s="74" t="n">
        <v>200</v>
      </c>
      <c r="C1161" s="74" t="s">
        <v>2443</v>
      </c>
      <c r="D1161" s="59" t="str">
        <f aca="false">IF(OR(LEFT(C1161,5)="000 9",LEFT(C1161,5)="000 7"),"X",C1161)</f>
        <v>000 0910 0000000 000 240</v>
      </c>
      <c r="E1161" s="60" t="n">
        <v>251800</v>
      </c>
      <c r="F1161" s="61" t="n">
        <v>251800</v>
      </c>
      <c r="G1161" s="61"/>
      <c r="H1161" s="61"/>
      <c r="I1161" s="61"/>
      <c r="J1161" s="61" t="n">
        <v>251800</v>
      </c>
      <c r="K1161" s="61"/>
      <c r="L1161" s="61"/>
      <c r="M1161" s="61"/>
      <c r="N1161" s="61"/>
      <c r="O1161" s="60"/>
      <c r="P1161" s="60"/>
      <c r="Q1161" s="60"/>
      <c r="R1161" s="60"/>
      <c r="S1161" s="60"/>
      <c r="T1161" s="60"/>
    </row>
    <row r="1162" s="8" customFormat="true" ht="33.75" hidden="false" customHeight="false" outlineLevel="0" collapsed="false">
      <c r="A1162" s="75" t="s">
        <v>1225</v>
      </c>
      <c r="B1162" s="74" t="n">
        <v>200</v>
      </c>
      <c r="C1162" s="74" t="s">
        <v>2444</v>
      </c>
      <c r="D1162" s="59" t="str">
        <f aca="false">IF(OR(LEFT(C1162,5)="000 9",LEFT(C1162,5)="000 7"),"X",C1162)</f>
        <v>000 0910 0000000 000 241</v>
      </c>
      <c r="E1162" s="60" t="n">
        <v>251800</v>
      </c>
      <c r="F1162" s="61" t="n">
        <v>251800</v>
      </c>
      <c r="G1162" s="61"/>
      <c r="H1162" s="61"/>
      <c r="I1162" s="61"/>
      <c r="J1162" s="61" t="n">
        <v>251800</v>
      </c>
      <c r="K1162" s="61"/>
      <c r="L1162" s="61"/>
      <c r="M1162" s="61"/>
      <c r="N1162" s="61"/>
      <c r="O1162" s="60"/>
      <c r="P1162" s="60"/>
      <c r="Q1162" s="60"/>
      <c r="R1162" s="60"/>
      <c r="S1162" s="60"/>
      <c r="T1162" s="60"/>
    </row>
    <row r="1163" s="8" customFormat="true" ht="12.75" hidden="false" customHeight="false" outlineLevel="0" collapsed="false">
      <c r="A1163" s="75" t="s">
        <v>1235</v>
      </c>
      <c r="B1163" s="74" t="n">
        <v>200</v>
      </c>
      <c r="C1163" s="74" t="s">
        <v>2445</v>
      </c>
      <c r="D1163" s="59" t="str">
        <f aca="false">IF(OR(LEFT(C1163,5)="000 9",LEFT(C1163,5)="000 7"),"X",C1163)</f>
        <v>000 0910 0000000 000 260</v>
      </c>
      <c r="E1163" s="60" t="n">
        <v>14732964682.4</v>
      </c>
      <c r="F1163" s="61" t="n">
        <v>35600</v>
      </c>
      <c r="G1163" s="61" t="n">
        <v>24000</v>
      </c>
      <c r="H1163" s="61"/>
      <c r="I1163" s="61" t="n">
        <v>11600</v>
      </c>
      <c r="J1163" s="61"/>
      <c r="K1163" s="61"/>
      <c r="L1163" s="61" t="n">
        <v>14732929082.4</v>
      </c>
      <c r="M1163" s="61" t="n">
        <v>12541355743.49</v>
      </c>
      <c r="N1163" s="61" t="n">
        <v>28688.3</v>
      </c>
      <c r="O1163" s="60" t="n">
        <v>18351.3</v>
      </c>
      <c r="P1163" s="60"/>
      <c r="Q1163" s="60" t="n">
        <v>10337</v>
      </c>
      <c r="R1163" s="60"/>
      <c r="S1163" s="60"/>
      <c r="T1163" s="60" t="n">
        <v>12541327055.19</v>
      </c>
    </row>
    <row r="1164" s="8" customFormat="true" ht="33.75" hidden="false" customHeight="false" outlineLevel="0" collapsed="false">
      <c r="A1164" s="75" t="s">
        <v>2446</v>
      </c>
      <c r="B1164" s="74" t="n">
        <v>200</v>
      </c>
      <c r="C1164" s="74" t="s">
        <v>2447</v>
      </c>
      <c r="D1164" s="59" t="str">
        <f aca="false">IF(OR(LEFT(C1164,5)="000 9",LEFT(C1164,5)="000 7"),"X",C1164)</f>
        <v>000 0910 0000000 000 261</v>
      </c>
      <c r="E1164" s="60" t="n">
        <v>14732929082.4</v>
      </c>
      <c r="F1164" s="61"/>
      <c r="G1164" s="61"/>
      <c r="H1164" s="61"/>
      <c r="I1164" s="61"/>
      <c r="J1164" s="61"/>
      <c r="K1164" s="61"/>
      <c r="L1164" s="61" t="n">
        <v>14732929082.4</v>
      </c>
      <c r="M1164" s="61" t="n">
        <v>12541327055.19</v>
      </c>
      <c r="N1164" s="61"/>
      <c r="O1164" s="60"/>
      <c r="P1164" s="60"/>
      <c r="Q1164" s="60"/>
      <c r="R1164" s="60"/>
      <c r="S1164" s="60"/>
      <c r="T1164" s="60" t="n">
        <v>12541327055.19</v>
      </c>
    </row>
    <row r="1165" s="8" customFormat="true" ht="22.5" hidden="false" customHeight="false" outlineLevel="0" collapsed="false">
      <c r="A1165" s="75" t="s">
        <v>1237</v>
      </c>
      <c r="B1165" s="74" t="n">
        <v>200</v>
      </c>
      <c r="C1165" s="74" t="s">
        <v>2448</v>
      </c>
      <c r="D1165" s="59" t="str">
        <f aca="false">IF(OR(LEFT(C1165,5)="000 9",LEFT(C1165,5)="000 7"),"X",C1165)</f>
        <v>000 0910 0000000 000 262</v>
      </c>
      <c r="E1165" s="60" t="n">
        <v>35600</v>
      </c>
      <c r="F1165" s="61" t="n">
        <v>35600</v>
      </c>
      <c r="G1165" s="61" t="n">
        <v>24000</v>
      </c>
      <c r="H1165" s="61"/>
      <c r="I1165" s="61" t="n">
        <v>11600</v>
      </c>
      <c r="J1165" s="61"/>
      <c r="K1165" s="61"/>
      <c r="L1165" s="61"/>
      <c r="M1165" s="61" t="n">
        <v>28688.3</v>
      </c>
      <c r="N1165" s="61" t="n">
        <v>28688.3</v>
      </c>
      <c r="O1165" s="60" t="n">
        <v>18351.3</v>
      </c>
      <c r="P1165" s="60"/>
      <c r="Q1165" s="60" t="n">
        <v>10337</v>
      </c>
      <c r="R1165" s="60"/>
      <c r="S1165" s="60"/>
      <c r="T1165" s="60"/>
    </row>
    <row r="1166" s="8" customFormat="true" ht="12.75" hidden="false" customHeight="false" outlineLevel="0" collapsed="false">
      <c r="A1166" s="75" t="s">
        <v>1239</v>
      </c>
      <c r="B1166" s="74" t="n">
        <v>200</v>
      </c>
      <c r="C1166" s="74" t="s">
        <v>2449</v>
      </c>
      <c r="D1166" s="59" t="str">
        <f aca="false">IF(OR(LEFT(C1166,5)="000 9",LEFT(C1166,5)="000 7"),"X",C1166)</f>
        <v>000 0910 0000000 000 290</v>
      </c>
      <c r="E1166" s="60" t="n">
        <v>36361622.96</v>
      </c>
      <c r="F1166" s="61" t="n">
        <v>36361622.96</v>
      </c>
      <c r="G1166" s="61" t="n">
        <v>8882820</v>
      </c>
      <c r="H1166" s="61"/>
      <c r="I1166" s="61" t="n">
        <v>26403490.44</v>
      </c>
      <c r="J1166" s="61" t="n">
        <v>1026312.52</v>
      </c>
      <c r="K1166" s="61" t="n">
        <v>49000</v>
      </c>
      <c r="L1166" s="61"/>
      <c r="M1166" s="61" t="n">
        <v>26024827.05</v>
      </c>
      <c r="N1166" s="61" t="n">
        <v>26024827.05</v>
      </c>
      <c r="O1166" s="60" t="n">
        <v>6820387.14</v>
      </c>
      <c r="P1166" s="60"/>
      <c r="Q1166" s="60" t="n">
        <v>18517879.71</v>
      </c>
      <c r="R1166" s="60" t="n">
        <v>676315.2</v>
      </c>
      <c r="S1166" s="60" t="n">
        <v>10245</v>
      </c>
      <c r="T1166" s="60"/>
    </row>
    <row r="1167" s="8" customFormat="true" ht="12.75" hidden="false" customHeight="false" outlineLevel="0" collapsed="false">
      <c r="A1167" s="75" t="s">
        <v>1241</v>
      </c>
      <c r="B1167" s="74" t="n">
        <v>200</v>
      </c>
      <c r="C1167" s="74" t="s">
        <v>2450</v>
      </c>
      <c r="D1167" s="59" t="str">
        <f aca="false">IF(OR(LEFT(C1167,5)="000 9",LEFT(C1167,5)="000 7"),"X",C1167)</f>
        <v>000 0910 0000000 000 300</v>
      </c>
      <c r="E1167" s="60" t="n">
        <v>1556977481.82</v>
      </c>
      <c r="F1167" s="61" t="n">
        <v>1556977481.82</v>
      </c>
      <c r="G1167" s="61" t="n">
        <v>1099147017.58</v>
      </c>
      <c r="H1167" s="61"/>
      <c r="I1167" s="61" t="n">
        <v>380731763.58</v>
      </c>
      <c r="J1167" s="61" t="n">
        <v>76827244.66</v>
      </c>
      <c r="K1167" s="61" t="n">
        <v>271456</v>
      </c>
      <c r="L1167" s="61"/>
      <c r="M1167" s="61" t="n">
        <v>666293040.42</v>
      </c>
      <c r="N1167" s="61" t="n">
        <v>666293040.42</v>
      </c>
      <c r="O1167" s="60" t="n">
        <v>425386606.42</v>
      </c>
      <c r="P1167" s="60"/>
      <c r="Q1167" s="60" t="n">
        <v>191921605.8</v>
      </c>
      <c r="R1167" s="60" t="n">
        <v>48760352.2</v>
      </c>
      <c r="S1167" s="60" t="n">
        <v>224476</v>
      </c>
      <c r="T1167" s="60"/>
    </row>
    <row r="1168" s="8" customFormat="true" ht="22.5" hidden="false" customHeight="false" outlineLevel="0" collapsed="false">
      <c r="A1168" s="75" t="s">
        <v>1243</v>
      </c>
      <c r="B1168" s="74" t="n">
        <v>200</v>
      </c>
      <c r="C1168" s="74" t="s">
        <v>2451</v>
      </c>
      <c r="D1168" s="59" t="str">
        <f aca="false">IF(OR(LEFT(C1168,5)="000 9",LEFT(C1168,5)="000 7"),"X",C1168)</f>
        <v>000 0910 0000000 000 310</v>
      </c>
      <c r="E1168" s="60" t="n">
        <v>987450557.25</v>
      </c>
      <c r="F1168" s="61" t="n">
        <v>987450557.25</v>
      </c>
      <c r="G1168" s="61" t="n">
        <v>740612810.84</v>
      </c>
      <c r="H1168" s="61"/>
      <c r="I1168" s="61" t="n">
        <v>209430358.31</v>
      </c>
      <c r="J1168" s="61" t="n">
        <v>37352348.1</v>
      </c>
      <c r="K1168" s="61" t="n">
        <v>55040</v>
      </c>
      <c r="L1168" s="61"/>
      <c r="M1168" s="61" t="n">
        <v>214998319.58</v>
      </c>
      <c r="N1168" s="61" t="n">
        <v>214998319.58</v>
      </c>
      <c r="O1168" s="60" t="n">
        <v>126593343.22</v>
      </c>
      <c r="P1168" s="60"/>
      <c r="Q1168" s="60" t="n">
        <v>64425805.73</v>
      </c>
      <c r="R1168" s="60" t="n">
        <v>23936130.63</v>
      </c>
      <c r="S1168" s="60" t="n">
        <v>43040</v>
      </c>
      <c r="T1168" s="60"/>
    </row>
    <row r="1169" s="8" customFormat="true" ht="22.5" hidden="false" customHeight="false" outlineLevel="0" collapsed="false">
      <c r="A1169" s="75" t="s">
        <v>1249</v>
      </c>
      <c r="B1169" s="74" t="n">
        <v>200</v>
      </c>
      <c r="C1169" s="74" t="s">
        <v>2452</v>
      </c>
      <c r="D1169" s="59" t="str">
        <f aca="false">IF(OR(LEFT(C1169,5)="000 9",LEFT(C1169,5)="000 7"),"X",C1169)</f>
        <v>000 0910 0000000 000 340</v>
      </c>
      <c r="E1169" s="60" t="n">
        <v>569526924.57</v>
      </c>
      <c r="F1169" s="61" t="n">
        <v>569526924.57</v>
      </c>
      <c r="G1169" s="61" t="n">
        <v>358534206.74</v>
      </c>
      <c r="H1169" s="61"/>
      <c r="I1169" s="61" t="n">
        <v>171301405.27</v>
      </c>
      <c r="J1169" s="61" t="n">
        <v>39474896.56</v>
      </c>
      <c r="K1169" s="61" t="n">
        <v>216416</v>
      </c>
      <c r="L1169" s="61"/>
      <c r="M1169" s="61" t="n">
        <v>451294720.84</v>
      </c>
      <c r="N1169" s="61" t="n">
        <v>451294720.84</v>
      </c>
      <c r="O1169" s="60" t="n">
        <v>298793263.2</v>
      </c>
      <c r="P1169" s="60"/>
      <c r="Q1169" s="60" t="n">
        <v>127495800.07</v>
      </c>
      <c r="R1169" s="60" t="n">
        <v>24824221.57</v>
      </c>
      <c r="S1169" s="60" t="n">
        <v>181436</v>
      </c>
      <c r="T1169" s="60"/>
    </row>
    <row r="1170" s="8" customFormat="true" ht="12.75" hidden="false" customHeight="false" outlineLevel="0" collapsed="false">
      <c r="A1170" s="75" t="s">
        <v>1251</v>
      </c>
      <c r="B1170" s="74" t="n">
        <v>200</v>
      </c>
      <c r="C1170" s="74" t="s">
        <v>2453</v>
      </c>
      <c r="D1170" s="59" t="str">
        <f aca="false">IF(OR(LEFT(C1170,5)="000 9",LEFT(C1170,5)="000 7"),"X",C1170)</f>
        <v>000 0910 0000000 000 500</v>
      </c>
      <c r="E1170" s="60" t="n">
        <v>5200000000</v>
      </c>
      <c r="F1170" s="61" t="n">
        <v>5200000000</v>
      </c>
      <c r="G1170" s="61" t="n">
        <v>5200000000</v>
      </c>
      <c r="H1170" s="61"/>
      <c r="I1170" s="61"/>
      <c r="J1170" s="61"/>
      <c r="K1170" s="61"/>
      <c r="L1170" s="61"/>
      <c r="M1170" s="61" t="n">
        <v>3700000000</v>
      </c>
      <c r="N1170" s="61" t="n">
        <v>3700000000</v>
      </c>
      <c r="O1170" s="60" t="n">
        <v>3700000000</v>
      </c>
      <c r="P1170" s="60"/>
      <c r="Q1170" s="60"/>
      <c r="R1170" s="60"/>
      <c r="S1170" s="60"/>
      <c r="T1170" s="60"/>
    </row>
    <row r="1171" s="8" customFormat="true" ht="22.5" hidden="false" customHeight="false" outlineLevel="0" collapsed="false">
      <c r="A1171" s="75" t="s">
        <v>1253</v>
      </c>
      <c r="B1171" s="74" t="n">
        <v>200</v>
      </c>
      <c r="C1171" s="74" t="s">
        <v>2454</v>
      </c>
      <c r="D1171" s="59" t="str">
        <f aca="false">IF(OR(LEFT(C1171,5)="000 9",LEFT(C1171,5)="000 7"),"X",C1171)</f>
        <v>000 0910 0000000 000 530</v>
      </c>
      <c r="E1171" s="60" t="n">
        <v>5200000000</v>
      </c>
      <c r="F1171" s="61" t="n">
        <v>5200000000</v>
      </c>
      <c r="G1171" s="61" t="n">
        <v>5200000000</v>
      </c>
      <c r="H1171" s="61"/>
      <c r="I1171" s="61"/>
      <c r="J1171" s="61"/>
      <c r="K1171" s="61"/>
      <c r="L1171" s="61"/>
      <c r="M1171" s="61" t="n">
        <v>3700000000</v>
      </c>
      <c r="N1171" s="61" t="n">
        <v>3700000000</v>
      </c>
      <c r="O1171" s="60" t="n">
        <v>3700000000</v>
      </c>
      <c r="P1171" s="60"/>
      <c r="Q1171" s="60"/>
      <c r="R1171" s="60"/>
      <c r="S1171" s="60"/>
      <c r="T1171" s="60"/>
    </row>
    <row r="1172" s="8" customFormat="true" ht="12.75" hidden="false" customHeight="false" outlineLevel="0" collapsed="false">
      <c r="A1172" s="75" t="s">
        <v>2455</v>
      </c>
      <c r="B1172" s="74" t="n">
        <v>200</v>
      </c>
      <c r="C1172" s="74" t="s">
        <v>2456</v>
      </c>
      <c r="D1172" s="59" t="str">
        <f aca="false">IF(OR(LEFT(C1172,5)="000 9",LEFT(C1172,5)="000 7"),"X",C1172)</f>
        <v>000 1000 0000000 000 000</v>
      </c>
      <c r="E1172" s="60" t="n">
        <v>26988943619.13</v>
      </c>
      <c r="F1172" s="61" t="n">
        <v>26988943619.13</v>
      </c>
      <c r="G1172" s="61" t="n">
        <v>23947680886.78</v>
      </c>
      <c r="H1172" s="61"/>
      <c r="I1172" s="61" t="n">
        <v>1086652966.65</v>
      </c>
      <c r="J1172" s="61" t="n">
        <v>1810323660.76</v>
      </c>
      <c r="K1172" s="61" t="n">
        <v>144286104.94</v>
      </c>
      <c r="L1172" s="61"/>
      <c r="M1172" s="61" t="n">
        <v>20216706802.19</v>
      </c>
      <c r="N1172" s="61" t="n">
        <v>20216706802.19</v>
      </c>
      <c r="O1172" s="60" t="n">
        <v>17967204373.46</v>
      </c>
      <c r="P1172" s="60"/>
      <c r="Q1172" s="60" t="n">
        <v>797629078.01</v>
      </c>
      <c r="R1172" s="60" t="n">
        <v>1346912718.78</v>
      </c>
      <c r="S1172" s="60" t="n">
        <v>104960631.94</v>
      </c>
      <c r="T1172" s="60"/>
    </row>
    <row r="1173" s="8" customFormat="true" ht="12.75" hidden="false" customHeight="false" outlineLevel="0" collapsed="false">
      <c r="A1173" s="75" t="s">
        <v>1195</v>
      </c>
      <c r="B1173" s="74" t="n">
        <v>200</v>
      </c>
      <c r="C1173" s="74" t="s">
        <v>2457</v>
      </c>
      <c r="D1173" s="59" t="str">
        <f aca="false">IF(OR(LEFT(C1173,5)="000 9",LEFT(C1173,5)="000 7"),"X",C1173)</f>
        <v>000 1000 0000000 000 200</v>
      </c>
      <c r="E1173" s="60" t="n">
        <v>24746032356.56</v>
      </c>
      <c r="F1173" s="61" t="n">
        <v>24746032356.56</v>
      </c>
      <c r="G1173" s="61" t="n">
        <v>21815570915.84</v>
      </c>
      <c r="H1173" s="61"/>
      <c r="I1173" s="61" t="n">
        <v>1080278167.65</v>
      </c>
      <c r="J1173" s="61" t="n">
        <v>1706850427.7</v>
      </c>
      <c r="K1173" s="61" t="n">
        <v>143332845.37</v>
      </c>
      <c r="L1173" s="61"/>
      <c r="M1173" s="61" t="n">
        <v>18386416430.65</v>
      </c>
      <c r="N1173" s="61" t="n">
        <v>18386416430.65</v>
      </c>
      <c r="O1173" s="60" t="n">
        <v>16221639656.01</v>
      </c>
      <c r="P1173" s="60"/>
      <c r="Q1173" s="60" t="n">
        <v>792063392.85</v>
      </c>
      <c r="R1173" s="60" t="n">
        <v>1268280685.92</v>
      </c>
      <c r="S1173" s="60" t="n">
        <v>104432695.87</v>
      </c>
      <c r="T1173" s="60"/>
    </row>
    <row r="1174" s="8" customFormat="true" ht="22.5" hidden="false" customHeight="false" outlineLevel="0" collapsed="false">
      <c r="A1174" s="75" t="s">
        <v>1197</v>
      </c>
      <c r="B1174" s="74" t="n">
        <v>200</v>
      </c>
      <c r="C1174" s="74" t="s">
        <v>2458</v>
      </c>
      <c r="D1174" s="59" t="str">
        <f aca="false">IF(OR(LEFT(C1174,5)="000 9",LEFT(C1174,5)="000 7"),"X",C1174)</f>
        <v>000 1000 0000000 000 210</v>
      </c>
      <c r="E1174" s="60" t="n">
        <v>4109857572.98</v>
      </c>
      <c r="F1174" s="61" t="n">
        <v>4109857572.98</v>
      </c>
      <c r="G1174" s="61" t="n">
        <v>4060847372.98</v>
      </c>
      <c r="H1174" s="61"/>
      <c r="I1174" s="61" t="n">
        <v>23223600</v>
      </c>
      <c r="J1174" s="61" t="n">
        <v>25786600</v>
      </c>
      <c r="K1174" s="61"/>
      <c r="L1174" s="61"/>
      <c r="M1174" s="61" t="n">
        <v>3510681410.38</v>
      </c>
      <c r="N1174" s="61" t="n">
        <v>3510681410.38</v>
      </c>
      <c r="O1174" s="60" t="n">
        <v>3477161547.59</v>
      </c>
      <c r="P1174" s="60"/>
      <c r="Q1174" s="60" t="n">
        <v>16541876.64</v>
      </c>
      <c r="R1174" s="60" t="n">
        <v>16977986.15</v>
      </c>
      <c r="S1174" s="60"/>
      <c r="T1174" s="60"/>
    </row>
    <row r="1175" s="8" customFormat="true" ht="12.75" hidden="false" customHeight="false" outlineLevel="0" collapsed="false">
      <c r="A1175" s="75" t="s">
        <v>1199</v>
      </c>
      <c r="B1175" s="74" t="n">
        <v>200</v>
      </c>
      <c r="C1175" s="74" t="s">
        <v>2459</v>
      </c>
      <c r="D1175" s="59" t="str">
        <f aca="false">IF(OR(LEFT(C1175,5)="000 9",LEFT(C1175,5)="000 7"),"X",C1175)</f>
        <v>000 1000 0000000 000 211</v>
      </c>
      <c r="E1175" s="60" t="n">
        <v>3220343645.15</v>
      </c>
      <c r="F1175" s="61" t="n">
        <v>3220343645.15</v>
      </c>
      <c r="G1175" s="61" t="n">
        <v>3183308566.72</v>
      </c>
      <c r="H1175" s="61"/>
      <c r="I1175" s="61" t="n">
        <v>18530989.43</v>
      </c>
      <c r="J1175" s="61" t="n">
        <v>18504089</v>
      </c>
      <c r="K1175" s="61"/>
      <c r="L1175" s="61"/>
      <c r="M1175" s="61" t="n">
        <v>2772482920.8</v>
      </c>
      <c r="N1175" s="61" t="n">
        <v>2772482920.8</v>
      </c>
      <c r="O1175" s="60" t="n">
        <v>2747211216.71</v>
      </c>
      <c r="P1175" s="60"/>
      <c r="Q1175" s="60" t="n">
        <v>13178899.55</v>
      </c>
      <c r="R1175" s="60" t="n">
        <v>12092804.54</v>
      </c>
      <c r="S1175" s="60"/>
      <c r="T1175" s="60"/>
    </row>
    <row r="1176" s="8" customFormat="true" ht="12.75" hidden="false" customHeight="false" outlineLevel="0" collapsed="false">
      <c r="A1176" s="75" t="s">
        <v>1201</v>
      </c>
      <c r="B1176" s="74" t="n">
        <v>200</v>
      </c>
      <c r="C1176" s="74" t="s">
        <v>2460</v>
      </c>
      <c r="D1176" s="59" t="str">
        <f aca="false">IF(OR(LEFT(C1176,5)="000 9",LEFT(C1176,5)="000 7"),"X",C1176)</f>
        <v>000 1000 0000000 000 212</v>
      </c>
      <c r="E1176" s="60" t="n">
        <v>54673897.3</v>
      </c>
      <c r="F1176" s="61" t="n">
        <v>54673897.3</v>
      </c>
      <c r="G1176" s="61" t="n">
        <v>51624297.3</v>
      </c>
      <c r="H1176" s="61"/>
      <c r="I1176" s="61"/>
      <c r="J1176" s="61" t="n">
        <v>3049600</v>
      </c>
      <c r="K1176" s="61"/>
      <c r="L1176" s="61"/>
      <c r="M1176" s="61" t="n">
        <v>37273266.74</v>
      </c>
      <c r="N1176" s="61" t="n">
        <v>37273266.74</v>
      </c>
      <c r="O1176" s="60" t="n">
        <v>35469400.63</v>
      </c>
      <c r="P1176" s="60"/>
      <c r="Q1176" s="60"/>
      <c r="R1176" s="60" t="n">
        <v>1803866.11</v>
      </c>
      <c r="S1176" s="60"/>
      <c r="T1176" s="60"/>
    </row>
    <row r="1177" s="8" customFormat="true" ht="12.75" hidden="false" customHeight="false" outlineLevel="0" collapsed="false">
      <c r="A1177" s="75" t="s">
        <v>1203</v>
      </c>
      <c r="B1177" s="74" t="n">
        <v>200</v>
      </c>
      <c r="C1177" s="74" t="s">
        <v>2461</v>
      </c>
      <c r="D1177" s="59" t="str">
        <f aca="false">IF(OR(LEFT(C1177,5)="000 9",LEFT(C1177,5)="000 7"),"X",C1177)</f>
        <v>000 1000 0000000 000 213</v>
      </c>
      <c r="E1177" s="60" t="n">
        <v>834840030.53</v>
      </c>
      <c r="F1177" s="61" t="n">
        <v>834840030.53</v>
      </c>
      <c r="G1177" s="61" t="n">
        <v>825914508.96</v>
      </c>
      <c r="H1177" s="61"/>
      <c r="I1177" s="61" t="n">
        <v>4692610.57</v>
      </c>
      <c r="J1177" s="61" t="n">
        <v>4232911</v>
      </c>
      <c r="K1177" s="61"/>
      <c r="L1177" s="61"/>
      <c r="M1177" s="61" t="n">
        <v>700925222.84</v>
      </c>
      <c r="N1177" s="61" t="n">
        <v>700925222.84</v>
      </c>
      <c r="O1177" s="60" t="n">
        <v>694480930.25</v>
      </c>
      <c r="P1177" s="60"/>
      <c r="Q1177" s="60" t="n">
        <v>3362977.09</v>
      </c>
      <c r="R1177" s="60" t="n">
        <v>3081315.5</v>
      </c>
      <c r="S1177" s="60"/>
      <c r="T1177" s="60"/>
    </row>
    <row r="1178" s="8" customFormat="true" ht="12.75" hidden="false" customHeight="false" outlineLevel="0" collapsed="false">
      <c r="A1178" s="75" t="s">
        <v>1205</v>
      </c>
      <c r="B1178" s="74" t="n">
        <v>200</v>
      </c>
      <c r="C1178" s="74" t="s">
        <v>2462</v>
      </c>
      <c r="D1178" s="59" t="str">
        <f aca="false">IF(OR(LEFT(C1178,5)="000 9",LEFT(C1178,5)="000 7"),"X",C1178)</f>
        <v>000 1000 0000000 000 220</v>
      </c>
      <c r="E1178" s="60" t="n">
        <v>1595672336.69</v>
      </c>
      <c r="F1178" s="61" t="n">
        <v>1595672336.69</v>
      </c>
      <c r="G1178" s="61" t="n">
        <v>1234829276.33</v>
      </c>
      <c r="H1178" s="61"/>
      <c r="I1178" s="61" t="n">
        <v>46494710.25</v>
      </c>
      <c r="J1178" s="61" t="n">
        <v>305085850.86</v>
      </c>
      <c r="K1178" s="61" t="n">
        <v>9262499.25</v>
      </c>
      <c r="L1178" s="61"/>
      <c r="M1178" s="61" t="n">
        <v>1085113441.44</v>
      </c>
      <c r="N1178" s="61" t="n">
        <v>1085113441.44</v>
      </c>
      <c r="O1178" s="60" t="n">
        <v>822437400.63</v>
      </c>
      <c r="P1178" s="60"/>
      <c r="Q1178" s="60" t="n">
        <v>34122658.51</v>
      </c>
      <c r="R1178" s="60" t="n">
        <v>221180197.74</v>
      </c>
      <c r="S1178" s="60" t="n">
        <v>7373184.56</v>
      </c>
      <c r="T1178" s="60"/>
    </row>
    <row r="1179" s="8" customFormat="true" ht="12.75" hidden="false" customHeight="false" outlineLevel="0" collapsed="false">
      <c r="A1179" s="75" t="s">
        <v>1207</v>
      </c>
      <c r="B1179" s="74" t="n">
        <v>200</v>
      </c>
      <c r="C1179" s="74" t="s">
        <v>2463</v>
      </c>
      <c r="D1179" s="59" t="str">
        <f aca="false">IF(OR(LEFT(C1179,5)="000 9",LEFT(C1179,5)="000 7"),"X",C1179)</f>
        <v>000 1000 0000000 000 221</v>
      </c>
      <c r="E1179" s="60" t="n">
        <v>123220198.77</v>
      </c>
      <c r="F1179" s="61" t="n">
        <v>123220198.77</v>
      </c>
      <c r="G1179" s="61" t="n">
        <v>122640628.75</v>
      </c>
      <c r="H1179" s="61"/>
      <c r="I1179" s="61" t="n">
        <v>516649.8</v>
      </c>
      <c r="J1179" s="61" t="n">
        <v>52920.22</v>
      </c>
      <c r="K1179" s="61" t="n">
        <v>10000</v>
      </c>
      <c r="L1179" s="61"/>
      <c r="M1179" s="61" t="n">
        <v>97320536.92</v>
      </c>
      <c r="N1179" s="61" t="n">
        <v>97320536.92</v>
      </c>
      <c r="O1179" s="60" t="n">
        <v>97081308.52</v>
      </c>
      <c r="P1179" s="60"/>
      <c r="Q1179" s="60" t="n">
        <v>198592.7</v>
      </c>
      <c r="R1179" s="60" t="n">
        <v>37561.47</v>
      </c>
      <c r="S1179" s="60" t="n">
        <v>3074.23</v>
      </c>
      <c r="T1179" s="60"/>
    </row>
    <row r="1180" s="8" customFormat="true" ht="12.75" hidden="false" customHeight="false" outlineLevel="0" collapsed="false">
      <c r="A1180" s="75" t="s">
        <v>1209</v>
      </c>
      <c r="B1180" s="74" t="n">
        <v>200</v>
      </c>
      <c r="C1180" s="74" t="s">
        <v>2464</v>
      </c>
      <c r="D1180" s="59" t="str">
        <f aca="false">IF(OR(LEFT(C1180,5)="000 9",LEFT(C1180,5)="000 7"),"X",C1180)</f>
        <v>000 1000 0000000 000 222</v>
      </c>
      <c r="E1180" s="60" t="n">
        <v>8288481.61</v>
      </c>
      <c r="F1180" s="61" t="n">
        <v>8288481.61</v>
      </c>
      <c r="G1180" s="61" t="n">
        <v>4820938.5</v>
      </c>
      <c r="H1180" s="61"/>
      <c r="I1180" s="61" t="n">
        <v>1563500</v>
      </c>
      <c r="J1180" s="61" t="n">
        <v>1839129.15</v>
      </c>
      <c r="K1180" s="61" t="n">
        <v>64913.96</v>
      </c>
      <c r="L1180" s="61"/>
      <c r="M1180" s="61" t="n">
        <v>5018037.22</v>
      </c>
      <c r="N1180" s="61" t="n">
        <v>5018037.22</v>
      </c>
      <c r="O1180" s="60" t="n">
        <v>2341540.96</v>
      </c>
      <c r="P1180" s="60"/>
      <c r="Q1180" s="60" t="n">
        <v>1315720</v>
      </c>
      <c r="R1180" s="60" t="n">
        <v>1304262.3</v>
      </c>
      <c r="S1180" s="60" t="n">
        <v>56513.96</v>
      </c>
      <c r="T1180" s="60"/>
    </row>
    <row r="1181" s="8" customFormat="true" ht="12.75" hidden="false" customHeight="false" outlineLevel="0" collapsed="false">
      <c r="A1181" s="75" t="s">
        <v>1211</v>
      </c>
      <c r="B1181" s="74" t="n">
        <v>200</v>
      </c>
      <c r="C1181" s="74" t="s">
        <v>2465</v>
      </c>
      <c r="D1181" s="59" t="str">
        <f aca="false">IF(OR(LEFT(C1181,5)="000 9",LEFT(C1181,5)="000 7"),"X",C1181)</f>
        <v>000 1000 0000000 000 223</v>
      </c>
      <c r="E1181" s="60" t="n">
        <v>180188983.08</v>
      </c>
      <c r="F1181" s="61" t="n">
        <v>180188983.08</v>
      </c>
      <c r="G1181" s="61" t="n">
        <v>180188983.08</v>
      </c>
      <c r="H1181" s="61"/>
      <c r="I1181" s="61"/>
      <c r="J1181" s="61"/>
      <c r="K1181" s="61"/>
      <c r="L1181" s="61"/>
      <c r="M1181" s="61" t="n">
        <v>148389669.9</v>
      </c>
      <c r="N1181" s="61" t="n">
        <v>148389669.9</v>
      </c>
      <c r="O1181" s="60" t="n">
        <v>148389669.9</v>
      </c>
      <c r="P1181" s="60"/>
      <c r="Q1181" s="60"/>
      <c r="R1181" s="60"/>
      <c r="S1181" s="60"/>
      <c r="T1181" s="60"/>
    </row>
    <row r="1182" s="8" customFormat="true" ht="22.5" hidden="false" customHeight="false" outlineLevel="0" collapsed="false">
      <c r="A1182" s="75" t="s">
        <v>1213</v>
      </c>
      <c r="B1182" s="74" t="n">
        <v>200</v>
      </c>
      <c r="C1182" s="74" t="s">
        <v>2466</v>
      </c>
      <c r="D1182" s="59" t="str">
        <f aca="false">IF(OR(LEFT(C1182,5)="000 9",LEFT(C1182,5)="000 7"),"X",C1182)</f>
        <v>000 1000 0000000 000 224</v>
      </c>
      <c r="E1182" s="60" t="n">
        <v>22674800</v>
      </c>
      <c r="F1182" s="61" t="n">
        <v>22674800</v>
      </c>
      <c r="G1182" s="61" t="n">
        <v>22629800</v>
      </c>
      <c r="H1182" s="61"/>
      <c r="I1182" s="61" t="n">
        <v>45000</v>
      </c>
      <c r="J1182" s="61"/>
      <c r="K1182" s="61"/>
      <c r="L1182" s="61"/>
      <c r="M1182" s="61" t="n">
        <v>17458821.86</v>
      </c>
      <c r="N1182" s="61" t="n">
        <v>17458821.86</v>
      </c>
      <c r="O1182" s="60" t="n">
        <v>17413821.86</v>
      </c>
      <c r="P1182" s="60"/>
      <c r="Q1182" s="60" t="n">
        <v>45000</v>
      </c>
      <c r="R1182" s="60"/>
      <c r="S1182" s="60"/>
      <c r="T1182" s="60"/>
    </row>
    <row r="1183" s="8" customFormat="true" ht="22.5" hidden="false" customHeight="false" outlineLevel="0" collapsed="false">
      <c r="A1183" s="75" t="s">
        <v>1215</v>
      </c>
      <c r="B1183" s="74" t="n">
        <v>200</v>
      </c>
      <c r="C1183" s="74" t="s">
        <v>2467</v>
      </c>
      <c r="D1183" s="59" t="str">
        <f aca="false">IF(OR(LEFT(C1183,5)="000 9",LEFT(C1183,5)="000 7"),"X",C1183)</f>
        <v>000 1000 0000000 000 225</v>
      </c>
      <c r="E1183" s="60" t="n">
        <v>207927913.91</v>
      </c>
      <c r="F1183" s="61" t="n">
        <v>207927913.91</v>
      </c>
      <c r="G1183" s="61" t="n">
        <v>205780015.46</v>
      </c>
      <c r="H1183" s="61"/>
      <c r="I1183" s="61" t="n">
        <v>1116000</v>
      </c>
      <c r="J1183" s="61"/>
      <c r="K1183" s="61" t="n">
        <v>1031898.45</v>
      </c>
      <c r="L1183" s="61"/>
      <c r="M1183" s="61" t="n">
        <v>179574607.97</v>
      </c>
      <c r="N1183" s="61" t="n">
        <v>179574607.97</v>
      </c>
      <c r="O1183" s="60" t="n">
        <v>177642923.21</v>
      </c>
      <c r="P1183" s="60"/>
      <c r="Q1183" s="60" t="n">
        <v>1040264.1</v>
      </c>
      <c r="R1183" s="60"/>
      <c r="S1183" s="60" t="n">
        <v>891420.66</v>
      </c>
      <c r="T1183" s="60"/>
    </row>
    <row r="1184" s="8" customFormat="true" ht="12.75" hidden="false" customHeight="false" outlineLevel="0" collapsed="false">
      <c r="A1184" s="75" t="s">
        <v>1217</v>
      </c>
      <c r="B1184" s="74" t="n">
        <v>200</v>
      </c>
      <c r="C1184" s="74" t="s">
        <v>2468</v>
      </c>
      <c r="D1184" s="59" t="str">
        <f aca="false">IF(OR(LEFT(C1184,5)="000 9",LEFT(C1184,5)="000 7"),"X",C1184)</f>
        <v>000 1000 0000000 000 226</v>
      </c>
      <c r="E1184" s="60" t="n">
        <v>1053371959.32</v>
      </c>
      <c r="F1184" s="61" t="n">
        <v>1053371959.32</v>
      </c>
      <c r="G1184" s="61" t="n">
        <v>698768910.54</v>
      </c>
      <c r="H1184" s="61"/>
      <c r="I1184" s="61" t="n">
        <v>43253560.45</v>
      </c>
      <c r="J1184" s="61" t="n">
        <v>303193801.49</v>
      </c>
      <c r="K1184" s="61" t="n">
        <v>8155686.84</v>
      </c>
      <c r="L1184" s="61"/>
      <c r="M1184" s="61" t="n">
        <v>637351767.57</v>
      </c>
      <c r="N1184" s="61" t="n">
        <v>637351767.57</v>
      </c>
      <c r="O1184" s="60" t="n">
        <v>379568136.18</v>
      </c>
      <c r="P1184" s="60"/>
      <c r="Q1184" s="60" t="n">
        <v>31523081.71</v>
      </c>
      <c r="R1184" s="60" t="n">
        <v>219838373.97</v>
      </c>
      <c r="S1184" s="60" t="n">
        <v>6422175.71</v>
      </c>
      <c r="T1184" s="60"/>
    </row>
    <row r="1185" s="8" customFormat="true" ht="22.5" hidden="false" customHeight="false" outlineLevel="0" collapsed="false">
      <c r="A1185" s="75" t="s">
        <v>1223</v>
      </c>
      <c r="B1185" s="74" t="n">
        <v>200</v>
      </c>
      <c r="C1185" s="74" t="s">
        <v>2469</v>
      </c>
      <c r="D1185" s="59" t="str">
        <f aca="false">IF(OR(LEFT(C1185,5)="000 9",LEFT(C1185,5)="000 7"),"X",C1185)</f>
        <v>000 1000 0000000 000 240</v>
      </c>
      <c r="E1185" s="60" t="n">
        <v>80682913</v>
      </c>
      <c r="F1185" s="61" t="n">
        <v>80682913</v>
      </c>
      <c r="G1185" s="61" t="n">
        <v>42100000</v>
      </c>
      <c r="H1185" s="61"/>
      <c r="I1185" s="61" t="n">
        <v>29801617</v>
      </c>
      <c r="J1185" s="61" t="n">
        <v>6148100</v>
      </c>
      <c r="K1185" s="61" t="n">
        <v>2633196</v>
      </c>
      <c r="L1185" s="61"/>
      <c r="M1185" s="61" t="n">
        <v>36884530.71</v>
      </c>
      <c r="N1185" s="61" t="n">
        <v>36884530.71</v>
      </c>
      <c r="O1185" s="60" t="n">
        <v>2512700</v>
      </c>
      <c r="P1185" s="60"/>
      <c r="Q1185" s="60" t="n">
        <v>26837017</v>
      </c>
      <c r="R1185" s="60" t="n">
        <v>5330574.11</v>
      </c>
      <c r="S1185" s="60" t="n">
        <v>2204239.6</v>
      </c>
      <c r="T1185" s="60"/>
    </row>
    <row r="1186" s="8" customFormat="true" ht="33.75" hidden="false" customHeight="false" outlineLevel="0" collapsed="false">
      <c r="A1186" s="75" t="s">
        <v>1225</v>
      </c>
      <c r="B1186" s="74" t="n">
        <v>200</v>
      </c>
      <c r="C1186" s="74" t="s">
        <v>2470</v>
      </c>
      <c r="D1186" s="59" t="str">
        <f aca="false">IF(OR(LEFT(C1186,5)="000 9",LEFT(C1186,5)="000 7"),"X",C1186)</f>
        <v>000 1000 0000000 000 241</v>
      </c>
      <c r="E1186" s="60" t="n">
        <v>39746625</v>
      </c>
      <c r="F1186" s="61" t="n">
        <v>39746625</v>
      </c>
      <c r="G1186" s="61" t="n">
        <v>39700000</v>
      </c>
      <c r="H1186" s="61"/>
      <c r="I1186" s="61" t="n">
        <v>9000</v>
      </c>
      <c r="J1186" s="61"/>
      <c r="K1186" s="61" t="n">
        <v>37625</v>
      </c>
      <c r="L1186" s="61"/>
      <c r="M1186" s="61" t="n">
        <v>2559325</v>
      </c>
      <c r="N1186" s="61" t="n">
        <v>2559325</v>
      </c>
      <c r="O1186" s="60" t="n">
        <v>2512700</v>
      </c>
      <c r="P1186" s="60"/>
      <c r="Q1186" s="60" t="n">
        <v>9000</v>
      </c>
      <c r="R1186" s="60"/>
      <c r="S1186" s="60" t="n">
        <v>37625</v>
      </c>
      <c r="T1186" s="60"/>
    </row>
    <row r="1187" s="8" customFormat="true" ht="45" hidden="false" customHeight="false" outlineLevel="0" collapsed="false">
      <c r="A1187" s="75" t="s">
        <v>1227</v>
      </c>
      <c r="B1187" s="74" t="n">
        <v>200</v>
      </c>
      <c r="C1187" s="74" t="s">
        <v>2471</v>
      </c>
      <c r="D1187" s="59" t="str">
        <f aca="false">IF(OR(LEFT(C1187,5)="000 9",LEFT(C1187,5)="000 7"),"X",C1187)</f>
        <v>000 1000 0000000 000 242</v>
      </c>
      <c r="E1187" s="60" t="n">
        <v>40936288</v>
      </c>
      <c r="F1187" s="61" t="n">
        <v>40936288</v>
      </c>
      <c r="G1187" s="61" t="n">
        <v>2400000</v>
      </c>
      <c r="H1187" s="61"/>
      <c r="I1187" s="61" t="n">
        <v>29792617</v>
      </c>
      <c r="J1187" s="61" t="n">
        <v>6148100</v>
      </c>
      <c r="K1187" s="61" t="n">
        <v>2595571</v>
      </c>
      <c r="L1187" s="61"/>
      <c r="M1187" s="61" t="n">
        <v>34325205.71</v>
      </c>
      <c r="N1187" s="61" t="n">
        <v>34325205.71</v>
      </c>
      <c r="O1187" s="60"/>
      <c r="P1187" s="60"/>
      <c r="Q1187" s="60" t="n">
        <v>26828017</v>
      </c>
      <c r="R1187" s="60" t="n">
        <v>5330574.11</v>
      </c>
      <c r="S1187" s="60" t="n">
        <v>2166614.6</v>
      </c>
      <c r="T1187" s="60"/>
    </row>
    <row r="1188" s="8" customFormat="true" ht="12.75" hidden="false" customHeight="false" outlineLevel="0" collapsed="false">
      <c r="A1188" s="75" t="s">
        <v>1235</v>
      </c>
      <c r="B1188" s="74" t="n">
        <v>200</v>
      </c>
      <c r="C1188" s="74" t="s">
        <v>2472</v>
      </c>
      <c r="D1188" s="59" t="str">
        <f aca="false">IF(OR(LEFT(C1188,5)="000 9",LEFT(C1188,5)="000 7"),"X",C1188)</f>
        <v>000 1000 0000000 000 260</v>
      </c>
      <c r="E1188" s="60" t="n">
        <v>18790832825.38</v>
      </c>
      <c r="F1188" s="61" t="n">
        <v>18790832825.38</v>
      </c>
      <c r="G1188" s="61" t="n">
        <v>16321363256.69</v>
      </c>
      <c r="H1188" s="61"/>
      <c r="I1188" s="61" t="n">
        <v>973562440.4</v>
      </c>
      <c r="J1188" s="61" t="n">
        <v>1368532568.17</v>
      </c>
      <c r="K1188" s="61" t="n">
        <v>127374560.12</v>
      </c>
      <c r="L1188" s="61"/>
      <c r="M1188" s="61" t="n">
        <v>13617119759.27</v>
      </c>
      <c r="N1188" s="61" t="n">
        <v>13617119759.27</v>
      </c>
      <c r="O1188" s="60" t="n">
        <v>11790259648.02</v>
      </c>
      <c r="P1188" s="60"/>
      <c r="Q1188" s="60" t="n">
        <v>711402993.54</v>
      </c>
      <c r="R1188" s="60" t="n">
        <v>1023714229.83</v>
      </c>
      <c r="S1188" s="60" t="n">
        <v>91742887.88</v>
      </c>
      <c r="T1188" s="60"/>
    </row>
    <row r="1189" s="8" customFormat="true" ht="22.5" hidden="false" customHeight="false" outlineLevel="0" collapsed="false">
      <c r="A1189" s="75" t="s">
        <v>1237</v>
      </c>
      <c r="B1189" s="74" t="n">
        <v>200</v>
      </c>
      <c r="C1189" s="74" t="s">
        <v>2473</v>
      </c>
      <c r="D1189" s="59" t="str">
        <f aca="false">IF(OR(LEFT(C1189,5)="000 9",LEFT(C1189,5)="000 7"),"X",C1189)</f>
        <v>000 1000 0000000 000 262</v>
      </c>
      <c r="E1189" s="60" t="n">
        <v>18594764002.24</v>
      </c>
      <c r="F1189" s="61" t="n">
        <v>18594764002.24</v>
      </c>
      <c r="G1189" s="61" t="n">
        <v>16250978459.01</v>
      </c>
      <c r="H1189" s="61"/>
      <c r="I1189" s="61" t="n">
        <v>911540340.4</v>
      </c>
      <c r="J1189" s="61" t="n">
        <v>1322039403.98</v>
      </c>
      <c r="K1189" s="61" t="n">
        <v>110205798.85</v>
      </c>
      <c r="L1189" s="61"/>
      <c r="M1189" s="61" t="n">
        <v>13456051004.75</v>
      </c>
      <c r="N1189" s="61" t="n">
        <v>13456051004.75</v>
      </c>
      <c r="O1189" s="60" t="n">
        <v>11730559239.25</v>
      </c>
      <c r="P1189" s="60"/>
      <c r="Q1189" s="60" t="n">
        <v>661488328.38</v>
      </c>
      <c r="R1189" s="60" t="n">
        <v>985137506.63</v>
      </c>
      <c r="S1189" s="60" t="n">
        <v>78865930.49</v>
      </c>
      <c r="T1189" s="60"/>
    </row>
    <row r="1190" s="8" customFormat="true" ht="33.75" hidden="false" customHeight="false" outlineLevel="0" collapsed="false">
      <c r="A1190" s="75" t="s">
        <v>1480</v>
      </c>
      <c r="B1190" s="74" t="n">
        <v>200</v>
      </c>
      <c r="C1190" s="74" t="s">
        <v>2474</v>
      </c>
      <c r="D1190" s="59" t="str">
        <f aca="false">IF(OR(LEFT(C1190,5)="000 9",LEFT(C1190,5)="000 7"),"X",C1190)</f>
        <v>000 1000 0000000 000 263</v>
      </c>
      <c r="E1190" s="60" t="n">
        <v>196068823.14</v>
      </c>
      <c r="F1190" s="61" t="n">
        <v>196068823.14</v>
      </c>
      <c r="G1190" s="61" t="n">
        <v>70384797.68</v>
      </c>
      <c r="H1190" s="61"/>
      <c r="I1190" s="61" t="n">
        <v>62022100</v>
      </c>
      <c r="J1190" s="61" t="n">
        <v>46493164.19</v>
      </c>
      <c r="K1190" s="61" t="n">
        <v>17168761.27</v>
      </c>
      <c r="L1190" s="61"/>
      <c r="M1190" s="61" t="n">
        <v>161068754.52</v>
      </c>
      <c r="N1190" s="61" t="n">
        <v>161068754.52</v>
      </c>
      <c r="O1190" s="60" t="n">
        <v>59700408.77</v>
      </c>
      <c r="P1190" s="60"/>
      <c r="Q1190" s="60" t="n">
        <v>49914665.16</v>
      </c>
      <c r="R1190" s="60" t="n">
        <v>38576723.2</v>
      </c>
      <c r="S1190" s="60" t="n">
        <v>12876957.39</v>
      </c>
      <c r="T1190" s="60"/>
    </row>
    <row r="1191" s="8" customFormat="true" ht="12.75" hidden="false" customHeight="false" outlineLevel="0" collapsed="false">
      <c r="A1191" s="75" t="s">
        <v>1239</v>
      </c>
      <c r="B1191" s="74" t="n">
        <v>200</v>
      </c>
      <c r="C1191" s="74" t="s">
        <v>2475</v>
      </c>
      <c r="D1191" s="59" t="str">
        <f aca="false">IF(OR(LEFT(C1191,5)="000 9",LEFT(C1191,5)="000 7"),"X",C1191)</f>
        <v>000 1000 0000000 000 290</v>
      </c>
      <c r="E1191" s="60" t="n">
        <v>168986708.51</v>
      </c>
      <c r="F1191" s="61" t="n">
        <v>168986708.51</v>
      </c>
      <c r="G1191" s="61" t="n">
        <v>156431009.84</v>
      </c>
      <c r="H1191" s="61"/>
      <c r="I1191" s="61" t="n">
        <v>7195800</v>
      </c>
      <c r="J1191" s="61" t="n">
        <v>1297308.67</v>
      </c>
      <c r="K1191" s="61" t="n">
        <v>4062590</v>
      </c>
      <c r="L1191" s="61"/>
      <c r="M1191" s="61" t="n">
        <v>136617288.85</v>
      </c>
      <c r="N1191" s="61" t="n">
        <v>136617288.85</v>
      </c>
      <c r="O1191" s="60" t="n">
        <v>129268359.77</v>
      </c>
      <c r="P1191" s="60"/>
      <c r="Q1191" s="60" t="n">
        <v>3158847.16</v>
      </c>
      <c r="R1191" s="60" t="n">
        <v>1077698.09</v>
      </c>
      <c r="S1191" s="60" t="n">
        <v>3112383.83</v>
      </c>
      <c r="T1191" s="60"/>
    </row>
    <row r="1192" s="8" customFormat="true" ht="12.75" hidden="false" customHeight="false" outlineLevel="0" collapsed="false">
      <c r="A1192" s="75" t="s">
        <v>1241</v>
      </c>
      <c r="B1192" s="74" t="n">
        <v>200</v>
      </c>
      <c r="C1192" s="74" t="s">
        <v>2476</v>
      </c>
      <c r="D1192" s="59" t="str">
        <f aca="false">IF(OR(LEFT(C1192,5)="000 9",LEFT(C1192,5)="000 7"),"X",C1192)</f>
        <v>000 1000 0000000 000 300</v>
      </c>
      <c r="E1192" s="60" t="n">
        <v>2242911262.57</v>
      </c>
      <c r="F1192" s="61" t="n">
        <v>2242911262.57</v>
      </c>
      <c r="G1192" s="61" t="n">
        <v>2132109970.94</v>
      </c>
      <c r="H1192" s="61"/>
      <c r="I1192" s="61" t="n">
        <v>6374799</v>
      </c>
      <c r="J1192" s="61" t="n">
        <v>103473233.06</v>
      </c>
      <c r="K1192" s="61" t="n">
        <v>953259.57</v>
      </c>
      <c r="L1192" s="61"/>
      <c r="M1192" s="61" t="n">
        <v>1830290371.54</v>
      </c>
      <c r="N1192" s="61" t="n">
        <v>1830290371.54</v>
      </c>
      <c r="O1192" s="60" t="n">
        <v>1745564717.45</v>
      </c>
      <c r="P1192" s="60"/>
      <c r="Q1192" s="60" t="n">
        <v>5565685.16</v>
      </c>
      <c r="R1192" s="60" t="n">
        <v>78632032.86</v>
      </c>
      <c r="S1192" s="60" t="n">
        <v>527936.07</v>
      </c>
      <c r="T1192" s="60"/>
    </row>
    <row r="1193" s="8" customFormat="true" ht="22.5" hidden="false" customHeight="false" outlineLevel="0" collapsed="false">
      <c r="A1193" s="75" t="s">
        <v>1243</v>
      </c>
      <c r="B1193" s="74" t="n">
        <v>200</v>
      </c>
      <c r="C1193" s="74" t="s">
        <v>2477</v>
      </c>
      <c r="D1193" s="59" t="str">
        <f aca="false">IF(OR(LEFT(C1193,5)="000 9",LEFT(C1193,5)="000 7"),"X",C1193)</f>
        <v>000 1000 0000000 000 310</v>
      </c>
      <c r="E1193" s="60" t="n">
        <v>146636006.56</v>
      </c>
      <c r="F1193" s="61" t="n">
        <v>146636006.56</v>
      </c>
      <c r="G1193" s="61" t="n">
        <v>144244820.96</v>
      </c>
      <c r="H1193" s="61"/>
      <c r="I1193" s="61" t="n">
        <v>485185.6</v>
      </c>
      <c r="J1193" s="61" t="n">
        <v>1570188</v>
      </c>
      <c r="K1193" s="61" t="n">
        <v>335812</v>
      </c>
      <c r="L1193" s="61"/>
      <c r="M1193" s="61" t="n">
        <v>105319223.79</v>
      </c>
      <c r="N1193" s="61" t="n">
        <v>105319223.79</v>
      </c>
      <c r="O1193" s="60" t="n">
        <v>104202924.19</v>
      </c>
      <c r="P1193" s="60"/>
      <c r="Q1193" s="60" t="n">
        <v>485185.6</v>
      </c>
      <c r="R1193" s="60" t="n">
        <v>540188</v>
      </c>
      <c r="S1193" s="60" t="n">
        <v>90926</v>
      </c>
      <c r="T1193" s="60"/>
    </row>
    <row r="1194" s="8" customFormat="true" ht="22.5" hidden="false" customHeight="false" outlineLevel="0" collapsed="false">
      <c r="A1194" s="75" t="s">
        <v>1249</v>
      </c>
      <c r="B1194" s="74" t="n">
        <v>200</v>
      </c>
      <c r="C1194" s="74" t="s">
        <v>2478</v>
      </c>
      <c r="D1194" s="59" t="str">
        <f aca="false">IF(OR(LEFT(C1194,5)="000 9",LEFT(C1194,5)="000 7"),"X",C1194)</f>
        <v>000 1000 0000000 000 340</v>
      </c>
      <c r="E1194" s="60" t="n">
        <v>2096275256.01</v>
      </c>
      <c r="F1194" s="61" t="n">
        <v>2096275256.01</v>
      </c>
      <c r="G1194" s="61" t="n">
        <v>1987865149.98</v>
      </c>
      <c r="H1194" s="61"/>
      <c r="I1194" s="61" t="n">
        <v>5889613.4</v>
      </c>
      <c r="J1194" s="61" t="n">
        <v>101903045.06</v>
      </c>
      <c r="K1194" s="61" t="n">
        <v>617447.57</v>
      </c>
      <c r="L1194" s="61"/>
      <c r="M1194" s="61" t="n">
        <v>1724971147.75</v>
      </c>
      <c r="N1194" s="61" t="n">
        <v>1724971147.75</v>
      </c>
      <c r="O1194" s="60" t="n">
        <v>1641361793.26</v>
      </c>
      <c r="P1194" s="60"/>
      <c r="Q1194" s="60" t="n">
        <v>5080499.56</v>
      </c>
      <c r="R1194" s="60" t="n">
        <v>78091844.86</v>
      </c>
      <c r="S1194" s="60" t="n">
        <v>437010.07</v>
      </c>
      <c r="T1194" s="60"/>
    </row>
    <row r="1195" s="8" customFormat="true" ht="12.75" hidden="false" customHeight="false" outlineLevel="0" collapsed="false">
      <c r="A1195" s="75" t="s">
        <v>2479</v>
      </c>
      <c r="B1195" s="74" t="n">
        <v>200</v>
      </c>
      <c r="C1195" s="74" t="s">
        <v>2480</v>
      </c>
      <c r="D1195" s="59" t="str">
        <f aca="false">IF(OR(LEFT(C1195,5)="000 9",LEFT(C1195,5)="000 7"),"X",C1195)</f>
        <v>000 1001 0000000 000 000</v>
      </c>
      <c r="E1195" s="60" t="n">
        <v>195892026.06</v>
      </c>
      <c r="F1195" s="61" t="n">
        <v>195892026.06</v>
      </c>
      <c r="G1195" s="61" t="n">
        <v>71504800</v>
      </c>
      <c r="H1195" s="61"/>
      <c r="I1195" s="61" t="n">
        <v>62459100</v>
      </c>
      <c r="J1195" s="61" t="n">
        <v>46018104.19</v>
      </c>
      <c r="K1195" s="61" t="n">
        <v>15910021.87</v>
      </c>
      <c r="L1195" s="61"/>
      <c r="M1195" s="61" t="n">
        <v>161039996.12</v>
      </c>
      <c r="N1195" s="61" t="n">
        <v>161039996.12</v>
      </c>
      <c r="O1195" s="60" t="n">
        <v>60567483.56</v>
      </c>
      <c r="P1195" s="60"/>
      <c r="Q1195" s="60" t="n">
        <v>50255715.62</v>
      </c>
      <c r="R1195" s="60" t="n">
        <v>38227876.83</v>
      </c>
      <c r="S1195" s="60" t="n">
        <v>11988920.11</v>
      </c>
      <c r="T1195" s="60"/>
    </row>
    <row r="1196" s="8" customFormat="true" ht="12.75" hidden="false" customHeight="false" outlineLevel="0" collapsed="false">
      <c r="A1196" s="75" t="s">
        <v>1195</v>
      </c>
      <c r="B1196" s="74" t="n">
        <v>200</v>
      </c>
      <c r="C1196" s="74" t="s">
        <v>2481</v>
      </c>
      <c r="D1196" s="59" t="str">
        <f aca="false">IF(OR(LEFT(C1196,5)="000 9",LEFT(C1196,5)="000 7"),"X",C1196)</f>
        <v>000 1001 0000000 000 200</v>
      </c>
      <c r="E1196" s="60" t="n">
        <v>195892026.06</v>
      </c>
      <c r="F1196" s="61" t="n">
        <v>195892026.06</v>
      </c>
      <c r="G1196" s="61" t="n">
        <v>71504800</v>
      </c>
      <c r="H1196" s="61"/>
      <c r="I1196" s="61" t="n">
        <v>62459100</v>
      </c>
      <c r="J1196" s="61" t="n">
        <v>46018104.19</v>
      </c>
      <c r="K1196" s="61" t="n">
        <v>15910021.87</v>
      </c>
      <c r="L1196" s="61"/>
      <c r="M1196" s="61" t="n">
        <v>161039996.12</v>
      </c>
      <c r="N1196" s="61" t="n">
        <v>161039996.12</v>
      </c>
      <c r="O1196" s="60" t="n">
        <v>60567483.56</v>
      </c>
      <c r="P1196" s="60"/>
      <c r="Q1196" s="60" t="n">
        <v>50255715.62</v>
      </c>
      <c r="R1196" s="60" t="n">
        <v>38227876.83</v>
      </c>
      <c r="S1196" s="60" t="n">
        <v>11988920.11</v>
      </c>
      <c r="T1196" s="60"/>
    </row>
    <row r="1197" s="8" customFormat="true" ht="12.75" hidden="false" customHeight="false" outlineLevel="0" collapsed="false">
      <c r="A1197" s="75" t="s">
        <v>1205</v>
      </c>
      <c r="B1197" s="74" t="n">
        <v>200</v>
      </c>
      <c r="C1197" s="74" t="s">
        <v>2482</v>
      </c>
      <c r="D1197" s="59" t="str">
        <f aca="false">IF(OR(LEFT(C1197,5)="000 9",LEFT(C1197,5)="000 7"),"X",C1197)</f>
        <v>000 1001 0000000 000 220</v>
      </c>
      <c r="E1197" s="60" t="n">
        <v>1596057.32</v>
      </c>
      <c r="F1197" s="61" t="n">
        <v>1596057.32</v>
      </c>
      <c r="G1197" s="61" t="n">
        <v>1135002.32</v>
      </c>
      <c r="H1197" s="61"/>
      <c r="I1197" s="61" t="n">
        <v>437000</v>
      </c>
      <c r="J1197" s="61" t="n">
        <v>14700</v>
      </c>
      <c r="K1197" s="61" t="n">
        <v>9355</v>
      </c>
      <c r="L1197" s="61"/>
      <c r="M1197" s="61" t="n">
        <v>1227892.22</v>
      </c>
      <c r="N1197" s="61" t="n">
        <v>1227892.22</v>
      </c>
      <c r="O1197" s="60" t="n">
        <v>873998.96</v>
      </c>
      <c r="P1197" s="60"/>
      <c r="Q1197" s="60" t="n">
        <v>341050.46</v>
      </c>
      <c r="R1197" s="60" t="n">
        <v>11273.63</v>
      </c>
      <c r="S1197" s="60" t="n">
        <v>1569.17</v>
      </c>
      <c r="T1197" s="60"/>
    </row>
    <row r="1198" s="8" customFormat="true" ht="12.75" hidden="false" customHeight="false" outlineLevel="0" collapsed="false">
      <c r="A1198" s="75" t="s">
        <v>1207</v>
      </c>
      <c r="B1198" s="74" t="n">
        <v>200</v>
      </c>
      <c r="C1198" s="74" t="s">
        <v>2483</v>
      </c>
      <c r="D1198" s="59" t="str">
        <f aca="false">IF(OR(LEFT(C1198,5)="000 9",LEFT(C1198,5)="000 7"),"X",C1198)</f>
        <v>000 1001 0000000 000 221</v>
      </c>
      <c r="E1198" s="60" t="n">
        <v>186304.87</v>
      </c>
      <c r="F1198" s="61" t="n">
        <v>186304.87</v>
      </c>
      <c r="G1198" s="61" t="n">
        <v>178404.87</v>
      </c>
      <c r="H1198" s="61"/>
      <c r="I1198" s="61"/>
      <c r="J1198" s="61" t="n">
        <v>7900</v>
      </c>
      <c r="K1198" s="61"/>
      <c r="L1198" s="61"/>
      <c r="M1198" s="61" t="n">
        <v>156871.65</v>
      </c>
      <c r="N1198" s="61" t="n">
        <v>156871.65</v>
      </c>
      <c r="O1198" s="60" t="n">
        <v>150564.75</v>
      </c>
      <c r="P1198" s="60"/>
      <c r="Q1198" s="60"/>
      <c r="R1198" s="60" t="n">
        <v>6306.9</v>
      </c>
      <c r="S1198" s="60"/>
      <c r="T1198" s="60"/>
    </row>
    <row r="1199" s="8" customFormat="true" ht="12.75" hidden="false" customHeight="false" outlineLevel="0" collapsed="false">
      <c r="A1199" s="75" t="s">
        <v>1217</v>
      </c>
      <c r="B1199" s="74" t="n">
        <v>200</v>
      </c>
      <c r="C1199" s="74" t="s">
        <v>2484</v>
      </c>
      <c r="D1199" s="59" t="str">
        <f aca="false">IF(OR(LEFT(C1199,5)="000 9",LEFT(C1199,5)="000 7"),"X",C1199)</f>
        <v>000 1001 0000000 000 226</v>
      </c>
      <c r="E1199" s="60" t="n">
        <v>1409752.45</v>
      </c>
      <c r="F1199" s="61" t="n">
        <v>1409752.45</v>
      </c>
      <c r="G1199" s="61" t="n">
        <v>956597.45</v>
      </c>
      <c r="H1199" s="61"/>
      <c r="I1199" s="61" t="n">
        <v>437000</v>
      </c>
      <c r="J1199" s="61" t="n">
        <v>6800</v>
      </c>
      <c r="K1199" s="61" t="n">
        <v>9355</v>
      </c>
      <c r="L1199" s="61"/>
      <c r="M1199" s="61" t="n">
        <v>1071020.57</v>
      </c>
      <c r="N1199" s="61" t="n">
        <v>1071020.57</v>
      </c>
      <c r="O1199" s="60" t="n">
        <v>723434.21</v>
      </c>
      <c r="P1199" s="60"/>
      <c r="Q1199" s="60" t="n">
        <v>341050.46</v>
      </c>
      <c r="R1199" s="60" t="n">
        <v>4966.73</v>
      </c>
      <c r="S1199" s="60" t="n">
        <v>1569.17</v>
      </c>
      <c r="T1199" s="60"/>
    </row>
    <row r="1200" s="8" customFormat="true" ht="12.75" hidden="false" customHeight="false" outlineLevel="0" collapsed="false">
      <c r="A1200" s="75" t="s">
        <v>1235</v>
      </c>
      <c r="B1200" s="74" t="n">
        <v>200</v>
      </c>
      <c r="C1200" s="74" t="s">
        <v>2485</v>
      </c>
      <c r="D1200" s="59" t="str">
        <f aca="false">IF(OR(LEFT(C1200,5)="000 9",LEFT(C1200,5)="000 7"),"X",C1200)</f>
        <v>000 1001 0000000 000 260</v>
      </c>
      <c r="E1200" s="60" t="n">
        <v>194295968.74</v>
      </c>
      <c r="F1200" s="61" t="n">
        <v>194295968.74</v>
      </c>
      <c r="G1200" s="61" t="n">
        <v>70369797.68</v>
      </c>
      <c r="H1200" s="61"/>
      <c r="I1200" s="61" t="n">
        <v>62022100</v>
      </c>
      <c r="J1200" s="61" t="n">
        <v>46003404.19</v>
      </c>
      <c r="K1200" s="61" t="n">
        <v>15900666.87</v>
      </c>
      <c r="L1200" s="61"/>
      <c r="M1200" s="61" t="n">
        <v>159812103.9</v>
      </c>
      <c r="N1200" s="61" t="n">
        <v>159812103.9</v>
      </c>
      <c r="O1200" s="60" t="n">
        <v>59693484.6</v>
      </c>
      <c r="P1200" s="60"/>
      <c r="Q1200" s="60" t="n">
        <v>49914665.16</v>
      </c>
      <c r="R1200" s="60" t="n">
        <v>38216603.2</v>
      </c>
      <c r="S1200" s="60" t="n">
        <v>11987350.94</v>
      </c>
      <c r="T1200" s="60"/>
    </row>
    <row r="1201" s="8" customFormat="true" ht="22.5" hidden="false" customHeight="false" outlineLevel="0" collapsed="false">
      <c r="A1201" s="75" t="s">
        <v>1237</v>
      </c>
      <c r="B1201" s="74" t="n">
        <v>200</v>
      </c>
      <c r="C1201" s="74" t="s">
        <v>2486</v>
      </c>
      <c r="D1201" s="59" t="str">
        <f aca="false">IF(OR(LEFT(C1201,5)="000 9",LEFT(C1201,5)="000 7"),"X",C1201)</f>
        <v>000 1001 0000000 000 262</v>
      </c>
      <c r="E1201" s="60" t="n">
        <v>52405.6</v>
      </c>
      <c r="F1201" s="61" t="n">
        <v>52405.6</v>
      </c>
      <c r="G1201" s="61"/>
      <c r="H1201" s="61"/>
      <c r="I1201" s="61"/>
      <c r="J1201" s="61" t="n">
        <v>41900</v>
      </c>
      <c r="K1201" s="61" t="n">
        <v>10505.6</v>
      </c>
      <c r="L1201" s="61"/>
      <c r="M1201" s="61" t="n">
        <v>10505.6</v>
      </c>
      <c r="N1201" s="61" t="n">
        <v>10505.6</v>
      </c>
      <c r="O1201" s="60"/>
      <c r="P1201" s="60"/>
      <c r="Q1201" s="60"/>
      <c r="R1201" s="60"/>
      <c r="S1201" s="60" t="n">
        <v>10505.6</v>
      </c>
      <c r="T1201" s="60"/>
    </row>
    <row r="1202" s="8" customFormat="true" ht="33.75" hidden="false" customHeight="false" outlineLevel="0" collapsed="false">
      <c r="A1202" s="75" t="s">
        <v>1480</v>
      </c>
      <c r="B1202" s="74" t="n">
        <v>200</v>
      </c>
      <c r="C1202" s="74" t="s">
        <v>2487</v>
      </c>
      <c r="D1202" s="59" t="str">
        <f aca="false">IF(OR(LEFT(C1202,5)="000 9",LEFT(C1202,5)="000 7"),"X",C1202)</f>
        <v>000 1001 0000000 000 263</v>
      </c>
      <c r="E1202" s="60" t="n">
        <v>194243563.14</v>
      </c>
      <c r="F1202" s="61" t="n">
        <v>194243563.14</v>
      </c>
      <c r="G1202" s="61" t="n">
        <v>70369797.68</v>
      </c>
      <c r="H1202" s="61"/>
      <c r="I1202" s="61" t="n">
        <v>62022100</v>
      </c>
      <c r="J1202" s="61" t="n">
        <v>45961504.19</v>
      </c>
      <c r="K1202" s="61" t="n">
        <v>15890161.27</v>
      </c>
      <c r="L1202" s="61"/>
      <c r="M1202" s="61" t="n">
        <v>159801598.3</v>
      </c>
      <c r="N1202" s="61" t="n">
        <v>159801598.3</v>
      </c>
      <c r="O1202" s="60" t="n">
        <v>59693484.6</v>
      </c>
      <c r="P1202" s="60"/>
      <c r="Q1202" s="60" t="n">
        <v>49914665.16</v>
      </c>
      <c r="R1202" s="60" t="n">
        <v>38216603.2</v>
      </c>
      <c r="S1202" s="60" t="n">
        <v>11976845.34</v>
      </c>
      <c r="T1202" s="60"/>
    </row>
    <row r="1203" s="8" customFormat="true" ht="12.75" hidden="false" customHeight="false" outlineLevel="0" collapsed="false">
      <c r="A1203" s="75" t="s">
        <v>2488</v>
      </c>
      <c r="B1203" s="74" t="n">
        <v>200</v>
      </c>
      <c r="C1203" s="74" t="s">
        <v>2489</v>
      </c>
      <c r="D1203" s="59" t="str">
        <f aca="false">IF(OR(LEFT(C1203,5)="000 9",LEFT(C1203,5)="000 7"),"X",C1203)</f>
        <v>000 1002 0000000 000 000</v>
      </c>
      <c r="E1203" s="60" t="n">
        <v>4280593600</v>
      </c>
      <c r="F1203" s="61" t="n">
        <v>4280593600</v>
      </c>
      <c r="G1203" s="61" t="n">
        <v>4280593600</v>
      </c>
      <c r="H1203" s="61"/>
      <c r="I1203" s="61"/>
      <c r="J1203" s="61"/>
      <c r="K1203" s="61"/>
      <c r="L1203" s="61"/>
      <c r="M1203" s="61" t="n">
        <v>3570148576.73</v>
      </c>
      <c r="N1203" s="61" t="n">
        <v>3570148576.73</v>
      </c>
      <c r="O1203" s="60" t="n">
        <v>3570148576.73</v>
      </c>
      <c r="P1203" s="60"/>
      <c r="Q1203" s="60"/>
      <c r="R1203" s="60"/>
      <c r="S1203" s="60"/>
      <c r="T1203" s="60"/>
    </row>
    <row r="1204" s="8" customFormat="true" ht="12.75" hidden="false" customHeight="false" outlineLevel="0" collapsed="false">
      <c r="A1204" s="75" t="s">
        <v>1195</v>
      </c>
      <c r="B1204" s="74" t="n">
        <v>200</v>
      </c>
      <c r="C1204" s="74" t="s">
        <v>2490</v>
      </c>
      <c r="D1204" s="59" t="str">
        <f aca="false">IF(OR(LEFT(C1204,5)="000 9",LEFT(C1204,5)="000 7"),"X",C1204)</f>
        <v>000 1002 0000000 000 200</v>
      </c>
      <c r="E1204" s="60" t="n">
        <v>3732475636.22</v>
      </c>
      <c r="F1204" s="61" t="n">
        <v>3732475636.22</v>
      </c>
      <c r="G1204" s="61" t="n">
        <v>3732475636.22</v>
      </c>
      <c r="H1204" s="61"/>
      <c r="I1204" s="61"/>
      <c r="J1204" s="61"/>
      <c r="K1204" s="61"/>
      <c r="L1204" s="61"/>
      <c r="M1204" s="61" t="n">
        <v>3214069110.03</v>
      </c>
      <c r="N1204" s="61" t="n">
        <v>3214069110.03</v>
      </c>
      <c r="O1204" s="60" t="n">
        <v>3214069110.03</v>
      </c>
      <c r="P1204" s="60"/>
      <c r="Q1204" s="60"/>
      <c r="R1204" s="60"/>
      <c r="S1204" s="60"/>
      <c r="T1204" s="60"/>
    </row>
    <row r="1205" s="8" customFormat="true" ht="22.5" hidden="false" customHeight="false" outlineLevel="0" collapsed="false">
      <c r="A1205" s="75" t="s">
        <v>1197</v>
      </c>
      <c r="B1205" s="74" t="n">
        <v>200</v>
      </c>
      <c r="C1205" s="74" t="s">
        <v>2491</v>
      </c>
      <c r="D1205" s="59" t="str">
        <f aca="false">IF(OR(LEFT(C1205,5)="000 9",LEFT(C1205,5)="000 7"),"X",C1205)</f>
        <v>000 1002 0000000 000 210</v>
      </c>
      <c r="E1205" s="60" t="n">
        <v>3149008672.98</v>
      </c>
      <c r="F1205" s="61" t="n">
        <v>3149008672.98</v>
      </c>
      <c r="G1205" s="61" t="n">
        <v>3149008672.98</v>
      </c>
      <c r="H1205" s="61"/>
      <c r="I1205" s="61"/>
      <c r="J1205" s="61"/>
      <c r="K1205" s="61"/>
      <c r="L1205" s="61"/>
      <c r="M1205" s="61" t="n">
        <v>2764943503.4</v>
      </c>
      <c r="N1205" s="61" t="n">
        <v>2764943503.4</v>
      </c>
      <c r="O1205" s="60" t="n">
        <v>2764943503.4</v>
      </c>
      <c r="P1205" s="60"/>
      <c r="Q1205" s="60"/>
      <c r="R1205" s="60"/>
      <c r="S1205" s="60"/>
      <c r="T1205" s="60"/>
    </row>
    <row r="1206" s="8" customFormat="true" ht="12.75" hidden="false" customHeight="false" outlineLevel="0" collapsed="false">
      <c r="A1206" s="75" t="s">
        <v>1199</v>
      </c>
      <c r="B1206" s="74" t="n">
        <v>200</v>
      </c>
      <c r="C1206" s="74" t="s">
        <v>2492</v>
      </c>
      <c r="D1206" s="59" t="str">
        <f aca="false">IF(OR(LEFT(C1206,5)="000 9",LEFT(C1206,5)="000 7"),"X",C1206)</f>
        <v>000 1002 0000000 000 211</v>
      </c>
      <c r="E1206" s="60" t="n">
        <v>2455447966.72</v>
      </c>
      <c r="F1206" s="61" t="n">
        <v>2455447966.72</v>
      </c>
      <c r="G1206" s="61" t="n">
        <v>2455447966.72</v>
      </c>
      <c r="H1206" s="61"/>
      <c r="I1206" s="61"/>
      <c r="J1206" s="61"/>
      <c r="K1206" s="61"/>
      <c r="L1206" s="61"/>
      <c r="M1206" s="61" t="n">
        <v>2173865953.49</v>
      </c>
      <c r="N1206" s="61" t="n">
        <v>2173865953.49</v>
      </c>
      <c r="O1206" s="60" t="n">
        <v>2173865953.49</v>
      </c>
      <c r="P1206" s="60"/>
      <c r="Q1206" s="60"/>
      <c r="R1206" s="60"/>
      <c r="S1206" s="60"/>
      <c r="T1206" s="60"/>
    </row>
    <row r="1207" s="8" customFormat="true" ht="12.75" hidden="false" customHeight="false" outlineLevel="0" collapsed="false">
      <c r="A1207" s="75" t="s">
        <v>1201</v>
      </c>
      <c r="B1207" s="74" t="n">
        <v>200</v>
      </c>
      <c r="C1207" s="74" t="s">
        <v>2493</v>
      </c>
      <c r="D1207" s="59" t="str">
        <f aca="false">IF(OR(LEFT(C1207,5)="000 9",LEFT(C1207,5)="000 7"),"X",C1207)</f>
        <v>000 1002 0000000 000 212</v>
      </c>
      <c r="E1207" s="60" t="n">
        <v>50916997.3</v>
      </c>
      <c r="F1207" s="61" t="n">
        <v>50916997.3</v>
      </c>
      <c r="G1207" s="61" t="n">
        <v>50916997.3</v>
      </c>
      <c r="H1207" s="61"/>
      <c r="I1207" s="61"/>
      <c r="J1207" s="61"/>
      <c r="K1207" s="61"/>
      <c r="L1207" s="61"/>
      <c r="M1207" s="61" t="n">
        <v>34991903.03</v>
      </c>
      <c r="N1207" s="61" t="n">
        <v>34991903.03</v>
      </c>
      <c r="O1207" s="60" t="n">
        <v>34991903.03</v>
      </c>
      <c r="P1207" s="60"/>
      <c r="Q1207" s="60"/>
      <c r="R1207" s="60"/>
      <c r="S1207" s="60"/>
      <c r="T1207" s="60"/>
    </row>
    <row r="1208" s="8" customFormat="true" ht="12.75" hidden="false" customHeight="false" outlineLevel="0" collapsed="false">
      <c r="A1208" s="75" t="s">
        <v>1203</v>
      </c>
      <c r="B1208" s="74" t="n">
        <v>200</v>
      </c>
      <c r="C1208" s="74" t="s">
        <v>2494</v>
      </c>
      <c r="D1208" s="59" t="str">
        <f aca="false">IF(OR(LEFT(C1208,5)="000 9",LEFT(C1208,5)="000 7"),"X",C1208)</f>
        <v>000 1002 0000000 000 213</v>
      </c>
      <c r="E1208" s="60" t="n">
        <v>642643708.96</v>
      </c>
      <c r="F1208" s="61" t="n">
        <v>642643708.96</v>
      </c>
      <c r="G1208" s="61" t="n">
        <v>642643708.96</v>
      </c>
      <c r="H1208" s="61"/>
      <c r="I1208" s="61"/>
      <c r="J1208" s="61"/>
      <c r="K1208" s="61"/>
      <c r="L1208" s="61"/>
      <c r="M1208" s="61" t="n">
        <v>556085646.88</v>
      </c>
      <c r="N1208" s="61" t="n">
        <v>556085646.88</v>
      </c>
      <c r="O1208" s="60" t="n">
        <v>556085646.88</v>
      </c>
      <c r="P1208" s="60"/>
      <c r="Q1208" s="60"/>
      <c r="R1208" s="60"/>
      <c r="S1208" s="60"/>
      <c r="T1208" s="60"/>
    </row>
    <row r="1209" s="8" customFormat="true" ht="12.75" hidden="false" customHeight="false" outlineLevel="0" collapsed="false">
      <c r="A1209" s="75" t="s">
        <v>1205</v>
      </c>
      <c r="B1209" s="74" t="n">
        <v>200</v>
      </c>
      <c r="C1209" s="74" t="s">
        <v>2495</v>
      </c>
      <c r="D1209" s="59" t="str">
        <f aca="false">IF(OR(LEFT(C1209,5)="000 9",LEFT(C1209,5)="000 7"),"X",C1209)</f>
        <v>000 1002 0000000 000 220</v>
      </c>
      <c r="E1209" s="60" t="n">
        <v>463327927.1</v>
      </c>
      <c r="F1209" s="61" t="n">
        <v>463327927.1</v>
      </c>
      <c r="G1209" s="61" t="n">
        <v>463327927.1</v>
      </c>
      <c r="H1209" s="61"/>
      <c r="I1209" s="61"/>
      <c r="J1209" s="61"/>
      <c r="K1209" s="61"/>
      <c r="L1209" s="61"/>
      <c r="M1209" s="61" t="n">
        <v>375682841.33</v>
      </c>
      <c r="N1209" s="61" t="n">
        <v>375682841.33</v>
      </c>
      <c r="O1209" s="60" t="n">
        <v>375682841.33</v>
      </c>
      <c r="P1209" s="60"/>
      <c r="Q1209" s="60"/>
      <c r="R1209" s="60"/>
      <c r="S1209" s="60"/>
      <c r="T1209" s="60"/>
    </row>
    <row r="1210" s="8" customFormat="true" ht="12.75" hidden="false" customHeight="false" outlineLevel="0" collapsed="false">
      <c r="A1210" s="75" t="s">
        <v>1207</v>
      </c>
      <c r="B1210" s="74" t="n">
        <v>200</v>
      </c>
      <c r="C1210" s="74" t="s">
        <v>2496</v>
      </c>
      <c r="D1210" s="59" t="str">
        <f aca="false">IF(OR(LEFT(C1210,5)="000 9",LEFT(C1210,5)="000 7"),"X",C1210)</f>
        <v>000 1002 0000000 000 221</v>
      </c>
      <c r="E1210" s="60" t="n">
        <v>14031274.73</v>
      </c>
      <c r="F1210" s="61" t="n">
        <v>14031274.73</v>
      </c>
      <c r="G1210" s="61" t="n">
        <v>14031274.73</v>
      </c>
      <c r="H1210" s="61"/>
      <c r="I1210" s="61"/>
      <c r="J1210" s="61"/>
      <c r="K1210" s="61"/>
      <c r="L1210" s="61"/>
      <c r="M1210" s="61" t="n">
        <v>11310944.74</v>
      </c>
      <c r="N1210" s="61" t="n">
        <v>11310944.74</v>
      </c>
      <c r="O1210" s="60" t="n">
        <v>11310944.74</v>
      </c>
      <c r="P1210" s="60"/>
      <c r="Q1210" s="60"/>
      <c r="R1210" s="60"/>
      <c r="S1210" s="60"/>
      <c r="T1210" s="60"/>
    </row>
    <row r="1211" s="8" customFormat="true" ht="12.75" hidden="false" customHeight="false" outlineLevel="0" collapsed="false">
      <c r="A1211" s="75" t="s">
        <v>1209</v>
      </c>
      <c r="B1211" s="74" t="n">
        <v>200</v>
      </c>
      <c r="C1211" s="74" t="s">
        <v>2497</v>
      </c>
      <c r="D1211" s="59" t="str">
        <f aca="false">IF(OR(LEFT(C1211,5)="000 9",LEFT(C1211,5)="000 7"),"X",C1211)</f>
        <v>000 1002 0000000 000 222</v>
      </c>
      <c r="E1211" s="60" t="n">
        <v>1118338.5</v>
      </c>
      <c r="F1211" s="61" t="n">
        <v>1118338.5</v>
      </c>
      <c r="G1211" s="61" t="n">
        <v>1118338.5</v>
      </c>
      <c r="H1211" s="61"/>
      <c r="I1211" s="61"/>
      <c r="J1211" s="61"/>
      <c r="K1211" s="61"/>
      <c r="L1211" s="61"/>
      <c r="M1211" s="61" t="n">
        <v>734143.28</v>
      </c>
      <c r="N1211" s="61" t="n">
        <v>734143.28</v>
      </c>
      <c r="O1211" s="60" t="n">
        <v>734143.28</v>
      </c>
      <c r="P1211" s="60"/>
      <c r="Q1211" s="60"/>
      <c r="R1211" s="60"/>
      <c r="S1211" s="60"/>
      <c r="T1211" s="60"/>
    </row>
    <row r="1212" s="8" customFormat="true" ht="12.75" hidden="false" customHeight="false" outlineLevel="0" collapsed="false">
      <c r="A1212" s="75" t="s">
        <v>1211</v>
      </c>
      <c r="B1212" s="74" t="n">
        <v>200</v>
      </c>
      <c r="C1212" s="74" t="s">
        <v>2498</v>
      </c>
      <c r="D1212" s="59" t="str">
        <f aca="false">IF(OR(LEFT(C1212,5)="000 9",LEFT(C1212,5)="000 7"),"X",C1212)</f>
        <v>000 1002 0000000 000 223</v>
      </c>
      <c r="E1212" s="60" t="n">
        <v>164297183.08</v>
      </c>
      <c r="F1212" s="61" t="n">
        <v>164297183.08</v>
      </c>
      <c r="G1212" s="61" t="n">
        <v>164297183.08</v>
      </c>
      <c r="H1212" s="61"/>
      <c r="I1212" s="61"/>
      <c r="J1212" s="61"/>
      <c r="K1212" s="61"/>
      <c r="L1212" s="61"/>
      <c r="M1212" s="61" t="n">
        <v>136006595.68</v>
      </c>
      <c r="N1212" s="61" t="n">
        <v>136006595.68</v>
      </c>
      <c r="O1212" s="60" t="n">
        <v>136006595.68</v>
      </c>
      <c r="P1212" s="60"/>
      <c r="Q1212" s="60"/>
      <c r="R1212" s="60"/>
      <c r="S1212" s="60"/>
      <c r="T1212" s="60"/>
    </row>
    <row r="1213" s="8" customFormat="true" ht="22.5" hidden="false" customHeight="false" outlineLevel="0" collapsed="false">
      <c r="A1213" s="75" t="s">
        <v>1213</v>
      </c>
      <c r="B1213" s="74" t="n">
        <v>200</v>
      </c>
      <c r="C1213" s="74" t="s">
        <v>2499</v>
      </c>
      <c r="D1213" s="59" t="str">
        <f aca="false">IF(OR(LEFT(C1213,5)="000 9",LEFT(C1213,5)="000 7"),"X",C1213)</f>
        <v>000 1002 0000000 000 224</v>
      </c>
      <c r="E1213" s="60" t="n">
        <v>20027900</v>
      </c>
      <c r="F1213" s="61" t="n">
        <v>20027900</v>
      </c>
      <c r="G1213" s="61" t="n">
        <v>20027900</v>
      </c>
      <c r="H1213" s="61"/>
      <c r="I1213" s="61"/>
      <c r="J1213" s="61"/>
      <c r="K1213" s="61"/>
      <c r="L1213" s="61"/>
      <c r="M1213" s="61" t="n">
        <v>15440259.14</v>
      </c>
      <c r="N1213" s="61" t="n">
        <v>15440259.14</v>
      </c>
      <c r="O1213" s="60" t="n">
        <v>15440259.14</v>
      </c>
      <c r="P1213" s="60"/>
      <c r="Q1213" s="60"/>
      <c r="R1213" s="60"/>
      <c r="S1213" s="60"/>
      <c r="T1213" s="60"/>
    </row>
    <row r="1214" s="8" customFormat="true" ht="22.5" hidden="false" customHeight="false" outlineLevel="0" collapsed="false">
      <c r="A1214" s="75" t="s">
        <v>1215</v>
      </c>
      <c r="B1214" s="74" t="n">
        <v>200</v>
      </c>
      <c r="C1214" s="74" t="s">
        <v>2500</v>
      </c>
      <c r="D1214" s="59" t="str">
        <f aca="false">IF(OR(LEFT(C1214,5)="000 9",LEFT(C1214,5)="000 7"),"X",C1214)</f>
        <v>000 1002 0000000 000 225</v>
      </c>
      <c r="E1214" s="60" t="n">
        <v>117325256.7</v>
      </c>
      <c r="F1214" s="61" t="n">
        <v>117325256.7</v>
      </c>
      <c r="G1214" s="61" t="n">
        <v>117325256.7</v>
      </c>
      <c r="H1214" s="61"/>
      <c r="I1214" s="61"/>
      <c r="J1214" s="61"/>
      <c r="K1214" s="61"/>
      <c r="L1214" s="61"/>
      <c r="M1214" s="61" t="n">
        <v>96648626.31</v>
      </c>
      <c r="N1214" s="61" t="n">
        <v>96648626.31</v>
      </c>
      <c r="O1214" s="60" t="n">
        <v>96648626.31</v>
      </c>
      <c r="P1214" s="60"/>
      <c r="Q1214" s="60"/>
      <c r="R1214" s="60"/>
      <c r="S1214" s="60"/>
      <c r="T1214" s="60"/>
    </row>
    <row r="1215" s="8" customFormat="true" ht="12.75" hidden="false" customHeight="false" outlineLevel="0" collapsed="false">
      <c r="A1215" s="75" t="s">
        <v>1217</v>
      </c>
      <c r="B1215" s="74" t="n">
        <v>200</v>
      </c>
      <c r="C1215" s="74" t="s">
        <v>2501</v>
      </c>
      <c r="D1215" s="59" t="str">
        <f aca="false">IF(OR(LEFT(C1215,5)="000 9",LEFT(C1215,5)="000 7"),"X",C1215)</f>
        <v>000 1002 0000000 000 226</v>
      </c>
      <c r="E1215" s="60" t="n">
        <v>146527974.09</v>
      </c>
      <c r="F1215" s="61" t="n">
        <v>146527974.09</v>
      </c>
      <c r="G1215" s="61" t="n">
        <v>146527974.09</v>
      </c>
      <c r="H1215" s="61"/>
      <c r="I1215" s="61"/>
      <c r="J1215" s="61"/>
      <c r="K1215" s="61"/>
      <c r="L1215" s="61"/>
      <c r="M1215" s="61" t="n">
        <v>115542272.18</v>
      </c>
      <c r="N1215" s="61" t="n">
        <v>115542272.18</v>
      </c>
      <c r="O1215" s="60" t="n">
        <v>115542272.18</v>
      </c>
      <c r="P1215" s="60"/>
      <c r="Q1215" s="60"/>
      <c r="R1215" s="60"/>
      <c r="S1215" s="60"/>
      <c r="T1215" s="60"/>
    </row>
    <row r="1216" s="8" customFormat="true" ht="22.5" hidden="false" customHeight="false" outlineLevel="0" collapsed="false">
      <c r="A1216" s="75" t="s">
        <v>1223</v>
      </c>
      <c r="B1216" s="74" t="n">
        <v>200</v>
      </c>
      <c r="C1216" s="74" t="s">
        <v>2502</v>
      </c>
      <c r="D1216" s="59" t="str">
        <f aca="false">IF(OR(LEFT(C1216,5)="000 9",LEFT(C1216,5)="000 7"),"X",C1216)</f>
        <v>000 1002 0000000 000 240</v>
      </c>
      <c r="E1216" s="60" t="n">
        <v>39700000</v>
      </c>
      <c r="F1216" s="61" t="n">
        <v>39700000</v>
      </c>
      <c r="G1216" s="61" t="n">
        <v>39700000</v>
      </c>
      <c r="H1216" s="61"/>
      <c r="I1216" s="61"/>
      <c r="J1216" s="61"/>
      <c r="K1216" s="61"/>
      <c r="L1216" s="61"/>
      <c r="M1216" s="61" t="n">
        <v>2512700</v>
      </c>
      <c r="N1216" s="61" t="n">
        <v>2512700</v>
      </c>
      <c r="O1216" s="60" t="n">
        <v>2512700</v>
      </c>
      <c r="P1216" s="60"/>
      <c r="Q1216" s="60"/>
      <c r="R1216" s="60"/>
      <c r="S1216" s="60"/>
      <c r="T1216" s="60"/>
    </row>
    <row r="1217" s="8" customFormat="true" ht="33.75" hidden="false" customHeight="false" outlineLevel="0" collapsed="false">
      <c r="A1217" s="75" t="s">
        <v>1225</v>
      </c>
      <c r="B1217" s="74" t="n">
        <v>200</v>
      </c>
      <c r="C1217" s="74" t="s">
        <v>2503</v>
      </c>
      <c r="D1217" s="59" t="str">
        <f aca="false">IF(OR(LEFT(C1217,5)="000 9",LEFT(C1217,5)="000 7"),"X",C1217)</f>
        <v>000 1002 0000000 000 241</v>
      </c>
      <c r="E1217" s="60" t="n">
        <v>39700000</v>
      </c>
      <c r="F1217" s="61" t="n">
        <v>39700000</v>
      </c>
      <c r="G1217" s="61" t="n">
        <v>39700000</v>
      </c>
      <c r="H1217" s="61"/>
      <c r="I1217" s="61"/>
      <c r="J1217" s="61"/>
      <c r="K1217" s="61"/>
      <c r="L1217" s="61"/>
      <c r="M1217" s="61" t="n">
        <v>2512700</v>
      </c>
      <c r="N1217" s="61" t="n">
        <v>2512700</v>
      </c>
      <c r="O1217" s="60" t="n">
        <v>2512700</v>
      </c>
      <c r="P1217" s="60"/>
      <c r="Q1217" s="60"/>
      <c r="R1217" s="60"/>
      <c r="S1217" s="60"/>
      <c r="T1217" s="60"/>
    </row>
    <row r="1218" s="8" customFormat="true" ht="12.75" hidden="false" customHeight="false" outlineLevel="0" collapsed="false">
      <c r="A1218" s="75" t="s">
        <v>1235</v>
      </c>
      <c r="B1218" s="74" t="n">
        <v>200</v>
      </c>
      <c r="C1218" s="74" t="s">
        <v>2504</v>
      </c>
      <c r="D1218" s="59" t="str">
        <f aca="false">IF(OR(LEFT(C1218,5)="000 9",LEFT(C1218,5)="000 7"),"X",C1218)</f>
        <v>000 1002 0000000 000 260</v>
      </c>
      <c r="E1218" s="60" t="n">
        <v>269433.3</v>
      </c>
      <c r="F1218" s="61" t="n">
        <v>269433.3</v>
      </c>
      <c r="G1218" s="61" t="n">
        <v>269433.3</v>
      </c>
      <c r="H1218" s="61"/>
      <c r="I1218" s="61"/>
      <c r="J1218" s="61"/>
      <c r="K1218" s="61"/>
      <c r="L1218" s="61"/>
      <c r="M1218" s="61" t="n">
        <v>239245.47</v>
      </c>
      <c r="N1218" s="61" t="n">
        <v>239245.47</v>
      </c>
      <c r="O1218" s="60" t="n">
        <v>239245.47</v>
      </c>
      <c r="P1218" s="60"/>
      <c r="Q1218" s="60"/>
      <c r="R1218" s="60"/>
      <c r="S1218" s="60"/>
      <c r="T1218" s="60"/>
    </row>
    <row r="1219" s="8" customFormat="true" ht="22.5" hidden="false" customHeight="false" outlineLevel="0" collapsed="false">
      <c r="A1219" s="75" t="s">
        <v>1237</v>
      </c>
      <c r="B1219" s="74" t="n">
        <v>200</v>
      </c>
      <c r="C1219" s="74" t="s">
        <v>2505</v>
      </c>
      <c r="D1219" s="59" t="str">
        <f aca="false">IF(OR(LEFT(C1219,5)="000 9",LEFT(C1219,5)="000 7"),"X",C1219)</f>
        <v>000 1002 0000000 000 262</v>
      </c>
      <c r="E1219" s="60" t="n">
        <v>254433.3</v>
      </c>
      <c r="F1219" s="61" t="n">
        <v>254433.3</v>
      </c>
      <c r="G1219" s="61" t="n">
        <v>254433.3</v>
      </c>
      <c r="H1219" s="61"/>
      <c r="I1219" s="61"/>
      <c r="J1219" s="61"/>
      <c r="K1219" s="61"/>
      <c r="L1219" s="61"/>
      <c r="M1219" s="61" t="n">
        <v>232321.3</v>
      </c>
      <c r="N1219" s="61" t="n">
        <v>232321.3</v>
      </c>
      <c r="O1219" s="60" t="n">
        <v>232321.3</v>
      </c>
      <c r="P1219" s="60"/>
      <c r="Q1219" s="60"/>
      <c r="R1219" s="60"/>
      <c r="S1219" s="60"/>
      <c r="T1219" s="60"/>
    </row>
    <row r="1220" s="8" customFormat="true" ht="33.75" hidden="false" customHeight="false" outlineLevel="0" collapsed="false">
      <c r="A1220" s="75" t="s">
        <v>1480</v>
      </c>
      <c r="B1220" s="74" t="n">
        <v>200</v>
      </c>
      <c r="C1220" s="74" t="s">
        <v>2506</v>
      </c>
      <c r="D1220" s="59" t="str">
        <f aca="false">IF(OR(LEFT(C1220,5)="000 9",LEFT(C1220,5)="000 7"),"X",C1220)</f>
        <v>000 1002 0000000 000 263</v>
      </c>
      <c r="E1220" s="60" t="n">
        <v>15000</v>
      </c>
      <c r="F1220" s="61" t="n">
        <v>15000</v>
      </c>
      <c r="G1220" s="61" t="n">
        <v>15000</v>
      </c>
      <c r="H1220" s="61"/>
      <c r="I1220" s="61"/>
      <c r="J1220" s="61"/>
      <c r="K1220" s="61"/>
      <c r="L1220" s="61"/>
      <c r="M1220" s="61" t="n">
        <v>6924.17</v>
      </c>
      <c r="N1220" s="61" t="n">
        <v>6924.17</v>
      </c>
      <c r="O1220" s="60" t="n">
        <v>6924.17</v>
      </c>
      <c r="P1220" s="60"/>
      <c r="Q1220" s="60"/>
      <c r="R1220" s="60"/>
      <c r="S1220" s="60"/>
      <c r="T1220" s="60"/>
    </row>
    <row r="1221" s="8" customFormat="true" ht="12.75" hidden="false" customHeight="false" outlineLevel="0" collapsed="false">
      <c r="A1221" s="75" t="s">
        <v>1239</v>
      </c>
      <c r="B1221" s="74" t="n">
        <v>200</v>
      </c>
      <c r="C1221" s="74" t="s">
        <v>2507</v>
      </c>
      <c r="D1221" s="59" t="str">
        <f aca="false">IF(OR(LEFT(C1221,5)="000 9",LEFT(C1221,5)="000 7"),"X",C1221)</f>
        <v>000 1002 0000000 000 290</v>
      </c>
      <c r="E1221" s="60" t="n">
        <v>80169602.84</v>
      </c>
      <c r="F1221" s="61" t="n">
        <v>80169602.84</v>
      </c>
      <c r="G1221" s="61" t="n">
        <v>80169602.84</v>
      </c>
      <c r="H1221" s="61"/>
      <c r="I1221" s="61"/>
      <c r="J1221" s="61"/>
      <c r="K1221" s="61"/>
      <c r="L1221" s="61"/>
      <c r="M1221" s="61" t="n">
        <v>70690819.83</v>
      </c>
      <c r="N1221" s="61" t="n">
        <v>70690819.83</v>
      </c>
      <c r="O1221" s="60" t="n">
        <v>70690819.83</v>
      </c>
      <c r="P1221" s="60"/>
      <c r="Q1221" s="60"/>
      <c r="R1221" s="60"/>
      <c r="S1221" s="60"/>
      <c r="T1221" s="60"/>
    </row>
    <row r="1222" s="8" customFormat="true" ht="12.75" hidden="false" customHeight="false" outlineLevel="0" collapsed="false">
      <c r="A1222" s="75" t="s">
        <v>1241</v>
      </c>
      <c r="B1222" s="74" t="n">
        <v>200</v>
      </c>
      <c r="C1222" s="74" t="s">
        <v>2508</v>
      </c>
      <c r="D1222" s="59" t="str">
        <f aca="false">IF(OR(LEFT(C1222,5)="000 9",LEFT(C1222,5)="000 7"),"X",C1222)</f>
        <v>000 1002 0000000 000 300</v>
      </c>
      <c r="E1222" s="60" t="n">
        <v>548117963.78</v>
      </c>
      <c r="F1222" s="61" t="n">
        <v>548117963.78</v>
      </c>
      <c r="G1222" s="61" t="n">
        <v>548117963.78</v>
      </c>
      <c r="H1222" s="61"/>
      <c r="I1222" s="61"/>
      <c r="J1222" s="61"/>
      <c r="K1222" s="61"/>
      <c r="L1222" s="61"/>
      <c r="M1222" s="61" t="n">
        <v>356079466.7</v>
      </c>
      <c r="N1222" s="61" t="n">
        <v>356079466.7</v>
      </c>
      <c r="O1222" s="60" t="n">
        <v>356079466.7</v>
      </c>
      <c r="P1222" s="60"/>
      <c r="Q1222" s="60"/>
      <c r="R1222" s="60"/>
      <c r="S1222" s="60"/>
      <c r="T1222" s="60"/>
    </row>
    <row r="1223" s="8" customFormat="true" ht="22.5" hidden="false" customHeight="false" outlineLevel="0" collapsed="false">
      <c r="A1223" s="75" t="s">
        <v>1243</v>
      </c>
      <c r="B1223" s="74" t="n">
        <v>200</v>
      </c>
      <c r="C1223" s="74" t="s">
        <v>2509</v>
      </c>
      <c r="D1223" s="59" t="str">
        <f aca="false">IF(OR(LEFT(C1223,5)="000 9",LEFT(C1223,5)="000 7"),"X",C1223)</f>
        <v>000 1002 0000000 000 310</v>
      </c>
      <c r="E1223" s="60" t="n">
        <v>107167433</v>
      </c>
      <c r="F1223" s="61" t="n">
        <v>107167433</v>
      </c>
      <c r="G1223" s="61" t="n">
        <v>107167433</v>
      </c>
      <c r="H1223" s="61"/>
      <c r="I1223" s="61"/>
      <c r="J1223" s="61"/>
      <c r="K1223" s="61"/>
      <c r="L1223" s="61"/>
      <c r="M1223" s="61" t="n">
        <v>80229671.95</v>
      </c>
      <c r="N1223" s="61" t="n">
        <v>80229671.95</v>
      </c>
      <c r="O1223" s="60" t="n">
        <v>80229671.95</v>
      </c>
      <c r="P1223" s="60"/>
      <c r="Q1223" s="60"/>
      <c r="R1223" s="60"/>
      <c r="S1223" s="60"/>
      <c r="T1223" s="60"/>
    </row>
    <row r="1224" s="8" customFormat="true" ht="22.5" hidden="false" customHeight="false" outlineLevel="0" collapsed="false">
      <c r="A1224" s="75" t="s">
        <v>1249</v>
      </c>
      <c r="B1224" s="74" t="n">
        <v>200</v>
      </c>
      <c r="C1224" s="74" t="s">
        <v>2510</v>
      </c>
      <c r="D1224" s="59" t="str">
        <f aca="false">IF(OR(LEFT(C1224,5)="000 9",LEFT(C1224,5)="000 7"),"X",C1224)</f>
        <v>000 1002 0000000 000 340</v>
      </c>
      <c r="E1224" s="60" t="n">
        <v>440950530.78</v>
      </c>
      <c r="F1224" s="61" t="n">
        <v>440950530.78</v>
      </c>
      <c r="G1224" s="61" t="n">
        <v>440950530.78</v>
      </c>
      <c r="H1224" s="61"/>
      <c r="I1224" s="61"/>
      <c r="J1224" s="61"/>
      <c r="K1224" s="61"/>
      <c r="L1224" s="61"/>
      <c r="M1224" s="61" t="n">
        <v>275849794.75</v>
      </c>
      <c r="N1224" s="61" t="n">
        <v>275849794.75</v>
      </c>
      <c r="O1224" s="60" t="n">
        <v>275849794.75</v>
      </c>
      <c r="P1224" s="60"/>
      <c r="Q1224" s="60"/>
      <c r="R1224" s="60"/>
      <c r="S1224" s="60"/>
      <c r="T1224" s="60"/>
    </row>
    <row r="1225" s="8" customFormat="true" ht="12.75" hidden="false" customHeight="false" outlineLevel="0" collapsed="false">
      <c r="A1225" s="75" t="s">
        <v>2511</v>
      </c>
      <c r="B1225" s="74" t="n">
        <v>200</v>
      </c>
      <c r="C1225" s="74" t="s">
        <v>2512</v>
      </c>
      <c r="D1225" s="59" t="str">
        <f aca="false">IF(OR(LEFT(C1225,5)="000 9",LEFT(C1225,5)="000 7"),"X",C1225)</f>
        <v>000 1003 0000000 000 000</v>
      </c>
      <c r="E1225" s="60" t="n">
        <v>19422725391.89</v>
      </c>
      <c r="F1225" s="61" t="n">
        <v>19422725391.89</v>
      </c>
      <c r="G1225" s="61" t="n">
        <v>18294825386.78</v>
      </c>
      <c r="H1225" s="61"/>
      <c r="I1225" s="61" t="n">
        <v>586959866.65</v>
      </c>
      <c r="J1225" s="61" t="n">
        <v>415641830.68</v>
      </c>
      <c r="K1225" s="61" t="n">
        <v>125298307.78</v>
      </c>
      <c r="L1225" s="61"/>
      <c r="M1225" s="61" t="n">
        <v>14166145095.5</v>
      </c>
      <c r="N1225" s="61" t="n">
        <v>14166145095.5</v>
      </c>
      <c r="O1225" s="60" t="n">
        <v>13326353392.34</v>
      </c>
      <c r="P1225" s="60"/>
      <c r="Q1225" s="60" t="n">
        <v>425973147.43</v>
      </c>
      <c r="R1225" s="60" t="n">
        <v>322693340.95</v>
      </c>
      <c r="S1225" s="60" t="n">
        <v>91125214.78</v>
      </c>
      <c r="T1225" s="60"/>
    </row>
    <row r="1226" s="8" customFormat="true" ht="12.75" hidden="false" customHeight="false" outlineLevel="0" collapsed="false">
      <c r="A1226" s="75" t="s">
        <v>1195</v>
      </c>
      <c r="B1226" s="74" t="n">
        <v>200</v>
      </c>
      <c r="C1226" s="74" t="s">
        <v>2513</v>
      </c>
      <c r="D1226" s="59" t="str">
        <f aca="false">IF(OR(LEFT(C1226,5)="000 9",LEFT(C1226,5)="000 7"),"X",C1226)</f>
        <v>000 1003 0000000 000 200</v>
      </c>
      <c r="E1226" s="60" t="n">
        <v>17792539958.39</v>
      </c>
      <c r="F1226" s="61" t="n">
        <v>17792539958.39</v>
      </c>
      <c r="G1226" s="61" t="n">
        <v>16774123143.28</v>
      </c>
      <c r="H1226" s="61"/>
      <c r="I1226" s="61" t="n">
        <v>581010067.65</v>
      </c>
      <c r="J1226" s="61" t="n">
        <v>312823105.68</v>
      </c>
      <c r="K1226" s="61" t="n">
        <v>124583641.78</v>
      </c>
      <c r="L1226" s="61"/>
      <c r="M1226" s="61" t="n">
        <v>12737765599.16</v>
      </c>
      <c r="N1226" s="61" t="n">
        <v>12737765599.16</v>
      </c>
      <c r="O1226" s="60" t="n">
        <v>11981436900.96</v>
      </c>
      <c r="P1226" s="60"/>
      <c r="Q1226" s="60" t="n">
        <v>420832462.27</v>
      </c>
      <c r="R1226" s="60" t="n">
        <v>244715566.15</v>
      </c>
      <c r="S1226" s="60" t="n">
        <v>90780669.78</v>
      </c>
      <c r="T1226" s="60"/>
    </row>
    <row r="1227" s="8" customFormat="true" ht="22.5" hidden="false" customHeight="false" outlineLevel="0" collapsed="false">
      <c r="A1227" s="75" t="s">
        <v>1197</v>
      </c>
      <c r="B1227" s="74" t="n">
        <v>200</v>
      </c>
      <c r="C1227" s="74" t="s">
        <v>2514</v>
      </c>
      <c r="D1227" s="59" t="str">
        <f aca="false">IF(OR(LEFT(C1227,5)="000 9",LEFT(C1227,5)="000 7"),"X",C1227)</f>
        <v>000 1003 0000000 000 210</v>
      </c>
      <c r="E1227" s="60" t="n">
        <v>7109600</v>
      </c>
      <c r="F1227" s="61" t="n">
        <v>7109600</v>
      </c>
      <c r="G1227" s="61"/>
      <c r="H1227" s="61"/>
      <c r="I1227" s="61" t="n">
        <v>4060000</v>
      </c>
      <c r="J1227" s="61" t="n">
        <v>3049600</v>
      </c>
      <c r="K1227" s="61"/>
      <c r="L1227" s="61"/>
      <c r="M1227" s="61" t="n">
        <v>4865791.72</v>
      </c>
      <c r="N1227" s="61" t="n">
        <v>4865791.72</v>
      </c>
      <c r="O1227" s="60"/>
      <c r="P1227" s="60"/>
      <c r="Q1227" s="60" t="n">
        <v>3061925.61</v>
      </c>
      <c r="R1227" s="60" t="n">
        <v>1803866.11</v>
      </c>
      <c r="S1227" s="60"/>
      <c r="T1227" s="60"/>
    </row>
    <row r="1228" s="8" customFormat="true" ht="12.75" hidden="false" customHeight="false" outlineLevel="0" collapsed="false">
      <c r="A1228" s="75" t="s">
        <v>1199</v>
      </c>
      <c r="B1228" s="74" t="n">
        <v>200</v>
      </c>
      <c r="C1228" s="74" t="s">
        <v>2515</v>
      </c>
      <c r="D1228" s="59" t="str">
        <f aca="false">IF(OR(LEFT(C1228,5)="000 9",LEFT(C1228,5)="000 7"),"X",C1228)</f>
        <v>000 1003 0000000 000 211</v>
      </c>
      <c r="E1228" s="60" t="n">
        <v>3216930</v>
      </c>
      <c r="F1228" s="61" t="n">
        <v>3216930</v>
      </c>
      <c r="G1228" s="61"/>
      <c r="H1228" s="61"/>
      <c r="I1228" s="61" t="n">
        <v>3216930</v>
      </c>
      <c r="J1228" s="61"/>
      <c r="K1228" s="61"/>
      <c r="L1228" s="61"/>
      <c r="M1228" s="61" t="n">
        <v>2436917.84</v>
      </c>
      <c r="N1228" s="61" t="n">
        <v>2436917.84</v>
      </c>
      <c r="O1228" s="60"/>
      <c r="P1228" s="60"/>
      <c r="Q1228" s="60" t="n">
        <v>2436917.84</v>
      </c>
      <c r="R1228" s="60"/>
      <c r="S1228" s="60"/>
      <c r="T1228" s="60"/>
    </row>
    <row r="1229" s="8" customFormat="true" ht="12.75" hidden="false" customHeight="false" outlineLevel="0" collapsed="false">
      <c r="A1229" s="75" t="s">
        <v>1201</v>
      </c>
      <c r="B1229" s="74" t="n">
        <v>200</v>
      </c>
      <c r="C1229" s="74" t="s">
        <v>2516</v>
      </c>
      <c r="D1229" s="59" t="str">
        <f aca="false">IF(OR(LEFT(C1229,5)="000 9",LEFT(C1229,5)="000 7"),"X",C1229)</f>
        <v>000 1003 0000000 000 212</v>
      </c>
      <c r="E1229" s="60" t="n">
        <v>3049600</v>
      </c>
      <c r="F1229" s="61" t="n">
        <v>3049600</v>
      </c>
      <c r="G1229" s="61"/>
      <c r="H1229" s="61"/>
      <c r="I1229" s="61"/>
      <c r="J1229" s="61" t="n">
        <v>3049600</v>
      </c>
      <c r="K1229" s="61"/>
      <c r="L1229" s="61"/>
      <c r="M1229" s="61" t="n">
        <v>1803866.11</v>
      </c>
      <c r="N1229" s="61" t="n">
        <v>1803866.11</v>
      </c>
      <c r="O1229" s="60"/>
      <c r="P1229" s="60"/>
      <c r="Q1229" s="60"/>
      <c r="R1229" s="60" t="n">
        <v>1803866.11</v>
      </c>
      <c r="S1229" s="60"/>
      <c r="T1229" s="60"/>
    </row>
    <row r="1230" s="8" customFormat="true" ht="12.75" hidden="false" customHeight="false" outlineLevel="0" collapsed="false">
      <c r="A1230" s="75" t="s">
        <v>1203</v>
      </c>
      <c r="B1230" s="74" t="n">
        <v>200</v>
      </c>
      <c r="C1230" s="74" t="s">
        <v>2517</v>
      </c>
      <c r="D1230" s="59" t="str">
        <f aca="false">IF(OR(LEFT(C1230,5)="000 9",LEFT(C1230,5)="000 7"),"X",C1230)</f>
        <v>000 1003 0000000 000 213</v>
      </c>
      <c r="E1230" s="60" t="n">
        <v>843070</v>
      </c>
      <c r="F1230" s="61" t="n">
        <v>843070</v>
      </c>
      <c r="G1230" s="61"/>
      <c r="H1230" s="61"/>
      <c r="I1230" s="61" t="n">
        <v>843070</v>
      </c>
      <c r="J1230" s="61"/>
      <c r="K1230" s="61"/>
      <c r="L1230" s="61"/>
      <c r="M1230" s="61" t="n">
        <v>625007.77</v>
      </c>
      <c r="N1230" s="61" t="n">
        <v>625007.77</v>
      </c>
      <c r="O1230" s="60"/>
      <c r="P1230" s="60"/>
      <c r="Q1230" s="60" t="n">
        <v>625007.77</v>
      </c>
      <c r="R1230" s="60"/>
      <c r="S1230" s="60"/>
      <c r="T1230" s="60"/>
    </row>
    <row r="1231" s="8" customFormat="true" ht="12.75" hidden="false" customHeight="false" outlineLevel="0" collapsed="false">
      <c r="A1231" s="75" t="s">
        <v>1205</v>
      </c>
      <c r="B1231" s="74" t="n">
        <v>200</v>
      </c>
      <c r="C1231" s="74" t="s">
        <v>2518</v>
      </c>
      <c r="D1231" s="59" t="str">
        <f aca="false">IF(OR(LEFT(C1231,5)="000 9",LEFT(C1231,5)="000 7"),"X",C1231)</f>
        <v>000 1003 0000000 000 220</v>
      </c>
      <c r="E1231" s="60" t="n">
        <v>562003677.3</v>
      </c>
      <c r="F1231" s="61" t="n">
        <v>562003677.3</v>
      </c>
      <c r="G1231" s="61" t="n">
        <v>537924336.13</v>
      </c>
      <c r="H1231" s="61"/>
      <c r="I1231" s="61" t="n">
        <v>9584819.44</v>
      </c>
      <c r="J1231" s="61" t="n">
        <v>6564142.2</v>
      </c>
      <c r="K1231" s="61" t="n">
        <v>7930379.53</v>
      </c>
      <c r="L1231" s="61"/>
      <c r="M1231" s="61" t="n">
        <v>277095538.43</v>
      </c>
      <c r="N1231" s="61" t="n">
        <v>277095538.43</v>
      </c>
      <c r="O1231" s="60" t="n">
        <v>257013325.93</v>
      </c>
      <c r="P1231" s="60"/>
      <c r="Q1231" s="60" t="n">
        <v>7819822.57</v>
      </c>
      <c r="R1231" s="60" t="n">
        <v>5620169.12</v>
      </c>
      <c r="S1231" s="60" t="n">
        <v>6642220.81</v>
      </c>
      <c r="T1231" s="60"/>
    </row>
    <row r="1232" s="8" customFormat="true" ht="12.75" hidden="false" customHeight="false" outlineLevel="0" collapsed="false">
      <c r="A1232" s="75" t="s">
        <v>1207</v>
      </c>
      <c r="B1232" s="74" t="n">
        <v>200</v>
      </c>
      <c r="C1232" s="74" t="s">
        <v>2519</v>
      </c>
      <c r="D1232" s="59" t="str">
        <f aca="false">IF(OR(LEFT(C1232,5)="000 9",LEFT(C1232,5)="000 7"),"X",C1232)</f>
        <v>000 1003 0000000 000 221</v>
      </c>
      <c r="E1232" s="60" t="n">
        <v>97550861.21</v>
      </c>
      <c r="F1232" s="61" t="n">
        <v>97550861.21</v>
      </c>
      <c r="G1232" s="61" t="n">
        <v>97009567.96</v>
      </c>
      <c r="H1232" s="61"/>
      <c r="I1232" s="61" t="n">
        <v>512770.2</v>
      </c>
      <c r="J1232" s="61" t="n">
        <v>18523.05</v>
      </c>
      <c r="K1232" s="61" t="n">
        <v>10000</v>
      </c>
      <c r="L1232" s="61"/>
      <c r="M1232" s="61" t="n">
        <v>76510002.28</v>
      </c>
      <c r="N1232" s="61" t="n">
        <v>76510002.28</v>
      </c>
      <c r="O1232" s="60" t="n">
        <v>76291317.31</v>
      </c>
      <c r="P1232" s="60"/>
      <c r="Q1232" s="60" t="n">
        <v>197087.69</v>
      </c>
      <c r="R1232" s="60" t="n">
        <v>18523.05</v>
      </c>
      <c r="S1232" s="60" t="n">
        <v>3074.23</v>
      </c>
      <c r="T1232" s="60"/>
    </row>
    <row r="1233" s="8" customFormat="true" ht="12.75" hidden="false" customHeight="false" outlineLevel="0" collapsed="false">
      <c r="A1233" s="75" t="s">
        <v>1209</v>
      </c>
      <c r="B1233" s="74" t="n">
        <v>200</v>
      </c>
      <c r="C1233" s="74" t="s">
        <v>2520</v>
      </c>
      <c r="D1233" s="59" t="str">
        <f aca="false">IF(OR(LEFT(C1233,5)="000 9",LEFT(C1233,5)="000 7"),"X",C1233)</f>
        <v>000 1003 0000000 000 222</v>
      </c>
      <c r="E1233" s="60" t="n">
        <v>402243.11</v>
      </c>
      <c r="F1233" s="61" t="n">
        <v>402243.11</v>
      </c>
      <c r="G1233" s="61"/>
      <c r="H1233" s="61"/>
      <c r="I1233" s="61" t="n">
        <v>100000</v>
      </c>
      <c r="J1233" s="61" t="n">
        <v>243729.15</v>
      </c>
      <c r="K1233" s="61" t="n">
        <v>58513.96</v>
      </c>
      <c r="L1233" s="61"/>
      <c r="M1233" s="61" t="n">
        <v>290294.46</v>
      </c>
      <c r="N1233" s="61" t="n">
        <v>290294.46</v>
      </c>
      <c r="O1233" s="60"/>
      <c r="P1233" s="60"/>
      <c r="Q1233" s="60" t="n">
        <v>99120</v>
      </c>
      <c r="R1233" s="60" t="n">
        <v>134660.5</v>
      </c>
      <c r="S1233" s="60" t="n">
        <v>56513.96</v>
      </c>
      <c r="T1233" s="60"/>
    </row>
    <row r="1234" s="8" customFormat="true" ht="22.5" hidden="false" customHeight="false" outlineLevel="0" collapsed="false">
      <c r="A1234" s="75" t="s">
        <v>1213</v>
      </c>
      <c r="B1234" s="74" t="n">
        <v>200</v>
      </c>
      <c r="C1234" s="74" t="s">
        <v>2521</v>
      </c>
      <c r="D1234" s="59" t="str">
        <f aca="false">IF(OR(LEFT(C1234,5)="000 9",LEFT(C1234,5)="000 7"),"X",C1234)</f>
        <v>000 1003 0000000 000 224</v>
      </c>
      <c r="E1234" s="60" t="n">
        <v>45000</v>
      </c>
      <c r="F1234" s="61" t="n">
        <v>45000</v>
      </c>
      <c r="G1234" s="61"/>
      <c r="H1234" s="61"/>
      <c r="I1234" s="61" t="n">
        <v>45000</v>
      </c>
      <c r="J1234" s="61"/>
      <c r="K1234" s="61"/>
      <c r="L1234" s="61"/>
      <c r="M1234" s="61" t="n">
        <v>45000</v>
      </c>
      <c r="N1234" s="61" t="n">
        <v>45000</v>
      </c>
      <c r="O1234" s="60"/>
      <c r="P1234" s="60"/>
      <c r="Q1234" s="60" t="n">
        <v>45000</v>
      </c>
      <c r="R1234" s="60"/>
      <c r="S1234" s="60"/>
      <c r="T1234" s="60"/>
    </row>
    <row r="1235" s="8" customFormat="true" ht="22.5" hidden="false" customHeight="false" outlineLevel="0" collapsed="false">
      <c r="A1235" s="75" t="s">
        <v>1215</v>
      </c>
      <c r="B1235" s="74" t="n">
        <v>200</v>
      </c>
      <c r="C1235" s="74" t="s">
        <v>2522</v>
      </c>
      <c r="D1235" s="59" t="str">
        <f aca="false">IF(OR(LEFT(C1235,5)="000 9",LEFT(C1235,5)="000 7"),"X",C1235)</f>
        <v>000 1003 0000000 000 225</v>
      </c>
      <c r="E1235" s="60" t="n">
        <v>2119976.02</v>
      </c>
      <c r="F1235" s="61" t="n">
        <v>2119976.02</v>
      </c>
      <c r="G1235" s="61"/>
      <c r="H1235" s="61"/>
      <c r="I1235" s="61" t="n">
        <v>1116000</v>
      </c>
      <c r="J1235" s="61"/>
      <c r="K1235" s="61" t="n">
        <v>1003976.02</v>
      </c>
      <c r="L1235" s="61"/>
      <c r="M1235" s="61" t="n">
        <v>1931684.76</v>
      </c>
      <c r="N1235" s="61" t="n">
        <v>1931684.76</v>
      </c>
      <c r="O1235" s="60"/>
      <c r="P1235" s="60"/>
      <c r="Q1235" s="60" t="n">
        <v>1040264.1</v>
      </c>
      <c r="R1235" s="60"/>
      <c r="S1235" s="60" t="n">
        <v>891420.66</v>
      </c>
      <c r="T1235" s="60"/>
    </row>
    <row r="1236" s="8" customFormat="true" ht="12.75" hidden="false" customHeight="false" outlineLevel="0" collapsed="false">
      <c r="A1236" s="75" t="s">
        <v>1217</v>
      </c>
      <c r="B1236" s="74" t="n">
        <v>200</v>
      </c>
      <c r="C1236" s="74" t="s">
        <v>2523</v>
      </c>
      <c r="D1236" s="59" t="str">
        <f aca="false">IF(OR(LEFT(C1236,5)="000 9",LEFT(C1236,5)="000 7"),"X",C1236)</f>
        <v>000 1003 0000000 000 226</v>
      </c>
      <c r="E1236" s="60" t="n">
        <v>461885596.96</v>
      </c>
      <c r="F1236" s="61" t="n">
        <v>461885596.96</v>
      </c>
      <c r="G1236" s="61" t="n">
        <v>440914768.17</v>
      </c>
      <c r="H1236" s="61"/>
      <c r="I1236" s="61" t="n">
        <v>7811049.24</v>
      </c>
      <c r="J1236" s="61" t="n">
        <v>6301890</v>
      </c>
      <c r="K1236" s="61" t="n">
        <v>6857889.55</v>
      </c>
      <c r="L1236" s="61"/>
      <c r="M1236" s="61" t="n">
        <v>198318556.93</v>
      </c>
      <c r="N1236" s="61" t="n">
        <v>198318556.93</v>
      </c>
      <c r="O1236" s="60" t="n">
        <v>180722008.62</v>
      </c>
      <c r="P1236" s="60"/>
      <c r="Q1236" s="60" t="n">
        <v>6438350.78</v>
      </c>
      <c r="R1236" s="60" t="n">
        <v>5466985.57</v>
      </c>
      <c r="S1236" s="60" t="n">
        <v>5691211.96</v>
      </c>
      <c r="T1236" s="60"/>
    </row>
    <row r="1237" s="8" customFormat="true" ht="22.5" hidden="false" customHeight="false" outlineLevel="0" collapsed="false">
      <c r="A1237" s="75" t="s">
        <v>1223</v>
      </c>
      <c r="B1237" s="74" t="n">
        <v>200</v>
      </c>
      <c r="C1237" s="74" t="s">
        <v>2524</v>
      </c>
      <c r="D1237" s="59" t="str">
        <f aca="false">IF(OR(LEFT(C1237,5)="000 9",LEFT(C1237,5)="000 7"),"X",C1237)</f>
        <v>000 1003 0000000 000 240</v>
      </c>
      <c r="E1237" s="60" t="n">
        <v>37704288</v>
      </c>
      <c r="F1237" s="61" t="n">
        <v>37704288</v>
      </c>
      <c r="G1237" s="61"/>
      <c r="H1237" s="61"/>
      <c r="I1237" s="61" t="n">
        <v>29801617</v>
      </c>
      <c r="J1237" s="61" t="n">
        <v>5807100</v>
      </c>
      <c r="K1237" s="61" t="n">
        <v>2095571</v>
      </c>
      <c r="L1237" s="61"/>
      <c r="M1237" s="61" t="n">
        <v>33573205.71</v>
      </c>
      <c r="N1237" s="61" t="n">
        <v>33573205.71</v>
      </c>
      <c r="O1237" s="60"/>
      <c r="P1237" s="60"/>
      <c r="Q1237" s="60" t="n">
        <v>26837017</v>
      </c>
      <c r="R1237" s="60" t="n">
        <v>4989574.11</v>
      </c>
      <c r="S1237" s="60" t="n">
        <v>1746614.6</v>
      </c>
      <c r="T1237" s="60"/>
    </row>
    <row r="1238" s="8" customFormat="true" ht="33.75" hidden="false" customHeight="false" outlineLevel="0" collapsed="false">
      <c r="A1238" s="75" t="s">
        <v>1225</v>
      </c>
      <c r="B1238" s="74" t="n">
        <v>200</v>
      </c>
      <c r="C1238" s="74" t="s">
        <v>2525</v>
      </c>
      <c r="D1238" s="59" t="str">
        <f aca="false">IF(OR(LEFT(C1238,5)="000 9",LEFT(C1238,5)="000 7"),"X",C1238)</f>
        <v>000 1003 0000000 000 241</v>
      </c>
      <c r="E1238" s="60" t="n">
        <v>9000</v>
      </c>
      <c r="F1238" s="61" t="n">
        <v>9000</v>
      </c>
      <c r="G1238" s="61"/>
      <c r="H1238" s="61"/>
      <c r="I1238" s="61" t="n">
        <v>9000</v>
      </c>
      <c r="J1238" s="61"/>
      <c r="K1238" s="61"/>
      <c r="L1238" s="61"/>
      <c r="M1238" s="61" t="n">
        <v>9000</v>
      </c>
      <c r="N1238" s="61" t="n">
        <v>9000</v>
      </c>
      <c r="O1238" s="60"/>
      <c r="P1238" s="60"/>
      <c r="Q1238" s="60" t="n">
        <v>9000</v>
      </c>
      <c r="R1238" s="60"/>
      <c r="S1238" s="60"/>
      <c r="T1238" s="60"/>
    </row>
    <row r="1239" s="8" customFormat="true" ht="45" hidden="false" customHeight="false" outlineLevel="0" collapsed="false">
      <c r="A1239" s="75" t="s">
        <v>1227</v>
      </c>
      <c r="B1239" s="74" t="n">
        <v>200</v>
      </c>
      <c r="C1239" s="74" t="s">
        <v>2526</v>
      </c>
      <c r="D1239" s="59" t="str">
        <f aca="false">IF(OR(LEFT(C1239,5)="000 9",LEFT(C1239,5)="000 7"),"X",C1239)</f>
        <v>000 1003 0000000 000 242</v>
      </c>
      <c r="E1239" s="60" t="n">
        <v>37695288</v>
      </c>
      <c r="F1239" s="61" t="n">
        <v>37695288</v>
      </c>
      <c r="G1239" s="61"/>
      <c r="H1239" s="61"/>
      <c r="I1239" s="61" t="n">
        <v>29792617</v>
      </c>
      <c r="J1239" s="61" t="n">
        <v>5807100</v>
      </c>
      <c r="K1239" s="61" t="n">
        <v>2095571</v>
      </c>
      <c r="L1239" s="61"/>
      <c r="M1239" s="61" t="n">
        <v>33564205.71</v>
      </c>
      <c r="N1239" s="61" t="n">
        <v>33564205.71</v>
      </c>
      <c r="O1239" s="60"/>
      <c r="P1239" s="60"/>
      <c r="Q1239" s="60" t="n">
        <v>26828017</v>
      </c>
      <c r="R1239" s="60" t="n">
        <v>4989574.11</v>
      </c>
      <c r="S1239" s="60" t="n">
        <v>1746614.6</v>
      </c>
      <c r="T1239" s="60"/>
    </row>
    <row r="1240" s="8" customFormat="true" ht="12.75" hidden="false" customHeight="false" outlineLevel="0" collapsed="false">
      <c r="A1240" s="75" t="s">
        <v>1235</v>
      </c>
      <c r="B1240" s="74" t="n">
        <v>200</v>
      </c>
      <c r="C1240" s="74" t="s">
        <v>2527</v>
      </c>
      <c r="D1240" s="59" t="str">
        <f aca="false">IF(OR(LEFT(C1240,5)="000 9",LEFT(C1240,5)="000 7"),"X",C1240)</f>
        <v>000 1003 0000000 000 260</v>
      </c>
      <c r="E1240" s="60" t="n">
        <v>17112989685.09</v>
      </c>
      <c r="F1240" s="61" t="n">
        <v>17112989685.09</v>
      </c>
      <c r="G1240" s="61" t="n">
        <v>16174928807.15</v>
      </c>
      <c r="H1240" s="61"/>
      <c r="I1240" s="61" t="n">
        <v>530377831.21</v>
      </c>
      <c r="J1240" s="61" t="n">
        <v>296310553.48</v>
      </c>
      <c r="K1240" s="61" t="n">
        <v>111372493.25</v>
      </c>
      <c r="L1240" s="61"/>
      <c r="M1240" s="61" t="n">
        <v>12369859585.77</v>
      </c>
      <c r="N1240" s="61" t="n">
        <v>12369859585.77</v>
      </c>
      <c r="O1240" s="60" t="n">
        <v>11678849723.65</v>
      </c>
      <c r="P1240" s="60"/>
      <c r="Q1240" s="60" t="n">
        <v>379964504.73</v>
      </c>
      <c r="R1240" s="60" t="n">
        <v>231339820.45</v>
      </c>
      <c r="S1240" s="60" t="n">
        <v>79705536.94</v>
      </c>
      <c r="T1240" s="60"/>
    </row>
    <row r="1241" s="8" customFormat="true" ht="22.5" hidden="false" customHeight="false" outlineLevel="0" collapsed="false">
      <c r="A1241" s="75" t="s">
        <v>1237</v>
      </c>
      <c r="B1241" s="74" t="n">
        <v>200</v>
      </c>
      <c r="C1241" s="74" t="s">
        <v>2528</v>
      </c>
      <c r="D1241" s="59" t="str">
        <f aca="false">IF(OR(LEFT(C1241,5)="000 9",LEFT(C1241,5)="000 7"),"X",C1241)</f>
        <v>000 1003 0000000 000 262</v>
      </c>
      <c r="E1241" s="60" t="n">
        <v>17111179425.09</v>
      </c>
      <c r="F1241" s="61" t="n">
        <v>17111179425.09</v>
      </c>
      <c r="G1241" s="61" t="n">
        <v>16174928807.15</v>
      </c>
      <c r="H1241" s="61"/>
      <c r="I1241" s="61" t="n">
        <v>530377831.21</v>
      </c>
      <c r="J1241" s="61" t="n">
        <v>295778893.48</v>
      </c>
      <c r="K1241" s="61" t="n">
        <v>110093893.25</v>
      </c>
      <c r="L1241" s="61"/>
      <c r="M1241" s="61" t="n">
        <v>12368599353.72</v>
      </c>
      <c r="N1241" s="61" t="n">
        <v>12368599353.72</v>
      </c>
      <c r="O1241" s="60" t="n">
        <v>11678849723.65</v>
      </c>
      <c r="P1241" s="60"/>
      <c r="Q1241" s="60" t="n">
        <v>379964504.73</v>
      </c>
      <c r="R1241" s="60" t="n">
        <v>230979700.45</v>
      </c>
      <c r="S1241" s="60" t="n">
        <v>78805424.89</v>
      </c>
      <c r="T1241" s="60"/>
    </row>
    <row r="1242" s="8" customFormat="true" ht="33.75" hidden="false" customHeight="false" outlineLevel="0" collapsed="false">
      <c r="A1242" s="75" t="s">
        <v>1480</v>
      </c>
      <c r="B1242" s="74" t="n">
        <v>200</v>
      </c>
      <c r="C1242" s="74" t="s">
        <v>2529</v>
      </c>
      <c r="D1242" s="59" t="str">
        <f aca="false">IF(OR(LEFT(C1242,5)="000 9",LEFT(C1242,5)="000 7"),"X",C1242)</f>
        <v>000 1003 0000000 000 263</v>
      </c>
      <c r="E1242" s="60" t="n">
        <v>1810260</v>
      </c>
      <c r="F1242" s="61" t="n">
        <v>1810260</v>
      </c>
      <c r="G1242" s="61"/>
      <c r="H1242" s="61"/>
      <c r="I1242" s="61"/>
      <c r="J1242" s="61" t="n">
        <v>531660</v>
      </c>
      <c r="K1242" s="61" t="n">
        <v>1278600</v>
      </c>
      <c r="L1242" s="61"/>
      <c r="M1242" s="61" t="n">
        <v>1260232.05</v>
      </c>
      <c r="N1242" s="61" t="n">
        <v>1260232.05</v>
      </c>
      <c r="O1242" s="60"/>
      <c r="P1242" s="60"/>
      <c r="Q1242" s="60"/>
      <c r="R1242" s="60" t="n">
        <v>360120</v>
      </c>
      <c r="S1242" s="60" t="n">
        <v>900112.05</v>
      </c>
      <c r="T1242" s="60"/>
    </row>
    <row r="1243" s="8" customFormat="true" ht="12.75" hidden="false" customHeight="false" outlineLevel="0" collapsed="false">
      <c r="A1243" s="75" t="s">
        <v>1239</v>
      </c>
      <c r="B1243" s="74" t="n">
        <v>200</v>
      </c>
      <c r="C1243" s="74" t="s">
        <v>2530</v>
      </c>
      <c r="D1243" s="59" t="str">
        <f aca="false">IF(OR(LEFT(C1243,5)="000 9",LEFT(C1243,5)="000 7"),"X",C1243)</f>
        <v>000 1003 0000000 000 290</v>
      </c>
      <c r="E1243" s="60" t="n">
        <v>72732708</v>
      </c>
      <c r="F1243" s="61" t="n">
        <v>72732708</v>
      </c>
      <c r="G1243" s="61" t="n">
        <v>61270000</v>
      </c>
      <c r="H1243" s="61"/>
      <c r="I1243" s="61" t="n">
        <v>7185800</v>
      </c>
      <c r="J1243" s="61" t="n">
        <v>1091710</v>
      </c>
      <c r="K1243" s="61" t="n">
        <v>3185198</v>
      </c>
      <c r="L1243" s="61"/>
      <c r="M1243" s="61" t="n">
        <v>52371477.53</v>
      </c>
      <c r="N1243" s="61" t="n">
        <v>52371477.53</v>
      </c>
      <c r="O1243" s="60" t="n">
        <v>45573851.38</v>
      </c>
      <c r="P1243" s="60"/>
      <c r="Q1243" s="60" t="n">
        <v>3149192.36</v>
      </c>
      <c r="R1243" s="60" t="n">
        <v>962136.36</v>
      </c>
      <c r="S1243" s="60" t="n">
        <v>2686297.43</v>
      </c>
      <c r="T1243" s="60"/>
    </row>
    <row r="1244" s="8" customFormat="true" ht="12.75" hidden="false" customHeight="false" outlineLevel="0" collapsed="false">
      <c r="A1244" s="75" t="s">
        <v>1241</v>
      </c>
      <c r="B1244" s="74" t="n">
        <v>200</v>
      </c>
      <c r="C1244" s="74" t="s">
        <v>2531</v>
      </c>
      <c r="D1244" s="59" t="str">
        <f aca="false">IF(OR(LEFT(C1244,5)="000 9",LEFT(C1244,5)="000 7"),"X",C1244)</f>
        <v>000 1003 0000000 000 300</v>
      </c>
      <c r="E1244" s="60" t="n">
        <v>1630185433.5</v>
      </c>
      <c r="F1244" s="61" t="n">
        <v>1630185433.5</v>
      </c>
      <c r="G1244" s="61" t="n">
        <v>1520702243.5</v>
      </c>
      <c r="H1244" s="61"/>
      <c r="I1244" s="61" t="n">
        <v>5949799</v>
      </c>
      <c r="J1244" s="61" t="n">
        <v>102818725</v>
      </c>
      <c r="K1244" s="61" t="n">
        <v>714666</v>
      </c>
      <c r="L1244" s="61"/>
      <c r="M1244" s="61" t="n">
        <v>1428379496.34</v>
      </c>
      <c r="N1244" s="61" t="n">
        <v>1428379496.34</v>
      </c>
      <c r="O1244" s="60" t="n">
        <v>1344916491.38</v>
      </c>
      <c r="P1244" s="60"/>
      <c r="Q1244" s="60" t="n">
        <v>5140685.16</v>
      </c>
      <c r="R1244" s="60" t="n">
        <v>77977774.8</v>
      </c>
      <c r="S1244" s="60" t="n">
        <v>344545</v>
      </c>
      <c r="T1244" s="60"/>
    </row>
    <row r="1245" s="8" customFormat="true" ht="22.5" hidden="false" customHeight="false" outlineLevel="0" collapsed="false">
      <c r="A1245" s="75" t="s">
        <v>1243</v>
      </c>
      <c r="B1245" s="74" t="n">
        <v>200</v>
      </c>
      <c r="C1245" s="74" t="s">
        <v>2532</v>
      </c>
      <c r="D1245" s="59" t="str">
        <f aca="false">IF(OR(LEFT(C1245,5)="000 9",LEFT(C1245,5)="000 7"),"X",C1245)</f>
        <v>000 1003 0000000 000 310</v>
      </c>
      <c r="E1245" s="60" t="n">
        <v>1441945</v>
      </c>
      <c r="F1245" s="61" t="n">
        <v>1441945</v>
      </c>
      <c r="G1245" s="61"/>
      <c r="H1245" s="61"/>
      <c r="I1245" s="61" t="n">
        <v>97799</v>
      </c>
      <c r="J1245" s="61" t="n">
        <v>1030000</v>
      </c>
      <c r="K1245" s="61" t="n">
        <v>314146</v>
      </c>
      <c r="L1245" s="61"/>
      <c r="M1245" s="61" t="n">
        <v>167059</v>
      </c>
      <c r="N1245" s="61" t="n">
        <v>167059</v>
      </c>
      <c r="O1245" s="60"/>
      <c r="P1245" s="60"/>
      <c r="Q1245" s="60" t="n">
        <v>97799</v>
      </c>
      <c r="R1245" s="60"/>
      <c r="S1245" s="60" t="n">
        <v>69260</v>
      </c>
      <c r="T1245" s="60"/>
    </row>
    <row r="1246" s="8" customFormat="true" ht="22.5" hidden="false" customHeight="false" outlineLevel="0" collapsed="false">
      <c r="A1246" s="75" t="s">
        <v>1249</v>
      </c>
      <c r="B1246" s="74" t="n">
        <v>200</v>
      </c>
      <c r="C1246" s="74" t="s">
        <v>2533</v>
      </c>
      <c r="D1246" s="59" t="str">
        <f aca="false">IF(OR(LEFT(C1246,5)="000 9",LEFT(C1246,5)="000 7"),"X",C1246)</f>
        <v>000 1003 0000000 000 340</v>
      </c>
      <c r="E1246" s="60" t="n">
        <v>1628743488.5</v>
      </c>
      <c r="F1246" s="61" t="n">
        <v>1628743488.5</v>
      </c>
      <c r="G1246" s="61" t="n">
        <v>1520702243.5</v>
      </c>
      <c r="H1246" s="61"/>
      <c r="I1246" s="61" t="n">
        <v>5852000</v>
      </c>
      <c r="J1246" s="61" t="n">
        <v>101788725</v>
      </c>
      <c r="K1246" s="61" t="n">
        <v>400520</v>
      </c>
      <c r="L1246" s="61"/>
      <c r="M1246" s="61" t="n">
        <v>1428212437.34</v>
      </c>
      <c r="N1246" s="61" t="n">
        <v>1428212437.34</v>
      </c>
      <c r="O1246" s="60" t="n">
        <v>1344916491.38</v>
      </c>
      <c r="P1246" s="60"/>
      <c r="Q1246" s="60" t="n">
        <v>5042886.16</v>
      </c>
      <c r="R1246" s="60" t="n">
        <v>77977774.8</v>
      </c>
      <c r="S1246" s="60" t="n">
        <v>275285</v>
      </c>
      <c r="T1246" s="60"/>
    </row>
    <row r="1247" s="8" customFormat="true" ht="12.75" hidden="false" customHeight="false" outlineLevel="0" collapsed="false">
      <c r="A1247" s="75" t="s">
        <v>2534</v>
      </c>
      <c r="B1247" s="74" t="n">
        <v>200</v>
      </c>
      <c r="C1247" s="74" t="s">
        <v>2535</v>
      </c>
      <c r="D1247" s="59" t="str">
        <f aca="false">IF(OR(LEFT(C1247,5)="000 9",LEFT(C1247,5)="000 7"),"X",C1247)</f>
        <v>000 1004 0000000 000 000</v>
      </c>
      <c r="E1247" s="60" t="n">
        <v>1853163425.89</v>
      </c>
      <c r="F1247" s="61" t="n">
        <v>1853163425.89</v>
      </c>
      <c r="G1247" s="61" t="n">
        <v>67687700</v>
      </c>
      <c r="H1247" s="61"/>
      <c r="I1247" s="61" t="n">
        <v>437234000</v>
      </c>
      <c r="J1247" s="61" t="n">
        <v>1348166725.89</v>
      </c>
      <c r="K1247" s="61" t="n">
        <v>75000</v>
      </c>
      <c r="L1247" s="61"/>
      <c r="M1247" s="61" t="n">
        <v>1349125413.76</v>
      </c>
      <c r="N1247" s="61" t="n">
        <v>1349125413.76</v>
      </c>
      <c r="O1247" s="60" t="n">
        <v>42135960.86</v>
      </c>
      <c r="P1247" s="60"/>
      <c r="Q1247" s="60" t="n">
        <v>321400214.96</v>
      </c>
      <c r="R1247" s="60" t="n">
        <v>985549137.94</v>
      </c>
      <c r="S1247" s="60" t="n">
        <v>40100</v>
      </c>
      <c r="T1247" s="60"/>
    </row>
    <row r="1248" s="8" customFormat="true" ht="12.75" hidden="false" customHeight="false" outlineLevel="0" collapsed="false">
      <c r="A1248" s="75" t="s">
        <v>1195</v>
      </c>
      <c r="B1248" s="74" t="n">
        <v>200</v>
      </c>
      <c r="C1248" s="74" t="s">
        <v>2536</v>
      </c>
      <c r="D1248" s="59" t="str">
        <f aca="false">IF(OR(LEFT(C1248,5)="000 9",LEFT(C1248,5)="000 7"),"X",C1248)</f>
        <v>000 1004 0000000 000 200</v>
      </c>
      <c r="E1248" s="60" t="n">
        <v>1842263445.89</v>
      </c>
      <c r="F1248" s="61" t="n">
        <v>1842263445.89</v>
      </c>
      <c r="G1248" s="61" t="n">
        <v>57866720</v>
      </c>
      <c r="H1248" s="61"/>
      <c r="I1248" s="61" t="n">
        <v>436809000</v>
      </c>
      <c r="J1248" s="61" t="n">
        <v>1347517725.89</v>
      </c>
      <c r="K1248" s="61" t="n">
        <v>70000</v>
      </c>
      <c r="L1248" s="61"/>
      <c r="M1248" s="61" t="n">
        <v>1346757428.76</v>
      </c>
      <c r="N1248" s="61" t="n">
        <v>1346757428.76</v>
      </c>
      <c r="O1248" s="60" t="n">
        <v>40846725.86</v>
      </c>
      <c r="P1248" s="60"/>
      <c r="Q1248" s="60" t="n">
        <v>320975214.96</v>
      </c>
      <c r="R1248" s="60" t="n">
        <v>984900387.94</v>
      </c>
      <c r="S1248" s="60" t="n">
        <v>35100</v>
      </c>
      <c r="T1248" s="60"/>
    </row>
    <row r="1249" s="8" customFormat="true" ht="22.5" hidden="false" customHeight="false" outlineLevel="0" collapsed="false">
      <c r="A1249" s="75" t="s">
        <v>1197</v>
      </c>
      <c r="B1249" s="74" t="n">
        <v>200</v>
      </c>
      <c r="C1249" s="74" t="s">
        <v>2537</v>
      </c>
      <c r="D1249" s="59" t="str">
        <f aca="false">IF(OR(LEFT(C1249,5)="000 9",LEFT(C1249,5)="000 7"),"X",C1249)</f>
        <v>000 1004 0000000 000 210</v>
      </c>
      <c r="E1249" s="60" t="n">
        <v>41910600</v>
      </c>
      <c r="F1249" s="61" t="n">
        <v>41910600</v>
      </c>
      <c r="G1249" s="61" t="n">
        <v>10000</v>
      </c>
      <c r="H1249" s="61"/>
      <c r="I1249" s="61" t="n">
        <v>19163600</v>
      </c>
      <c r="J1249" s="61" t="n">
        <v>22737000</v>
      </c>
      <c r="K1249" s="61"/>
      <c r="L1249" s="61"/>
      <c r="M1249" s="61" t="n">
        <v>28656471.07</v>
      </c>
      <c r="N1249" s="61" t="n">
        <v>28656471.07</v>
      </c>
      <c r="O1249" s="60" t="n">
        <v>2400</v>
      </c>
      <c r="P1249" s="60"/>
      <c r="Q1249" s="60" t="n">
        <v>13479951.03</v>
      </c>
      <c r="R1249" s="60" t="n">
        <v>15174120.04</v>
      </c>
      <c r="S1249" s="60"/>
      <c r="T1249" s="60"/>
    </row>
    <row r="1250" s="8" customFormat="true" ht="12.75" hidden="false" customHeight="false" outlineLevel="0" collapsed="false">
      <c r="A1250" s="75" t="s">
        <v>1199</v>
      </c>
      <c r="B1250" s="74" t="n">
        <v>200</v>
      </c>
      <c r="C1250" s="74" t="s">
        <v>2538</v>
      </c>
      <c r="D1250" s="59" t="str">
        <f aca="false">IF(OR(LEFT(C1250,5)="000 9",LEFT(C1250,5)="000 7"),"X",C1250)</f>
        <v>000 1004 0000000 000 211</v>
      </c>
      <c r="E1250" s="60" t="n">
        <v>33818148.43</v>
      </c>
      <c r="F1250" s="61" t="n">
        <v>33818148.43</v>
      </c>
      <c r="G1250" s="61"/>
      <c r="H1250" s="61"/>
      <c r="I1250" s="61" t="n">
        <v>15314059.43</v>
      </c>
      <c r="J1250" s="61" t="n">
        <v>18504089</v>
      </c>
      <c r="K1250" s="61"/>
      <c r="L1250" s="61"/>
      <c r="M1250" s="61" t="n">
        <v>22834786.25</v>
      </c>
      <c r="N1250" s="61" t="n">
        <v>22834786.25</v>
      </c>
      <c r="O1250" s="60"/>
      <c r="P1250" s="60"/>
      <c r="Q1250" s="60" t="n">
        <v>10741981.71</v>
      </c>
      <c r="R1250" s="60" t="n">
        <v>12092804.54</v>
      </c>
      <c r="S1250" s="60"/>
      <c r="T1250" s="60"/>
    </row>
    <row r="1251" s="8" customFormat="true" ht="12.75" hidden="false" customHeight="false" outlineLevel="0" collapsed="false">
      <c r="A1251" s="75" t="s">
        <v>1201</v>
      </c>
      <c r="B1251" s="74" t="n">
        <v>200</v>
      </c>
      <c r="C1251" s="74" t="s">
        <v>2539</v>
      </c>
      <c r="D1251" s="59" t="str">
        <f aca="false">IF(OR(LEFT(C1251,5)="000 9",LEFT(C1251,5)="000 7"),"X",C1251)</f>
        <v>000 1004 0000000 000 212</v>
      </c>
      <c r="E1251" s="60" t="n">
        <v>10000</v>
      </c>
      <c r="F1251" s="61" t="n">
        <v>10000</v>
      </c>
      <c r="G1251" s="61" t="n">
        <v>10000</v>
      </c>
      <c r="H1251" s="61"/>
      <c r="I1251" s="61"/>
      <c r="J1251" s="61"/>
      <c r="K1251" s="61"/>
      <c r="L1251" s="61"/>
      <c r="M1251" s="61" t="n">
        <v>2400</v>
      </c>
      <c r="N1251" s="61" t="n">
        <v>2400</v>
      </c>
      <c r="O1251" s="60" t="n">
        <v>2400</v>
      </c>
      <c r="P1251" s="60"/>
      <c r="Q1251" s="60"/>
      <c r="R1251" s="60"/>
      <c r="S1251" s="60"/>
      <c r="T1251" s="60"/>
    </row>
    <row r="1252" s="8" customFormat="true" ht="12.75" hidden="false" customHeight="false" outlineLevel="0" collapsed="false">
      <c r="A1252" s="75" t="s">
        <v>1203</v>
      </c>
      <c r="B1252" s="74" t="n">
        <v>200</v>
      </c>
      <c r="C1252" s="74" t="s">
        <v>2540</v>
      </c>
      <c r="D1252" s="59" t="str">
        <f aca="false">IF(OR(LEFT(C1252,5)="000 9",LEFT(C1252,5)="000 7"),"X",C1252)</f>
        <v>000 1004 0000000 000 213</v>
      </c>
      <c r="E1252" s="60" t="n">
        <v>8082451.57</v>
      </c>
      <c r="F1252" s="61" t="n">
        <v>8082451.57</v>
      </c>
      <c r="G1252" s="61"/>
      <c r="H1252" s="61"/>
      <c r="I1252" s="61" t="n">
        <v>3849540.57</v>
      </c>
      <c r="J1252" s="61" t="n">
        <v>4232911</v>
      </c>
      <c r="K1252" s="61"/>
      <c r="L1252" s="61"/>
      <c r="M1252" s="61" t="n">
        <v>5819284.82</v>
      </c>
      <c r="N1252" s="61" t="n">
        <v>5819284.82</v>
      </c>
      <c r="O1252" s="60"/>
      <c r="P1252" s="60"/>
      <c r="Q1252" s="60" t="n">
        <v>2737969.32</v>
      </c>
      <c r="R1252" s="60" t="n">
        <v>3081315.5</v>
      </c>
      <c r="S1252" s="60"/>
      <c r="T1252" s="60"/>
    </row>
    <row r="1253" s="8" customFormat="true" ht="12.75" hidden="false" customHeight="false" outlineLevel="0" collapsed="false">
      <c r="A1253" s="75" t="s">
        <v>1205</v>
      </c>
      <c r="B1253" s="74" t="n">
        <v>200</v>
      </c>
      <c r="C1253" s="74" t="s">
        <v>2541</v>
      </c>
      <c r="D1253" s="59" t="str">
        <f aca="false">IF(OR(LEFT(C1253,5)="000 9",LEFT(C1253,5)="000 7"),"X",C1253)</f>
        <v>000 1004 0000000 000 220</v>
      </c>
      <c r="E1253" s="60" t="n">
        <v>348176469.47</v>
      </c>
      <c r="F1253" s="61" t="n">
        <v>348176469.47</v>
      </c>
      <c r="G1253" s="61" t="n">
        <v>13206570</v>
      </c>
      <c r="H1253" s="61"/>
      <c r="I1253" s="61" t="n">
        <v>36472890.81</v>
      </c>
      <c r="J1253" s="61" t="n">
        <v>298497008.66</v>
      </c>
      <c r="K1253" s="61"/>
      <c r="L1253" s="61"/>
      <c r="M1253" s="61" t="n">
        <v>251497064.85</v>
      </c>
      <c r="N1253" s="61" t="n">
        <v>251497064.85</v>
      </c>
      <c r="O1253" s="60" t="n">
        <v>9986524.38</v>
      </c>
      <c r="P1253" s="60"/>
      <c r="Q1253" s="60" t="n">
        <v>25961785.48</v>
      </c>
      <c r="R1253" s="60" t="n">
        <v>215548754.99</v>
      </c>
      <c r="S1253" s="60"/>
      <c r="T1253" s="60"/>
    </row>
    <row r="1254" s="8" customFormat="true" ht="12.75" hidden="false" customHeight="false" outlineLevel="0" collapsed="false">
      <c r="A1254" s="75" t="s">
        <v>1207</v>
      </c>
      <c r="B1254" s="74" t="n">
        <v>200</v>
      </c>
      <c r="C1254" s="74" t="s">
        <v>2542</v>
      </c>
      <c r="D1254" s="59" t="str">
        <f aca="false">IF(OR(LEFT(C1254,5)="000 9",LEFT(C1254,5)="000 7"),"X",C1254)</f>
        <v>000 1004 0000000 000 221</v>
      </c>
      <c r="E1254" s="60" t="n">
        <v>30376.77</v>
      </c>
      <c r="F1254" s="61" t="n">
        <v>30376.77</v>
      </c>
      <c r="G1254" s="61"/>
      <c r="H1254" s="61"/>
      <c r="I1254" s="61" t="n">
        <v>3879.6</v>
      </c>
      <c r="J1254" s="61" t="n">
        <v>26497.17</v>
      </c>
      <c r="K1254" s="61"/>
      <c r="L1254" s="61"/>
      <c r="M1254" s="61" t="n">
        <v>14236.53</v>
      </c>
      <c r="N1254" s="61" t="n">
        <v>14236.53</v>
      </c>
      <c r="O1254" s="60"/>
      <c r="P1254" s="60"/>
      <c r="Q1254" s="60" t="n">
        <v>1505.01</v>
      </c>
      <c r="R1254" s="60" t="n">
        <v>12731.52</v>
      </c>
      <c r="S1254" s="60"/>
      <c r="T1254" s="60"/>
    </row>
    <row r="1255" s="8" customFormat="true" ht="12.75" hidden="false" customHeight="false" outlineLevel="0" collapsed="false">
      <c r="A1255" s="75" t="s">
        <v>1209</v>
      </c>
      <c r="B1255" s="74" t="n">
        <v>200</v>
      </c>
      <c r="C1255" s="74" t="s">
        <v>2543</v>
      </c>
      <c r="D1255" s="59" t="str">
        <f aca="false">IF(OR(LEFT(C1255,5)="000 9",LEFT(C1255,5)="000 7"),"X",C1255)</f>
        <v>000 1004 0000000 000 222</v>
      </c>
      <c r="E1255" s="60" t="n">
        <v>4980600</v>
      </c>
      <c r="F1255" s="61" t="n">
        <v>4980600</v>
      </c>
      <c r="G1255" s="61" t="n">
        <v>1921700</v>
      </c>
      <c r="H1255" s="61"/>
      <c r="I1255" s="61" t="n">
        <v>1463500</v>
      </c>
      <c r="J1255" s="61" t="n">
        <v>1595400</v>
      </c>
      <c r="K1255" s="61"/>
      <c r="L1255" s="61"/>
      <c r="M1255" s="61" t="n">
        <v>2575130.1</v>
      </c>
      <c r="N1255" s="61" t="n">
        <v>2575130.1</v>
      </c>
      <c r="O1255" s="60" t="n">
        <v>188928.3</v>
      </c>
      <c r="P1255" s="60"/>
      <c r="Q1255" s="60" t="n">
        <v>1216600</v>
      </c>
      <c r="R1255" s="60" t="n">
        <v>1169601.8</v>
      </c>
      <c r="S1255" s="60"/>
      <c r="T1255" s="60"/>
    </row>
    <row r="1256" s="8" customFormat="true" ht="22.5" hidden="false" customHeight="false" outlineLevel="0" collapsed="false">
      <c r="A1256" s="75" t="s">
        <v>1215</v>
      </c>
      <c r="B1256" s="74" t="n">
        <v>200</v>
      </c>
      <c r="C1256" s="74" t="s">
        <v>2544</v>
      </c>
      <c r="D1256" s="59" t="str">
        <f aca="false">IF(OR(LEFT(C1256,5)="000 9",LEFT(C1256,5)="000 7"),"X",C1256)</f>
        <v>000 1004 0000000 000 225</v>
      </c>
      <c r="E1256" s="60" t="n">
        <v>5887123.26</v>
      </c>
      <c r="F1256" s="61" t="n">
        <v>5887123.26</v>
      </c>
      <c r="G1256" s="61" t="n">
        <v>5887123.26</v>
      </c>
      <c r="H1256" s="61"/>
      <c r="I1256" s="61"/>
      <c r="J1256" s="61"/>
      <c r="K1256" s="61"/>
      <c r="L1256" s="61"/>
      <c r="M1256" s="61" t="n">
        <v>5887084.61</v>
      </c>
      <c r="N1256" s="61" t="n">
        <v>5887084.61</v>
      </c>
      <c r="O1256" s="60" t="n">
        <v>5887084.61</v>
      </c>
      <c r="P1256" s="60"/>
      <c r="Q1256" s="60"/>
      <c r="R1256" s="60"/>
      <c r="S1256" s="60"/>
      <c r="T1256" s="60"/>
    </row>
    <row r="1257" s="8" customFormat="true" ht="12.75" hidden="false" customHeight="false" outlineLevel="0" collapsed="false">
      <c r="A1257" s="75" t="s">
        <v>1217</v>
      </c>
      <c r="B1257" s="74" t="n">
        <v>200</v>
      </c>
      <c r="C1257" s="74" t="s">
        <v>2545</v>
      </c>
      <c r="D1257" s="59" t="str">
        <f aca="false">IF(OR(LEFT(C1257,5)="000 9",LEFT(C1257,5)="000 7"),"X",C1257)</f>
        <v>000 1004 0000000 000 226</v>
      </c>
      <c r="E1257" s="60" t="n">
        <v>337278369.44</v>
      </c>
      <c r="F1257" s="61" t="n">
        <v>337278369.44</v>
      </c>
      <c r="G1257" s="61" t="n">
        <v>5397746.74</v>
      </c>
      <c r="H1257" s="61"/>
      <c r="I1257" s="61" t="n">
        <v>35005511.21</v>
      </c>
      <c r="J1257" s="61" t="n">
        <v>296875111.49</v>
      </c>
      <c r="K1257" s="61"/>
      <c r="L1257" s="61"/>
      <c r="M1257" s="61" t="n">
        <v>243020613.61</v>
      </c>
      <c r="N1257" s="61" t="n">
        <v>243020613.61</v>
      </c>
      <c r="O1257" s="60" t="n">
        <v>3910511.47</v>
      </c>
      <c r="P1257" s="60"/>
      <c r="Q1257" s="60" t="n">
        <v>24743680.47</v>
      </c>
      <c r="R1257" s="60" t="n">
        <v>214366421.67</v>
      </c>
      <c r="S1257" s="60"/>
      <c r="T1257" s="60"/>
    </row>
    <row r="1258" s="8" customFormat="true" ht="12.75" hidden="false" customHeight="false" outlineLevel="0" collapsed="false">
      <c r="A1258" s="75" t="s">
        <v>1235</v>
      </c>
      <c r="B1258" s="74" t="n">
        <v>200</v>
      </c>
      <c r="C1258" s="74" t="s">
        <v>2546</v>
      </c>
      <c r="D1258" s="59" t="str">
        <f aca="false">IF(OR(LEFT(C1258,5)="000 9",LEFT(C1258,5)="000 7"),"X",C1258)</f>
        <v>000 1004 0000000 000 260</v>
      </c>
      <c r="E1258" s="60" t="n">
        <v>1451230119.69</v>
      </c>
      <c r="F1258" s="61" t="n">
        <v>1451230119.69</v>
      </c>
      <c r="G1258" s="61" t="n">
        <v>43849000</v>
      </c>
      <c r="H1258" s="61"/>
      <c r="I1258" s="61" t="n">
        <v>381162509.19</v>
      </c>
      <c r="J1258" s="61" t="n">
        <v>1026218610.5</v>
      </c>
      <c r="K1258" s="61"/>
      <c r="L1258" s="61"/>
      <c r="M1258" s="61" t="n">
        <v>1065786584.89</v>
      </c>
      <c r="N1258" s="61" t="n">
        <v>1065786584.89</v>
      </c>
      <c r="O1258" s="60" t="n">
        <v>30104955.06</v>
      </c>
      <c r="P1258" s="60"/>
      <c r="Q1258" s="60" t="n">
        <v>281523823.65</v>
      </c>
      <c r="R1258" s="60" t="n">
        <v>754157806.18</v>
      </c>
      <c r="S1258" s="60"/>
      <c r="T1258" s="60"/>
    </row>
    <row r="1259" s="8" customFormat="true" ht="22.5" hidden="false" customHeight="false" outlineLevel="0" collapsed="false">
      <c r="A1259" s="75" t="s">
        <v>1237</v>
      </c>
      <c r="B1259" s="74" t="n">
        <v>200</v>
      </c>
      <c r="C1259" s="74" t="s">
        <v>2547</v>
      </c>
      <c r="D1259" s="59" t="str">
        <f aca="false">IF(OR(LEFT(C1259,5)="000 9",LEFT(C1259,5)="000 7"),"X",C1259)</f>
        <v>000 1004 0000000 000 262</v>
      </c>
      <c r="E1259" s="60" t="n">
        <v>1451230119.69</v>
      </c>
      <c r="F1259" s="61" t="n">
        <v>1451230119.69</v>
      </c>
      <c r="G1259" s="61" t="n">
        <v>43849000</v>
      </c>
      <c r="H1259" s="61"/>
      <c r="I1259" s="61" t="n">
        <v>381162509.19</v>
      </c>
      <c r="J1259" s="61" t="n">
        <v>1026218610.5</v>
      </c>
      <c r="K1259" s="61"/>
      <c r="L1259" s="61"/>
      <c r="M1259" s="61" t="n">
        <v>1065786584.89</v>
      </c>
      <c r="N1259" s="61" t="n">
        <v>1065786584.89</v>
      </c>
      <c r="O1259" s="60" t="n">
        <v>30104955.06</v>
      </c>
      <c r="P1259" s="60"/>
      <c r="Q1259" s="60" t="n">
        <v>281523823.65</v>
      </c>
      <c r="R1259" s="60" t="n">
        <v>754157806.18</v>
      </c>
      <c r="S1259" s="60"/>
      <c r="T1259" s="60"/>
    </row>
    <row r="1260" s="8" customFormat="true" ht="12.75" hidden="false" customHeight="false" outlineLevel="0" collapsed="false">
      <c r="A1260" s="75" t="s">
        <v>1239</v>
      </c>
      <c r="B1260" s="74" t="n">
        <v>200</v>
      </c>
      <c r="C1260" s="74" t="s">
        <v>2548</v>
      </c>
      <c r="D1260" s="59" t="str">
        <f aca="false">IF(OR(LEFT(C1260,5)="000 9",LEFT(C1260,5)="000 7"),"X",C1260)</f>
        <v>000 1004 0000000 000 290</v>
      </c>
      <c r="E1260" s="60" t="n">
        <v>946256.73</v>
      </c>
      <c r="F1260" s="61" t="n">
        <v>946256.73</v>
      </c>
      <c r="G1260" s="61" t="n">
        <v>801150</v>
      </c>
      <c r="H1260" s="61"/>
      <c r="I1260" s="61" t="n">
        <v>10000</v>
      </c>
      <c r="J1260" s="61" t="n">
        <v>65106.73</v>
      </c>
      <c r="K1260" s="61" t="n">
        <v>70000</v>
      </c>
      <c r="L1260" s="61"/>
      <c r="M1260" s="61" t="n">
        <v>817307.95</v>
      </c>
      <c r="N1260" s="61" t="n">
        <v>817307.95</v>
      </c>
      <c r="O1260" s="60" t="n">
        <v>752846.42</v>
      </c>
      <c r="P1260" s="60"/>
      <c r="Q1260" s="60" t="n">
        <v>9654.8</v>
      </c>
      <c r="R1260" s="60" t="n">
        <v>19706.73</v>
      </c>
      <c r="S1260" s="60" t="n">
        <v>35100</v>
      </c>
      <c r="T1260" s="60"/>
    </row>
    <row r="1261" s="8" customFormat="true" ht="12.75" hidden="false" customHeight="false" outlineLevel="0" collapsed="false">
      <c r="A1261" s="75" t="s">
        <v>1241</v>
      </c>
      <c r="B1261" s="74" t="n">
        <v>200</v>
      </c>
      <c r="C1261" s="74" t="s">
        <v>2549</v>
      </c>
      <c r="D1261" s="59" t="str">
        <f aca="false">IF(OR(LEFT(C1261,5)="000 9",LEFT(C1261,5)="000 7"),"X",C1261)</f>
        <v>000 1004 0000000 000 300</v>
      </c>
      <c r="E1261" s="60" t="n">
        <v>10899980</v>
      </c>
      <c r="F1261" s="61" t="n">
        <v>10899980</v>
      </c>
      <c r="G1261" s="61" t="n">
        <v>9820980</v>
      </c>
      <c r="H1261" s="61"/>
      <c r="I1261" s="61" t="n">
        <v>425000</v>
      </c>
      <c r="J1261" s="61" t="n">
        <v>649000</v>
      </c>
      <c r="K1261" s="61" t="n">
        <v>5000</v>
      </c>
      <c r="L1261" s="61"/>
      <c r="M1261" s="61" t="n">
        <v>2367985</v>
      </c>
      <c r="N1261" s="61" t="n">
        <v>2367985</v>
      </c>
      <c r="O1261" s="60" t="n">
        <v>1289235</v>
      </c>
      <c r="P1261" s="60"/>
      <c r="Q1261" s="60" t="n">
        <v>425000</v>
      </c>
      <c r="R1261" s="60" t="n">
        <v>648750</v>
      </c>
      <c r="S1261" s="60" t="n">
        <v>5000</v>
      </c>
      <c r="T1261" s="60"/>
    </row>
    <row r="1262" s="8" customFormat="true" ht="22.5" hidden="false" customHeight="false" outlineLevel="0" collapsed="false">
      <c r="A1262" s="75" t="s">
        <v>1243</v>
      </c>
      <c r="B1262" s="74" t="n">
        <v>200</v>
      </c>
      <c r="C1262" s="74" t="s">
        <v>2550</v>
      </c>
      <c r="D1262" s="59" t="str">
        <f aca="false">IF(OR(LEFT(C1262,5)="000 9",LEFT(C1262,5)="000 7"),"X",C1262)</f>
        <v>000 1004 0000000 000 310</v>
      </c>
      <c r="E1262" s="60" t="n">
        <v>10519274.6</v>
      </c>
      <c r="F1262" s="61" t="n">
        <v>10519274.6</v>
      </c>
      <c r="G1262" s="61" t="n">
        <v>9591700</v>
      </c>
      <c r="H1262" s="61"/>
      <c r="I1262" s="61" t="n">
        <v>387386.6</v>
      </c>
      <c r="J1262" s="61" t="n">
        <v>540188</v>
      </c>
      <c r="K1262" s="61"/>
      <c r="L1262" s="61"/>
      <c r="M1262" s="61" t="n">
        <v>2127574.6</v>
      </c>
      <c r="N1262" s="61" t="n">
        <v>2127574.6</v>
      </c>
      <c r="O1262" s="60" t="n">
        <v>1200000</v>
      </c>
      <c r="P1262" s="60"/>
      <c r="Q1262" s="60" t="n">
        <v>387386.6</v>
      </c>
      <c r="R1262" s="60" t="n">
        <v>540188</v>
      </c>
      <c r="S1262" s="60"/>
      <c r="T1262" s="60"/>
    </row>
    <row r="1263" s="8" customFormat="true" ht="22.5" hidden="false" customHeight="false" outlineLevel="0" collapsed="false">
      <c r="A1263" s="75" t="s">
        <v>1249</v>
      </c>
      <c r="B1263" s="74" t="n">
        <v>200</v>
      </c>
      <c r="C1263" s="74" t="s">
        <v>2551</v>
      </c>
      <c r="D1263" s="59" t="str">
        <f aca="false">IF(OR(LEFT(C1263,5)="000 9",LEFT(C1263,5)="000 7"),"X",C1263)</f>
        <v>000 1004 0000000 000 340</v>
      </c>
      <c r="E1263" s="60" t="n">
        <v>380705.4</v>
      </c>
      <c r="F1263" s="61" t="n">
        <v>380705.4</v>
      </c>
      <c r="G1263" s="61" t="n">
        <v>229280</v>
      </c>
      <c r="H1263" s="61"/>
      <c r="I1263" s="61" t="n">
        <v>37613.4</v>
      </c>
      <c r="J1263" s="61" t="n">
        <v>108812</v>
      </c>
      <c r="K1263" s="61" t="n">
        <v>5000</v>
      </c>
      <c r="L1263" s="61"/>
      <c r="M1263" s="61" t="n">
        <v>240410.4</v>
      </c>
      <c r="N1263" s="61" t="n">
        <v>240410.4</v>
      </c>
      <c r="O1263" s="60" t="n">
        <v>89235</v>
      </c>
      <c r="P1263" s="60"/>
      <c r="Q1263" s="60" t="n">
        <v>37613.4</v>
      </c>
      <c r="R1263" s="60" t="n">
        <v>108562</v>
      </c>
      <c r="S1263" s="60" t="n">
        <v>5000</v>
      </c>
      <c r="T1263" s="60"/>
    </row>
    <row r="1264" s="8" customFormat="true" ht="22.5" hidden="false" customHeight="false" outlineLevel="0" collapsed="false">
      <c r="A1264" s="75" t="s">
        <v>2552</v>
      </c>
      <c r="B1264" s="74" t="n">
        <v>200</v>
      </c>
      <c r="C1264" s="74" t="s">
        <v>2553</v>
      </c>
      <c r="D1264" s="59" t="str">
        <f aca="false">IF(OR(LEFT(C1264,5)="000 9",LEFT(C1264,5)="000 7"),"X",C1264)</f>
        <v>000 1006 0000000 000 000</v>
      </c>
      <c r="E1264" s="60" t="n">
        <v>1236569175.29</v>
      </c>
      <c r="F1264" s="61" t="n">
        <v>1236569175.29</v>
      </c>
      <c r="G1264" s="61" t="n">
        <v>1233069400</v>
      </c>
      <c r="H1264" s="61"/>
      <c r="I1264" s="61"/>
      <c r="J1264" s="61" t="n">
        <v>497000</v>
      </c>
      <c r="K1264" s="61" t="n">
        <v>3002775.29</v>
      </c>
      <c r="L1264" s="61"/>
      <c r="M1264" s="61" t="n">
        <v>970247720.08</v>
      </c>
      <c r="N1264" s="61" t="n">
        <v>970247720.08</v>
      </c>
      <c r="O1264" s="60" t="n">
        <v>967998959.97</v>
      </c>
      <c r="P1264" s="60"/>
      <c r="Q1264" s="60"/>
      <c r="R1264" s="60" t="n">
        <v>442363.06</v>
      </c>
      <c r="S1264" s="60" t="n">
        <v>1806397.05</v>
      </c>
      <c r="T1264" s="60"/>
    </row>
    <row r="1265" s="8" customFormat="true" ht="12.75" hidden="false" customHeight="false" outlineLevel="0" collapsed="false">
      <c r="A1265" s="75" t="s">
        <v>1195</v>
      </c>
      <c r="B1265" s="74" t="n">
        <v>200</v>
      </c>
      <c r="C1265" s="74" t="s">
        <v>2554</v>
      </c>
      <c r="D1265" s="59" t="str">
        <f aca="false">IF(OR(LEFT(C1265,5)="000 9",LEFT(C1265,5)="000 7"),"X",C1265)</f>
        <v>000 1006 0000000 000 200</v>
      </c>
      <c r="E1265" s="60" t="n">
        <v>1182861290</v>
      </c>
      <c r="F1265" s="61" t="n">
        <v>1182861290</v>
      </c>
      <c r="G1265" s="61" t="n">
        <v>1179600616.34</v>
      </c>
      <c r="H1265" s="61"/>
      <c r="I1265" s="61"/>
      <c r="J1265" s="61" t="n">
        <v>491491.94</v>
      </c>
      <c r="K1265" s="61" t="n">
        <v>2769181.72</v>
      </c>
      <c r="L1265" s="61"/>
      <c r="M1265" s="61" t="n">
        <v>926784296.58</v>
      </c>
      <c r="N1265" s="61" t="n">
        <v>926784296.58</v>
      </c>
      <c r="O1265" s="60" t="n">
        <v>924719435.6</v>
      </c>
      <c r="P1265" s="60"/>
      <c r="Q1265" s="60"/>
      <c r="R1265" s="60" t="n">
        <v>436855</v>
      </c>
      <c r="S1265" s="60" t="n">
        <v>1628005.98</v>
      </c>
      <c r="T1265" s="60"/>
    </row>
    <row r="1266" s="8" customFormat="true" ht="22.5" hidden="false" customHeight="false" outlineLevel="0" collapsed="false">
      <c r="A1266" s="75" t="s">
        <v>1197</v>
      </c>
      <c r="B1266" s="74" t="n">
        <v>200</v>
      </c>
      <c r="C1266" s="74" t="s">
        <v>2555</v>
      </c>
      <c r="D1266" s="59" t="str">
        <f aca="false">IF(OR(LEFT(C1266,5)="000 9",LEFT(C1266,5)="000 7"),"X",C1266)</f>
        <v>000 1006 0000000 000 210</v>
      </c>
      <c r="E1266" s="60" t="n">
        <v>911828700</v>
      </c>
      <c r="F1266" s="61" t="n">
        <v>911828700</v>
      </c>
      <c r="G1266" s="61" t="n">
        <v>911828700</v>
      </c>
      <c r="H1266" s="61"/>
      <c r="I1266" s="61"/>
      <c r="J1266" s="61"/>
      <c r="K1266" s="61"/>
      <c r="L1266" s="61"/>
      <c r="M1266" s="61" t="n">
        <v>712215644.19</v>
      </c>
      <c r="N1266" s="61" t="n">
        <v>712215644.19</v>
      </c>
      <c r="O1266" s="60" t="n">
        <v>712215644.19</v>
      </c>
      <c r="P1266" s="60"/>
      <c r="Q1266" s="60"/>
      <c r="R1266" s="60"/>
      <c r="S1266" s="60"/>
      <c r="T1266" s="60"/>
    </row>
    <row r="1267" s="8" customFormat="true" ht="12.75" hidden="false" customHeight="false" outlineLevel="0" collapsed="false">
      <c r="A1267" s="75" t="s">
        <v>1199</v>
      </c>
      <c r="B1267" s="74" t="n">
        <v>200</v>
      </c>
      <c r="C1267" s="74" t="s">
        <v>2556</v>
      </c>
      <c r="D1267" s="59" t="str">
        <f aca="false">IF(OR(LEFT(C1267,5)="000 9",LEFT(C1267,5)="000 7"),"X",C1267)</f>
        <v>000 1006 0000000 000 211</v>
      </c>
      <c r="E1267" s="60" t="n">
        <v>727860600</v>
      </c>
      <c r="F1267" s="61" t="n">
        <v>727860600</v>
      </c>
      <c r="G1267" s="61" t="n">
        <v>727860600</v>
      </c>
      <c r="H1267" s="61"/>
      <c r="I1267" s="61"/>
      <c r="J1267" s="61"/>
      <c r="K1267" s="61"/>
      <c r="L1267" s="61"/>
      <c r="M1267" s="61" t="n">
        <v>573345263.22</v>
      </c>
      <c r="N1267" s="61" t="n">
        <v>573345263.22</v>
      </c>
      <c r="O1267" s="60" t="n">
        <v>573345263.22</v>
      </c>
      <c r="P1267" s="60"/>
      <c r="Q1267" s="60"/>
      <c r="R1267" s="60"/>
      <c r="S1267" s="60"/>
      <c r="T1267" s="60"/>
    </row>
    <row r="1268" s="8" customFormat="true" ht="12.75" hidden="false" customHeight="false" outlineLevel="0" collapsed="false">
      <c r="A1268" s="75" t="s">
        <v>1201</v>
      </c>
      <c r="B1268" s="74" t="n">
        <v>200</v>
      </c>
      <c r="C1268" s="74" t="s">
        <v>2557</v>
      </c>
      <c r="D1268" s="59" t="str">
        <f aca="false">IF(OR(LEFT(C1268,5)="000 9",LEFT(C1268,5)="000 7"),"X",C1268)</f>
        <v>000 1006 0000000 000 212</v>
      </c>
      <c r="E1268" s="60" t="n">
        <v>697300</v>
      </c>
      <c r="F1268" s="61" t="n">
        <v>697300</v>
      </c>
      <c r="G1268" s="61" t="n">
        <v>697300</v>
      </c>
      <c r="H1268" s="61"/>
      <c r="I1268" s="61"/>
      <c r="J1268" s="61"/>
      <c r="K1268" s="61"/>
      <c r="L1268" s="61"/>
      <c r="M1268" s="61" t="n">
        <v>475097.6</v>
      </c>
      <c r="N1268" s="61" t="n">
        <v>475097.6</v>
      </c>
      <c r="O1268" s="60" t="n">
        <v>475097.6</v>
      </c>
      <c r="P1268" s="60"/>
      <c r="Q1268" s="60"/>
      <c r="R1268" s="60"/>
      <c r="S1268" s="60"/>
      <c r="T1268" s="60"/>
    </row>
    <row r="1269" s="8" customFormat="true" ht="12.75" hidden="false" customHeight="false" outlineLevel="0" collapsed="false">
      <c r="A1269" s="75" t="s">
        <v>1203</v>
      </c>
      <c r="B1269" s="74" t="n">
        <v>200</v>
      </c>
      <c r="C1269" s="74" t="s">
        <v>2558</v>
      </c>
      <c r="D1269" s="59" t="str">
        <f aca="false">IF(OR(LEFT(C1269,5)="000 9",LEFT(C1269,5)="000 7"),"X",C1269)</f>
        <v>000 1006 0000000 000 213</v>
      </c>
      <c r="E1269" s="60" t="n">
        <v>183270800</v>
      </c>
      <c r="F1269" s="61" t="n">
        <v>183270800</v>
      </c>
      <c r="G1269" s="61" t="n">
        <v>183270800</v>
      </c>
      <c r="H1269" s="61"/>
      <c r="I1269" s="61"/>
      <c r="J1269" s="61"/>
      <c r="K1269" s="61"/>
      <c r="L1269" s="61"/>
      <c r="M1269" s="61" t="n">
        <v>138395283.37</v>
      </c>
      <c r="N1269" s="61" t="n">
        <v>138395283.37</v>
      </c>
      <c r="O1269" s="60" t="n">
        <v>138395283.37</v>
      </c>
      <c r="P1269" s="60"/>
      <c r="Q1269" s="60"/>
      <c r="R1269" s="60"/>
      <c r="S1269" s="60"/>
      <c r="T1269" s="60"/>
    </row>
    <row r="1270" s="8" customFormat="true" ht="12.75" hidden="false" customHeight="false" outlineLevel="0" collapsed="false">
      <c r="A1270" s="75" t="s">
        <v>1205</v>
      </c>
      <c r="B1270" s="74" t="n">
        <v>200</v>
      </c>
      <c r="C1270" s="74" t="s">
        <v>2559</v>
      </c>
      <c r="D1270" s="59" t="str">
        <f aca="false">IF(OR(LEFT(C1270,5)="000 9",LEFT(C1270,5)="000 7"),"X",C1270)</f>
        <v>000 1006 0000000 000 220</v>
      </c>
      <c r="E1270" s="60" t="n">
        <v>220568205.5</v>
      </c>
      <c r="F1270" s="61" t="n">
        <v>220568205.5</v>
      </c>
      <c r="G1270" s="61" t="n">
        <v>219235440.78</v>
      </c>
      <c r="H1270" s="61"/>
      <c r="I1270" s="61"/>
      <c r="J1270" s="61" t="n">
        <v>10000</v>
      </c>
      <c r="K1270" s="61" t="n">
        <v>1322764.72</v>
      </c>
      <c r="L1270" s="61"/>
      <c r="M1270" s="61" t="n">
        <v>179610104.61</v>
      </c>
      <c r="N1270" s="61" t="n">
        <v>179610104.61</v>
      </c>
      <c r="O1270" s="60" t="n">
        <v>178880710.03</v>
      </c>
      <c r="P1270" s="60"/>
      <c r="Q1270" s="60"/>
      <c r="R1270" s="60"/>
      <c r="S1270" s="60" t="n">
        <v>729394.58</v>
      </c>
      <c r="T1270" s="60"/>
    </row>
    <row r="1271" s="8" customFormat="true" ht="12.75" hidden="false" customHeight="false" outlineLevel="0" collapsed="false">
      <c r="A1271" s="75" t="s">
        <v>1207</v>
      </c>
      <c r="B1271" s="74" t="n">
        <v>200</v>
      </c>
      <c r="C1271" s="74" t="s">
        <v>2560</v>
      </c>
      <c r="D1271" s="59" t="str">
        <f aca="false">IF(OR(LEFT(C1271,5)="000 9",LEFT(C1271,5)="000 7"),"X",C1271)</f>
        <v>000 1006 0000000 000 221</v>
      </c>
      <c r="E1271" s="60" t="n">
        <v>11421381.19</v>
      </c>
      <c r="F1271" s="61" t="n">
        <v>11421381.19</v>
      </c>
      <c r="G1271" s="61" t="n">
        <v>11421381.19</v>
      </c>
      <c r="H1271" s="61"/>
      <c r="I1271" s="61"/>
      <c r="J1271" s="61"/>
      <c r="K1271" s="61"/>
      <c r="L1271" s="61"/>
      <c r="M1271" s="61" t="n">
        <v>9328481.72</v>
      </c>
      <c r="N1271" s="61" t="n">
        <v>9328481.72</v>
      </c>
      <c r="O1271" s="60" t="n">
        <v>9328481.72</v>
      </c>
      <c r="P1271" s="60"/>
      <c r="Q1271" s="60"/>
      <c r="R1271" s="60"/>
      <c r="S1271" s="60"/>
      <c r="T1271" s="60"/>
    </row>
    <row r="1272" s="8" customFormat="true" ht="12.75" hidden="false" customHeight="false" outlineLevel="0" collapsed="false">
      <c r="A1272" s="75" t="s">
        <v>1209</v>
      </c>
      <c r="B1272" s="74" t="n">
        <v>200</v>
      </c>
      <c r="C1272" s="74" t="s">
        <v>2561</v>
      </c>
      <c r="D1272" s="59" t="str">
        <f aca="false">IF(OR(LEFT(C1272,5)="000 9",LEFT(C1272,5)="000 7"),"X",C1272)</f>
        <v>000 1006 0000000 000 222</v>
      </c>
      <c r="E1272" s="60" t="n">
        <v>1787300</v>
      </c>
      <c r="F1272" s="61" t="n">
        <v>1787300</v>
      </c>
      <c r="G1272" s="61" t="n">
        <v>1780900</v>
      </c>
      <c r="H1272" s="61"/>
      <c r="I1272" s="61"/>
      <c r="J1272" s="61"/>
      <c r="K1272" s="61" t="n">
        <v>6400</v>
      </c>
      <c r="L1272" s="61"/>
      <c r="M1272" s="61" t="n">
        <v>1418469.38</v>
      </c>
      <c r="N1272" s="61" t="n">
        <v>1418469.38</v>
      </c>
      <c r="O1272" s="60" t="n">
        <v>1418469.38</v>
      </c>
      <c r="P1272" s="60"/>
      <c r="Q1272" s="60"/>
      <c r="R1272" s="60"/>
      <c r="S1272" s="60"/>
      <c r="T1272" s="60"/>
    </row>
    <row r="1273" s="8" customFormat="true" ht="12.75" hidden="false" customHeight="false" outlineLevel="0" collapsed="false">
      <c r="A1273" s="75" t="s">
        <v>1211</v>
      </c>
      <c r="B1273" s="74" t="n">
        <v>200</v>
      </c>
      <c r="C1273" s="74" t="s">
        <v>2562</v>
      </c>
      <c r="D1273" s="59" t="str">
        <f aca="false">IF(OR(LEFT(C1273,5)="000 9",LEFT(C1273,5)="000 7"),"X",C1273)</f>
        <v>000 1006 0000000 000 223</v>
      </c>
      <c r="E1273" s="60" t="n">
        <v>15891800</v>
      </c>
      <c r="F1273" s="61" t="n">
        <v>15891800</v>
      </c>
      <c r="G1273" s="61" t="n">
        <v>15891800</v>
      </c>
      <c r="H1273" s="61"/>
      <c r="I1273" s="61"/>
      <c r="J1273" s="61"/>
      <c r="K1273" s="61"/>
      <c r="L1273" s="61"/>
      <c r="M1273" s="61" t="n">
        <v>12383074.22</v>
      </c>
      <c r="N1273" s="61" t="n">
        <v>12383074.22</v>
      </c>
      <c r="O1273" s="60" t="n">
        <v>12383074.22</v>
      </c>
      <c r="P1273" s="60"/>
      <c r="Q1273" s="60"/>
      <c r="R1273" s="60"/>
      <c r="S1273" s="60"/>
      <c r="T1273" s="60"/>
    </row>
    <row r="1274" s="8" customFormat="true" ht="22.5" hidden="false" customHeight="false" outlineLevel="0" collapsed="false">
      <c r="A1274" s="75" t="s">
        <v>1213</v>
      </c>
      <c r="B1274" s="74" t="n">
        <v>200</v>
      </c>
      <c r="C1274" s="74" t="s">
        <v>2563</v>
      </c>
      <c r="D1274" s="59" t="str">
        <f aca="false">IF(OR(LEFT(C1274,5)="000 9",LEFT(C1274,5)="000 7"),"X",C1274)</f>
        <v>000 1006 0000000 000 224</v>
      </c>
      <c r="E1274" s="60" t="n">
        <v>2601900</v>
      </c>
      <c r="F1274" s="61" t="n">
        <v>2601900</v>
      </c>
      <c r="G1274" s="61" t="n">
        <v>2601900</v>
      </c>
      <c r="H1274" s="61"/>
      <c r="I1274" s="61"/>
      <c r="J1274" s="61"/>
      <c r="K1274" s="61"/>
      <c r="L1274" s="61"/>
      <c r="M1274" s="61" t="n">
        <v>1973562.72</v>
      </c>
      <c r="N1274" s="61" t="n">
        <v>1973562.72</v>
      </c>
      <c r="O1274" s="60" t="n">
        <v>1973562.72</v>
      </c>
      <c r="P1274" s="60"/>
      <c r="Q1274" s="60"/>
      <c r="R1274" s="60"/>
      <c r="S1274" s="60"/>
      <c r="T1274" s="60"/>
    </row>
    <row r="1275" s="8" customFormat="true" ht="22.5" hidden="false" customHeight="false" outlineLevel="0" collapsed="false">
      <c r="A1275" s="75" t="s">
        <v>1215</v>
      </c>
      <c r="B1275" s="74" t="n">
        <v>200</v>
      </c>
      <c r="C1275" s="74" t="s">
        <v>2564</v>
      </c>
      <c r="D1275" s="59" t="str">
        <f aca="false">IF(OR(LEFT(C1275,5)="000 9",LEFT(C1275,5)="000 7"),"X",C1275)</f>
        <v>000 1006 0000000 000 225</v>
      </c>
      <c r="E1275" s="60" t="n">
        <v>82595557.93</v>
      </c>
      <c r="F1275" s="61" t="n">
        <v>82595557.93</v>
      </c>
      <c r="G1275" s="61" t="n">
        <v>82567635.5</v>
      </c>
      <c r="H1275" s="61"/>
      <c r="I1275" s="61"/>
      <c r="J1275" s="61"/>
      <c r="K1275" s="61" t="n">
        <v>27922.43</v>
      </c>
      <c r="L1275" s="61"/>
      <c r="M1275" s="61" t="n">
        <v>75107212.29</v>
      </c>
      <c r="N1275" s="61" t="n">
        <v>75107212.29</v>
      </c>
      <c r="O1275" s="60" t="n">
        <v>75107212.29</v>
      </c>
      <c r="P1275" s="60"/>
      <c r="Q1275" s="60"/>
      <c r="R1275" s="60"/>
      <c r="S1275" s="60"/>
      <c r="T1275" s="60"/>
    </row>
    <row r="1276" s="8" customFormat="true" ht="12.75" hidden="false" customHeight="false" outlineLevel="0" collapsed="false">
      <c r="A1276" s="75" t="s">
        <v>1217</v>
      </c>
      <c r="B1276" s="74" t="n">
        <v>200</v>
      </c>
      <c r="C1276" s="74" t="s">
        <v>2565</v>
      </c>
      <c r="D1276" s="59" t="str">
        <f aca="false">IF(OR(LEFT(C1276,5)="000 9",LEFT(C1276,5)="000 7"),"X",C1276)</f>
        <v>000 1006 0000000 000 226</v>
      </c>
      <c r="E1276" s="60" t="n">
        <v>106270266.38</v>
      </c>
      <c r="F1276" s="61" t="n">
        <v>106270266.38</v>
      </c>
      <c r="G1276" s="61" t="n">
        <v>104971824.09</v>
      </c>
      <c r="H1276" s="61"/>
      <c r="I1276" s="61"/>
      <c r="J1276" s="61" t="n">
        <v>10000</v>
      </c>
      <c r="K1276" s="61" t="n">
        <v>1288442.29</v>
      </c>
      <c r="L1276" s="61"/>
      <c r="M1276" s="61" t="n">
        <v>79399304.28</v>
      </c>
      <c r="N1276" s="61" t="n">
        <v>79399304.28</v>
      </c>
      <c r="O1276" s="60" t="n">
        <v>78669909.7</v>
      </c>
      <c r="P1276" s="60"/>
      <c r="Q1276" s="60"/>
      <c r="R1276" s="60"/>
      <c r="S1276" s="60" t="n">
        <v>729394.58</v>
      </c>
      <c r="T1276" s="60"/>
    </row>
    <row r="1277" s="8" customFormat="true" ht="22.5" hidden="false" customHeight="false" outlineLevel="0" collapsed="false">
      <c r="A1277" s="75" t="s">
        <v>1223</v>
      </c>
      <c r="B1277" s="74" t="n">
        <v>200</v>
      </c>
      <c r="C1277" s="74" t="s">
        <v>2566</v>
      </c>
      <c r="D1277" s="59" t="str">
        <f aca="false">IF(OR(LEFT(C1277,5)="000 9",LEFT(C1277,5)="000 7"),"X",C1277)</f>
        <v>000 1006 0000000 000 240</v>
      </c>
      <c r="E1277" s="60" t="n">
        <v>3278625</v>
      </c>
      <c r="F1277" s="61" t="n">
        <v>3278625</v>
      </c>
      <c r="G1277" s="61" t="n">
        <v>2400000</v>
      </c>
      <c r="H1277" s="61"/>
      <c r="I1277" s="61"/>
      <c r="J1277" s="61" t="n">
        <v>341000</v>
      </c>
      <c r="K1277" s="61" t="n">
        <v>537625</v>
      </c>
      <c r="L1277" s="61"/>
      <c r="M1277" s="61" t="n">
        <v>798625</v>
      </c>
      <c r="N1277" s="61" t="n">
        <v>798625</v>
      </c>
      <c r="O1277" s="60"/>
      <c r="P1277" s="60"/>
      <c r="Q1277" s="60"/>
      <c r="R1277" s="60" t="n">
        <v>341000</v>
      </c>
      <c r="S1277" s="60" t="n">
        <v>457625</v>
      </c>
      <c r="T1277" s="60"/>
    </row>
    <row r="1278" s="8" customFormat="true" ht="33.75" hidden="false" customHeight="false" outlineLevel="0" collapsed="false">
      <c r="A1278" s="75" t="s">
        <v>1225</v>
      </c>
      <c r="B1278" s="74" t="n">
        <v>200</v>
      </c>
      <c r="C1278" s="74" t="s">
        <v>2567</v>
      </c>
      <c r="D1278" s="59" t="str">
        <f aca="false">IF(OR(LEFT(C1278,5)="000 9",LEFT(C1278,5)="000 7"),"X",C1278)</f>
        <v>000 1006 0000000 000 241</v>
      </c>
      <c r="E1278" s="60" t="n">
        <v>37625</v>
      </c>
      <c r="F1278" s="61" t="n">
        <v>37625</v>
      </c>
      <c r="G1278" s="61"/>
      <c r="H1278" s="61"/>
      <c r="I1278" s="61"/>
      <c r="J1278" s="61"/>
      <c r="K1278" s="61" t="n">
        <v>37625</v>
      </c>
      <c r="L1278" s="61"/>
      <c r="M1278" s="61" t="n">
        <v>37625</v>
      </c>
      <c r="N1278" s="61" t="n">
        <v>37625</v>
      </c>
      <c r="O1278" s="60"/>
      <c r="P1278" s="60"/>
      <c r="Q1278" s="60"/>
      <c r="R1278" s="60"/>
      <c r="S1278" s="60" t="n">
        <v>37625</v>
      </c>
      <c r="T1278" s="60"/>
    </row>
    <row r="1279" s="8" customFormat="true" ht="45" hidden="false" customHeight="false" outlineLevel="0" collapsed="false">
      <c r="A1279" s="75" t="s">
        <v>1227</v>
      </c>
      <c r="B1279" s="74" t="n">
        <v>200</v>
      </c>
      <c r="C1279" s="74" t="s">
        <v>2568</v>
      </c>
      <c r="D1279" s="59" t="str">
        <f aca="false">IF(OR(LEFT(C1279,5)="000 9",LEFT(C1279,5)="000 7"),"X",C1279)</f>
        <v>000 1006 0000000 000 242</v>
      </c>
      <c r="E1279" s="60" t="n">
        <v>3241000</v>
      </c>
      <c r="F1279" s="61" t="n">
        <v>3241000</v>
      </c>
      <c r="G1279" s="61" t="n">
        <v>2400000</v>
      </c>
      <c r="H1279" s="61"/>
      <c r="I1279" s="61"/>
      <c r="J1279" s="61" t="n">
        <v>341000</v>
      </c>
      <c r="K1279" s="61" t="n">
        <v>500000</v>
      </c>
      <c r="L1279" s="61"/>
      <c r="M1279" s="61" t="n">
        <v>761000</v>
      </c>
      <c r="N1279" s="61" t="n">
        <v>761000</v>
      </c>
      <c r="O1279" s="60"/>
      <c r="P1279" s="60"/>
      <c r="Q1279" s="60"/>
      <c r="R1279" s="60" t="n">
        <v>341000</v>
      </c>
      <c r="S1279" s="60" t="n">
        <v>420000</v>
      </c>
      <c r="T1279" s="60"/>
    </row>
    <row r="1280" s="8" customFormat="true" ht="12.75" hidden="false" customHeight="false" outlineLevel="0" collapsed="false">
      <c r="A1280" s="75" t="s">
        <v>1235</v>
      </c>
      <c r="B1280" s="74" t="n">
        <v>200</v>
      </c>
      <c r="C1280" s="74" t="s">
        <v>2569</v>
      </c>
      <c r="D1280" s="59" t="str">
        <f aca="false">IF(OR(LEFT(C1280,5)="000 9",LEFT(C1280,5)="000 7"),"X",C1280)</f>
        <v>000 1006 0000000 000 260</v>
      </c>
      <c r="E1280" s="60" t="n">
        <v>32047618.56</v>
      </c>
      <c r="F1280" s="61" t="n">
        <v>32047618.56</v>
      </c>
      <c r="G1280" s="61" t="n">
        <v>31946218.56</v>
      </c>
      <c r="H1280" s="61"/>
      <c r="I1280" s="61"/>
      <c r="J1280" s="61"/>
      <c r="K1280" s="61" t="n">
        <v>101400</v>
      </c>
      <c r="L1280" s="61"/>
      <c r="M1280" s="61" t="n">
        <v>21422239.24</v>
      </c>
      <c r="N1280" s="61" t="n">
        <v>21422239.24</v>
      </c>
      <c r="O1280" s="60" t="n">
        <v>21372239.24</v>
      </c>
      <c r="P1280" s="60"/>
      <c r="Q1280" s="60"/>
      <c r="R1280" s="60"/>
      <c r="S1280" s="60" t="n">
        <v>50000</v>
      </c>
      <c r="T1280" s="60"/>
    </row>
    <row r="1281" s="8" customFormat="true" ht="22.5" hidden="false" customHeight="false" outlineLevel="0" collapsed="false">
      <c r="A1281" s="75" t="s">
        <v>1237</v>
      </c>
      <c r="B1281" s="74" t="n">
        <v>200</v>
      </c>
      <c r="C1281" s="74" t="s">
        <v>2570</v>
      </c>
      <c r="D1281" s="59" t="str">
        <f aca="false">IF(OR(LEFT(C1281,5)="000 9",LEFT(C1281,5)="000 7"),"X",C1281)</f>
        <v>000 1006 0000000 000 262</v>
      </c>
      <c r="E1281" s="60" t="n">
        <v>32047618.56</v>
      </c>
      <c r="F1281" s="61" t="n">
        <v>32047618.56</v>
      </c>
      <c r="G1281" s="61" t="n">
        <v>31946218.56</v>
      </c>
      <c r="H1281" s="61"/>
      <c r="I1281" s="61"/>
      <c r="J1281" s="61"/>
      <c r="K1281" s="61" t="n">
        <v>101400</v>
      </c>
      <c r="L1281" s="61"/>
      <c r="M1281" s="61" t="n">
        <v>21422239.24</v>
      </c>
      <c r="N1281" s="61" t="n">
        <v>21422239.24</v>
      </c>
      <c r="O1281" s="60" t="n">
        <v>21372239.24</v>
      </c>
      <c r="P1281" s="60"/>
      <c r="Q1281" s="60"/>
      <c r="R1281" s="60"/>
      <c r="S1281" s="60" t="n">
        <v>50000</v>
      </c>
      <c r="T1281" s="60"/>
    </row>
    <row r="1282" s="8" customFormat="true" ht="12.75" hidden="false" customHeight="false" outlineLevel="0" collapsed="false">
      <c r="A1282" s="75" t="s">
        <v>1239</v>
      </c>
      <c r="B1282" s="74" t="n">
        <v>200</v>
      </c>
      <c r="C1282" s="74" t="s">
        <v>2571</v>
      </c>
      <c r="D1282" s="59" t="str">
        <f aca="false">IF(OR(LEFT(C1282,5)="000 9",LEFT(C1282,5)="000 7"),"X",C1282)</f>
        <v>000 1006 0000000 000 290</v>
      </c>
      <c r="E1282" s="60" t="n">
        <v>15138140.94</v>
      </c>
      <c r="F1282" s="61" t="n">
        <v>15138140.94</v>
      </c>
      <c r="G1282" s="61" t="n">
        <v>14190257</v>
      </c>
      <c r="H1282" s="61"/>
      <c r="I1282" s="61"/>
      <c r="J1282" s="61" t="n">
        <v>140491.94</v>
      </c>
      <c r="K1282" s="61" t="n">
        <v>807392</v>
      </c>
      <c r="L1282" s="61"/>
      <c r="M1282" s="61" t="n">
        <v>12737683.54</v>
      </c>
      <c r="N1282" s="61" t="n">
        <v>12737683.54</v>
      </c>
      <c r="O1282" s="60" t="n">
        <v>12250842.14</v>
      </c>
      <c r="P1282" s="60"/>
      <c r="Q1282" s="60"/>
      <c r="R1282" s="60" t="n">
        <v>95855</v>
      </c>
      <c r="S1282" s="60" t="n">
        <v>390986.4</v>
      </c>
      <c r="T1282" s="60"/>
    </row>
    <row r="1283" s="8" customFormat="true" ht="12.75" hidden="false" customHeight="false" outlineLevel="0" collapsed="false">
      <c r="A1283" s="75" t="s">
        <v>1241</v>
      </c>
      <c r="B1283" s="74" t="n">
        <v>200</v>
      </c>
      <c r="C1283" s="74" t="s">
        <v>2572</v>
      </c>
      <c r="D1283" s="59" t="str">
        <f aca="false">IF(OR(LEFT(C1283,5)="000 9",LEFT(C1283,5)="000 7"),"X",C1283)</f>
        <v>000 1006 0000000 000 300</v>
      </c>
      <c r="E1283" s="60" t="n">
        <v>53707885.29</v>
      </c>
      <c r="F1283" s="61" t="n">
        <v>53707885.29</v>
      </c>
      <c r="G1283" s="61" t="n">
        <v>53468783.66</v>
      </c>
      <c r="H1283" s="61"/>
      <c r="I1283" s="61"/>
      <c r="J1283" s="61" t="n">
        <v>5508.06</v>
      </c>
      <c r="K1283" s="61" t="n">
        <v>233593.57</v>
      </c>
      <c r="L1283" s="61"/>
      <c r="M1283" s="61" t="n">
        <v>43463423.5</v>
      </c>
      <c r="N1283" s="61" t="n">
        <v>43463423.5</v>
      </c>
      <c r="O1283" s="60" t="n">
        <v>43279524.37</v>
      </c>
      <c r="P1283" s="60"/>
      <c r="Q1283" s="60"/>
      <c r="R1283" s="60" t="n">
        <v>5508.06</v>
      </c>
      <c r="S1283" s="60" t="n">
        <v>178391.07</v>
      </c>
      <c r="T1283" s="60"/>
    </row>
    <row r="1284" s="8" customFormat="true" ht="22.5" hidden="false" customHeight="false" outlineLevel="0" collapsed="false">
      <c r="A1284" s="75" t="s">
        <v>1243</v>
      </c>
      <c r="B1284" s="74" t="n">
        <v>200</v>
      </c>
      <c r="C1284" s="74" t="s">
        <v>2573</v>
      </c>
      <c r="D1284" s="59" t="str">
        <f aca="false">IF(OR(LEFT(C1284,5)="000 9",LEFT(C1284,5)="000 7"),"X",C1284)</f>
        <v>000 1006 0000000 000 310</v>
      </c>
      <c r="E1284" s="60" t="n">
        <v>27507353.96</v>
      </c>
      <c r="F1284" s="61" t="n">
        <v>27507353.96</v>
      </c>
      <c r="G1284" s="61" t="n">
        <v>27485687.96</v>
      </c>
      <c r="H1284" s="61"/>
      <c r="I1284" s="61"/>
      <c r="J1284" s="61"/>
      <c r="K1284" s="61" t="n">
        <v>21666</v>
      </c>
      <c r="L1284" s="61"/>
      <c r="M1284" s="61" t="n">
        <v>22794918.24</v>
      </c>
      <c r="N1284" s="61" t="n">
        <v>22794918.24</v>
      </c>
      <c r="O1284" s="60" t="n">
        <v>22773252.24</v>
      </c>
      <c r="P1284" s="60"/>
      <c r="Q1284" s="60"/>
      <c r="R1284" s="60"/>
      <c r="S1284" s="60" t="n">
        <v>21666</v>
      </c>
      <c r="T1284" s="60"/>
    </row>
    <row r="1285" s="8" customFormat="true" ht="22.5" hidden="false" customHeight="false" outlineLevel="0" collapsed="false">
      <c r="A1285" s="75" t="s">
        <v>1249</v>
      </c>
      <c r="B1285" s="74" t="n">
        <v>200</v>
      </c>
      <c r="C1285" s="74" t="s">
        <v>2574</v>
      </c>
      <c r="D1285" s="59" t="str">
        <f aca="false">IF(OR(LEFT(C1285,5)="000 9",LEFT(C1285,5)="000 7"),"X",C1285)</f>
        <v>000 1006 0000000 000 340</v>
      </c>
      <c r="E1285" s="60" t="n">
        <v>26200531.33</v>
      </c>
      <c r="F1285" s="61" t="n">
        <v>26200531.33</v>
      </c>
      <c r="G1285" s="61" t="n">
        <v>25983095.7</v>
      </c>
      <c r="H1285" s="61"/>
      <c r="I1285" s="61"/>
      <c r="J1285" s="61" t="n">
        <v>5508.06</v>
      </c>
      <c r="K1285" s="61" t="n">
        <v>211927.57</v>
      </c>
      <c r="L1285" s="61"/>
      <c r="M1285" s="61" t="n">
        <v>20668505.26</v>
      </c>
      <c r="N1285" s="61" t="n">
        <v>20668505.26</v>
      </c>
      <c r="O1285" s="60" t="n">
        <v>20506272.13</v>
      </c>
      <c r="P1285" s="60"/>
      <c r="Q1285" s="60"/>
      <c r="R1285" s="60" t="n">
        <v>5508.06</v>
      </c>
      <c r="S1285" s="60" t="n">
        <v>156725.07</v>
      </c>
      <c r="T1285" s="60"/>
    </row>
    <row r="1286" s="8" customFormat="true" ht="12.75" hidden="false" customHeight="false" outlineLevel="0" collapsed="false">
      <c r="A1286" s="75" t="s">
        <v>2575</v>
      </c>
      <c r="B1286" s="74" t="n">
        <v>200</v>
      </c>
      <c r="C1286" s="74" t="s">
        <v>2576</v>
      </c>
      <c r="D1286" s="59" t="str">
        <f aca="false">IF(OR(LEFT(C1286,5)="000 9",LEFT(C1286,5)="000 7"),"X",C1286)</f>
        <v>000 1100 0000000 000 000</v>
      </c>
      <c r="E1286" s="60" t="n">
        <v>376323700</v>
      </c>
      <c r="F1286" s="61" t="n">
        <v>8816046800</v>
      </c>
      <c r="G1286" s="61" t="n">
        <v>44995572189</v>
      </c>
      <c r="H1286" s="61"/>
      <c r="I1286" s="61" t="n">
        <v>128910900</v>
      </c>
      <c r="J1286" s="61" t="n">
        <v>701983257.79</v>
      </c>
      <c r="K1286" s="61" t="n">
        <v>299644588.88</v>
      </c>
      <c r="L1286" s="61"/>
      <c r="M1286" s="61" t="n">
        <v>33339643</v>
      </c>
      <c r="N1286" s="61" t="n">
        <v>7202358629.66</v>
      </c>
      <c r="O1286" s="60" t="n">
        <v>34536810384.58</v>
      </c>
      <c r="P1286" s="60"/>
      <c r="Q1286" s="60" t="n">
        <v>107425750</v>
      </c>
      <c r="R1286" s="60" t="n">
        <v>602875087.93</v>
      </c>
      <c r="S1286" s="60" t="n">
        <v>245972302.11</v>
      </c>
      <c r="T1286" s="60"/>
    </row>
    <row r="1287" s="8" customFormat="true" ht="12.75" hidden="false" customHeight="false" outlineLevel="0" collapsed="false">
      <c r="A1287" s="75" t="s">
        <v>1195</v>
      </c>
      <c r="B1287" s="74" t="n">
        <v>200</v>
      </c>
      <c r="C1287" s="74" t="s">
        <v>2577</v>
      </c>
      <c r="D1287" s="59" t="str">
        <f aca="false">IF(OR(LEFT(C1287,5)="000 9",LEFT(C1287,5)="000 7"),"X",C1287)</f>
        <v>000 1100 0000000 000 200</v>
      </c>
      <c r="E1287" s="60" t="n">
        <v>376323700</v>
      </c>
      <c r="F1287" s="61" t="n">
        <v>8816046800</v>
      </c>
      <c r="G1287" s="61" t="n">
        <v>44995572189</v>
      </c>
      <c r="H1287" s="61"/>
      <c r="I1287" s="61" t="n">
        <v>128910900</v>
      </c>
      <c r="J1287" s="61" t="n">
        <v>701983257.79</v>
      </c>
      <c r="K1287" s="61" t="n">
        <v>299644588.88</v>
      </c>
      <c r="L1287" s="61"/>
      <c r="M1287" s="61" t="n">
        <v>33339643</v>
      </c>
      <c r="N1287" s="61" t="n">
        <v>7202358629.66</v>
      </c>
      <c r="O1287" s="60" t="n">
        <v>34536810384.58</v>
      </c>
      <c r="P1287" s="60"/>
      <c r="Q1287" s="60" t="n">
        <v>107425750</v>
      </c>
      <c r="R1287" s="60" t="n">
        <v>602875087.93</v>
      </c>
      <c r="S1287" s="60" t="n">
        <v>245972302.11</v>
      </c>
      <c r="T1287" s="60"/>
    </row>
    <row r="1288" s="8" customFormat="true" ht="12.75" hidden="false" customHeight="false" outlineLevel="0" collapsed="false">
      <c r="A1288" s="75" t="s">
        <v>1229</v>
      </c>
      <c r="B1288" s="74" t="n">
        <v>200</v>
      </c>
      <c r="C1288" s="74" t="s">
        <v>2578</v>
      </c>
      <c r="D1288" s="59" t="str">
        <f aca="false">IF(OR(LEFT(C1288,5)="000 9",LEFT(C1288,5)="000 7"),"X",C1288)</f>
        <v>000 1100 0000000 000 250</v>
      </c>
      <c r="E1288" s="60" t="n">
        <v>376323700</v>
      </c>
      <c r="F1288" s="61" t="n">
        <v>8816046800</v>
      </c>
      <c r="G1288" s="61" t="n">
        <v>44995572189</v>
      </c>
      <c r="H1288" s="61"/>
      <c r="I1288" s="61" t="n">
        <v>128910900</v>
      </c>
      <c r="J1288" s="61" t="n">
        <v>701983257.79</v>
      </c>
      <c r="K1288" s="61" t="n">
        <v>299644588.88</v>
      </c>
      <c r="L1288" s="61"/>
      <c r="M1288" s="61" t="n">
        <v>33339643</v>
      </c>
      <c r="N1288" s="61" t="n">
        <v>7202358629.66</v>
      </c>
      <c r="O1288" s="60" t="n">
        <v>34536810384.58</v>
      </c>
      <c r="P1288" s="60"/>
      <c r="Q1288" s="60" t="n">
        <v>107425750</v>
      </c>
      <c r="R1288" s="60" t="n">
        <v>602875087.93</v>
      </c>
      <c r="S1288" s="60" t="n">
        <v>245972302.11</v>
      </c>
      <c r="T1288" s="60"/>
    </row>
    <row r="1289" s="8" customFormat="true" ht="33.75" hidden="false" customHeight="false" outlineLevel="0" collapsed="false">
      <c r="A1289" s="75" t="s">
        <v>2579</v>
      </c>
      <c r="B1289" s="74" t="n">
        <v>200</v>
      </c>
      <c r="C1289" s="74" t="s">
        <v>2580</v>
      </c>
      <c r="D1289" s="59" t="str">
        <f aca="false">IF(OR(LEFT(C1289,5)="000 9",LEFT(C1289,5)="000 7"),"X",C1289)</f>
        <v>000 1100 0000000 000 251</v>
      </c>
      <c r="E1289" s="60" t="n">
        <v>376323700</v>
      </c>
      <c r="F1289" s="61" t="n">
        <v>8816046800</v>
      </c>
      <c r="G1289" s="61" t="n">
        <v>44995572189</v>
      </c>
      <c r="H1289" s="61"/>
      <c r="I1289" s="61" t="n">
        <v>128910900</v>
      </c>
      <c r="J1289" s="61" t="n">
        <v>701983257.79</v>
      </c>
      <c r="K1289" s="61" t="n">
        <v>299644588.88</v>
      </c>
      <c r="L1289" s="61"/>
      <c r="M1289" s="61" t="n">
        <v>33339643</v>
      </c>
      <c r="N1289" s="61" t="n">
        <v>7202358629.66</v>
      </c>
      <c r="O1289" s="60" t="n">
        <v>34536810384.58</v>
      </c>
      <c r="P1289" s="60"/>
      <c r="Q1289" s="60" t="n">
        <v>107425750</v>
      </c>
      <c r="R1289" s="60" t="n">
        <v>602875087.93</v>
      </c>
      <c r="S1289" s="60" t="n">
        <v>245972302.11</v>
      </c>
      <c r="T1289" s="60"/>
    </row>
    <row r="1290" s="8" customFormat="true" ht="33.75" hidden="false" customHeight="false" outlineLevel="0" collapsed="false">
      <c r="A1290" s="75" t="s">
        <v>751</v>
      </c>
      <c r="B1290" s="74" t="n">
        <v>200</v>
      </c>
      <c r="C1290" s="74" t="s">
        <v>2581</v>
      </c>
      <c r="D1290" s="59" t="str">
        <f aca="false">IF(OR(LEFT(C1290,5)="000 9",LEFT(C1290,5)="000 7"),"X",C1290)</f>
        <v>000 1101 0000000 000 000</v>
      </c>
      <c r="E1290" s="60"/>
      <c r="F1290" s="61"/>
      <c r="G1290" s="61" t="n">
        <v>3327359500</v>
      </c>
      <c r="H1290" s="61"/>
      <c r="I1290" s="61"/>
      <c r="J1290" s="61" t="n">
        <v>590283500</v>
      </c>
      <c r="K1290" s="61"/>
      <c r="L1290" s="61"/>
      <c r="M1290" s="61"/>
      <c r="N1290" s="61"/>
      <c r="O1290" s="60" t="n">
        <v>2873042530</v>
      </c>
      <c r="P1290" s="60"/>
      <c r="Q1290" s="60"/>
      <c r="R1290" s="60" t="n">
        <v>495005594.91</v>
      </c>
      <c r="S1290" s="60"/>
      <c r="T1290" s="60"/>
    </row>
    <row r="1291" s="8" customFormat="true" ht="12.75" hidden="false" customHeight="false" outlineLevel="0" collapsed="false">
      <c r="A1291" s="75" t="s">
        <v>1195</v>
      </c>
      <c r="B1291" s="74" t="n">
        <v>200</v>
      </c>
      <c r="C1291" s="74" t="s">
        <v>2582</v>
      </c>
      <c r="D1291" s="59" t="str">
        <f aca="false">IF(OR(LEFT(C1291,5)="000 9",LEFT(C1291,5)="000 7"),"X",C1291)</f>
        <v>000 1101 0000000 000 200</v>
      </c>
      <c r="E1291" s="60"/>
      <c r="F1291" s="61"/>
      <c r="G1291" s="61" t="n">
        <v>3327359500</v>
      </c>
      <c r="H1291" s="61"/>
      <c r="I1291" s="61"/>
      <c r="J1291" s="61" t="n">
        <v>590283500</v>
      </c>
      <c r="K1291" s="61"/>
      <c r="L1291" s="61"/>
      <c r="M1291" s="61"/>
      <c r="N1291" s="61"/>
      <c r="O1291" s="60" t="n">
        <v>2873042530</v>
      </c>
      <c r="P1291" s="60"/>
      <c r="Q1291" s="60"/>
      <c r="R1291" s="60" t="n">
        <v>495005594.91</v>
      </c>
      <c r="S1291" s="60"/>
      <c r="T1291" s="60"/>
    </row>
    <row r="1292" s="8" customFormat="true" ht="12.75" hidden="false" customHeight="false" outlineLevel="0" collapsed="false">
      <c r="A1292" s="75" t="s">
        <v>1229</v>
      </c>
      <c r="B1292" s="74" t="n">
        <v>200</v>
      </c>
      <c r="C1292" s="74" t="s">
        <v>2583</v>
      </c>
      <c r="D1292" s="59" t="str">
        <f aca="false">IF(OR(LEFT(C1292,5)="000 9",LEFT(C1292,5)="000 7"),"X",C1292)</f>
        <v>000 1101 0000000 000 250</v>
      </c>
      <c r="E1292" s="60"/>
      <c r="F1292" s="61"/>
      <c r="G1292" s="61" t="n">
        <v>3327359500</v>
      </c>
      <c r="H1292" s="61"/>
      <c r="I1292" s="61"/>
      <c r="J1292" s="61" t="n">
        <v>590283500</v>
      </c>
      <c r="K1292" s="61"/>
      <c r="L1292" s="61"/>
      <c r="M1292" s="61"/>
      <c r="N1292" s="61"/>
      <c r="O1292" s="60" t="n">
        <v>2873042530</v>
      </c>
      <c r="P1292" s="60"/>
      <c r="Q1292" s="60"/>
      <c r="R1292" s="60" t="n">
        <v>495005594.91</v>
      </c>
      <c r="S1292" s="60"/>
      <c r="T1292" s="60"/>
    </row>
    <row r="1293" s="8" customFormat="true" ht="33.75" hidden="false" customHeight="false" outlineLevel="0" collapsed="false">
      <c r="A1293" s="75" t="s">
        <v>2579</v>
      </c>
      <c r="B1293" s="74" t="n">
        <v>200</v>
      </c>
      <c r="C1293" s="74" t="s">
        <v>2584</v>
      </c>
      <c r="D1293" s="59" t="str">
        <f aca="false">IF(OR(LEFT(C1293,5)="000 9",LEFT(C1293,5)="000 7"),"X",C1293)</f>
        <v>000 1101 0000000 000 251</v>
      </c>
      <c r="E1293" s="60"/>
      <c r="F1293" s="61"/>
      <c r="G1293" s="61" t="n">
        <v>3327359500</v>
      </c>
      <c r="H1293" s="61"/>
      <c r="I1293" s="61"/>
      <c r="J1293" s="61" t="n">
        <v>590283500</v>
      </c>
      <c r="K1293" s="61"/>
      <c r="L1293" s="61"/>
      <c r="M1293" s="61"/>
      <c r="N1293" s="61"/>
      <c r="O1293" s="60" t="n">
        <v>2873042530</v>
      </c>
      <c r="P1293" s="60"/>
      <c r="Q1293" s="60"/>
      <c r="R1293" s="60" t="n">
        <v>495005594.91</v>
      </c>
      <c r="S1293" s="60"/>
      <c r="T1293" s="60"/>
    </row>
    <row r="1294" s="8" customFormat="true" ht="33.75" hidden="false" customHeight="false" outlineLevel="0" collapsed="false">
      <c r="A1294" s="75" t="s">
        <v>767</v>
      </c>
      <c r="B1294" s="74" t="n">
        <v>200</v>
      </c>
      <c r="C1294" s="74" t="s">
        <v>2585</v>
      </c>
      <c r="D1294" s="59" t="str">
        <f aca="false">IF(OR(LEFT(C1294,5)="000 9",LEFT(C1294,5)="000 7"),"X",C1294)</f>
        <v>000 1102 0000000 000 000</v>
      </c>
      <c r="E1294" s="60" t="n">
        <v>350923700</v>
      </c>
      <c r="F1294" s="61" t="n">
        <v>350923700</v>
      </c>
      <c r="G1294" s="61" t="n">
        <v>17258364889</v>
      </c>
      <c r="H1294" s="61"/>
      <c r="I1294" s="61" t="n">
        <v>128910900</v>
      </c>
      <c r="J1294" s="61"/>
      <c r="K1294" s="61"/>
      <c r="L1294" s="61"/>
      <c r="M1294" s="61" t="n">
        <v>1137071</v>
      </c>
      <c r="N1294" s="61" t="n">
        <v>1137071</v>
      </c>
      <c r="O1294" s="60" t="n">
        <v>11675492888.31</v>
      </c>
      <c r="P1294" s="60"/>
      <c r="Q1294" s="60" t="n">
        <v>107425750</v>
      </c>
      <c r="R1294" s="60"/>
      <c r="S1294" s="60"/>
      <c r="T1294" s="60"/>
    </row>
    <row r="1295" s="8" customFormat="true" ht="12.75" hidden="false" customHeight="false" outlineLevel="0" collapsed="false">
      <c r="A1295" s="75" t="s">
        <v>1195</v>
      </c>
      <c r="B1295" s="74" t="n">
        <v>200</v>
      </c>
      <c r="C1295" s="74" t="s">
        <v>2586</v>
      </c>
      <c r="D1295" s="59" t="str">
        <f aca="false">IF(OR(LEFT(C1295,5)="000 9",LEFT(C1295,5)="000 7"),"X",C1295)</f>
        <v>000 1102 0000000 000 200</v>
      </c>
      <c r="E1295" s="60" t="n">
        <v>350923700</v>
      </c>
      <c r="F1295" s="61" t="n">
        <v>350923700</v>
      </c>
      <c r="G1295" s="61" t="n">
        <v>17258364889</v>
      </c>
      <c r="H1295" s="61"/>
      <c r="I1295" s="61" t="n">
        <v>128910900</v>
      </c>
      <c r="J1295" s="61"/>
      <c r="K1295" s="61"/>
      <c r="L1295" s="61"/>
      <c r="M1295" s="61" t="n">
        <v>1137071</v>
      </c>
      <c r="N1295" s="61" t="n">
        <v>1137071</v>
      </c>
      <c r="O1295" s="60" t="n">
        <v>11675492888.31</v>
      </c>
      <c r="P1295" s="60"/>
      <c r="Q1295" s="60" t="n">
        <v>107425750</v>
      </c>
      <c r="R1295" s="60"/>
      <c r="S1295" s="60"/>
      <c r="T1295" s="60"/>
    </row>
    <row r="1296" s="8" customFormat="true" ht="12.75" hidden="false" customHeight="false" outlineLevel="0" collapsed="false">
      <c r="A1296" s="75" t="s">
        <v>1229</v>
      </c>
      <c r="B1296" s="74" t="n">
        <v>200</v>
      </c>
      <c r="C1296" s="74" t="s">
        <v>2587</v>
      </c>
      <c r="D1296" s="59" t="str">
        <f aca="false">IF(OR(LEFT(C1296,5)="000 9",LEFT(C1296,5)="000 7"),"X",C1296)</f>
        <v>000 1102 0000000 000 250</v>
      </c>
      <c r="E1296" s="60" t="n">
        <v>350923700</v>
      </c>
      <c r="F1296" s="61" t="n">
        <v>350923700</v>
      </c>
      <c r="G1296" s="61" t="n">
        <v>17258364889</v>
      </c>
      <c r="H1296" s="61"/>
      <c r="I1296" s="61" t="n">
        <v>128910900</v>
      </c>
      <c r="J1296" s="61"/>
      <c r="K1296" s="61"/>
      <c r="L1296" s="61"/>
      <c r="M1296" s="61" t="n">
        <v>1137071</v>
      </c>
      <c r="N1296" s="61" t="n">
        <v>1137071</v>
      </c>
      <c r="O1296" s="60" t="n">
        <v>11675492888.31</v>
      </c>
      <c r="P1296" s="60"/>
      <c r="Q1296" s="60" t="n">
        <v>107425750</v>
      </c>
      <c r="R1296" s="60"/>
      <c r="S1296" s="60"/>
      <c r="T1296" s="60"/>
    </row>
    <row r="1297" s="8" customFormat="true" ht="33.75" hidden="false" customHeight="false" outlineLevel="0" collapsed="false">
      <c r="A1297" s="75" t="s">
        <v>2579</v>
      </c>
      <c r="B1297" s="74" t="n">
        <v>200</v>
      </c>
      <c r="C1297" s="74" t="s">
        <v>2588</v>
      </c>
      <c r="D1297" s="59" t="str">
        <f aca="false">IF(OR(LEFT(C1297,5)="000 9",LEFT(C1297,5)="000 7"),"X",C1297)</f>
        <v>000 1102 0000000 000 251</v>
      </c>
      <c r="E1297" s="60" t="n">
        <v>350923700</v>
      </c>
      <c r="F1297" s="61" t="n">
        <v>350923700</v>
      </c>
      <c r="G1297" s="61" t="n">
        <v>17258364889</v>
      </c>
      <c r="H1297" s="61"/>
      <c r="I1297" s="61" t="n">
        <v>128910900</v>
      </c>
      <c r="J1297" s="61"/>
      <c r="K1297" s="61"/>
      <c r="L1297" s="61"/>
      <c r="M1297" s="61" t="n">
        <v>1137071</v>
      </c>
      <c r="N1297" s="61" t="n">
        <v>1137071</v>
      </c>
      <c r="O1297" s="60" t="n">
        <v>11675492888.31</v>
      </c>
      <c r="P1297" s="60"/>
      <c r="Q1297" s="60" t="n">
        <v>107425750</v>
      </c>
      <c r="R1297" s="60"/>
      <c r="S1297" s="60"/>
      <c r="T1297" s="60"/>
    </row>
    <row r="1298" s="8" customFormat="true" ht="33.75" hidden="false" customHeight="false" outlineLevel="0" collapsed="false">
      <c r="A1298" s="75" t="s">
        <v>931</v>
      </c>
      <c r="B1298" s="74" t="n">
        <v>200</v>
      </c>
      <c r="C1298" s="74" t="s">
        <v>2589</v>
      </c>
      <c r="D1298" s="59" t="str">
        <f aca="false">IF(OR(LEFT(C1298,5)="000 9",LEFT(C1298,5)="000 7"),"X",C1298)</f>
        <v>000 1103 0000000 000 000</v>
      </c>
      <c r="E1298" s="60"/>
      <c r="F1298" s="61"/>
      <c r="G1298" s="61" t="n">
        <v>15191665700</v>
      </c>
      <c r="H1298" s="61"/>
      <c r="I1298" s="61"/>
      <c r="J1298" s="61" t="n">
        <v>66768600</v>
      </c>
      <c r="K1298" s="61"/>
      <c r="L1298" s="61"/>
      <c r="M1298" s="61" t="n">
        <v>51610</v>
      </c>
      <c r="N1298" s="61" t="n">
        <v>51610</v>
      </c>
      <c r="O1298" s="60" t="n">
        <v>12159046551.32</v>
      </c>
      <c r="P1298" s="60"/>
      <c r="Q1298" s="60"/>
      <c r="R1298" s="60" t="n">
        <v>65867746.33</v>
      </c>
      <c r="S1298" s="60"/>
      <c r="T1298" s="60"/>
    </row>
    <row r="1299" s="8" customFormat="true" ht="12.75" hidden="false" customHeight="false" outlineLevel="0" collapsed="false">
      <c r="A1299" s="75" t="s">
        <v>1195</v>
      </c>
      <c r="B1299" s="74" t="n">
        <v>200</v>
      </c>
      <c r="C1299" s="74" t="s">
        <v>2590</v>
      </c>
      <c r="D1299" s="59" t="str">
        <f aca="false">IF(OR(LEFT(C1299,5)="000 9",LEFT(C1299,5)="000 7"),"X",C1299)</f>
        <v>000 1103 0000000 000 200</v>
      </c>
      <c r="E1299" s="60"/>
      <c r="F1299" s="61"/>
      <c r="G1299" s="61" t="n">
        <v>15191665700</v>
      </c>
      <c r="H1299" s="61"/>
      <c r="I1299" s="61"/>
      <c r="J1299" s="61" t="n">
        <v>66768600</v>
      </c>
      <c r="K1299" s="61"/>
      <c r="L1299" s="61"/>
      <c r="M1299" s="61" t="n">
        <v>51610</v>
      </c>
      <c r="N1299" s="61" t="n">
        <v>51610</v>
      </c>
      <c r="O1299" s="60" t="n">
        <v>12159046551.32</v>
      </c>
      <c r="P1299" s="60"/>
      <c r="Q1299" s="60"/>
      <c r="R1299" s="60" t="n">
        <v>65867746.33</v>
      </c>
      <c r="S1299" s="60"/>
      <c r="T1299" s="60"/>
    </row>
    <row r="1300" s="8" customFormat="true" ht="12.75" hidden="false" customHeight="false" outlineLevel="0" collapsed="false">
      <c r="A1300" s="75" t="s">
        <v>1229</v>
      </c>
      <c r="B1300" s="74" t="n">
        <v>200</v>
      </c>
      <c r="C1300" s="74" t="s">
        <v>2591</v>
      </c>
      <c r="D1300" s="59" t="str">
        <f aca="false">IF(OR(LEFT(C1300,5)="000 9",LEFT(C1300,5)="000 7"),"X",C1300)</f>
        <v>000 1103 0000000 000 250</v>
      </c>
      <c r="E1300" s="60"/>
      <c r="F1300" s="61"/>
      <c r="G1300" s="61" t="n">
        <v>15191665700</v>
      </c>
      <c r="H1300" s="61"/>
      <c r="I1300" s="61"/>
      <c r="J1300" s="61" t="n">
        <v>66768600</v>
      </c>
      <c r="K1300" s="61"/>
      <c r="L1300" s="61"/>
      <c r="M1300" s="61" t="n">
        <v>51610</v>
      </c>
      <c r="N1300" s="61" t="n">
        <v>51610</v>
      </c>
      <c r="O1300" s="60" t="n">
        <v>12159046551.32</v>
      </c>
      <c r="P1300" s="60"/>
      <c r="Q1300" s="60"/>
      <c r="R1300" s="60" t="n">
        <v>65867746.33</v>
      </c>
      <c r="S1300" s="60"/>
      <c r="T1300" s="60"/>
    </row>
    <row r="1301" s="8" customFormat="true" ht="33.75" hidden="false" customHeight="false" outlineLevel="0" collapsed="false">
      <c r="A1301" s="75" t="s">
        <v>2579</v>
      </c>
      <c r="B1301" s="74" t="n">
        <v>200</v>
      </c>
      <c r="C1301" s="74" t="s">
        <v>2592</v>
      </c>
      <c r="D1301" s="59" t="str">
        <f aca="false">IF(OR(LEFT(C1301,5)="000 9",LEFT(C1301,5)="000 7"),"X",C1301)</f>
        <v>000 1103 0000000 000 251</v>
      </c>
      <c r="E1301" s="60"/>
      <c r="F1301" s="61"/>
      <c r="G1301" s="61" t="n">
        <v>15191665700</v>
      </c>
      <c r="H1301" s="61"/>
      <c r="I1301" s="61"/>
      <c r="J1301" s="61" t="n">
        <v>66768600</v>
      </c>
      <c r="K1301" s="61"/>
      <c r="L1301" s="61"/>
      <c r="M1301" s="61" t="n">
        <v>51610</v>
      </c>
      <c r="N1301" s="61" t="n">
        <v>51610</v>
      </c>
      <c r="O1301" s="60" t="n">
        <v>12159046551.32</v>
      </c>
      <c r="P1301" s="60"/>
      <c r="Q1301" s="60"/>
      <c r="R1301" s="60" t="n">
        <v>65867746.33</v>
      </c>
      <c r="S1301" s="60"/>
      <c r="T1301" s="60"/>
    </row>
    <row r="1302" s="8" customFormat="true" ht="12.75" hidden="false" customHeight="false" outlineLevel="0" collapsed="false">
      <c r="A1302" s="75" t="s">
        <v>1079</v>
      </c>
      <c r="B1302" s="74" t="n">
        <v>200</v>
      </c>
      <c r="C1302" s="74" t="s">
        <v>2593</v>
      </c>
      <c r="D1302" s="59" t="str">
        <f aca="false">IF(OR(LEFT(C1302,5)="000 9",LEFT(C1302,5)="000 7"),"X",C1302)</f>
        <v>000 1104 0000000 000 000</v>
      </c>
      <c r="E1302" s="60"/>
      <c r="F1302" s="61"/>
      <c r="G1302" s="61" t="n">
        <v>753059000</v>
      </c>
      <c r="H1302" s="61"/>
      <c r="I1302" s="61"/>
      <c r="J1302" s="61" t="n">
        <v>44931157.79</v>
      </c>
      <c r="K1302" s="61" t="n">
        <v>299644588.88</v>
      </c>
      <c r="L1302" s="61"/>
      <c r="M1302" s="61" t="n">
        <v>13861533.71</v>
      </c>
      <c r="N1302" s="61" t="n">
        <v>13861533.71</v>
      </c>
      <c r="O1302" s="60" t="n">
        <v>641920000</v>
      </c>
      <c r="P1302" s="60"/>
      <c r="Q1302" s="60"/>
      <c r="R1302" s="60" t="n">
        <v>42001746.69</v>
      </c>
      <c r="S1302" s="60" t="n">
        <v>245972302.11</v>
      </c>
      <c r="T1302" s="60"/>
    </row>
    <row r="1303" s="8" customFormat="true" ht="12.75" hidden="false" customHeight="false" outlineLevel="0" collapsed="false">
      <c r="A1303" s="75" t="s">
        <v>1195</v>
      </c>
      <c r="B1303" s="74" t="n">
        <v>200</v>
      </c>
      <c r="C1303" s="74" t="s">
        <v>2594</v>
      </c>
      <c r="D1303" s="59" t="str">
        <f aca="false">IF(OR(LEFT(C1303,5)="000 9",LEFT(C1303,5)="000 7"),"X",C1303)</f>
        <v>000 1104 0000000 000 200</v>
      </c>
      <c r="E1303" s="60"/>
      <c r="F1303" s="61"/>
      <c r="G1303" s="61" t="n">
        <v>753059000</v>
      </c>
      <c r="H1303" s="61"/>
      <c r="I1303" s="61"/>
      <c r="J1303" s="61" t="n">
        <v>44931157.79</v>
      </c>
      <c r="K1303" s="61" t="n">
        <v>299644588.88</v>
      </c>
      <c r="L1303" s="61"/>
      <c r="M1303" s="61" t="n">
        <v>13861533.71</v>
      </c>
      <c r="N1303" s="61" t="n">
        <v>13861533.71</v>
      </c>
      <c r="O1303" s="60" t="n">
        <v>641920000</v>
      </c>
      <c r="P1303" s="60"/>
      <c r="Q1303" s="60"/>
      <c r="R1303" s="60" t="n">
        <v>42001746.69</v>
      </c>
      <c r="S1303" s="60" t="n">
        <v>245972302.11</v>
      </c>
      <c r="T1303" s="60"/>
    </row>
    <row r="1304" s="8" customFormat="true" ht="12.75" hidden="false" customHeight="false" outlineLevel="0" collapsed="false">
      <c r="A1304" s="75" t="s">
        <v>1229</v>
      </c>
      <c r="B1304" s="74" t="n">
        <v>200</v>
      </c>
      <c r="C1304" s="74" t="s">
        <v>2595</v>
      </c>
      <c r="D1304" s="59" t="str">
        <f aca="false">IF(OR(LEFT(C1304,5)="000 9",LEFT(C1304,5)="000 7"),"X",C1304)</f>
        <v>000 1104 0000000 000 250</v>
      </c>
      <c r="E1304" s="60"/>
      <c r="F1304" s="61"/>
      <c r="G1304" s="61" t="n">
        <v>753059000</v>
      </c>
      <c r="H1304" s="61"/>
      <c r="I1304" s="61"/>
      <c r="J1304" s="61" t="n">
        <v>44931157.79</v>
      </c>
      <c r="K1304" s="61" t="n">
        <v>299644588.88</v>
      </c>
      <c r="L1304" s="61"/>
      <c r="M1304" s="61" t="n">
        <v>13861533.71</v>
      </c>
      <c r="N1304" s="61" t="n">
        <v>13861533.71</v>
      </c>
      <c r="O1304" s="60" t="n">
        <v>641920000</v>
      </c>
      <c r="P1304" s="60"/>
      <c r="Q1304" s="60"/>
      <c r="R1304" s="60" t="n">
        <v>42001746.69</v>
      </c>
      <c r="S1304" s="60" t="n">
        <v>245972302.11</v>
      </c>
      <c r="T1304" s="60"/>
    </row>
    <row r="1305" s="8" customFormat="true" ht="33.75" hidden="false" customHeight="false" outlineLevel="0" collapsed="false">
      <c r="A1305" s="75" t="s">
        <v>2579</v>
      </c>
      <c r="B1305" s="74" t="n">
        <v>200</v>
      </c>
      <c r="C1305" s="74" t="s">
        <v>2596</v>
      </c>
      <c r="D1305" s="59" t="str">
        <f aca="false">IF(OR(LEFT(C1305,5)="000 9",LEFT(C1305,5)="000 7"),"X",C1305)</f>
        <v>000 1104 0000000 000 251</v>
      </c>
      <c r="E1305" s="60"/>
      <c r="F1305" s="61"/>
      <c r="G1305" s="61" t="n">
        <v>753059000</v>
      </c>
      <c r="H1305" s="61"/>
      <c r="I1305" s="61"/>
      <c r="J1305" s="61" t="n">
        <v>44931157.79</v>
      </c>
      <c r="K1305" s="61" t="n">
        <v>299644588.88</v>
      </c>
      <c r="L1305" s="61"/>
      <c r="M1305" s="61" t="n">
        <v>13861533.71</v>
      </c>
      <c r="N1305" s="61" t="n">
        <v>13861533.71</v>
      </c>
      <c r="O1305" s="60" t="n">
        <v>641920000</v>
      </c>
      <c r="P1305" s="60"/>
      <c r="Q1305" s="60"/>
      <c r="R1305" s="60" t="n">
        <v>42001746.69</v>
      </c>
      <c r="S1305" s="60" t="n">
        <v>245972302.11</v>
      </c>
      <c r="T1305" s="60"/>
    </row>
    <row r="1306" s="8" customFormat="true" ht="22.5" hidden="false" customHeight="false" outlineLevel="0" collapsed="false">
      <c r="A1306" s="75" t="s">
        <v>2597</v>
      </c>
      <c r="B1306" s="74" t="n">
        <v>200</v>
      </c>
      <c r="C1306" s="74" t="s">
        <v>2598</v>
      </c>
      <c r="D1306" s="59" t="str">
        <f aca="false">IF(OR(LEFT(C1306,5)="000 9",LEFT(C1306,5)="000 7"),"X",C1306)</f>
        <v>000 1105 0000000 000 000</v>
      </c>
      <c r="E1306" s="60" t="n">
        <v>25400000</v>
      </c>
      <c r="F1306" s="61" t="n">
        <v>8465123100</v>
      </c>
      <c r="G1306" s="61" t="n">
        <v>8465123100</v>
      </c>
      <c r="H1306" s="61"/>
      <c r="I1306" s="61"/>
      <c r="J1306" s="61"/>
      <c r="K1306" s="61"/>
      <c r="L1306" s="61"/>
      <c r="M1306" s="61" t="n">
        <v>18289428.29</v>
      </c>
      <c r="N1306" s="61" t="n">
        <v>7187308414.95</v>
      </c>
      <c r="O1306" s="60" t="n">
        <v>7187308414.95</v>
      </c>
      <c r="P1306" s="60"/>
      <c r="Q1306" s="60"/>
      <c r="R1306" s="60"/>
      <c r="S1306" s="60"/>
      <c r="T1306" s="60"/>
    </row>
    <row r="1307" s="8" customFormat="true" ht="12.75" hidden="false" customHeight="false" outlineLevel="0" collapsed="false">
      <c r="A1307" s="75" t="s">
        <v>1195</v>
      </c>
      <c r="B1307" s="74" t="n">
        <v>200</v>
      </c>
      <c r="C1307" s="74" t="s">
        <v>2599</v>
      </c>
      <c r="D1307" s="59" t="str">
        <f aca="false">IF(OR(LEFT(C1307,5)="000 9",LEFT(C1307,5)="000 7"),"X",C1307)</f>
        <v>000 1105 0000000 000 200</v>
      </c>
      <c r="E1307" s="60" t="n">
        <v>25400000</v>
      </c>
      <c r="F1307" s="61" t="n">
        <v>8465123100</v>
      </c>
      <c r="G1307" s="61" t="n">
        <v>8465123100</v>
      </c>
      <c r="H1307" s="61"/>
      <c r="I1307" s="61"/>
      <c r="J1307" s="61"/>
      <c r="K1307" s="61"/>
      <c r="L1307" s="61"/>
      <c r="M1307" s="61" t="n">
        <v>18289428.29</v>
      </c>
      <c r="N1307" s="61" t="n">
        <v>7187308414.95</v>
      </c>
      <c r="O1307" s="60" t="n">
        <v>7187308414.95</v>
      </c>
      <c r="P1307" s="60"/>
      <c r="Q1307" s="60"/>
      <c r="R1307" s="60"/>
      <c r="S1307" s="60"/>
      <c r="T1307" s="60"/>
    </row>
    <row r="1308" s="8" customFormat="true" ht="12.75" hidden="false" customHeight="false" outlineLevel="0" collapsed="false">
      <c r="A1308" s="75" t="s">
        <v>1229</v>
      </c>
      <c r="B1308" s="74" t="n">
        <v>200</v>
      </c>
      <c r="C1308" s="74" t="s">
        <v>2600</v>
      </c>
      <c r="D1308" s="59" t="str">
        <f aca="false">IF(OR(LEFT(C1308,5)="000 9",LEFT(C1308,5)="000 7"),"X",C1308)</f>
        <v>000 1105 0000000 000 250</v>
      </c>
      <c r="E1308" s="60" t="n">
        <v>25400000</v>
      </c>
      <c r="F1308" s="61" t="n">
        <v>8465123100</v>
      </c>
      <c r="G1308" s="61" t="n">
        <v>8465123100</v>
      </c>
      <c r="H1308" s="61"/>
      <c r="I1308" s="61"/>
      <c r="J1308" s="61"/>
      <c r="K1308" s="61"/>
      <c r="L1308" s="61"/>
      <c r="M1308" s="61" t="n">
        <v>18289428.29</v>
      </c>
      <c r="N1308" s="61" t="n">
        <v>7187308414.95</v>
      </c>
      <c r="O1308" s="60" t="n">
        <v>7187308414.95</v>
      </c>
      <c r="P1308" s="60"/>
      <c r="Q1308" s="60"/>
      <c r="R1308" s="60"/>
      <c r="S1308" s="60"/>
      <c r="T1308" s="60"/>
    </row>
    <row r="1309" s="8" customFormat="true" ht="33.75" hidden="false" customHeight="false" outlineLevel="0" collapsed="false">
      <c r="A1309" s="75" t="s">
        <v>2579</v>
      </c>
      <c r="B1309" s="74" t="n">
        <v>200</v>
      </c>
      <c r="C1309" s="74" t="s">
        <v>2601</v>
      </c>
      <c r="D1309" s="59" t="str">
        <f aca="false">IF(OR(LEFT(C1309,5)="000 9",LEFT(C1309,5)="000 7"),"X",C1309)</f>
        <v>000 1105 0000000 000 251</v>
      </c>
      <c r="E1309" s="60" t="n">
        <v>25400000</v>
      </c>
      <c r="F1309" s="61" t="n">
        <v>8465123100</v>
      </c>
      <c r="G1309" s="61" t="n">
        <v>8465123100</v>
      </c>
      <c r="H1309" s="61"/>
      <c r="I1309" s="61"/>
      <c r="J1309" s="61"/>
      <c r="K1309" s="61"/>
      <c r="L1309" s="61"/>
      <c r="M1309" s="61" t="n">
        <v>18289428.29</v>
      </c>
      <c r="N1309" s="61" t="n">
        <v>7187308414.95</v>
      </c>
      <c r="O1309" s="60" t="n">
        <v>7187308414.95</v>
      </c>
      <c r="P1309" s="60"/>
      <c r="Q1309" s="60"/>
      <c r="R1309" s="60"/>
      <c r="S1309" s="60"/>
      <c r="T1309" s="60"/>
    </row>
    <row r="1310" s="8" customFormat="true" ht="12.75" hidden="false" customHeight="false" outlineLevel="0" collapsed="false">
      <c r="A1310" s="75" t="s">
        <v>1179</v>
      </c>
      <c r="B1310" s="74" t="n">
        <v>210</v>
      </c>
      <c r="C1310" s="74" t="s">
        <v>2602</v>
      </c>
      <c r="D1310" s="59" t="str">
        <f aca="false">IF(OR(LEFT(C1310,5)="000 9",LEFT(C1310,5)="000 7"),"X",C1310)</f>
        <v>X</v>
      </c>
      <c r="E1310" s="60" t="n">
        <v>45801902158.55</v>
      </c>
      <c r="F1310" s="61" t="n">
        <v>37362179058.55</v>
      </c>
      <c r="G1310" s="61" t="n">
        <v>44619248489</v>
      </c>
      <c r="H1310" s="61"/>
      <c r="I1310" s="61" t="n">
        <v>150505477.35</v>
      </c>
      <c r="J1310" s="61" t="n">
        <v>727230804.32</v>
      </c>
      <c r="K1310" s="61" t="n">
        <v>304917387.88</v>
      </c>
      <c r="L1310" s="61"/>
      <c r="M1310" s="61" t="n">
        <v>35501221565.67</v>
      </c>
      <c r="N1310" s="61" t="n">
        <v>28332202579.01</v>
      </c>
      <c r="O1310" s="60" t="n">
        <v>34504429187.29</v>
      </c>
      <c r="P1310" s="60"/>
      <c r="Q1310" s="60" t="n">
        <v>126897694.04</v>
      </c>
      <c r="R1310" s="60" t="n">
        <v>620980358.24</v>
      </c>
      <c r="S1310" s="60" t="n">
        <v>248914326.1</v>
      </c>
      <c r="T1310" s="60"/>
    </row>
    <row r="1311" s="8" customFormat="true" ht="33.75" hidden="false" customHeight="false" outlineLevel="0" collapsed="false">
      <c r="A1311" s="75" t="s">
        <v>2603</v>
      </c>
      <c r="B1311" s="74" t="n">
        <v>211</v>
      </c>
      <c r="C1311" s="74" t="s">
        <v>2604</v>
      </c>
      <c r="D1311" s="59" t="str">
        <f aca="false">IF(OR(LEFT(C1311,5)="000 9",LEFT(C1311,5)="000 7"),"X",C1311)</f>
        <v>X</v>
      </c>
      <c r="E1311" s="60" t="n">
        <v>45749787235.67</v>
      </c>
      <c r="F1311" s="61" t="n">
        <v>37310064135.67</v>
      </c>
      <c r="G1311" s="61" t="n">
        <v>44619248489</v>
      </c>
      <c r="H1311" s="61"/>
      <c r="I1311" s="61" t="n">
        <v>128910900</v>
      </c>
      <c r="J1311" s="61" t="n">
        <v>701983257.79</v>
      </c>
      <c r="K1311" s="61" t="n">
        <v>299644588.88</v>
      </c>
      <c r="L1311" s="61"/>
      <c r="M1311" s="61" t="n">
        <v>35459743881.62</v>
      </c>
      <c r="N1311" s="61" t="n">
        <v>28290724894.96</v>
      </c>
      <c r="O1311" s="60" t="n">
        <v>34504429187.29</v>
      </c>
      <c r="P1311" s="60"/>
      <c r="Q1311" s="60" t="n">
        <v>107425750</v>
      </c>
      <c r="R1311" s="60" t="n">
        <v>602168410.22</v>
      </c>
      <c r="S1311" s="60" t="n">
        <v>245720534.11</v>
      </c>
      <c r="T1311" s="60"/>
    </row>
    <row r="1312" s="8" customFormat="true" ht="22.5" hidden="false" customHeight="false" outlineLevel="0" collapsed="false">
      <c r="A1312" s="75" t="s">
        <v>2605</v>
      </c>
      <c r="B1312" s="74" t="n">
        <v>212</v>
      </c>
      <c r="C1312" s="74" t="s">
        <v>2606</v>
      </c>
      <c r="D1312" s="59" t="str">
        <f aca="false">IF(OR(LEFT(C1312,5)="000 9",LEFT(C1312,5)="000 7"),"X",C1312)</f>
        <v>X</v>
      </c>
      <c r="E1312" s="60" t="n">
        <v>52114922.88</v>
      </c>
      <c r="F1312" s="61" t="n">
        <v>52114922.88</v>
      </c>
      <c r="G1312" s="61"/>
      <c r="H1312" s="61"/>
      <c r="I1312" s="61" t="n">
        <v>21594577.35</v>
      </c>
      <c r="J1312" s="61" t="n">
        <v>25247546.53</v>
      </c>
      <c r="K1312" s="61" t="n">
        <v>5272799</v>
      </c>
      <c r="L1312" s="61"/>
      <c r="M1312" s="61" t="n">
        <v>41477684.05</v>
      </c>
      <c r="N1312" s="61" t="n">
        <v>41477684.05</v>
      </c>
      <c r="O1312" s="60"/>
      <c r="P1312" s="60"/>
      <c r="Q1312" s="60" t="n">
        <v>19471944.04</v>
      </c>
      <c r="R1312" s="60" t="n">
        <v>18811948.02</v>
      </c>
      <c r="S1312" s="60" t="n">
        <v>3193791.99</v>
      </c>
      <c r="T1312" s="60"/>
    </row>
    <row r="1313" s="8" customFormat="true" ht="22.5" hidden="false" customHeight="false" outlineLevel="0" collapsed="false">
      <c r="A1313" s="75" t="s">
        <v>2607</v>
      </c>
      <c r="B1313" s="74" t="n">
        <v>450</v>
      </c>
      <c r="C1313" s="74" t="s">
        <v>2608</v>
      </c>
      <c r="D1313" s="59" t="str">
        <f aca="false">IF(OR(LEFT(C1313,5)="000 9",LEFT(C1313,5)="000 7"),"X",C1313)</f>
        <v>X</v>
      </c>
      <c r="E1313" s="60" t="n">
        <v>-26501294628.33</v>
      </c>
      <c r="F1313" s="61" t="n">
        <v>-26468968847.85</v>
      </c>
      <c r="G1313" s="61" t="n">
        <v>-18793702400</v>
      </c>
      <c r="H1313" s="61"/>
      <c r="I1313" s="61" t="n">
        <v>-4298915920.56</v>
      </c>
      <c r="J1313" s="61" t="n">
        <v>-1916751555.85</v>
      </c>
      <c r="K1313" s="61" t="n">
        <v>-1459598971.44</v>
      </c>
      <c r="L1313" s="61" t="n">
        <v>-32325780.48</v>
      </c>
      <c r="M1313" s="61" t="n">
        <v>10701387705.47</v>
      </c>
      <c r="N1313" s="61" t="n">
        <v>10678613310.11</v>
      </c>
      <c r="O1313" s="60" t="n">
        <v>7072105001.89</v>
      </c>
      <c r="P1313" s="60"/>
      <c r="Q1313" s="60" t="n">
        <v>1486831779.19</v>
      </c>
      <c r="R1313" s="60" t="n">
        <v>970767891.32</v>
      </c>
      <c r="S1313" s="60" t="n">
        <v>1148908637.71</v>
      </c>
      <c r="T1313" s="60" t="n">
        <v>22774395.36</v>
      </c>
    </row>
    <row r="1314" s="8" customFormat="true" ht="12.75" hidden="false" customHeight="false" outlineLevel="0" collapsed="false">
      <c r="A1314" s="62"/>
      <c r="B1314" s="76"/>
      <c r="C1314" s="76"/>
      <c r="D1314" s="64"/>
      <c r="E1314" s="65"/>
      <c r="F1314" s="65"/>
      <c r="G1314" s="65"/>
      <c r="H1314" s="65"/>
      <c r="I1314" s="65"/>
      <c r="J1314" s="65"/>
      <c r="K1314" s="65"/>
      <c r="L1314" s="65"/>
      <c r="M1314" s="65"/>
      <c r="N1314" s="66"/>
      <c r="O1314" s="66"/>
      <c r="P1314" s="66"/>
      <c r="Q1314" s="66"/>
      <c r="R1314" s="66"/>
      <c r="S1314" s="66"/>
      <c r="T1314" s="66"/>
    </row>
    <row r="1315" customFormat="false" ht="12.75" hidden="false" customHeight="false" outlineLevel="0" collapsed="false">
      <c r="B1315" s="67"/>
      <c r="C1315" s="67"/>
      <c r="D1315" s="67"/>
      <c r="E1315" s="67"/>
      <c r="F1315" s="67"/>
      <c r="G1315" s="67"/>
      <c r="H1315" s="67"/>
      <c r="I1315" s="67"/>
      <c r="J1315" s="67"/>
      <c r="K1315" s="67"/>
      <c r="L1315" s="67"/>
      <c r="M1315" s="67"/>
      <c r="N1315" s="67"/>
      <c r="O1315" s="67"/>
      <c r="P1315" s="67"/>
      <c r="Q1315" s="67"/>
      <c r="R1315" s="67"/>
      <c r="S1315" s="67"/>
      <c r="T1315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2609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2610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2611</v>
      </c>
      <c r="B7" s="74" t="n">
        <v>500</v>
      </c>
      <c r="C7" s="74" t="s">
        <v>2612</v>
      </c>
      <c r="D7" s="59" t="str">
        <f aca="false">IF(OR(LEFT(C7,5)="000 9",LEFT(C7,5)="000 5"),"X",C7)</f>
        <v>X</v>
      </c>
      <c r="E7" s="60" t="n">
        <v>31317688104.73</v>
      </c>
      <c r="F7" s="61" t="n">
        <v>31285362324.25</v>
      </c>
      <c r="G7" s="61" t="n">
        <v>23610095876.4</v>
      </c>
      <c r="H7" s="61"/>
      <c r="I7" s="61" t="n">
        <v>4298915920.56</v>
      </c>
      <c r="J7" s="61" t="n">
        <v>1916751555.85</v>
      </c>
      <c r="K7" s="61" t="n">
        <v>1459598971.44</v>
      </c>
      <c r="L7" s="61" t="n">
        <v>32325780.48</v>
      </c>
      <c r="M7" s="61" t="n">
        <v>-10701387705.47</v>
      </c>
      <c r="N7" s="61" t="n">
        <v>-10678613310.11</v>
      </c>
      <c r="O7" s="60" t="n">
        <v>-7072105001.89</v>
      </c>
      <c r="P7" s="60"/>
      <c r="Q7" s="60" t="n">
        <v>-1486831779.19</v>
      </c>
      <c r="R7" s="60" t="n">
        <v>-970767891.32</v>
      </c>
      <c r="S7" s="60" t="n">
        <v>-1148908637.71</v>
      </c>
      <c r="T7" s="60" t="n">
        <v>-22774395.36</v>
      </c>
    </row>
    <row r="8" s="40" customFormat="true" ht="33.75" hidden="false" customHeight="false" outlineLevel="0" collapsed="false">
      <c r="A8" s="75" t="s">
        <v>2613</v>
      </c>
      <c r="B8" s="74" t="n">
        <v>520</v>
      </c>
      <c r="C8" s="74" t="s">
        <v>2614</v>
      </c>
      <c r="D8" s="59" t="str">
        <f aca="false">IF(OR(LEFT(C8,5)="000 9",LEFT(C8,5)="000 5"),"X",C8)</f>
        <v>000 01 00 00 00 00 0000 000</v>
      </c>
      <c r="E8" s="60" t="n">
        <v>19430251882.35</v>
      </c>
      <c r="F8" s="61" t="n">
        <v>19430251882.35</v>
      </c>
      <c r="G8" s="61" t="n">
        <v>16698584800</v>
      </c>
      <c r="H8" s="61"/>
      <c r="I8" s="61" t="n">
        <v>1725992250</v>
      </c>
      <c r="J8" s="61" t="n">
        <v>846393578.74</v>
      </c>
      <c r="K8" s="61" t="n">
        <v>159281253.61</v>
      </c>
      <c r="L8" s="61"/>
      <c r="M8" s="61" t="n">
        <v>12690623032.52</v>
      </c>
      <c r="N8" s="61" t="n">
        <v>12690623032.52</v>
      </c>
      <c r="O8" s="60" t="n">
        <v>11680731780.11</v>
      </c>
      <c r="P8" s="60"/>
      <c r="Q8" s="60" t="n">
        <v>378916800</v>
      </c>
      <c r="R8" s="60" t="n">
        <v>586596401.62</v>
      </c>
      <c r="S8" s="60" t="n">
        <v>44378050.79</v>
      </c>
      <c r="T8" s="60"/>
    </row>
    <row r="9" s="40" customFormat="true" ht="45" hidden="false" customHeight="false" outlineLevel="0" collapsed="false">
      <c r="A9" s="75" t="s">
        <v>2615</v>
      </c>
      <c r="B9" s="74" t="n">
        <v>520</v>
      </c>
      <c r="C9" s="74" t="s">
        <v>2616</v>
      </c>
      <c r="D9" s="59" t="str">
        <f aca="false">IF(OR(LEFT(C9,5)="000 9",LEFT(C9,5)="000 5"),"X",C9)</f>
        <v>000 01 01 00 00 00 0000 000</v>
      </c>
      <c r="E9" s="60" t="n">
        <v>4935842200</v>
      </c>
      <c r="F9" s="61" t="n">
        <v>4935842200</v>
      </c>
      <c r="G9" s="61" t="n">
        <v>3955842200</v>
      </c>
      <c r="H9" s="61"/>
      <c r="I9" s="61" t="n">
        <v>980000000</v>
      </c>
      <c r="J9" s="61"/>
      <c r="K9" s="61"/>
      <c r="L9" s="61"/>
      <c r="M9" s="61" t="n">
        <v>5010000000</v>
      </c>
      <c r="N9" s="61" t="n">
        <v>5010000000</v>
      </c>
      <c r="O9" s="60" t="n">
        <v>4000000000</v>
      </c>
      <c r="P9" s="60"/>
      <c r="Q9" s="60" t="n">
        <v>1010000000</v>
      </c>
      <c r="R9" s="60"/>
      <c r="S9" s="60"/>
      <c r="T9" s="60"/>
    </row>
    <row r="10" s="40" customFormat="true" ht="56.25" hidden="false" customHeight="false" outlineLevel="0" collapsed="false">
      <c r="A10" s="75" t="s">
        <v>2617</v>
      </c>
      <c r="B10" s="74" t="n">
        <v>520</v>
      </c>
      <c r="C10" s="74" t="s">
        <v>2618</v>
      </c>
      <c r="D10" s="59" t="str">
        <f aca="false">IF(OR(LEFT(C10,5)="000 9",LEFT(C10,5)="000 5"),"X",C10)</f>
        <v>000 01 01 00 00 00 0000 700</v>
      </c>
      <c r="E10" s="60" t="n">
        <v>5100000000</v>
      </c>
      <c r="F10" s="61" t="n">
        <v>5100000000</v>
      </c>
      <c r="G10" s="61" t="n">
        <v>4000000000</v>
      </c>
      <c r="H10" s="61"/>
      <c r="I10" s="61" t="n">
        <v>1100000000</v>
      </c>
      <c r="J10" s="61"/>
      <c r="K10" s="61"/>
      <c r="L10" s="61"/>
      <c r="M10" s="61" t="n">
        <v>5100000000</v>
      </c>
      <c r="N10" s="61" t="n">
        <v>5100000000</v>
      </c>
      <c r="O10" s="60" t="n">
        <v>4000000000</v>
      </c>
      <c r="P10" s="60"/>
      <c r="Q10" s="60" t="n">
        <v>1100000000</v>
      </c>
      <c r="R10" s="60"/>
      <c r="S10" s="60"/>
      <c r="T10" s="60"/>
    </row>
    <row r="11" s="40" customFormat="true" ht="56.25" hidden="false" customHeight="false" outlineLevel="0" collapsed="false">
      <c r="A11" s="75" t="s">
        <v>2619</v>
      </c>
      <c r="B11" s="74" t="n">
        <v>520</v>
      </c>
      <c r="C11" s="74" t="s">
        <v>2620</v>
      </c>
      <c r="D11" s="59" t="str">
        <f aca="false">IF(OR(LEFT(C11,5)="000 9",LEFT(C11,5)="000 5"),"X",C11)</f>
        <v>000 01 01 00 00 02 0000 710</v>
      </c>
      <c r="E11" s="60" t="n">
        <v>4000000000</v>
      </c>
      <c r="F11" s="61" t="n">
        <v>4000000000</v>
      </c>
      <c r="G11" s="61" t="n">
        <v>4000000000</v>
      </c>
      <c r="H11" s="61"/>
      <c r="I11" s="61"/>
      <c r="J11" s="61"/>
      <c r="K11" s="61"/>
      <c r="L11" s="61"/>
      <c r="M11" s="61" t="n">
        <v>4000000000</v>
      </c>
      <c r="N11" s="61" t="n">
        <v>4000000000</v>
      </c>
      <c r="O11" s="60" t="n">
        <v>4000000000</v>
      </c>
      <c r="P11" s="60"/>
      <c r="Q11" s="60"/>
      <c r="R11" s="60"/>
      <c r="S11" s="60"/>
      <c r="T11" s="60"/>
    </row>
    <row r="12" s="40" customFormat="true" ht="45" hidden="false" customHeight="false" outlineLevel="0" collapsed="false">
      <c r="A12" s="75" t="s">
        <v>2621</v>
      </c>
      <c r="B12" s="74" t="n">
        <v>520</v>
      </c>
      <c r="C12" s="74" t="s">
        <v>2622</v>
      </c>
      <c r="D12" s="59" t="str">
        <f aca="false">IF(OR(LEFT(C12,5)="000 9",LEFT(C12,5)="000 5"),"X",C12)</f>
        <v>000 01 01 00 00 04 0000 710</v>
      </c>
      <c r="E12" s="60" t="n">
        <v>1100000000</v>
      </c>
      <c r="F12" s="61" t="n">
        <v>1100000000</v>
      </c>
      <c r="G12" s="61"/>
      <c r="H12" s="61"/>
      <c r="I12" s="61" t="n">
        <v>1100000000</v>
      </c>
      <c r="J12" s="61"/>
      <c r="K12" s="61"/>
      <c r="L12" s="61"/>
      <c r="M12" s="61" t="n">
        <v>1100000000</v>
      </c>
      <c r="N12" s="61" t="n">
        <v>1100000000</v>
      </c>
      <c r="O12" s="60"/>
      <c r="P12" s="60"/>
      <c r="Q12" s="60" t="n">
        <v>1100000000</v>
      </c>
      <c r="R12" s="60"/>
      <c r="S12" s="60"/>
      <c r="T12" s="60"/>
    </row>
    <row r="13" s="40" customFormat="true" ht="56.25" hidden="false" customHeight="false" outlineLevel="0" collapsed="false">
      <c r="A13" s="75" t="s">
        <v>2623</v>
      </c>
      <c r="B13" s="74" t="n">
        <v>520</v>
      </c>
      <c r="C13" s="74" t="s">
        <v>2624</v>
      </c>
      <c r="D13" s="59" t="str">
        <f aca="false">IF(OR(LEFT(C13,5)="000 9",LEFT(C13,5)="000 5"),"X",C13)</f>
        <v>000 01 01 00 00 00 0000 800</v>
      </c>
      <c r="E13" s="60" t="n">
        <v>-164157800</v>
      </c>
      <c r="F13" s="61" t="n">
        <v>-164157800</v>
      </c>
      <c r="G13" s="61" t="n">
        <v>-44157800</v>
      </c>
      <c r="H13" s="61"/>
      <c r="I13" s="61" t="n">
        <v>-120000000</v>
      </c>
      <c r="J13" s="61"/>
      <c r="K13" s="61"/>
      <c r="L13" s="61"/>
      <c r="M13" s="61" t="n">
        <v>-90000000</v>
      </c>
      <c r="N13" s="61" t="n">
        <v>-90000000</v>
      </c>
      <c r="O13" s="60"/>
      <c r="P13" s="60"/>
      <c r="Q13" s="60" t="n">
        <v>-90000000</v>
      </c>
      <c r="R13" s="60"/>
      <c r="S13" s="60"/>
      <c r="T13" s="60"/>
    </row>
    <row r="14" s="40" customFormat="true" ht="56.25" hidden="false" customHeight="false" outlineLevel="0" collapsed="false">
      <c r="A14" s="75" t="s">
        <v>2625</v>
      </c>
      <c r="B14" s="74" t="n">
        <v>520</v>
      </c>
      <c r="C14" s="74" t="s">
        <v>2626</v>
      </c>
      <c r="D14" s="59" t="str">
        <f aca="false">IF(OR(LEFT(C14,5)="000 9",LEFT(C14,5)="000 5"),"X",C14)</f>
        <v>000 01 01 00 00 02 0000 810</v>
      </c>
      <c r="E14" s="60" t="n">
        <v>-44157800</v>
      </c>
      <c r="F14" s="61" t="n">
        <v>-44157800</v>
      </c>
      <c r="G14" s="61" t="n">
        <v>-44157800</v>
      </c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60"/>
    </row>
    <row r="15" s="40" customFormat="true" ht="45" hidden="false" customHeight="false" outlineLevel="0" collapsed="false">
      <c r="A15" s="75" t="s">
        <v>2627</v>
      </c>
      <c r="B15" s="74" t="n">
        <v>520</v>
      </c>
      <c r="C15" s="74" t="s">
        <v>2628</v>
      </c>
      <c r="D15" s="59" t="str">
        <f aca="false">IF(OR(LEFT(C15,5)="000 9",LEFT(C15,5)="000 5"),"X",C15)</f>
        <v>000 01 01 00 00 04 0000 810</v>
      </c>
      <c r="E15" s="60" t="n">
        <v>-120000000</v>
      </c>
      <c r="F15" s="61" t="n">
        <v>-120000000</v>
      </c>
      <c r="G15" s="61"/>
      <c r="H15" s="61"/>
      <c r="I15" s="61" t="n">
        <v>-120000000</v>
      </c>
      <c r="J15" s="61"/>
      <c r="K15" s="61"/>
      <c r="L15" s="61"/>
      <c r="M15" s="61" t="n">
        <v>-90000000</v>
      </c>
      <c r="N15" s="61" t="n">
        <v>-90000000</v>
      </c>
      <c r="O15" s="60"/>
      <c r="P15" s="60"/>
      <c r="Q15" s="60" t="n">
        <v>-90000000</v>
      </c>
      <c r="R15" s="60"/>
      <c r="S15" s="60"/>
      <c r="T15" s="60"/>
    </row>
    <row r="16" s="40" customFormat="true" ht="22.5" hidden="false" customHeight="false" outlineLevel="0" collapsed="false">
      <c r="A16" s="75" t="s">
        <v>2629</v>
      </c>
      <c r="B16" s="74" t="n">
        <v>520</v>
      </c>
      <c r="C16" s="74" t="s">
        <v>2630</v>
      </c>
      <c r="D16" s="59" t="str">
        <f aca="false">IF(OR(LEFT(C16,5)="000 9",LEFT(C16,5)="000 5"),"X",C16)</f>
        <v>000 01 02 00 00 00 0000 000</v>
      </c>
      <c r="E16" s="60" t="n">
        <v>7089151199.96</v>
      </c>
      <c r="F16" s="61" t="n">
        <v>7089151199.96</v>
      </c>
      <c r="G16" s="61" t="n">
        <v>6000000000</v>
      </c>
      <c r="H16" s="61"/>
      <c r="I16" s="61" t="n">
        <v>905000000</v>
      </c>
      <c r="J16" s="61" t="n">
        <v>130596200</v>
      </c>
      <c r="K16" s="61" t="n">
        <v>53554999.96</v>
      </c>
      <c r="L16" s="61"/>
      <c r="M16" s="61" t="n">
        <v>1333885911.3</v>
      </c>
      <c r="N16" s="61" t="n">
        <v>1333885911.3</v>
      </c>
      <c r="O16" s="60" t="n">
        <v>1500000000</v>
      </c>
      <c r="P16" s="60"/>
      <c r="Q16" s="60" t="n">
        <v>-210000000</v>
      </c>
      <c r="R16" s="60" t="n">
        <v>36449900</v>
      </c>
      <c r="S16" s="60" t="n">
        <v>7436011.3</v>
      </c>
      <c r="T16" s="60"/>
    </row>
    <row r="17" s="40" customFormat="true" ht="33.75" hidden="false" customHeight="false" outlineLevel="0" collapsed="false">
      <c r="A17" s="75" t="s">
        <v>2631</v>
      </c>
      <c r="B17" s="74" t="n">
        <v>520</v>
      </c>
      <c r="C17" s="74" t="s">
        <v>2632</v>
      </c>
      <c r="D17" s="59" t="str">
        <f aca="false">IF(OR(LEFT(C17,5)="000 9",LEFT(C17,5)="000 5"),"X",C17)</f>
        <v>000 01 02 00 00 00 0000 700</v>
      </c>
      <c r="E17" s="60" t="n">
        <v>9143455000</v>
      </c>
      <c r="F17" s="61" t="n">
        <v>9143455000</v>
      </c>
      <c r="G17" s="61" t="n">
        <v>6000000000</v>
      </c>
      <c r="H17" s="61"/>
      <c r="I17" s="61" t="n">
        <v>2743000000</v>
      </c>
      <c r="J17" s="61" t="n">
        <v>322400000</v>
      </c>
      <c r="K17" s="61" t="n">
        <v>78055000</v>
      </c>
      <c r="L17" s="61"/>
      <c r="M17" s="61" t="n">
        <v>3355108578</v>
      </c>
      <c r="N17" s="61" t="n">
        <v>3355108578</v>
      </c>
      <c r="O17" s="60" t="n">
        <v>1500000000</v>
      </c>
      <c r="P17" s="60"/>
      <c r="Q17" s="60" t="n">
        <v>1628000000</v>
      </c>
      <c r="R17" s="60" t="n">
        <v>207505900</v>
      </c>
      <c r="S17" s="60" t="n">
        <v>19602678</v>
      </c>
      <c r="T17" s="60"/>
    </row>
    <row r="18" s="40" customFormat="true" ht="45" hidden="false" customHeight="false" outlineLevel="0" collapsed="false">
      <c r="A18" s="75" t="s">
        <v>2633</v>
      </c>
      <c r="B18" s="74" t="n">
        <v>520</v>
      </c>
      <c r="C18" s="74" t="s">
        <v>2634</v>
      </c>
      <c r="D18" s="59" t="str">
        <f aca="false">IF(OR(LEFT(C18,5)="000 9",LEFT(C18,5)="000 5"),"X",C18)</f>
        <v>000 01 02 00 00 02 0000 710</v>
      </c>
      <c r="E18" s="60" t="n">
        <v>6000000000</v>
      </c>
      <c r="F18" s="61" t="n">
        <v>6000000000</v>
      </c>
      <c r="G18" s="61" t="n">
        <v>6000000000</v>
      </c>
      <c r="H18" s="61"/>
      <c r="I18" s="61"/>
      <c r="J18" s="61"/>
      <c r="K18" s="61"/>
      <c r="L18" s="61"/>
      <c r="M18" s="61" t="n">
        <v>1500000000</v>
      </c>
      <c r="N18" s="61" t="n">
        <v>1500000000</v>
      </c>
      <c r="O18" s="60" t="n">
        <v>1500000000</v>
      </c>
      <c r="P18" s="60"/>
      <c r="Q18" s="60"/>
      <c r="R18" s="60"/>
      <c r="S18" s="60"/>
      <c r="T18" s="60"/>
    </row>
    <row r="19" s="40" customFormat="true" ht="45" hidden="false" customHeight="false" outlineLevel="0" collapsed="false">
      <c r="A19" s="75" t="s">
        <v>2635</v>
      </c>
      <c r="B19" s="74" t="n">
        <v>520</v>
      </c>
      <c r="C19" s="74" t="s">
        <v>2636</v>
      </c>
      <c r="D19" s="59" t="str">
        <f aca="false">IF(OR(LEFT(C19,5)="000 9",LEFT(C19,5)="000 5"),"X",C19)</f>
        <v>000 01 02 00 00 04 0000 710</v>
      </c>
      <c r="E19" s="60" t="n">
        <v>2743000000</v>
      </c>
      <c r="F19" s="61" t="n">
        <v>2743000000</v>
      </c>
      <c r="G19" s="61"/>
      <c r="H19" s="61"/>
      <c r="I19" s="61" t="n">
        <v>2743000000</v>
      </c>
      <c r="J19" s="61"/>
      <c r="K19" s="61"/>
      <c r="L19" s="61"/>
      <c r="M19" s="61" t="n">
        <v>1628000000</v>
      </c>
      <c r="N19" s="61" t="n">
        <v>1628000000</v>
      </c>
      <c r="O19" s="60"/>
      <c r="P19" s="60"/>
      <c r="Q19" s="60" t="n">
        <v>1628000000</v>
      </c>
      <c r="R19" s="60"/>
      <c r="S19" s="60"/>
      <c r="T19" s="60"/>
    </row>
    <row r="20" s="40" customFormat="true" ht="45" hidden="false" customHeight="false" outlineLevel="0" collapsed="false">
      <c r="A20" s="75" t="s">
        <v>2637</v>
      </c>
      <c r="B20" s="74" t="n">
        <v>520</v>
      </c>
      <c r="C20" s="74" t="s">
        <v>2638</v>
      </c>
      <c r="D20" s="59" t="str">
        <f aca="false">IF(OR(LEFT(C20,5)="000 9",LEFT(C20,5)="000 5"),"X",C20)</f>
        <v>000 01 02 00 00 05 0000 710</v>
      </c>
      <c r="E20" s="60" t="n">
        <v>322400000</v>
      </c>
      <c r="F20" s="61" t="n">
        <v>322400000</v>
      </c>
      <c r="G20" s="61"/>
      <c r="H20" s="61"/>
      <c r="I20" s="61"/>
      <c r="J20" s="61" t="n">
        <v>322400000</v>
      </c>
      <c r="K20" s="61"/>
      <c r="L20" s="61"/>
      <c r="M20" s="61" t="n">
        <v>207505900</v>
      </c>
      <c r="N20" s="61" t="n">
        <v>207505900</v>
      </c>
      <c r="O20" s="60"/>
      <c r="P20" s="60"/>
      <c r="Q20" s="60"/>
      <c r="R20" s="60" t="n">
        <v>207505900</v>
      </c>
      <c r="S20" s="60"/>
      <c r="T20" s="60"/>
    </row>
    <row r="21" s="40" customFormat="true" ht="33.75" hidden="false" customHeight="false" outlineLevel="0" collapsed="false">
      <c r="A21" s="75" t="s">
        <v>2639</v>
      </c>
      <c r="B21" s="74" t="n">
        <v>520</v>
      </c>
      <c r="C21" s="74" t="s">
        <v>2640</v>
      </c>
      <c r="D21" s="59" t="str">
        <f aca="false">IF(OR(LEFT(C21,5)="000 9",LEFT(C21,5)="000 5"),"X",C21)</f>
        <v>000 01 02 00 00 10 0000 710</v>
      </c>
      <c r="E21" s="60" t="n">
        <v>78055000</v>
      </c>
      <c r="F21" s="61" t="n">
        <v>78055000</v>
      </c>
      <c r="G21" s="61"/>
      <c r="H21" s="61"/>
      <c r="I21" s="61"/>
      <c r="J21" s="61"/>
      <c r="K21" s="61" t="n">
        <v>78055000</v>
      </c>
      <c r="L21" s="61"/>
      <c r="M21" s="61" t="n">
        <v>19602678</v>
      </c>
      <c r="N21" s="61" t="n">
        <v>19602678</v>
      </c>
      <c r="O21" s="60"/>
      <c r="P21" s="60"/>
      <c r="Q21" s="60"/>
      <c r="R21" s="60"/>
      <c r="S21" s="60" t="n">
        <v>19602678</v>
      </c>
      <c r="T21" s="60"/>
    </row>
    <row r="22" s="40" customFormat="true" ht="45" hidden="false" customHeight="false" outlineLevel="0" collapsed="false">
      <c r="A22" s="75" t="s">
        <v>2641</v>
      </c>
      <c r="B22" s="74" t="n">
        <v>520</v>
      </c>
      <c r="C22" s="74" t="s">
        <v>2642</v>
      </c>
      <c r="D22" s="59" t="str">
        <f aca="false">IF(OR(LEFT(C22,5)="000 9",LEFT(C22,5)="000 5"),"X",C22)</f>
        <v>000 01 02 00 00 00 0000 800</v>
      </c>
      <c r="E22" s="60" t="n">
        <v>-2054303800.04</v>
      </c>
      <c r="F22" s="61" t="n">
        <v>-2054303800.04</v>
      </c>
      <c r="G22" s="61"/>
      <c r="H22" s="61"/>
      <c r="I22" s="61" t="n">
        <v>-1838000000</v>
      </c>
      <c r="J22" s="61" t="n">
        <v>-191803800</v>
      </c>
      <c r="K22" s="61" t="n">
        <v>-24500000.04</v>
      </c>
      <c r="L22" s="61"/>
      <c r="M22" s="61" t="n">
        <v>-2021222666.7</v>
      </c>
      <c r="N22" s="61" t="n">
        <v>-2021222666.7</v>
      </c>
      <c r="O22" s="60"/>
      <c r="P22" s="60"/>
      <c r="Q22" s="60" t="n">
        <v>-1838000000</v>
      </c>
      <c r="R22" s="60" t="n">
        <v>-171056000</v>
      </c>
      <c r="S22" s="60" t="n">
        <v>-12166666.7</v>
      </c>
      <c r="T22" s="60"/>
    </row>
    <row r="23" s="40" customFormat="true" ht="45" hidden="false" customHeight="false" outlineLevel="0" collapsed="false">
      <c r="A23" s="75" t="s">
        <v>2643</v>
      </c>
      <c r="B23" s="74" t="n">
        <v>520</v>
      </c>
      <c r="C23" s="74" t="s">
        <v>2644</v>
      </c>
      <c r="D23" s="59" t="str">
        <f aca="false">IF(OR(LEFT(C23,5)="000 9",LEFT(C23,5)="000 5"),"X",C23)</f>
        <v>000 01 02 00 00 04 0000 810</v>
      </c>
      <c r="E23" s="60" t="n">
        <v>-1838000000</v>
      </c>
      <c r="F23" s="61" t="n">
        <v>-1838000000</v>
      </c>
      <c r="G23" s="61"/>
      <c r="H23" s="61"/>
      <c r="I23" s="61" t="n">
        <v>-1838000000</v>
      </c>
      <c r="J23" s="61"/>
      <c r="K23" s="61"/>
      <c r="L23" s="61"/>
      <c r="M23" s="61" t="n">
        <v>-1838000000</v>
      </c>
      <c r="N23" s="61" t="n">
        <v>-1838000000</v>
      </c>
      <c r="O23" s="60"/>
      <c r="P23" s="60"/>
      <c r="Q23" s="60" t="n">
        <v>-1838000000</v>
      </c>
      <c r="R23" s="60"/>
      <c r="S23" s="60"/>
      <c r="T23" s="60"/>
    </row>
    <row r="24" s="40" customFormat="true" ht="45" hidden="false" customHeight="false" outlineLevel="0" collapsed="false">
      <c r="A24" s="75" t="s">
        <v>2645</v>
      </c>
      <c r="B24" s="74" t="n">
        <v>520</v>
      </c>
      <c r="C24" s="74" t="s">
        <v>2646</v>
      </c>
      <c r="D24" s="59" t="str">
        <f aca="false">IF(OR(LEFT(C24,5)="000 9",LEFT(C24,5)="000 5"),"X",C24)</f>
        <v>000 01 02 00 00 05 0000 810</v>
      </c>
      <c r="E24" s="60" t="n">
        <v>-191803800</v>
      </c>
      <c r="F24" s="61" t="n">
        <v>-191803800</v>
      </c>
      <c r="G24" s="61"/>
      <c r="H24" s="61"/>
      <c r="I24" s="61"/>
      <c r="J24" s="61" t="n">
        <v>-191803800</v>
      </c>
      <c r="K24" s="61"/>
      <c r="L24" s="61"/>
      <c r="M24" s="61" t="n">
        <v>-171056000</v>
      </c>
      <c r="N24" s="61" t="n">
        <v>-171056000</v>
      </c>
      <c r="O24" s="60"/>
      <c r="P24" s="60"/>
      <c r="Q24" s="60"/>
      <c r="R24" s="60" t="n">
        <v>-171056000</v>
      </c>
      <c r="S24" s="60"/>
      <c r="T24" s="60"/>
    </row>
    <row r="25" s="40" customFormat="true" ht="33.75" hidden="false" customHeight="false" outlineLevel="0" collapsed="false">
      <c r="A25" s="75" t="s">
        <v>2647</v>
      </c>
      <c r="B25" s="74" t="n">
        <v>520</v>
      </c>
      <c r="C25" s="74" t="s">
        <v>2648</v>
      </c>
      <c r="D25" s="59" t="str">
        <f aca="false">IF(OR(LEFT(C25,5)="000 9",LEFT(C25,5)="000 5"),"X",C25)</f>
        <v>000 01 02 00 00 10 0000 810</v>
      </c>
      <c r="E25" s="60" t="n">
        <v>-24500000.04</v>
      </c>
      <c r="F25" s="61" t="n">
        <v>-24500000.04</v>
      </c>
      <c r="G25" s="61"/>
      <c r="H25" s="61"/>
      <c r="I25" s="61"/>
      <c r="J25" s="61"/>
      <c r="K25" s="61" t="n">
        <v>-24500000.04</v>
      </c>
      <c r="L25" s="61"/>
      <c r="M25" s="61" t="n">
        <v>-12166666.7</v>
      </c>
      <c r="N25" s="61" t="n">
        <v>-12166666.7</v>
      </c>
      <c r="O25" s="60"/>
      <c r="P25" s="60"/>
      <c r="Q25" s="60"/>
      <c r="R25" s="60"/>
      <c r="S25" s="60" t="n">
        <v>-12166666.7</v>
      </c>
      <c r="T25" s="60"/>
    </row>
    <row r="26" s="40" customFormat="true" ht="33.75" hidden="false" customHeight="false" outlineLevel="0" collapsed="false">
      <c r="A26" s="75" t="s">
        <v>2649</v>
      </c>
      <c r="B26" s="74" t="n">
        <v>520</v>
      </c>
      <c r="C26" s="74" t="s">
        <v>2650</v>
      </c>
      <c r="D26" s="59" t="str">
        <f aca="false">IF(OR(LEFT(C26,5)="000 9",LEFT(C26,5)="000 5"),"X",C26)</f>
        <v>000 01 03 00 00 00 0000 000</v>
      </c>
      <c r="E26" s="60" t="n">
        <v>7081102404.2</v>
      </c>
      <c r="F26" s="61" t="n">
        <v>7081102404.2</v>
      </c>
      <c r="G26" s="61" t="n">
        <v>6552299800</v>
      </c>
      <c r="H26" s="61"/>
      <c r="I26" s="61" t="n">
        <v>-405488000</v>
      </c>
      <c r="J26" s="61" t="n">
        <v>727149149.92</v>
      </c>
      <c r="K26" s="61" t="n">
        <v>99596500</v>
      </c>
      <c r="L26" s="61"/>
      <c r="M26" s="61" t="n">
        <v>6179808912.94</v>
      </c>
      <c r="N26" s="61" t="n">
        <v>6179808912.94</v>
      </c>
      <c r="O26" s="60" t="n">
        <v>6179808912.94</v>
      </c>
      <c r="P26" s="60"/>
      <c r="Q26" s="60" t="n">
        <v>-442851800</v>
      </c>
      <c r="R26" s="60" t="n">
        <v>509373046</v>
      </c>
      <c r="S26" s="60" t="n">
        <v>36940500</v>
      </c>
      <c r="T26" s="60"/>
    </row>
    <row r="27" s="40" customFormat="true" ht="45" hidden="false" customHeight="false" outlineLevel="0" collapsed="false">
      <c r="A27" s="75" t="s">
        <v>2651</v>
      </c>
      <c r="B27" s="74" t="n">
        <v>520</v>
      </c>
      <c r="C27" s="74" t="s">
        <v>2652</v>
      </c>
      <c r="D27" s="59" t="str">
        <f aca="false">IF(OR(LEFT(C27,5)="000 9",LEFT(C27,5)="000 5"),"X",C27)</f>
        <v>000 01 03 00 00 00 0000 700</v>
      </c>
      <c r="E27" s="60" t="n">
        <v>7160083704.2</v>
      </c>
      <c r="F27" s="61" t="n">
        <v>7160083704.2</v>
      </c>
      <c r="G27" s="61" t="n">
        <v>6631281100</v>
      </c>
      <c r="H27" s="61"/>
      <c r="I27" s="61" t="n">
        <v>1221151800</v>
      </c>
      <c r="J27" s="61" t="n">
        <v>1365084404.2</v>
      </c>
      <c r="K27" s="61" t="n">
        <v>228921500</v>
      </c>
      <c r="L27" s="61"/>
      <c r="M27" s="61" t="n">
        <v>6231281100</v>
      </c>
      <c r="N27" s="61" t="n">
        <v>6231281100</v>
      </c>
      <c r="O27" s="60" t="n">
        <v>6231281100</v>
      </c>
      <c r="P27" s="60"/>
      <c r="Q27" s="60" t="n">
        <v>645000000</v>
      </c>
      <c r="R27" s="60" t="n">
        <v>1003195400</v>
      </c>
      <c r="S27" s="60" t="n">
        <v>148700500</v>
      </c>
      <c r="T27" s="60"/>
    </row>
    <row r="28" s="40" customFormat="true" ht="56.25" hidden="false" customHeight="false" outlineLevel="0" collapsed="false">
      <c r="A28" s="75" t="s">
        <v>2653</v>
      </c>
      <c r="B28" s="74" t="n">
        <v>520</v>
      </c>
      <c r="C28" s="74" t="s">
        <v>2654</v>
      </c>
      <c r="D28" s="59" t="str">
        <f aca="false">IF(OR(LEFT(C28,5)="000 9",LEFT(C28,5)="000 5"),"X",C28)</f>
        <v>000 01 03 00 00 02 0000 710</v>
      </c>
      <c r="E28" s="60" t="n">
        <v>6631281100</v>
      </c>
      <c r="F28" s="61" t="n">
        <v>6631281100</v>
      </c>
      <c r="G28" s="61" t="n">
        <v>6631281100</v>
      </c>
      <c r="H28" s="61"/>
      <c r="I28" s="61"/>
      <c r="J28" s="61"/>
      <c r="K28" s="61"/>
      <c r="L28" s="61"/>
      <c r="M28" s="61" t="n">
        <v>6231281100</v>
      </c>
      <c r="N28" s="61" t="n">
        <v>6231281100</v>
      </c>
      <c r="O28" s="60" t="n">
        <v>6231281100</v>
      </c>
      <c r="P28" s="60"/>
      <c r="Q28" s="60"/>
      <c r="R28" s="60"/>
      <c r="S28" s="60"/>
      <c r="T28" s="60"/>
    </row>
    <row r="29" s="40" customFormat="true" ht="56.25" hidden="false" customHeight="false" outlineLevel="0" collapsed="false">
      <c r="A29" s="75" t="s">
        <v>2655</v>
      </c>
      <c r="B29" s="74" t="n">
        <v>520</v>
      </c>
      <c r="C29" s="74" t="s">
        <v>2656</v>
      </c>
      <c r="D29" s="59" t="str">
        <f aca="false">IF(OR(LEFT(C29,5)="000 9",LEFT(C29,5)="000 5"),"X",C29)</f>
        <v>000 01 03 00 00 04 0000 710</v>
      </c>
      <c r="E29" s="60" t="n">
        <v>394133404.2</v>
      </c>
      <c r="F29" s="61" t="n">
        <v>394133404.2</v>
      </c>
      <c r="G29" s="61"/>
      <c r="H29" s="61"/>
      <c r="I29" s="61" t="n">
        <v>1221151800</v>
      </c>
      <c r="J29" s="61"/>
      <c r="K29" s="61"/>
      <c r="L29" s="61"/>
      <c r="M29" s="61"/>
      <c r="N29" s="61"/>
      <c r="O29" s="60"/>
      <c r="P29" s="60"/>
      <c r="Q29" s="60" t="n">
        <v>645000000</v>
      </c>
      <c r="R29" s="60"/>
      <c r="S29" s="60"/>
      <c r="T29" s="60"/>
    </row>
    <row r="30" s="40" customFormat="true" ht="56.25" hidden="false" customHeight="false" outlineLevel="0" collapsed="false">
      <c r="A30" s="75" t="s">
        <v>2657</v>
      </c>
      <c r="B30" s="74" t="n">
        <v>520</v>
      </c>
      <c r="C30" s="74" t="s">
        <v>2658</v>
      </c>
      <c r="D30" s="59" t="str">
        <f aca="false">IF(OR(LEFT(C30,5)="000 9",LEFT(C30,5)="000 5"),"X",C30)</f>
        <v>000 01 03 00 00 05 0000 710</v>
      </c>
      <c r="E30" s="60" t="n">
        <v>72418200</v>
      </c>
      <c r="F30" s="61" t="n">
        <v>72418200</v>
      </c>
      <c r="G30" s="61"/>
      <c r="H30" s="61"/>
      <c r="I30" s="61"/>
      <c r="J30" s="61" t="n">
        <v>1365084404.2</v>
      </c>
      <c r="K30" s="61"/>
      <c r="L30" s="61"/>
      <c r="M30" s="61"/>
      <c r="N30" s="61"/>
      <c r="O30" s="60"/>
      <c r="P30" s="60"/>
      <c r="Q30" s="60"/>
      <c r="R30" s="60" t="n">
        <v>1003195400</v>
      </c>
      <c r="S30" s="60"/>
      <c r="T30" s="60"/>
    </row>
    <row r="31" s="40" customFormat="true" ht="56.25" hidden="false" customHeight="false" outlineLevel="0" collapsed="false">
      <c r="A31" s="75" t="s">
        <v>2659</v>
      </c>
      <c r="B31" s="74" t="n">
        <v>520</v>
      </c>
      <c r="C31" s="74" t="s">
        <v>2660</v>
      </c>
      <c r="D31" s="59" t="str">
        <f aca="false">IF(OR(LEFT(C31,5)="000 9",LEFT(C31,5)="000 5"),"X",C31)</f>
        <v>000 01 03 00 00 10 0000 710</v>
      </c>
      <c r="E31" s="60" t="n">
        <v>62251000</v>
      </c>
      <c r="F31" s="61" t="n">
        <v>62251000</v>
      </c>
      <c r="G31" s="61"/>
      <c r="H31" s="61"/>
      <c r="I31" s="61"/>
      <c r="J31" s="61"/>
      <c r="K31" s="61" t="n">
        <v>228921500</v>
      </c>
      <c r="L31" s="61"/>
      <c r="M31" s="61"/>
      <c r="N31" s="61"/>
      <c r="O31" s="60"/>
      <c r="P31" s="60"/>
      <c r="Q31" s="60"/>
      <c r="R31" s="60"/>
      <c r="S31" s="60" t="n">
        <v>148700500</v>
      </c>
      <c r="T31" s="60"/>
    </row>
    <row r="32" s="40" customFormat="true" ht="56.25" hidden="false" customHeight="false" outlineLevel="0" collapsed="false">
      <c r="A32" s="75" t="s">
        <v>2661</v>
      </c>
      <c r="B32" s="74" t="n">
        <v>520</v>
      </c>
      <c r="C32" s="74" t="s">
        <v>2662</v>
      </c>
      <c r="D32" s="59" t="str">
        <f aca="false">IF(OR(LEFT(C32,5)="000 9",LEFT(C32,5)="000 5"),"X",C32)</f>
        <v>000 01 03 00 00 00 0000 800</v>
      </c>
      <c r="E32" s="60" t="n">
        <v>-78981300</v>
      </c>
      <c r="F32" s="61" t="n">
        <v>-78981300</v>
      </c>
      <c r="G32" s="61" t="n">
        <v>-78981300</v>
      </c>
      <c r="H32" s="61"/>
      <c r="I32" s="61" t="n">
        <v>-1626639800</v>
      </c>
      <c r="J32" s="61" t="n">
        <v>-637935254.28</v>
      </c>
      <c r="K32" s="61" t="n">
        <v>-129325000</v>
      </c>
      <c r="L32" s="61"/>
      <c r="M32" s="61" t="n">
        <v>-51472187.06</v>
      </c>
      <c r="N32" s="61" t="n">
        <v>-51472187.06</v>
      </c>
      <c r="O32" s="60" t="n">
        <v>-51472187.06</v>
      </c>
      <c r="P32" s="60"/>
      <c r="Q32" s="60" t="n">
        <v>-1087851800</v>
      </c>
      <c r="R32" s="60" t="n">
        <v>-493822354</v>
      </c>
      <c r="S32" s="60" t="n">
        <v>-111760000</v>
      </c>
      <c r="T32" s="60"/>
    </row>
    <row r="33" s="40" customFormat="true" ht="56.25" hidden="false" customHeight="false" outlineLevel="0" collapsed="false">
      <c r="A33" s="75" t="s">
        <v>2663</v>
      </c>
      <c r="B33" s="74" t="n">
        <v>520</v>
      </c>
      <c r="C33" s="74" t="s">
        <v>2664</v>
      </c>
      <c r="D33" s="59" t="str">
        <f aca="false">IF(OR(LEFT(C33,5)="000 9",LEFT(C33,5)="000 5"),"X",C33)</f>
        <v>000 01 03 00 00 02 0000 810</v>
      </c>
      <c r="E33" s="60" t="n">
        <v>-78981300</v>
      </c>
      <c r="F33" s="61" t="n">
        <v>-78981300</v>
      </c>
      <c r="G33" s="61" t="n">
        <v>-78981300</v>
      </c>
      <c r="H33" s="61"/>
      <c r="I33" s="61"/>
      <c r="J33" s="61"/>
      <c r="K33" s="61"/>
      <c r="L33" s="61"/>
      <c r="M33" s="61" t="n">
        <v>-51472187.06</v>
      </c>
      <c r="N33" s="61" t="n">
        <v>-51472187.06</v>
      </c>
      <c r="O33" s="60" t="n">
        <v>-51472187.06</v>
      </c>
      <c r="P33" s="60"/>
      <c r="Q33" s="60"/>
      <c r="R33" s="60"/>
      <c r="S33" s="60"/>
      <c r="T33" s="60"/>
    </row>
    <row r="34" s="40" customFormat="true" ht="56.25" hidden="false" customHeight="false" outlineLevel="0" collapsed="false">
      <c r="A34" s="75" t="s">
        <v>2665</v>
      </c>
      <c r="B34" s="74" t="n">
        <v>520</v>
      </c>
      <c r="C34" s="74" t="s">
        <v>2666</v>
      </c>
      <c r="D34" s="59" t="str">
        <f aca="false">IF(OR(LEFT(C34,5)="000 9",LEFT(C34,5)="000 5"),"X",C34)</f>
        <v>000 01 03 00 00 04 0000 810</v>
      </c>
      <c r="E34" s="60"/>
      <c r="F34" s="61"/>
      <c r="G34" s="61"/>
      <c r="H34" s="61"/>
      <c r="I34" s="61" t="n">
        <v>-1626639800</v>
      </c>
      <c r="J34" s="61"/>
      <c r="K34" s="61"/>
      <c r="L34" s="61"/>
      <c r="M34" s="61"/>
      <c r="N34" s="61"/>
      <c r="O34" s="60"/>
      <c r="P34" s="60"/>
      <c r="Q34" s="60" t="n">
        <v>-1087851800</v>
      </c>
      <c r="R34" s="60"/>
      <c r="S34" s="60"/>
      <c r="T34" s="60"/>
    </row>
    <row r="35" s="40" customFormat="true" ht="56.25" hidden="false" customHeight="false" outlineLevel="0" collapsed="false">
      <c r="A35" s="75" t="s">
        <v>2667</v>
      </c>
      <c r="B35" s="74" t="n">
        <v>520</v>
      </c>
      <c r="C35" s="74" t="s">
        <v>2668</v>
      </c>
      <c r="D35" s="59" t="str">
        <f aca="false">IF(OR(LEFT(C35,5)="000 9",LEFT(C35,5)="000 5"),"X",C35)</f>
        <v>000 01 03 00 00 05 0000 810</v>
      </c>
      <c r="E35" s="60"/>
      <c r="F35" s="61"/>
      <c r="G35" s="61"/>
      <c r="H35" s="61"/>
      <c r="I35" s="61"/>
      <c r="J35" s="61" t="n">
        <v>-637935254.28</v>
      </c>
      <c r="K35" s="61"/>
      <c r="L35" s="61"/>
      <c r="M35" s="61"/>
      <c r="N35" s="61"/>
      <c r="O35" s="60"/>
      <c r="P35" s="60"/>
      <c r="Q35" s="60"/>
      <c r="R35" s="60" t="n">
        <v>-493822354</v>
      </c>
      <c r="S35" s="60"/>
      <c r="T35" s="60"/>
    </row>
    <row r="36" s="40" customFormat="true" ht="56.25" hidden="false" customHeight="false" outlineLevel="0" collapsed="false">
      <c r="A36" s="75" t="s">
        <v>2669</v>
      </c>
      <c r="B36" s="74" t="n">
        <v>520</v>
      </c>
      <c r="C36" s="74" t="s">
        <v>2670</v>
      </c>
      <c r="D36" s="59" t="str">
        <f aca="false">IF(OR(LEFT(C36,5)="000 9",LEFT(C36,5)="000 5"),"X",C36)</f>
        <v>000 01 03 00 00 10 0000 810</v>
      </c>
      <c r="E36" s="60"/>
      <c r="F36" s="61"/>
      <c r="G36" s="61"/>
      <c r="H36" s="61"/>
      <c r="I36" s="61"/>
      <c r="J36" s="61"/>
      <c r="K36" s="61" t="n">
        <v>-129325000</v>
      </c>
      <c r="L36" s="61"/>
      <c r="M36" s="61"/>
      <c r="N36" s="61"/>
      <c r="O36" s="60"/>
      <c r="P36" s="60"/>
      <c r="Q36" s="60"/>
      <c r="R36" s="60"/>
      <c r="S36" s="60" t="n">
        <v>-111760000</v>
      </c>
      <c r="T36" s="60"/>
    </row>
    <row r="37" s="40" customFormat="true" ht="33.75" hidden="false" customHeight="false" outlineLevel="0" collapsed="false">
      <c r="A37" s="75" t="s">
        <v>2671</v>
      </c>
      <c r="B37" s="74" t="n">
        <v>520</v>
      </c>
      <c r="C37" s="74" t="s">
        <v>2672</v>
      </c>
      <c r="D37" s="59" t="str">
        <f aca="false">IF(OR(LEFT(C37,5)="000 9",LEFT(C37,5)="000 5"),"X",C37)</f>
        <v>000 01 06 00 00 00 0000 000</v>
      </c>
      <c r="E37" s="60" t="n">
        <v>324156078.19</v>
      </c>
      <c r="F37" s="61" t="n">
        <v>324156078.19</v>
      </c>
      <c r="G37" s="61" t="n">
        <v>190442800</v>
      </c>
      <c r="H37" s="61"/>
      <c r="I37" s="61" t="n">
        <v>246480250</v>
      </c>
      <c r="J37" s="61" t="n">
        <v>-11351771.18</v>
      </c>
      <c r="K37" s="61" t="n">
        <v>6129753.65</v>
      </c>
      <c r="L37" s="61"/>
      <c r="M37" s="61" t="n">
        <v>166928208.28</v>
      </c>
      <c r="N37" s="61" t="n">
        <v>166928208.28</v>
      </c>
      <c r="O37" s="60" t="n">
        <v>922867.17</v>
      </c>
      <c r="P37" s="60"/>
      <c r="Q37" s="60" t="n">
        <v>21768600</v>
      </c>
      <c r="R37" s="60" t="n">
        <v>40773455.62</v>
      </c>
      <c r="S37" s="60" t="n">
        <v>1539.49</v>
      </c>
      <c r="T37" s="60"/>
    </row>
    <row r="38" s="40" customFormat="true" ht="45" hidden="false" customHeight="false" outlineLevel="0" collapsed="false">
      <c r="A38" s="75" t="s">
        <v>2673</v>
      </c>
      <c r="B38" s="74" t="n">
        <v>520</v>
      </c>
      <c r="C38" s="74" t="s">
        <v>2674</v>
      </c>
      <c r="D38" s="59" t="str">
        <f aca="false">IF(OR(LEFT(C38,5)="000 9",LEFT(C38,5)="000 5"),"X",C38)</f>
        <v>000 01 06 01 00 00 0000 000</v>
      </c>
      <c r="E38" s="60" t="n">
        <v>282796390</v>
      </c>
      <c r="F38" s="61" t="n">
        <v>282796390</v>
      </c>
      <c r="G38" s="61"/>
      <c r="H38" s="61"/>
      <c r="I38" s="61" t="n">
        <v>239480250</v>
      </c>
      <c r="J38" s="61" t="n">
        <v>42269800</v>
      </c>
      <c r="K38" s="61" t="n">
        <v>1046340</v>
      </c>
      <c r="L38" s="61"/>
      <c r="M38" s="61" t="n">
        <v>161186294</v>
      </c>
      <c r="N38" s="61" t="n">
        <v>161186294</v>
      </c>
      <c r="O38" s="60" t="n">
        <v>95453234</v>
      </c>
      <c r="P38" s="60"/>
      <c r="Q38" s="60" t="n">
        <v>21768600</v>
      </c>
      <c r="R38" s="60" t="n">
        <v>43964460</v>
      </c>
      <c r="S38" s="60"/>
      <c r="T38" s="60"/>
    </row>
    <row r="39" s="40" customFormat="true" ht="45" hidden="false" customHeight="false" outlineLevel="0" collapsed="false">
      <c r="A39" s="75" t="s">
        <v>2675</v>
      </c>
      <c r="B39" s="74" t="n">
        <v>520</v>
      </c>
      <c r="C39" s="74" t="s">
        <v>2676</v>
      </c>
      <c r="D39" s="59" t="str">
        <f aca="false">IF(OR(LEFT(C39,5)="000 9",LEFT(C39,5)="000 5"),"X",C39)</f>
        <v>000 01 06 01 00 00 0000 630</v>
      </c>
      <c r="E39" s="60" t="n">
        <v>282796390</v>
      </c>
      <c r="F39" s="61" t="n">
        <v>282796390</v>
      </c>
      <c r="G39" s="61"/>
      <c r="H39" s="61"/>
      <c r="I39" s="61" t="n">
        <v>239480250</v>
      </c>
      <c r="J39" s="61" t="n">
        <v>42269800</v>
      </c>
      <c r="K39" s="61" t="n">
        <v>1046340</v>
      </c>
      <c r="L39" s="61"/>
      <c r="M39" s="61" t="n">
        <v>161186294</v>
      </c>
      <c r="N39" s="61" t="n">
        <v>161186294</v>
      </c>
      <c r="O39" s="60" t="n">
        <v>95453234</v>
      </c>
      <c r="P39" s="60"/>
      <c r="Q39" s="60" t="n">
        <v>21768600</v>
      </c>
      <c r="R39" s="60" t="n">
        <v>43964460</v>
      </c>
      <c r="S39" s="60"/>
      <c r="T39" s="60"/>
    </row>
    <row r="40" s="40" customFormat="true" ht="45" hidden="false" customHeight="false" outlineLevel="0" collapsed="false">
      <c r="A40" s="75" t="s">
        <v>2677</v>
      </c>
      <c r="B40" s="74" t="n">
        <v>520</v>
      </c>
      <c r="C40" s="74" t="s">
        <v>2678</v>
      </c>
      <c r="D40" s="59" t="str">
        <f aca="false">IF(OR(LEFT(C40,5)="000 9",LEFT(C40,5)="000 5"),"X",C40)</f>
        <v>000 01 06 01 00 02 0000 630</v>
      </c>
      <c r="E40" s="60"/>
      <c r="F40" s="61"/>
      <c r="G40" s="61"/>
      <c r="H40" s="61"/>
      <c r="I40" s="61"/>
      <c r="J40" s="61"/>
      <c r="K40" s="61"/>
      <c r="L40" s="61"/>
      <c r="M40" s="61" t="n">
        <v>95453234</v>
      </c>
      <c r="N40" s="61" t="n">
        <v>95453234</v>
      </c>
      <c r="O40" s="60" t="n">
        <v>95453234</v>
      </c>
      <c r="P40" s="60"/>
      <c r="Q40" s="60"/>
      <c r="R40" s="60"/>
      <c r="S40" s="60"/>
      <c r="T40" s="60"/>
    </row>
    <row r="41" s="40" customFormat="true" ht="45" hidden="false" customHeight="false" outlineLevel="0" collapsed="false">
      <c r="A41" s="75" t="s">
        <v>2679</v>
      </c>
      <c r="B41" s="74" t="n">
        <v>520</v>
      </c>
      <c r="C41" s="74" t="s">
        <v>2680</v>
      </c>
      <c r="D41" s="59" t="str">
        <f aca="false">IF(OR(LEFT(C41,5)="000 9",LEFT(C41,5)="000 5"),"X",C41)</f>
        <v>000 01 06 01 00 04 0000 630</v>
      </c>
      <c r="E41" s="60" t="n">
        <v>239480250</v>
      </c>
      <c r="F41" s="61" t="n">
        <v>239480250</v>
      </c>
      <c r="G41" s="61"/>
      <c r="H41" s="61"/>
      <c r="I41" s="61" t="n">
        <v>239480250</v>
      </c>
      <c r="J41" s="61"/>
      <c r="K41" s="61"/>
      <c r="L41" s="61"/>
      <c r="M41" s="61" t="n">
        <v>21768600</v>
      </c>
      <c r="N41" s="61" t="n">
        <v>21768600</v>
      </c>
      <c r="O41" s="60"/>
      <c r="P41" s="60"/>
      <c r="Q41" s="60" t="n">
        <v>21768600</v>
      </c>
      <c r="R41" s="60"/>
      <c r="S41" s="60"/>
      <c r="T41" s="60"/>
    </row>
    <row r="42" s="40" customFormat="true" ht="45" hidden="false" customHeight="false" outlineLevel="0" collapsed="false">
      <c r="A42" s="75" t="s">
        <v>2681</v>
      </c>
      <c r="B42" s="74" t="n">
        <v>520</v>
      </c>
      <c r="C42" s="74" t="s">
        <v>2682</v>
      </c>
      <c r="D42" s="59" t="str">
        <f aca="false">IF(OR(LEFT(C42,5)="000 9",LEFT(C42,5)="000 5"),"X",C42)</f>
        <v>000 01 06 01 00 05 0000 630</v>
      </c>
      <c r="E42" s="60" t="n">
        <v>42269800</v>
      </c>
      <c r="F42" s="61" t="n">
        <v>42269800</v>
      </c>
      <c r="G42" s="61"/>
      <c r="H42" s="61"/>
      <c r="I42" s="61"/>
      <c r="J42" s="61" t="n">
        <v>42269800</v>
      </c>
      <c r="K42" s="61"/>
      <c r="L42" s="61"/>
      <c r="M42" s="61" t="n">
        <v>43964460</v>
      </c>
      <c r="N42" s="61" t="n">
        <v>43964460</v>
      </c>
      <c r="O42" s="60"/>
      <c r="P42" s="60"/>
      <c r="Q42" s="60"/>
      <c r="R42" s="60" t="n">
        <v>43964460</v>
      </c>
      <c r="S42" s="60"/>
      <c r="T42" s="60"/>
    </row>
    <row r="43" s="40" customFormat="true" ht="45" hidden="false" customHeight="false" outlineLevel="0" collapsed="false">
      <c r="A43" s="75" t="s">
        <v>2683</v>
      </c>
      <c r="B43" s="74" t="n">
        <v>520</v>
      </c>
      <c r="C43" s="74" t="s">
        <v>2684</v>
      </c>
      <c r="D43" s="59" t="str">
        <f aca="false">IF(OR(LEFT(C43,5)="000 9",LEFT(C43,5)="000 5"),"X",C43)</f>
        <v>000 01 06 01 00 10 0000 630</v>
      </c>
      <c r="E43" s="60" t="n">
        <v>1046340</v>
      </c>
      <c r="F43" s="61" t="n">
        <v>1046340</v>
      </c>
      <c r="G43" s="61"/>
      <c r="H43" s="61"/>
      <c r="I43" s="61"/>
      <c r="J43" s="61"/>
      <c r="K43" s="61" t="n">
        <v>1046340</v>
      </c>
      <c r="L43" s="61"/>
      <c r="M43" s="61"/>
      <c r="N43" s="61"/>
      <c r="O43" s="60"/>
      <c r="P43" s="60"/>
      <c r="Q43" s="60"/>
      <c r="R43" s="60"/>
      <c r="S43" s="60"/>
      <c r="T43" s="60"/>
    </row>
    <row r="44" s="40" customFormat="true" ht="33.75" hidden="false" customHeight="false" outlineLevel="0" collapsed="false">
      <c r="A44" s="75" t="s">
        <v>2685</v>
      </c>
      <c r="B44" s="74" t="n">
        <v>520</v>
      </c>
      <c r="C44" s="74" t="s">
        <v>2686</v>
      </c>
      <c r="D44" s="59" t="str">
        <f aca="false">IF(OR(LEFT(C44,5)="000 9",LEFT(C44,5)="000 5"),"X",C44)</f>
        <v>000 01 06 04 00 00 0000 000</v>
      </c>
      <c r="E44" s="60" t="n">
        <v>-5129244379.99</v>
      </c>
      <c r="F44" s="61" t="n">
        <v>-5129244379.99</v>
      </c>
      <c r="G44" s="61" t="n">
        <v>-4507859600</v>
      </c>
      <c r="H44" s="61"/>
      <c r="I44" s="61" t="n">
        <v>-564963749.99</v>
      </c>
      <c r="J44" s="61" t="n">
        <v>-56315030</v>
      </c>
      <c r="K44" s="61" t="n">
        <v>-106000</v>
      </c>
      <c r="L44" s="61"/>
      <c r="M44" s="61"/>
      <c r="N44" s="61"/>
      <c r="O44" s="60"/>
      <c r="P44" s="60"/>
      <c r="Q44" s="60"/>
      <c r="R44" s="60"/>
      <c r="S44" s="60"/>
      <c r="T44" s="60"/>
    </row>
    <row r="45" s="40" customFormat="true" ht="123.75" hidden="false" customHeight="false" outlineLevel="0" collapsed="false">
      <c r="A45" s="75" t="s">
        <v>2687</v>
      </c>
      <c r="B45" s="74" t="n">
        <v>520</v>
      </c>
      <c r="C45" s="74" t="s">
        <v>2688</v>
      </c>
      <c r="D45" s="59" t="str">
        <f aca="false">IF(OR(LEFT(C45,5)="000 9",LEFT(C45,5)="000 5"),"X",C45)</f>
        <v>000 01 06 04 00 00 0000 800</v>
      </c>
      <c r="E45" s="60" t="n">
        <v>-5129244379.99</v>
      </c>
      <c r="F45" s="61" t="n">
        <v>-5129244379.99</v>
      </c>
      <c r="G45" s="61" t="n">
        <v>-4507859600</v>
      </c>
      <c r="H45" s="61"/>
      <c r="I45" s="61" t="n">
        <v>-564963749.99</v>
      </c>
      <c r="J45" s="61" t="n">
        <v>-56315030</v>
      </c>
      <c r="K45" s="61" t="n">
        <v>-106000</v>
      </c>
      <c r="L45" s="61"/>
      <c r="M45" s="61"/>
      <c r="N45" s="61"/>
      <c r="O45" s="60"/>
      <c r="P45" s="60"/>
      <c r="Q45" s="60"/>
      <c r="R45" s="60"/>
      <c r="S45" s="60"/>
      <c r="T45" s="60"/>
    </row>
    <row r="46" s="40" customFormat="true" ht="135" hidden="false" customHeight="false" outlineLevel="0" collapsed="false">
      <c r="A46" s="75" t="s">
        <v>2689</v>
      </c>
      <c r="B46" s="74" t="n">
        <v>520</v>
      </c>
      <c r="C46" s="74" t="s">
        <v>2690</v>
      </c>
      <c r="D46" s="59" t="str">
        <f aca="false">IF(OR(LEFT(C46,5)="000 9",LEFT(C46,5)="000 5"),"X",C46)</f>
        <v>000 01 06 04 00 02 0000 810</v>
      </c>
      <c r="E46" s="60" t="n">
        <v>-4507859600</v>
      </c>
      <c r="F46" s="61" t="n">
        <v>-4507859600</v>
      </c>
      <c r="G46" s="61" t="n">
        <v>-4507859600</v>
      </c>
      <c r="H46" s="61"/>
      <c r="I46" s="61"/>
      <c r="J46" s="61"/>
      <c r="K46" s="61"/>
      <c r="L46" s="61"/>
      <c r="M46" s="61"/>
      <c r="N46" s="61"/>
      <c r="O46" s="60"/>
      <c r="P46" s="60"/>
      <c r="Q46" s="60"/>
      <c r="R46" s="60"/>
      <c r="S46" s="60"/>
      <c r="T46" s="60"/>
    </row>
    <row r="47" s="40" customFormat="true" ht="123.75" hidden="false" customHeight="false" outlineLevel="0" collapsed="false">
      <c r="A47" s="75" t="s">
        <v>2691</v>
      </c>
      <c r="B47" s="74" t="n">
        <v>520</v>
      </c>
      <c r="C47" s="74" t="s">
        <v>2692</v>
      </c>
      <c r="D47" s="59" t="str">
        <f aca="false">IF(OR(LEFT(C47,5)="000 9",LEFT(C47,5)="000 5"),"X",C47)</f>
        <v>000 01 06 04 00 04 0000 810</v>
      </c>
      <c r="E47" s="60" t="n">
        <v>-564963749.99</v>
      </c>
      <c r="F47" s="61" t="n">
        <v>-564963749.99</v>
      </c>
      <c r="G47" s="61"/>
      <c r="H47" s="61"/>
      <c r="I47" s="61" t="n">
        <v>-564963749.99</v>
      </c>
      <c r="J47" s="61"/>
      <c r="K47" s="61"/>
      <c r="L47" s="61"/>
      <c r="M47" s="61"/>
      <c r="N47" s="61"/>
      <c r="O47" s="60"/>
      <c r="P47" s="60"/>
      <c r="Q47" s="60"/>
      <c r="R47" s="60"/>
      <c r="S47" s="60"/>
      <c r="T47" s="60"/>
    </row>
    <row r="48" s="40" customFormat="true" ht="123.75" hidden="false" customHeight="false" outlineLevel="0" collapsed="false">
      <c r="A48" s="75" t="s">
        <v>2693</v>
      </c>
      <c r="B48" s="74" t="n">
        <v>520</v>
      </c>
      <c r="C48" s="74" t="s">
        <v>2694</v>
      </c>
      <c r="D48" s="59" t="str">
        <f aca="false">IF(OR(LEFT(C48,5)="000 9",LEFT(C48,5)="000 5"),"X",C48)</f>
        <v>000 01 06 04 00 05 0000 810</v>
      </c>
      <c r="E48" s="60" t="n">
        <v>-56315030</v>
      </c>
      <c r="F48" s="61" t="n">
        <v>-56315030</v>
      </c>
      <c r="G48" s="61"/>
      <c r="H48" s="61"/>
      <c r="I48" s="61"/>
      <c r="J48" s="61" t="n">
        <v>-56315030</v>
      </c>
      <c r="K48" s="61"/>
      <c r="L48" s="61"/>
      <c r="M48" s="61"/>
      <c r="N48" s="61"/>
      <c r="O48" s="60"/>
      <c r="P48" s="60"/>
      <c r="Q48" s="60"/>
      <c r="R48" s="60"/>
      <c r="S48" s="60"/>
      <c r="T48" s="60"/>
    </row>
    <row r="49" s="40" customFormat="true" ht="112.5" hidden="false" customHeight="false" outlineLevel="0" collapsed="false">
      <c r="A49" s="75" t="s">
        <v>2695</v>
      </c>
      <c r="B49" s="74" t="n">
        <v>520</v>
      </c>
      <c r="C49" s="74" t="s">
        <v>2696</v>
      </c>
      <c r="D49" s="59" t="str">
        <f aca="false">IF(OR(LEFT(C49,5)="000 9",LEFT(C49,5)="000 5"),"X",C49)</f>
        <v>000 01 06 04 00 10 0000 810</v>
      </c>
      <c r="E49" s="60" t="n">
        <v>-106000</v>
      </c>
      <c r="F49" s="61" t="n">
        <v>-106000</v>
      </c>
      <c r="G49" s="61"/>
      <c r="H49" s="61"/>
      <c r="I49" s="61"/>
      <c r="J49" s="61"/>
      <c r="K49" s="61" t="n">
        <v>-106000</v>
      </c>
      <c r="L49" s="61"/>
      <c r="M49" s="61"/>
      <c r="N49" s="61"/>
      <c r="O49" s="60"/>
      <c r="P49" s="60"/>
      <c r="Q49" s="60"/>
      <c r="R49" s="60"/>
      <c r="S49" s="60"/>
      <c r="T49" s="60"/>
    </row>
    <row r="50" s="40" customFormat="true" ht="33.75" hidden="false" customHeight="false" outlineLevel="0" collapsed="false">
      <c r="A50" s="75" t="s">
        <v>2697</v>
      </c>
      <c r="B50" s="74" t="n">
        <v>520</v>
      </c>
      <c r="C50" s="74" t="s">
        <v>2698</v>
      </c>
      <c r="D50" s="59" t="str">
        <f aca="false">IF(OR(LEFT(C50,5)="000 9",LEFT(C50,5)="000 5"),"X",C50)</f>
        <v>000 01 06 05 00 00 0000 000</v>
      </c>
      <c r="E50" s="60" t="n">
        <v>5170604068.18</v>
      </c>
      <c r="F50" s="61" t="n">
        <v>5170604068.18</v>
      </c>
      <c r="G50" s="61" t="n">
        <v>4698302400</v>
      </c>
      <c r="H50" s="61"/>
      <c r="I50" s="61" t="n">
        <v>571963749.99</v>
      </c>
      <c r="J50" s="61" t="n">
        <v>2693458.82</v>
      </c>
      <c r="K50" s="61" t="n">
        <v>5189413.65</v>
      </c>
      <c r="L50" s="61"/>
      <c r="M50" s="61" t="n">
        <v>5667662.38</v>
      </c>
      <c r="N50" s="61" t="n">
        <v>5667662.38</v>
      </c>
      <c r="O50" s="60" t="n">
        <v>-94604618.73</v>
      </c>
      <c r="P50" s="60"/>
      <c r="Q50" s="60"/>
      <c r="R50" s="60" t="n">
        <v>-3191004.38</v>
      </c>
      <c r="S50" s="60" t="n">
        <v>1539.49</v>
      </c>
      <c r="T50" s="60"/>
    </row>
    <row r="51" s="40" customFormat="true" ht="33.75" hidden="false" customHeight="false" outlineLevel="0" collapsed="false">
      <c r="A51" s="75" t="s">
        <v>2699</v>
      </c>
      <c r="B51" s="74" t="n">
        <v>520</v>
      </c>
      <c r="C51" s="74" t="s">
        <v>2700</v>
      </c>
      <c r="D51" s="59" t="str">
        <f aca="false">IF(OR(LEFT(C51,5)="000 9",LEFT(C51,5)="000 5"),"X",C51)</f>
        <v>000 01 06 05 00 00 0000 600</v>
      </c>
      <c r="E51" s="60" t="n">
        <v>5186004068.18</v>
      </c>
      <c r="F51" s="61" t="n">
        <v>5186004068.18</v>
      </c>
      <c r="G51" s="61" t="n">
        <v>6972207500</v>
      </c>
      <c r="H51" s="61"/>
      <c r="I51" s="61" t="n">
        <v>571963749.99</v>
      </c>
      <c r="J51" s="61" t="n">
        <v>30543458.82</v>
      </c>
      <c r="K51" s="61" t="n">
        <v>5189413.65</v>
      </c>
      <c r="L51" s="61"/>
      <c r="M51" s="61" t="n">
        <v>5667662.38</v>
      </c>
      <c r="N51" s="61" t="n">
        <v>5667662.38</v>
      </c>
      <c r="O51" s="60" t="n">
        <v>1692601281.27</v>
      </c>
      <c r="P51" s="60"/>
      <c r="Q51" s="60"/>
      <c r="R51" s="60" t="n">
        <v>6498995.62</v>
      </c>
      <c r="S51" s="60" t="n">
        <v>1539.49</v>
      </c>
      <c r="T51" s="60"/>
    </row>
    <row r="52" s="40" customFormat="true" ht="45" hidden="false" customHeight="false" outlineLevel="0" collapsed="false">
      <c r="A52" s="75" t="s">
        <v>2701</v>
      </c>
      <c r="B52" s="74" t="n">
        <v>520</v>
      </c>
      <c r="C52" s="74" t="s">
        <v>2702</v>
      </c>
      <c r="D52" s="59" t="str">
        <f aca="false">IF(OR(LEFT(C52,5)="000 9",LEFT(C52,5)="000 5"),"X",C52)</f>
        <v>000 01 06 05 01 00 0000 640</v>
      </c>
      <c r="E52" s="60" t="n">
        <v>5106993322.46</v>
      </c>
      <c r="F52" s="61" t="n">
        <v>5106993322.46</v>
      </c>
      <c r="G52" s="61" t="n">
        <v>4521296700</v>
      </c>
      <c r="H52" s="61"/>
      <c r="I52" s="61" t="n">
        <v>571963749.99</v>
      </c>
      <c r="J52" s="61" t="n">
        <v>8543458.82</v>
      </c>
      <c r="K52" s="61" t="n">
        <v>5189413.65</v>
      </c>
      <c r="L52" s="61"/>
      <c r="M52" s="61" t="n">
        <v>5667662.38</v>
      </c>
      <c r="N52" s="61" t="n">
        <v>5667662.38</v>
      </c>
      <c r="O52" s="60" t="n">
        <v>3102127.27</v>
      </c>
      <c r="P52" s="60"/>
      <c r="Q52" s="60"/>
      <c r="R52" s="60" t="n">
        <v>2563995.62</v>
      </c>
      <c r="S52" s="60" t="n">
        <v>1539.49</v>
      </c>
      <c r="T52" s="60"/>
    </row>
    <row r="53" s="40" customFormat="true" ht="56.25" hidden="false" customHeight="false" outlineLevel="0" collapsed="false">
      <c r="A53" s="75" t="s">
        <v>2703</v>
      </c>
      <c r="B53" s="74" t="n">
        <v>520</v>
      </c>
      <c r="C53" s="74" t="s">
        <v>2704</v>
      </c>
      <c r="D53" s="59" t="str">
        <f aca="false">IF(OR(LEFT(C53,5)="000 9",LEFT(C53,5)="000 5"),"X",C53)</f>
        <v>000 01 06 05 01 02 0000 640</v>
      </c>
      <c r="E53" s="60" t="n">
        <v>4521296700</v>
      </c>
      <c r="F53" s="61" t="n">
        <v>4521296700</v>
      </c>
      <c r="G53" s="61" t="n">
        <v>4521296700</v>
      </c>
      <c r="H53" s="61"/>
      <c r="I53" s="61"/>
      <c r="J53" s="61"/>
      <c r="K53" s="61"/>
      <c r="L53" s="61"/>
      <c r="M53" s="61" t="n">
        <v>3102127.27</v>
      </c>
      <c r="N53" s="61" t="n">
        <v>3102127.27</v>
      </c>
      <c r="O53" s="60" t="n">
        <v>3102127.27</v>
      </c>
      <c r="P53" s="60"/>
      <c r="Q53" s="60"/>
      <c r="R53" s="60"/>
      <c r="S53" s="60"/>
      <c r="T53" s="60"/>
    </row>
    <row r="54" s="40" customFormat="true" ht="56.25" hidden="false" customHeight="false" outlineLevel="0" collapsed="false">
      <c r="A54" s="75" t="s">
        <v>2705</v>
      </c>
      <c r="B54" s="74" t="n">
        <v>520</v>
      </c>
      <c r="C54" s="74" t="s">
        <v>2706</v>
      </c>
      <c r="D54" s="59" t="str">
        <f aca="false">IF(OR(LEFT(C54,5)="000 9",LEFT(C54,5)="000 5"),"X",C54)</f>
        <v>000 01 06 05 01 04 0000 640</v>
      </c>
      <c r="E54" s="60" t="n">
        <v>571963749.99</v>
      </c>
      <c r="F54" s="61" t="n">
        <v>571963749.99</v>
      </c>
      <c r="G54" s="61"/>
      <c r="H54" s="61"/>
      <c r="I54" s="61" t="n">
        <v>571963749.99</v>
      </c>
      <c r="J54" s="61"/>
      <c r="K54" s="61"/>
      <c r="L54" s="61"/>
      <c r="M54" s="61"/>
      <c r="N54" s="61"/>
      <c r="O54" s="60"/>
      <c r="P54" s="60"/>
      <c r="Q54" s="60"/>
      <c r="R54" s="60"/>
      <c r="S54" s="60"/>
      <c r="T54" s="60"/>
    </row>
    <row r="55" s="40" customFormat="true" ht="56.25" hidden="false" customHeight="false" outlineLevel="0" collapsed="false">
      <c r="A55" s="75" t="s">
        <v>2707</v>
      </c>
      <c r="B55" s="74" t="n">
        <v>520</v>
      </c>
      <c r="C55" s="74" t="s">
        <v>2708</v>
      </c>
      <c r="D55" s="59" t="str">
        <f aca="false">IF(OR(LEFT(C55,5)="000 9",LEFT(C55,5)="000 5"),"X",C55)</f>
        <v>000 01 06 05 01 05 0000 640</v>
      </c>
      <c r="E55" s="60" t="n">
        <v>8543458.82</v>
      </c>
      <c r="F55" s="61" t="n">
        <v>8543458.82</v>
      </c>
      <c r="G55" s="61"/>
      <c r="H55" s="61"/>
      <c r="I55" s="61"/>
      <c r="J55" s="61" t="n">
        <v>8543458.82</v>
      </c>
      <c r="K55" s="61"/>
      <c r="L55" s="61"/>
      <c r="M55" s="61" t="n">
        <v>2563995.62</v>
      </c>
      <c r="N55" s="61" t="n">
        <v>2563995.62</v>
      </c>
      <c r="O55" s="60"/>
      <c r="P55" s="60"/>
      <c r="Q55" s="60"/>
      <c r="R55" s="60" t="n">
        <v>2563995.62</v>
      </c>
      <c r="S55" s="60"/>
      <c r="T55" s="60"/>
    </row>
    <row r="56" s="40" customFormat="true" ht="45" hidden="false" customHeight="false" outlineLevel="0" collapsed="false">
      <c r="A56" s="75" t="s">
        <v>2709</v>
      </c>
      <c r="B56" s="74" t="n">
        <v>520</v>
      </c>
      <c r="C56" s="74" t="s">
        <v>2710</v>
      </c>
      <c r="D56" s="59" t="str">
        <f aca="false">IF(OR(LEFT(C56,5)="000 9",LEFT(C56,5)="000 5"),"X",C56)</f>
        <v>000 01 06 05 01 10 0000 640</v>
      </c>
      <c r="E56" s="60" t="n">
        <v>5189413.65</v>
      </c>
      <c r="F56" s="61" t="n">
        <v>5189413.65</v>
      </c>
      <c r="G56" s="61"/>
      <c r="H56" s="61"/>
      <c r="I56" s="61"/>
      <c r="J56" s="61"/>
      <c r="K56" s="61" t="n">
        <v>5189413.65</v>
      </c>
      <c r="L56" s="61"/>
      <c r="M56" s="61" t="n">
        <v>1539.49</v>
      </c>
      <c r="N56" s="61" t="n">
        <v>1539.49</v>
      </c>
      <c r="O56" s="60"/>
      <c r="P56" s="60"/>
      <c r="Q56" s="60"/>
      <c r="R56" s="60"/>
      <c r="S56" s="60" t="n">
        <v>1539.49</v>
      </c>
      <c r="T56" s="60"/>
    </row>
    <row r="57" s="40" customFormat="true" ht="56.25" hidden="false" customHeight="false" outlineLevel="0" collapsed="false">
      <c r="A57" s="75" t="s">
        <v>2711</v>
      </c>
      <c r="B57" s="74" t="n">
        <v>520</v>
      </c>
      <c r="C57" s="74" t="s">
        <v>2712</v>
      </c>
      <c r="D57" s="59" t="str">
        <f aca="false">IF(OR(LEFT(C57,5)="000 9",LEFT(C57,5)="000 5"),"X",C57)</f>
        <v>000 01 06 05 02 00 0000 640</v>
      </c>
      <c r="E57" s="60" t="n">
        <v>79010745.72</v>
      </c>
      <c r="F57" s="61" t="n">
        <v>79010745.72</v>
      </c>
      <c r="G57" s="61" t="n">
        <v>2450910800</v>
      </c>
      <c r="H57" s="61"/>
      <c r="I57" s="61"/>
      <c r="J57" s="61" t="n">
        <v>22000000</v>
      </c>
      <c r="K57" s="61"/>
      <c r="L57" s="61"/>
      <c r="M57" s="61"/>
      <c r="N57" s="61"/>
      <c r="O57" s="60" t="n">
        <v>1689499154</v>
      </c>
      <c r="P57" s="60"/>
      <c r="Q57" s="60"/>
      <c r="R57" s="60" t="n">
        <v>3935000</v>
      </c>
      <c r="S57" s="60"/>
      <c r="T57" s="60"/>
    </row>
    <row r="58" s="40" customFormat="true" ht="67.5" hidden="false" customHeight="false" outlineLevel="0" collapsed="false">
      <c r="A58" s="75" t="s">
        <v>2713</v>
      </c>
      <c r="B58" s="74" t="n">
        <v>520</v>
      </c>
      <c r="C58" s="74" t="s">
        <v>2714</v>
      </c>
      <c r="D58" s="59" t="str">
        <f aca="false">IF(OR(LEFT(C58,5)="000 9",LEFT(C58,5)="000 5"),"X",C58)</f>
        <v>000 01 06 05 02 02 0000 640</v>
      </c>
      <c r="E58" s="60" t="n">
        <v>66710745.72</v>
      </c>
      <c r="F58" s="61" t="n">
        <v>66710745.72</v>
      </c>
      <c r="G58" s="61" t="n">
        <v>2450910800</v>
      </c>
      <c r="H58" s="61"/>
      <c r="I58" s="61"/>
      <c r="J58" s="61"/>
      <c r="K58" s="61"/>
      <c r="L58" s="61"/>
      <c r="M58" s="61"/>
      <c r="N58" s="61"/>
      <c r="O58" s="60" t="n">
        <v>1689499154</v>
      </c>
      <c r="P58" s="60"/>
      <c r="Q58" s="60"/>
      <c r="R58" s="60"/>
      <c r="S58" s="60"/>
      <c r="T58" s="60"/>
    </row>
    <row r="59" s="40" customFormat="true" ht="67.5" hidden="false" customHeight="false" outlineLevel="0" collapsed="false">
      <c r="A59" s="75" t="s">
        <v>2715</v>
      </c>
      <c r="B59" s="74" t="n">
        <v>520</v>
      </c>
      <c r="C59" s="74" t="s">
        <v>2716</v>
      </c>
      <c r="D59" s="59" t="str">
        <f aca="false">IF(OR(LEFT(C59,5)="000 9",LEFT(C59,5)="000 5"),"X",C59)</f>
        <v>000 01 06 05 02 05 0000 640</v>
      </c>
      <c r="E59" s="60" t="n">
        <v>12300000</v>
      </c>
      <c r="F59" s="61" t="n">
        <v>12300000</v>
      </c>
      <c r="G59" s="61"/>
      <c r="H59" s="61"/>
      <c r="I59" s="61"/>
      <c r="J59" s="61" t="n">
        <v>22000000</v>
      </c>
      <c r="K59" s="61"/>
      <c r="L59" s="61"/>
      <c r="M59" s="61"/>
      <c r="N59" s="61"/>
      <c r="O59" s="60"/>
      <c r="P59" s="60"/>
      <c r="Q59" s="60"/>
      <c r="R59" s="60" t="n">
        <v>3935000</v>
      </c>
      <c r="S59" s="60"/>
      <c r="T59" s="60"/>
    </row>
    <row r="60" s="40" customFormat="true" ht="33.75" hidden="false" customHeight="false" outlineLevel="0" collapsed="false">
      <c r="A60" s="75" t="s">
        <v>2717</v>
      </c>
      <c r="B60" s="74" t="n">
        <v>520</v>
      </c>
      <c r="C60" s="74" t="s">
        <v>2718</v>
      </c>
      <c r="D60" s="59" t="str">
        <f aca="false">IF(OR(LEFT(C60,5)="000 9",LEFT(C60,5)="000 5"),"X",C60)</f>
        <v>000 01 06 05 00 00 0000 500</v>
      </c>
      <c r="E60" s="60" t="n">
        <v>-15400000</v>
      </c>
      <c r="F60" s="61" t="n">
        <v>-15400000</v>
      </c>
      <c r="G60" s="61" t="n">
        <v>-2273905100</v>
      </c>
      <c r="H60" s="61"/>
      <c r="I60" s="61"/>
      <c r="J60" s="61" t="n">
        <v>-27850000</v>
      </c>
      <c r="K60" s="61"/>
      <c r="L60" s="61"/>
      <c r="M60" s="61"/>
      <c r="N60" s="61"/>
      <c r="O60" s="60" t="n">
        <v>-1787205900</v>
      </c>
      <c r="P60" s="60"/>
      <c r="Q60" s="60"/>
      <c r="R60" s="60" t="n">
        <v>-9690000</v>
      </c>
      <c r="S60" s="60"/>
      <c r="T60" s="60"/>
    </row>
    <row r="61" s="40" customFormat="true" ht="56.25" hidden="false" customHeight="false" outlineLevel="0" collapsed="false">
      <c r="A61" s="75" t="s">
        <v>2719</v>
      </c>
      <c r="B61" s="74" t="n">
        <v>520</v>
      </c>
      <c r="C61" s="74" t="s">
        <v>2720</v>
      </c>
      <c r="D61" s="59" t="str">
        <f aca="false">IF(OR(LEFT(C61,5)="000 9",LEFT(C61,5)="000 5"),"X",C61)</f>
        <v>000 01 06 05 02 00 0000 540</v>
      </c>
      <c r="E61" s="60" t="n">
        <v>-15400000</v>
      </c>
      <c r="F61" s="61" t="n">
        <v>-15400000</v>
      </c>
      <c r="G61" s="61" t="n">
        <v>-2273905100</v>
      </c>
      <c r="H61" s="61"/>
      <c r="I61" s="61"/>
      <c r="J61" s="61" t="n">
        <v>-27850000</v>
      </c>
      <c r="K61" s="61"/>
      <c r="L61" s="61"/>
      <c r="M61" s="61"/>
      <c r="N61" s="61"/>
      <c r="O61" s="60" t="n">
        <v>-1787205900</v>
      </c>
      <c r="P61" s="60"/>
      <c r="Q61" s="60"/>
      <c r="R61" s="60" t="n">
        <v>-9690000</v>
      </c>
      <c r="S61" s="60"/>
      <c r="T61" s="60"/>
    </row>
    <row r="62" s="40" customFormat="true" ht="67.5" hidden="false" customHeight="false" outlineLevel="0" collapsed="false">
      <c r="A62" s="75" t="s">
        <v>2721</v>
      </c>
      <c r="B62" s="74" t="n">
        <v>520</v>
      </c>
      <c r="C62" s="74" t="s">
        <v>2722</v>
      </c>
      <c r="D62" s="59" t="str">
        <f aca="false">IF(OR(LEFT(C62,5)="000 9",LEFT(C62,5)="000 5"),"X",C62)</f>
        <v>000 01 06 05 02 02 0000 540</v>
      </c>
      <c r="E62" s="60"/>
      <c r="F62" s="61"/>
      <c r="G62" s="61" t="n">
        <v>-2273905100</v>
      </c>
      <c r="H62" s="61"/>
      <c r="I62" s="61"/>
      <c r="J62" s="61"/>
      <c r="K62" s="61"/>
      <c r="L62" s="61"/>
      <c r="M62" s="61"/>
      <c r="N62" s="61"/>
      <c r="O62" s="60" t="n">
        <v>-1787205900</v>
      </c>
      <c r="P62" s="60"/>
      <c r="Q62" s="60"/>
      <c r="R62" s="60"/>
      <c r="S62" s="60"/>
      <c r="T62" s="60"/>
    </row>
    <row r="63" s="40" customFormat="true" ht="67.5" hidden="false" customHeight="false" outlineLevel="0" collapsed="false">
      <c r="A63" s="75" t="s">
        <v>2723</v>
      </c>
      <c r="B63" s="74" t="n">
        <v>520</v>
      </c>
      <c r="C63" s="74" t="s">
        <v>2724</v>
      </c>
      <c r="D63" s="59" t="str">
        <f aca="false">IF(OR(LEFT(C63,5)="000 9",LEFT(C63,5)="000 5"),"X",C63)</f>
        <v>000 01 06 05 02 05 0000 540</v>
      </c>
      <c r="E63" s="60" t="n">
        <v>-15400000</v>
      </c>
      <c r="F63" s="61" t="n">
        <v>-15400000</v>
      </c>
      <c r="G63" s="61"/>
      <c r="H63" s="61"/>
      <c r="I63" s="61"/>
      <c r="J63" s="61" t="n">
        <v>-27850000</v>
      </c>
      <c r="K63" s="61"/>
      <c r="L63" s="61"/>
      <c r="M63" s="61"/>
      <c r="N63" s="61"/>
      <c r="O63" s="60"/>
      <c r="P63" s="60"/>
      <c r="Q63" s="60"/>
      <c r="R63" s="60" t="n">
        <v>-9690000</v>
      </c>
      <c r="S63" s="60"/>
      <c r="T63" s="60"/>
    </row>
    <row r="64" s="40" customFormat="true" ht="33.75" hidden="false" customHeight="false" outlineLevel="0" collapsed="false">
      <c r="A64" s="75" t="s">
        <v>2725</v>
      </c>
      <c r="B64" s="74" t="n">
        <v>520</v>
      </c>
      <c r="C64" s="74" t="s">
        <v>2726</v>
      </c>
      <c r="D64" s="59" t="str">
        <f aca="false">IF(OR(LEFT(C64,5)="000 9",LEFT(C64,5)="000 5"),"X",C64)</f>
        <v>000 01 06 08 00 00 0000 000</v>
      </c>
      <c r="E64" s="60"/>
      <c r="F64" s="61"/>
      <c r="G64" s="61"/>
      <c r="H64" s="61"/>
      <c r="I64" s="61"/>
      <c r="J64" s="61"/>
      <c r="K64" s="61"/>
      <c r="L64" s="61"/>
      <c r="M64" s="61" t="n">
        <v>74251.9</v>
      </c>
      <c r="N64" s="61" t="n">
        <v>74251.9</v>
      </c>
      <c r="O64" s="60" t="n">
        <v>74251.9</v>
      </c>
      <c r="P64" s="60"/>
      <c r="Q64" s="60"/>
      <c r="R64" s="60"/>
      <c r="S64" s="60"/>
      <c r="T64" s="60"/>
    </row>
    <row r="65" s="40" customFormat="true" ht="45" hidden="false" customHeight="false" outlineLevel="0" collapsed="false">
      <c r="A65" s="75" t="s">
        <v>2727</v>
      </c>
      <c r="B65" s="74" t="n">
        <v>520</v>
      </c>
      <c r="C65" s="74" t="s">
        <v>2728</v>
      </c>
      <c r="D65" s="59" t="str">
        <f aca="false">IF(OR(LEFT(C65,5)="000 9",LEFT(C65,5)="000 5"),"X",C65)</f>
        <v>000 01 06 08 00 02 0000 000</v>
      </c>
      <c r="E65" s="60"/>
      <c r="F65" s="61"/>
      <c r="G65" s="61"/>
      <c r="H65" s="61"/>
      <c r="I65" s="61"/>
      <c r="J65" s="61"/>
      <c r="K65" s="61"/>
      <c r="L65" s="61"/>
      <c r="M65" s="61" t="n">
        <v>74251.9</v>
      </c>
      <c r="N65" s="61" t="n">
        <v>74251.9</v>
      </c>
      <c r="O65" s="60" t="n">
        <v>74251.9</v>
      </c>
      <c r="P65" s="60"/>
      <c r="Q65" s="60"/>
      <c r="R65" s="60"/>
      <c r="S65" s="60"/>
      <c r="T65" s="60"/>
    </row>
    <row r="66" s="40" customFormat="true" ht="45" hidden="false" customHeight="false" outlineLevel="0" collapsed="false">
      <c r="A66" s="75" t="s">
        <v>2729</v>
      </c>
      <c r="B66" s="74" t="n">
        <v>520</v>
      </c>
      <c r="C66" s="74" t="s">
        <v>2730</v>
      </c>
      <c r="D66" s="59" t="str">
        <f aca="false">IF(OR(LEFT(C66,5)="000 9",LEFT(C66,5)="000 5"),"X",C66)</f>
        <v>000 01 06 08 00 02 0000 640</v>
      </c>
      <c r="E66" s="60"/>
      <c r="F66" s="61"/>
      <c r="G66" s="61"/>
      <c r="H66" s="61"/>
      <c r="I66" s="61"/>
      <c r="J66" s="61"/>
      <c r="K66" s="61"/>
      <c r="L66" s="61"/>
      <c r="M66" s="61" t="n">
        <v>74251.9</v>
      </c>
      <c r="N66" s="61" t="n">
        <v>74251.9</v>
      </c>
      <c r="O66" s="60" t="n">
        <v>74251.9</v>
      </c>
      <c r="P66" s="60"/>
      <c r="Q66" s="60"/>
      <c r="R66" s="60"/>
      <c r="S66" s="60"/>
      <c r="T66" s="60"/>
    </row>
    <row r="67" s="40" customFormat="true" ht="22.5" hidden="false" customHeight="false" outlineLevel="0" collapsed="false">
      <c r="A67" s="75" t="s">
        <v>2731</v>
      </c>
      <c r="B67" s="74" t="n">
        <v>700</v>
      </c>
      <c r="C67" s="74" t="s">
        <v>2732</v>
      </c>
      <c r="D67" s="59" t="str">
        <f aca="false">IF(OR(LEFT(C67,5)="000 9",LEFT(C67,5)="000 5"),"X",C67)</f>
        <v>000 01 05 00 00 00 0000 000</v>
      </c>
      <c r="E67" s="60" t="n">
        <v>11887436222.38</v>
      </c>
      <c r="F67" s="61" t="n">
        <v>11855110441.9</v>
      </c>
      <c r="G67" s="61" t="n">
        <v>6911511076.4</v>
      </c>
      <c r="H67" s="61"/>
      <c r="I67" s="61" t="n">
        <v>2572923670.56</v>
      </c>
      <c r="J67" s="61" t="n">
        <v>1070357977.11</v>
      </c>
      <c r="K67" s="61" t="n">
        <v>1300317717.83</v>
      </c>
      <c r="L67" s="61" t="n">
        <v>32325780.48</v>
      </c>
      <c r="M67" s="61" t="n">
        <v>-23392010737.99</v>
      </c>
      <c r="N67" s="61" t="n">
        <v>-23369236342.63</v>
      </c>
      <c r="O67" s="60" t="n">
        <v>-18752836782</v>
      </c>
      <c r="P67" s="60"/>
      <c r="Q67" s="60" t="n">
        <v>-1865748579.19</v>
      </c>
      <c r="R67" s="60" t="n">
        <v>-1557364292.94</v>
      </c>
      <c r="S67" s="60" t="n">
        <v>-1193286688.5</v>
      </c>
      <c r="T67" s="60" t="n">
        <v>-22774395.36</v>
      </c>
    </row>
    <row r="68" s="40" customFormat="true" ht="22.5" hidden="false" customHeight="false" outlineLevel="0" collapsed="false">
      <c r="A68" s="75" t="s">
        <v>2733</v>
      </c>
      <c r="B68" s="74" t="n">
        <v>700</v>
      </c>
      <c r="C68" s="74" t="s">
        <v>2734</v>
      </c>
      <c r="D68" s="59" t="str">
        <f aca="false">IF(OR(LEFT(C68,5)="000 9",LEFT(C68,5)="000 5"),"X",C68)</f>
        <v>000 01 05 00 00 00 0000 500</v>
      </c>
      <c r="E68" s="60" t="n">
        <v>-198527861699.25</v>
      </c>
      <c r="F68" s="61" t="n">
        <v>-191285061989.87</v>
      </c>
      <c r="G68" s="61" t="n">
        <v>-146162132835.8</v>
      </c>
      <c r="H68" s="61"/>
      <c r="I68" s="61" t="n">
        <v>-45187165602.94</v>
      </c>
      <c r="J68" s="61" t="n">
        <v>-30806014937.39</v>
      </c>
      <c r="K68" s="61" t="n">
        <v>-11172182826.57</v>
      </c>
      <c r="L68" s="61" t="n">
        <v>-15682522809.38</v>
      </c>
      <c r="M68" s="61" t="n">
        <v>-160209996226.39</v>
      </c>
      <c r="N68" s="61" t="n">
        <v>-154032672669.03</v>
      </c>
      <c r="O68" s="60" t="n">
        <v>-116612712601.41</v>
      </c>
      <c r="P68" s="60"/>
      <c r="Q68" s="60" t="n">
        <v>-34138587097</v>
      </c>
      <c r="R68" s="60" t="n">
        <v>-25501117740.62</v>
      </c>
      <c r="S68" s="60" t="n">
        <v>-9602787863.01</v>
      </c>
      <c r="T68" s="60" t="n">
        <v>-13346342544.02</v>
      </c>
    </row>
    <row r="69" s="40" customFormat="true" ht="22.5" hidden="false" customHeight="false" outlineLevel="0" collapsed="false">
      <c r="A69" s="75" t="s">
        <v>2735</v>
      </c>
      <c r="B69" s="74" t="n">
        <v>710</v>
      </c>
      <c r="C69" s="74" t="s">
        <v>2736</v>
      </c>
      <c r="D69" s="59" t="str">
        <f aca="false">IF(OR(LEFT(C69,5)="000 9",LEFT(C69,5)="000 5"),"X",C69)</f>
        <v>000 01 05 02 00 00 0000 500</v>
      </c>
      <c r="E69" s="60" t="n">
        <v>-198527861699.25</v>
      </c>
      <c r="F69" s="61" t="n">
        <v>-191285061989.87</v>
      </c>
      <c r="G69" s="61" t="n">
        <v>-146162132835.8</v>
      </c>
      <c r="H69" s="61"/>
      <c r="I69" s="61" t="n">
        <v>-45187165602.94</v>
      </c>
      <c r="J69" s="61" t="n">
        <v>-30806014937.39</v>
      </c>
      <c r="K69" s="61" t="n">
        <v>-11172182826.57</v>
      </c>
      <c r="L69" s="61" t="n">
        <v>-15682522809.38</v>
      </c>
      <c r="M69" s="61" t="n">
        <v>-160209996226.39</v>
      </c>
      <c r="N69" s="61" t="n">
        <v>-154032672669.03</v>
      </c>
      <c r="O69" s="60" t="n">
        <v>-116612712601.41</v>
      </c>
      <c r="P69" s="60"/>
      <c r="Q69" s="60" t="n">
        <v>-34138587097</v>
      </c>
      <c r="R69" s="60" t="n">
        <v>-25501117740.62</v>
      </c>
      <c r="S69" s="60" t="n">
        <v>-9602787863.01</v>
      </c>
      <c r="T69" s="60" t="n">
        <v>-13346342544.02</v>
      </c>
    </row>
    <row r="70" s="40" customFormat="true" ht="22.5" hidden="false" customHeight="false" outlineLevel="0" collapsed="false">
      <c r="A70" s="75" t="s">
        <v>2737</v>
      </c>
      <c r="B70" s="74" t="n">
        <v>710</v>
      </c>
      <c r="C70" s="74" t="s">
        <v>2738</v>
      </c>
      <c r="D70" s="59" t="str">
        <f aca="false">IF(OR(LEFT(C70,5)="000 9",LEFT(C70,5)="000 5"),"X",C70)</f>
        <v>000 01 05 02 01 00 0000 510</v>
      </c>
      <c r="E70" s="60" t="n">
        <v>-198527861699.25</v>
      </c>
      <c r="F70" s="61" t="n">
        <v>-191285061989.87</v>
      </c>
      <c r="G70" s="61" t="n">
        <v>-146162132835.8</v>
      </c>
      <c r="H70" s="61"/>
      <c r="I70" s="61" t="n">
        <v>-45187165602.94</v>
      </c>
      <c r="J70" s="61" t="n">
        <v>-30806014937.39</v>
      </c>
      <c r="K70" s="61" t="n">
        <v>-11172182826.57</v>
      </c>
      <c r="L70" s="61" t="n">
        <v>-15682522809.38</v>
      </c>
      <c r="M70" s="61" t="n">
        <v>-160209996226.39</v>
      </c>
      <c r="N70" s="61" t="n">
        <v>-154032672669.03</v>
      </c>
      <c r="O70" s="60" t="n">
        <v>-116612712601.41</v>
      </c>
      <c r="P70" s="60"/>
      <c r="Q70" s="60" t="n">
        <v>-34138587097</v>
      </c>
      <c r="R70" s="60" t="n">
        <v>-25501117740.62</v>
      </c>
      <c r="S70" s="60" t="n">
        <v>-9602787863.01</v>
      </c>
      <c r="T70" s="60" t="n">
        <v>-13346342544.02</v>
      </c>
    </row>
    <row r="71" s="40" customFormat="true" ht="33.75" hidden="false" customHeight="false" outlineLevel="0" collapsed="false">
      <c r="A71" s="75" t="s">
        <v>2739</v>
      </c>
      <c r="B71" s="74" t="n">
        <v>710</v>
      </c>
      <c r="C71" s="74" t="s">
        <v>2740</v>
      </c>
      <c r="D71" s="59" t="str">
        <f aca="false">IF(OR(LEFT(C71,5)="000 9",LEFT(C71,5)="000 5"),"X",C71)</f>
        <v>000 01 05 02 01 02 0000 510</v>
      </c>
      <c r="E71" s="60" t="n">
        <v>-143008598602.26</v>
      </c>
      <c r="F71" s="61" t="n">
        <v>-143041955709.47</v>
      </c>
      <c r="G71" s="61" t="n">
        <v>-146162132835.8</v>
      </c>
      <c r="H71" s="61"/>
      <c r="I71" s="61"/>
      <c r="J71" s="61"/>
      <c r="K71" s="61"/>
      <c r="L71" s="61"/>
      <c r="M71" s="61" t="n">
        <v>-114184040143.42</v>
      </c>
      <c r="N71" s="61" t="n">
        <v>-114217399800.74</v>
      </c>
      <c r="O71" s="60" t="n">
        <v>-116612712601.41</v>
      </c>
      <c r="P71" s="60"/>
      <c r="Q71" s="60"/>
      <c r="R71" s="60"/>
      <c r="S71" s="60"/>
      <c r="T71" s="60"/>
    </row>
    <row r="72" s="40" customFormat="true" ht="33.75" hidden="false" customHeight="false" outlineLevel="0" collapsed="false">
      <c r="A72" s="75" t="s">
        <v>2741</v>
      </c>
      <c r="B72" s="74" t="n">
        <v>710</v>
      </c>
      <c r="C72" s="74" t="s">
        <v>2742</v>
      </c>
      <c r="D72" s="59" t="str">
        <f aca="false">IF(OR(LEFT(C72,5)="000 9",LEFT(C72,5)="000 5"),"X",C72)</f>
        <v>000 01 05 02 01 04 0000 510</v>
      </c>
      <c r="E72" s="60" t="n">
        <v>-28819997964.15</v>
      </c>
      <c r="F72" s="61" t="n">
        <v>-28819997964.15</v>
      </c>
      <c r="G72" s="61"/>
      <c r="H72" s="61"/>
      <c r="I72" s="61" t="n">
        <v>-45187165602.94</v>
      </c>
      <c r="J72" s="61"/>
      <c r="K72" s="61"/>
      <c r="L72" s="61"/>
      <c r="M72" s="61" t="n">
        <v>-22308729864.03</v>
      </c>
      <c r="N72" s="61" t="n">
        <v>-22308729864.03</v>
      </c>
      <c r="O72" s="60"/>
      <c r="P72" s="60"/>
      <c r="Q72" s="60" t="n">
        <v>-34138587097</v>
      </c>
      <c r="R72" s="60"/>
      <c r="S72" s="60"/>
      <c r="T72" s="60"/>
    </row>
    <row r="73" s="40" customFormat="true" ht="33.75" hidden="false" customHeight="false" outlineLevel="0" collapsed="false">
      <c r="A73" s="75" t="s">
        <v>2743</v>
      </c>
      <c r="B73" s="74" t="n">
        <v>710</v>
      </c>
      <c r="C73" s="74" t="s">
        <v>2744</v>
      </c>
      <c r="D73" s="59" t="str">
        <f aca="false">IF(OR(LEFT(C73,5)="000 9",LEFT(C73,5)="000 5"),"X",C73)</f>
        <v>000 01 05 02 01 05 0000 510</v>
      </c>
      <c r="E73" s="60" t="n">
        <v>-12781538532.54</v>
      </c>
      <c r="F73" s="61" t="n">
        <v>-12781538532.54</v>
      </c>
      <c r="G73" s="61"/>
      <c r="H73" s="61"/>
      <c r="I73" s="61"/>
      <c r="J73" s="61" t="n">
        <v>-30806014937.39</v>
      </c>
      <c r="K73" s="61"/>
      <c r="L73" s="61"/>
      <c r="M73" s="61" t="n">
        <v>-11172876051.2</v>
      </c>
      <c r="N73" s="61" t="n">
        <v>-11172876051.2</v>
      </c>
      <c r="O73" s="60"/>
      <c r="P73" s="60"/>
      <c r="Q73" s="60"/>
      <c r="R73" s="60" t="n">
        <v>-25501117740.62</v>
      </c>
      <c r="S73" s="60"/>
      <c r="T73" s="60"/>
    </row>
    <row r="74" s="40" customFormat="true" ht="56.25" hidden="false" customHeight="false" outlineLevel="0" collapsed="false">
      <c r="A74" s="75" t="s">
        <v>2745</v>
      </c>
      <c r="B74" s="74" t="n">
        <v>710</v>
      </c>
      <c r="C74" s="74" t="s">
        <v>2746</v>
      </c>
      <c r="D74" s="59" t="str">
        <f aca="false">IF(OR(LEFT(C74,5)="000 9",LEFT(C74,5)="000 5"),"X",C74)</f>
        <v>000 01 05 02 01 09 0000 510</v>
      </c>
      <c r="E74" s="60" t="n">
        <v>-7276156816.59</v>
      </c>
      <c r="F74" s="61"/>
      <c r="G74" s="61"/>
      <c r="H74" s="61"/>
      <c r="I74" s="61"/>
      <c r="J74" s="61"/>
      <c r="K74" s="61"/>
      <c r="L74" s="61" t="n">
        <v>-15682522809.38</v>
      </c>
      <c r="M74" s="61" t="n">
        <v>-6210683214.68</v>
      </c>
      <c r="N74" s="61"/>
      <c r="O74" s="60"/>
      <c r="P74" s="60"/>
      <c r="Q74" s="60"/>
      <c r="R74" s="60"/>
      <c r="S74" s="60"/>
      <c r="T74" s="60" t="n">
        <v>-13346342544.02</v>
      </c>
    </row>
    <row r="75" s="40" customFormat="true" ht="33.75" hidden="false" customHeight="false" outlineLevel="0" collapsed="false">
      <c r="A75" s="75" t="s">
        <v>2747</v>
      </c>
      <c r="B75" s="74" t="n">
        <v>710</v>
      </c>
      <c r="C75" s="74" t="s">
        <v>2748</v>
      </c>
      <c r="D75" s="59" t="str">
        <f aca="false">IF(OR(LEFT(C75,5)="000 9",LEFT(C75,5)="000 5"),"X",C75)</f>
        <v>000 01 05 02 01 10 0000 510</v>
      </c>
      <c r="E75" s="60" t="n">
        <v>-6641569783.71</v>
      </c>
      <c r="F75" s="61" t="n">
        <v>-6641569783.71</v>
      </c>
      <c r="G75" s="61"/>
      <c r="H75" s="61"/>
      <c r="I75" s="61"/>
      <c r="J75" s="61"/>
      <c r="K75" s="61" t="n">
        <v>-11172182826.57</v>
      </c>
      <c r="L75" s="61"/>
      <c r="M75" s="61" t="n">
        <v>-6333666953.06</v>
      </c>
      <c r="N75" s="61" t="n">
        <v>-6333666953.06</v>
      </c>
      <c r="O75" s="60"/>
      <c r="P75" s="60"/>
      <c r="Q75" s="60"/>
      <c r="R75" s="60"/>
      <c r="S75" s="60" t="n">
        <v>-9602787863.01</v>
      </c>
      <c r="T75" s="60"/>
    </row>
    <row r="76" s="40" customFormat="true" ht="22.5" hidden="false" customHeight="false" outlineLevel="0" collapsed="false">
      <c r="A76" s="75" t="s">
        <v>2749</v>
      </c>
      <c r="B76" s="74" t="n">
        <v>700</v>
      </c>
      <c r="C76" s="74" t="s">
        <v>2750</v>
      </c>
      <c r="D76" s="59" t="str">
        <f aca="false">IF(OR(LEFT(C76,5)="000 9",LEFT(C76,5)="000 5"),"X",C76)</f>
        <v>000 01 05 00 00 00 0000 600</v>
      </c>
      <c r="E76" s="60" t="n">
        <v>210415297921.63</v>
      </c>
      <c r="F76" s="61" t="n">
        <v>203140172431.77</v>
      </c>
      <c r="G76" s="61" t="n">
        <v>153073643912.2</v>
      </c>
      <c r="H76" s="61"/>
      <c r="I76" s="61" t="n">
        <v>47760089273.5</v>
      </c>
      <c r="J76" s="61" t="n">
        <v>31876372914.5</v>
      </c>
      <c r="K76" s="61" t="n">
        <v>12472500544.4</v>
      </c>
      <c r="L76" s="61" t="n">
        <v>15714848589.86</v>
      </c>
      <c r="M76" s="61" t="n">
        <v>136817985488.4</v>
      </c>
      <c r="N76" s="61" t="n">
        <v>130663436326.4</v>
      </c>
      <c r="O76" s="60" t="n">
        <v>97859875819.41</v>
      </c>
      <c r="P76" s="60"/>
      <c r="Q76" s="60" t="n">
        <v>32272838517.81</v>
      </c>
      <c r="R76" s="60" t="n">
        <v>23943753447.68</v>
      </c>
      <c r="S76" s="60" t="n">
        <v>8409501174.51</v>
      </c>
      <c r="T76" s="60" t="n">
        <v>13323568148.66</v>
      </c>
    </row>
    <row r="77" s="40" customFormat="true" ht="22.5" hidden="false" customHeight="false" outlineLevel="0" collapsed="false">
      <c r="A77" s="75" t="s">
        <v>2751</v>
      </c>
      <c r="B77" s="74" t="n">
        <v>720</v>
      </c>
      <c r="C77" s="74" t="s">
        <v>2752</v>
      </c>
      <c r="D77" s="59" t="str">
        <f aca="false">IF(OR(LEFT(C77,5)="000 9",LEFT(C77,5)="000 5"),"X",C77)</f>
        <v>000 01 05 02 00 00 0000 600</v>
      </c>
      <c r="E77" s="60" t="n">
        <v>210415297921.63</v>
      </c>
      <c r="F77" s="61" t="n">
        <v>203140172431.77</v>
      </c>
      <c r="G77" s="61" t="n">
        <v>153073643912.2</v>
      </c>
      <c r="H77" s="61"/>
      <c r="I77" s="61" t="n">
        <v>47760089273.5</v>
      </c>
      <c r="J77" s="61" t="n">
        <v>31876372914.5</v>
      </c>
      <c r="K77" s="61" t="n">
        <v>12472500544.4</v>
      </c>
      <c r="L77" s="61" t="n">
        <v>15714848589.86</v>
      </c>
      <c r="M77" s="61" t="n">
        <v>136817985488.4</v>
      </c>
      <c r="N77" s="61" t="n">
        <v>130663436326.4</v>
      </c>
      <c r="O77" s="60" t="n">
        <v>97859875819.41</v>
      </c>
      <c r="P77" s="60"/>
      <c r="Q77" s="60" t="n">
        <v>32272838517.81</v>
      </c>
      <c r="R77" s="60" t="n">
        <v>23943753447.68</v>
      </c>
      <c r="S77" s="60" t="n">
        <v>8409501174.51</v>
      </c>
      <c r="T77" s="60" t="n">
        <v>13323568148.66</v>
      </c>
    </row>
    <row r="78" s="40" customFormat="true" ht="22.5" hidden="false" customHeight="false" outlineLevel="0" collapsed="false">
      <c r="A78" s="75" t="s">
        <v>2753</v>
      </c>
      <c r="B78" s="74" t="n">
        <v>720</v>
      </c>
      <c r="C78" s="74" t="s">
        <v>2754</v>
      </c>
      <c r="D78" s="59" t="str">
        <f aca="false">IF(OR(LEFT(C78,5)="000 9",LEFT(C78,5)="000 5"),"X",C78)</f>
        <v>000 01 05 02 01 00 0000 610</v>
      </c>
      <c r="E78" s="60" t="n">
        <v>210415297921.63</v>
      </c>
      <c r="F78" s="61" t="n">
        <v>203140172431.77</v>
      </c>
      <c r="G78" s="61" t="n">
        <v>153073643912.2</v>
      </c>
      <c r="H78" s="61"/>
      <c r="I78" s="61" t="n">
        <v>47760089273.5</v>
      </c>
      <c r="J78" s="61" t="n">
        <v>31876372914.5</v>
      </c>
      <c r="K78" s="61" t="n">
        <v>12472500544.4</v>
      </c>
      <c r="L78" s="61" t="n">
        <v>15714848589.86</v>
      </c>
      <c r="M78" s="61" t="n">
        <v>136817985488.4</v>
      </c>
      <c r="N78" s="61" t="n">
        <v>130663436326.4</v>
      </c>
      <c r="O78" s="60" t="n">
        <v>97859875819.41</v>
      </c>
      <c r="P78" s="60"/>
      <c r="Q78" s="60" t="n">
        <v>32272838517.81</v>
      </c>
      <c r="R78" s="60" t="n">
        <v>23943753447.68</v>
      </c>
      <c r="S78" s="60" t="n">
        <v>8409501174.51</v>
      </c>
      <c r="T78" s="60" t="n">
        <v>13323568148.66</v>
      </c>
    </row>
    <row r="79" s="40" customFormat="true" ht="33.75" hidden="false" customHeight="false" outlineLevel="0" collapsed="false">
      <c r="A79" s="75" t="s">
        <v>2755</v>
      </c>
      <c r="B79" s="74" t="n">
        <v>720</v>
      </c>
      <c r="C79" s="74" t="s">
        <v>2756</v>
      </c>
      <c r="D79" s="59" t="str">
        <f aca="false">IF(OR(LEFT(C79,5)="000 9",LEFT(C79,5)="000 5"),"X",C79)</f>
        <v>000 01 05 02 01 02 0000 610</v>
      </c>
      <c r="E79" s="60" t="n">
        <v>106180490323.2</v>
      </c>
      <c r="F79" s="61" t="n">
        <v>114620213423.2</v>
      </c>
      <c r="G79" s="61" t="n">
        <v>153073643912.2</v>
      </c>
      <c r="H79" s="61"/>
      <c r="I79" s="61"/>
      <c r="J79" s="61"/>
      <c r="K79" s="61"/>
      <c r="L79" s="61"/>
      <c r="M79" s="61" t="n">
        <v>61568240732.12</v>
      </c>
      <c r="N79" s="61" t="n">
        <v>68737259718.78</v>
      </c>
      <c r="O79" s="60" t="n">
        <v>97859875819.41</v>
      </c>
      <c r="P79" s="60"/>
      <c r="Q79" s="60"/>
      <c r="R79" s="60"/>
      <c r="S79" s="60"/>
      <c r="T79" s="60"/>
    </row>
    <row r="80" s="40" customFormat="true" ht="33.75" hidden="false" customHeight="false" outlineLevel="0" collapsed="false">
      <c r="A80" s="75" t="s">
        <v>2757</v>
      </c>
      <c r="B80" s="74" t="n">
        <v>720</v>
      </c>
      <c r="C80" s="74" t="s">
        <v>2758</v>
      </c>
      <c r="D80" s="59" t="str">
        <f aca="false">IF(OR(LEFT(C80,5)="000 9",LEFT(C80,5)="000 5"),"X",C80)</f>
        <v>000 01 05 02 01 04 0000 610</v>
      </c>
      <c r="E80" s="60" t="n">
        <v>45982943996.15</v>
      </c>
      <c r="F80" s="61" t="n">
        <v>45982943996.15</v>
      </c>
      <c r="G80" s="61"/>
      <c r="H80" s="61"/>
      <c r="I80" s="61" t="n">
        <v>47760089273.5</v>
      </c>
      <c r="J80" s="61"/>
      <c r="K80" s="61"/>
      <c r="L80" s="61"/>
      <c r="M80" s="61" t="n">
        <v>31058089023.77</v>
      </c>
      <c r="N80" s="61" t="n">
        <v>31058089023.77</v>
      </c>
      <c r="O80" s="60"/>
      <c r="P80" s="60"/>
      <c r="Q80" s="60" t="n">
        <v>32272838517.81</v>
      </c>
      <c r="R80" s="60"/>
      <c r="S80" s="60"/>
      <c r="T80" s="60"/>
    </row>
    <row r="81" s="40" customFormat="true" ht="33.75" hidden="false" customHeight="false" outlineLevel="0" collapsed="false">
      <c r="A81" s="75" t="s">
        <v>2759</v>
      </c>
      <c r="B81" s="74" t="n">
        <v>720</v>
      </c>
      <c r="C81" s="74" t="s">
        <v>2760</v>
      </c>
      <c r="D81" s="59" t="str">
        <f aca="false">IF(OR(LEFT(C81,5)="000 9",LEFT(C81,5)="000 5"),"X",C81)</f>
        <v>000 01 05 02 01 05 0000 610</v>
      </c>
      <c r="E81" s="60" t="n">
        <v>30498756855.9</v>
      </c>
      <c r="F81" s="61" t="n">
        <v>30498756855.9</v>
      </c>
      <c r="G81" s="61"/>
      <c r="H81" s="61"/>
      <c r="I81" s="61"/>
      <c r="J81" s="61" t="n">
        <v>31876372914.5</v>
      </c>
      <c r="K81" s="61"/>
      <c r="L81" s="61"/>
      <c r="M81" s="61" t="n">
        <v>22819260735.44</v>
      </c>
      <c r="N81" s="61" t="n">
        <v>22819260735.44</v>
      </c>
      <c r="O81" s="60"/>
      <c r="P81" s="60"/>
      <c r="Q81" s="60"/>
      <c r="R81" s="60" t="n">
        <v>23943753447.68</v>
      </c>
      <c r="S81" s="60"/>
      <c r="T81" s="60"/>
    </row>
    <row r="82" s="40" customFormat="true" ht="56.25" hidden="false" customHeight="false" outlineLevel="0" collapsed="false">
      <c r="A82" s="75" t="s">
        <v>2761</v>
      </c>
      <c r="B82" s="74" t="n">
        <v>720</v>
      </c>
      <c r="C82" s="74" t="s">
        <v>2762</v>
      </c>
      <c r="D82" s="59" t="str">
        <f aca="false">IF(OR(LEFT(C82,5)="000 9",LEFT(C82,5)="000 5"),"X",C82)</f>
        <v>000 01 05 02 01 09 0000 610</v>
      </c>
      <c r="E82" s="60" t="n">
        <v>15714848589.86</v>
      </c>
      <c r="F82" s="61"/>
      <c r="G82" s="61"/>
      <c r="H82" s="61"/>
      <c r="I82" s="61"/>
      <c r="J82" s="61"/>
      <c r="K82" s="61"/>
      <c r="L82" s="61" t="n">
        <v>15714848589.86</v>
      </c>
      <c r="M82" s="61" t="n">
        <v>13323568148.66</v>
      </c>
      <c r="N82" s="61"/>
      <c r="O82" s="60"/>
      <c r="P82" s="60"/>
      <c r="Q82" s="60"/>
      <c r="R82" s="60"/>
      <c r="S82" s="60"/>
      <c r="T82" s="60" t="n">
        <v>13323568148.66</v>
      </c>
    </row>
    <row r="83" s="40" customFormat="true" ht="33.75" hidden="false" customHeight="false" outlineLevel="0" collapsed="false">
      <c r="A83" s="75" t="s">
        <v>2763</v>
      </c>
      <c r="B83" s="74" t="n">
        <v>720</v>
      </c>
      <c r="C83" s="74" t="s">
        <v>2764</v>
      </c>
      <c r="D83" s="59" t="str">
        <f aca="false">IF(OR(LEFT(C83,5)="000 9",LEFT(C83,5)="000 5"),"X",C83)</f>
        <v>000 01 05 02 01 10 0000 610</v>
      </c>
      <c r="E83" s="60" t="n">
        <v>12038258156.52</v>
      </c>
      <c r="F83" s="61" t="n">
        <v>12038258156.52</v>
      </c>
      <c r="G83" s="61"/>
      <c r="H83" s="61"/>
      <c r="I83" s="61"/>
      <c r="J83" s="61"/>
      <c r="K83" s="61" t="n">
        <v>12472500544.4</v>
      </c>
      <c r="L83" s="61"/>
      <c r="M83" s="61" t="n">
        <v>8048826848.41</v>
      </c>
      <c r="N83" s="61" t="n">
        <v>8048826848.41</v>
      </c>
      <c r="O83" s="60"/>
      <c r="P83" s="60"/>
      <c r="Q83" s="60"/>
      <c r="R83" s="60"/>
      <c r="S83" s="60" t="n">
        <v>8409501174.51</v>
      </c>
      <c r="T83" s="60"/>
    </row>
    <row r="84" s="40" customFormat="true" ht="12.75" hidden="false" customHeight="false" outlineLevel="0" collapsed="false">
      <c r="A84" s="75" t="s">
        <v>1179</v>
      </c>
      <c r="B84" s="74" t="n">
        <v>750</v>
      </c>
      <c r="C84" s="74" t="s">
        <v>2765</v>
      </c>
      <c r="D84" s="59" t="str">
        <f aca="false">IF(OR(LEFT(C84,5)="000 9",LEFT(C84,5)="000 5"),"X",C84)</f>
        <v>X</v>
      </c>
      <c r="E84" s="60"/>
      <c r="F84" s="61"/>
      <c r="G84" s="61" t="n">
        <v>43849914309.74</v>
      </c>
      <c r="H84" s="61"/>
      <c r="I84" s="61" t="n">
        <v>-15389643765.64</v>
      </c>
      <c r="J84" s="61" t="n">
        <v>-15994879396.33</v>
      </c>
      <c r="K84" s="61" t="n">
        <v>-4059025154.98</v>
      </c>
      <c r="L84" s="61" t="n">
        <v>-8406365992.79</v>
      </c>
      <c r="M84" s="61"/>
      <c r="N84" s="61"/>
      <c r="O84" s="60" t="n">
        <v>33765255883.3</v>
      </c>
      <c r="P84" s="60"/>
      <c r="Q84" s="60" t="n">
        <v>-11057959538.93</v>
      </c>
      <c r="R84" s="60" t="n">
        <v>-12700130931.18</v>
      </c>
      <c r="S84" s="60" t="n">
        <v>-2871506083.85</v>
      </c>
      <c r="T84" s="60" t="n">
        <v>-7135659329.34</v>
      </c>
    </row>
    <row r="85" s="40" customFormat="true" ht="22.5" hidden="false" customHeight="false" outlineLevel="0" collapsed="false">
      <c r="A85" s="75" t="s">
        <v>2766</v>
      </c>
      <c r="B85" s="74" t="n">
        <v>751</v>
      </c>
      <c r="C85" s="74" t="s">
        <v>2767</v>
      </c>
      <c r="D85" s="59" t="str">
        <f aca="false">IF(OR(LEFT(C85,5)="000 9",LEFT(C85,5)="000 5"),"X",C85)</f>
        <v>X</v>
      </c>
      <c r="E85" s="60" t="n">
        <v>2286355100</v>
      </c>
      <c r="F85" s="61" t="n">
        <v>2286355100</v>
      </c>
      <c r="G85" s="61"/>
      <c r="H85" s="61"/>
      <c r="I85" s="61" t="n">
        <v>827018395.8</v>
      </c>
      <c r="J85" s="61" t="n">
        <v>1292666204.2</v>
      </c>
      <c r="K85" s="61" t="n">
        <v>166670500</v>
      </c>
      <c r="L85" s="61"/>
      <c r="M85" s="61" t="n">
        <v>1796895900</v>
      </c>
      <c r="N85" s="61" t="n">
        <v>1796895900</v>
      </c>
      <c r="O85" s="60"/>
      <c r="P85" s="60"/>
      <c r="Q85" s="60" t="n">
        <v>645000000</v>
      </c>
      <c r="R85" s="60" t="n">
        <v>1003195400</v>
      </c>
      <c r="S85" s="60" t="n">
        <v>148700500</v>
      </c>
      <c r="T85" s="60"/>
    </row>
    <row r="86" s="40" customFormat="true" ht="22.5" hidden="false" customHeight="false" outlineLevel="0" collapsed="false">
      <c r="A86" s="75" t="s">
        <v>2768</v>
      </c>
      <c r="B86" s="74" t="n">
        <v>752</v>
      </c>
      <c r="C86" s="74" t="s">
        <v>2769</v>
      </c>
      <c r="D86" s="59" t="str">
        <f aca="false">IF(OR(LEFT(C86,5)="000 9",LEFT(C86,5)="000 5"),"X",C86)</f>
        <v>X</v>
      </c>
      <c r="E86" s="60" t="n">
        <v>-2393900054.28</v>
      </c>
      <c r="F86" s="61" t="n">
        <v>-2393900054.28</v>
      </c>
      <c r="G86" s="61"/>
      <c r="H86" s="61"/>
      <c r="I86" s="61" t="n">
        <v>-1626639800</v>
      </c>
      <c r="J86" s="61" t="n">
        <v>-637935254.28</v>
      </c>
      <c r="K86" s="61" t="n">
        <v>-129325000</v>
      </c>
      <c r="L86" s="61"/>
      <c r="M86" s="61" t="n">
        <v>-1693434154</v>
      </c>
      <c r="N86" s="61" t="n">
        <v>-1693434154</v>
      </c>
      <c r="O86" s="60"/>
      <c r="P86" s="60"/>
      <c r="Q86" s="60" t="n">
        <v>-1087851800</v>
      </c>
      <c r="R86" s="60" t="n">
        <v>-493822354</v>
      </c>
      <c r="S86" s="60" t="n">
        <v>-111760000</v>
      </c>
      <c r="T86" s="60"/>
    </row>
    <row r="87" s="40" customFormat="true" ht="33.75" hidden="false" customHeight="false" outlineLevel="0" collapsed="false">
      <c r="A87" s="75" t="s">
        <v>2770</v>
      </c>
      <c r="B87" s="74" t="n">
        <v>753</v>
      </c>
      <c r="C87" s="74" t="s">
        <v>2771</v>
      </c>
      <c r="D87" s="59" t="str">
        <f aca="false">IF(OR(LEFT(C87,5)="000 9",LEFT(C87,5)="000 5"),"X",C87)</f>
        <v>X</v>
      </c>
      <c r="E87" s="60" t="n">
        <v>-2286355100</v>
      </c>
      <c r="F87" s="61" t="n">
        <v>-2286355100</v>
      </c>
      <c r="G87" s="61" t="n">
        <v>-2273905100</v>
      </c>
      <c r="H87" s="61"/>
      <c r="I87" s="61"/>
      <c r="J87" s="61" t="n">
        <v>-12450000</v>
      </c>
      <c r="K87" s="61"/>
      <c r="L87" s="61"/>
      <c r="M87" s="61" t="n">
        <v>-1796895900</v>
      </c>
      <c r="N87" s="61" t="n">
        <v>-1796895900</v>
      </c>
      <c r="O87" s="60" t="n">
        <v>-1787205900</v>
      </c>
      <c r="P87" s="60"/>
      <c r="Q87" s="60"/>
      <c r="R87" s="60" t="n">
        <v>-9690000</v>
      </c>
      <c r="S87" s="60"/>
      <c r="T87" s="60"/>
    </row>
    <row r="88" s="40" customFormat="true" ht="45" hidden="false" customHeight="false" outlineLevel="0" collapsed="false">
      <c r="A88" s="75" t="s">
        <v>2772</v>
      </c>
      <c r="B88" s="74" t="n">
        <v>754</v>
      </c>
      <c r="C88" s="74" t="s">
        <v>2773</v>
      </c>
      <c r="D88" s="59" t="str">
        <f aca="false">IF(OR(LEFT(C88,5)="000 9",LEFT(C88,5)="000 5"),"X",C88)</f>
        <v>X</v>
      </c>
      <c r="E88" s="60" t="n">
        <v>2393900054.28</v>
      </c>
      <c r="F88" s="61" t="n">
        <v>2393900054.28</v>
      </c>
      <c r="G88" s="61" t="n">
        <v>2384200054.28</v>
      </c>
      <c r="H88" s="61"/>
      <c r="I88" s="61"/>
      <c r="J88" s="61" t="n">
        <v>9700000</v>
      </c>
      <c r="K88" s="61"/>
      <c r="L88" s="61"/>
      <c r="M88" s="61" t="n">
        <v>1693434154</v>
      </c>
      <c r="N88" s="61" t="n">
        <v>1693434154</v>
      </c>
      <c r="O88" s="60" t="n">
        <v>1689499154</v>
      </c>
      <c r="P88" s="60"/>
      <c r="Q88" s="60"/>
      <c r="R88" s="60" t="n">
        <v>3935000</v>
      </c>
      <c r="S88" s="60"/>
      <c r="T88" s="60"/>
    </row>
    <row r="89" s="40" customFormat="true" ht="12.75" hidden="false" customHeight="false" outlineLevel="0" collapsed="false">
      <c r="A89" s="75" t="s">
        <v>2774</v>
      </c>
      <c r="B89" s="74" t="n">
        <v>755</v>
      </c>
      <c r="C89" s="74" t="s">
        <v>2775</v>
      </c>
      <c r="D89" s="59" t="str">
        <f aca="false">IF(OR(LEFT(C89,5)="000 9",LEFT(C89,5)="000 5"),"X",C89)</f>
        <v>X</v>
      </c>
      <c r="E89" s="60" t="n">
        <v>-50482157312.83</v>
      </c>
      <c r="F89" s="61" t="n">
        <v>-42042434212.83</v>
      </c>
      <c r="G89" s="61" t="n">
        <v>-3153534233.54</v>
      </c>
      <c r="H89" s="61"/>
      <c r="I89" s="61" t="n">
        <v>-16367167638.79</v>
      </c>
      <c r="J89" s="61" t="n">
        <v>-18024476404.85</v>
      </c>
      <c r="K89" s="61" t="n">
        <v>-4530613042.86</v>
      </c>
      <c r="L89" s="61" t="n">
        <v>-8406365992.79</v>
      </c>
      <c r="M89" s="61" t="n">
        <v>-38991551619.67</v>
      </c>
      <c r="N89" s="61" t="n">
        <v>-31822532633.01</v>
      </c>
      <c r="O89" s="60" t="n">
        <v>-2428672457.99</v>
      </c>
      <c r="P89" s="60"/>
      <c r="Q89" s="60" t="n">
        <v>-11829857232.97</v>
      </c>
      <c r="R89" s="60" t="n">
        <v>-14328241689.42</v>
      </c>
      <c r="S89" s="60" t="n">
        <v>-3269120909.95</v>
      </c>
      <c r="T89" s="60" t="n">
        <v>-7135659329.34</v>
      </c>
    </row>
    <row r="90" s="40" customFormat="true" ht="12.75" hidden="false" customHeight="false" outlineLevel="0" collapsed="false">
      <c r="A90" s="75" t="s">
        <v>2776</v>
      </c>
      <c r="B90" s="74" t="n">
        <v>756</v>
      </c>
      <c r="C90" s="74" t="s">
        <v>2777</v>
      </c>
      <c r="D90" s="59" t="str">
        <f aca="false">IF(OR(LEFT(C90,5)="000 9",LEFT(C90,5)="000 5"),"X",C90)</f>
        <v>X</v>
      </c>
      <c r="E90" s="60" t="n">
        <v>50482157312.83</v>
      </c>
      <c r="F90" s="61" t="n">
        <v>42042434212.83</v>
      </c>
      <c r="G90" s="61" t="n">
        <v>46893153589</v>
      </c>
      <c r="H90" s="61"/>
      <c r="I90" s="61" t="n">
        <v>1777145277.35</v>
      </c>
      <c r="J90" s="61" t="n">
        <v>1377616058.6</v>
      </c>
      <c r="K90" s="61" t="n">
        <v>434242387.88</v>
      </c>
      <c r="L90" s="61"/>
      <c r="M90" s="61" t="n">
        <v>38991551619.67</v>
      </c>
      <c r="N90" s="61" t="n">
        <v>31822532633.01</v>
      </c>
      <c r="O90" s="60" t="n">
        <v>36291635087.29</v>
      </c>
      <c r="P90" s="60"/>
      <c r="Q90" s="60" t="n">
        <v>1214749494.04</v>
      </c>
      <c r="R90" s="60" t="n">
        <v>1124492712.24</v>
      </c>
      <c r="S90" s="60" t="n">
        <v>360674326.1</v>
      </c>
      <c r="T90" s="60"/>
    </row>
    <row r="91" s="40" customFormat="true" ht="12.75" hidden="false" customHeight="false" outlineLevel="0" collapsed="false">
      <c r="A91" s="90"/>
      <c r="B91" s="91"/>
      <c r="C91" s="91"/>
      <c r="D91" s="64"/>
      <c r="E91" s="65"/>
      <c r="F91" s="65"/>
      <c r="G91" s="65"/>
      <c r="H91" s="65"/>
      <c r="I91" s="65"/>
      <c r="J91" s="65"/>
      <c r="K91" s="65"/>
      <c r="L91" s="65"/>
      <c r="M91" s="65"/>
      <c r="N91" s="66"/>
      <c r="O91" s="66"/>
      <c r="P91" s="66"/>
      <c r="Q91" s="66"/>
      <c r="R91" s="66"/>
      <c r="S91" s="66"/>
      <c r="T91" s="66"/>
    </row>
    <row r="92" s="40" customFormat="true" ht="12.75" hidden="false" customHeight="false" outlineLevel="0" collapsed="false">
      <c r="A92" s="92"/>
      <c r="B92" s="93"/>
      <c r="C92" s="93"/>
      <c r="D92" s="94"/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67"/>
      <c r="Q92" s="67"/>
      <c r="R92" s="97"/>
      <c r="S92" s="97"/>
      <c r="T92" s="97"/>
    </row>
    <row r="95" customFormat="false" ht="12.75" hidden="false" customHeight="true" outlineLevel="0" collapsed="false">
      <c r="A95" s="98"/>
      <c r="B95" s="99" t="s">
        <v>2778</v>
      </c>
      <c r="C95" s="99"/>
      <c r="D95" s="99"/>
      <c r="E95" s="99"/>
      <c r="F95" s="100"/>
      <c r="G95" s="100"/>
      <c r="H95" s="100"/>
      <c r="I95" s="101"/>
      <c r="J95" s="102" t="s">
        <v>2779</v>
      </c>
      <c r="K95" s="102"/>
      <c r="L95" s="102"/>
    </row>
    <row r="96" customFormat="false" ht="12.75" hidden="false" customHeight="false" outlineLevel="0" collapsed="false">
      <c r="A96" s="103"/>
      <c r="B96" s="104"/>
      <c r="C96" s="104"/>
      <c r="D96" s="105"/>
      <c r="E96" s="105"/>
      <c r="F96" s="106" t="s">
        <v>2780</v>
      </c>
      <c r="G96" s="106"/>
      <c r="H96" s="106"/>
      <c r="I96" s="105"/>
      <c r="J96" s="106" t="s">
        <v>2781</v>
      </c>
      <c r="K96" s="106"/>
      <c r="L96" s="106"/>
    </row>
    <row r="97" customFormat="false" ht="12.75" hidden="false" customHeight="false" outlineLevel="0" collapsed="false">
      <c r="A97" s="103"/>
      <c r="B97" s="104"/>
      <c r="C97" s="104"/>
      <c r="D97" s="105"/>
      <c r="E97" s="105"/>
      <c r="F97" s="106"/>
      <c r="G97" s="107"/>
      <c r="H97" s="107"/>
      <c r="I97" s="105"/>
      <c r="J97" s="106"/>
      <c r="K97" s="106"/>
      <c r="L97" s="106"/>
    </row>
    <row r="98" customFormat="false" ht="12.75" hidden="false" customHeight="false" outlineLevel="0" collapsed="false">
      <c r="A98" s="108"/>
      <c r="B98" s="108"/>
      <c r="C98" s="108"/>
      <c r="D98" s="108"/>
      <c r="E98" s="109"/>
      <c r="F98" s="110"/>
      <c r="G98" s="105"/>
      <c r="H98" s="105"/>
      <c r="I98" s="105"/>
      <c r="J98" s="106"/>
      <c r="K98" s="105"/>
      <c r="L98" s="105"/>
    </row>
    <row r="99" customFormat="false" ht="12.75" hidden="false" customHeight="true" outlineLevel="0" collapsed="false">
      <c r="A99" s="98"/>
      <c r="B99" s="99" t="s">
        <v>2782</v>
      </c>
      <c r="C99" s="99"/>
      <c r="D99" s="99"/>
      <c r="E99" s="99"/>
      <c r="F99" s="100"/>
      <c r="G99" s="100"/>
      <c r="H99" s="100"/>
      <c r="I99" s="105"/>
      <c r="J99" s="102" t="s">
        <v>2783</v>
      </c>
      <c r="K99" s="102"/>
      <c r="L99" s="102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06" t="s">
        <v>2780</v>
      </c>
      <c r="G100" s="106"/>
      <c r="H100" s="106"/>
      <c r="I100" s="111"/>
      <c r="J100" s="106" t="s">
        <v>2781</v>
      </c>
      <c r="K100" s="106"/>
      <c r="L100" s="106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06"/>
      <c r="G101" s="107"/>
      <c r="H101" s="107"/>
      <c r="I101" s="111"/>
      <c r="J101" s="106"/>
      <c r="K101" s="106"/>
      <c r="L101" s="106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</row>
    <row r="103" customFormat="false" ht="12.75" hidden="false" customHeight="true" outlineLevel="0" collapsed="false">
      <c r="A103" s="98"/>
      <c r="B103" s="99" t="s">
        <v>2784</v>
      </c>
      <c r="C103" s="99"/>
      <c r="D103" s="99"/>
      <c r="E103" s="99"/>
      <c r="F103" s="100"/>
      <c r="G103" s="100"/>
      <c r="H103" s="100"/>
      <c r="I103" s="111"/>
      <c r="J103" s="102" t="s">
        <v>2785</v>
      </c>
      <c r="K103" s="102"/>
      <c r="L103" s="102"/>
    </row>
    <row r="104" customFormat="false" ht="12.75" hidden="false" customHeight="false" outlineLevel="0" collapsed="false">
      <c r="B104" s="111"/>
      <c r="C104" s="111"/>
      <c r="D104" s="111"/>
      <c r="E104" s="111"/>
      <c r="F104" s="106" t="s">
        <v>2780</v>
      </c>
      <c r="G104" s="106"/>
      <c r="H104" s="106"/>
      <c r="I104" s="111"/>
      <c r="J104" s="106" t="s">
        <v>2781</v>
      </c>
      <c r="K104" s="106"/>
      <c r="L104" s="106"/>
    </row>
  </sheetData>
  <mergeCells count="20">
    <mergeCell ref="A4:A5"/>
    <mergeCell ref="B4:B5"/>
    <mergeCell ref="D4:D5"/>
    <mergeCell ref="E4:L4"/>
    <mergeCell ref="M4:T4"/>
    <mergeCell ref="B95:E95"/>
    <mergeCell ref="F95:H95"/>
    <mergeCell ref="J95:L95"/>
    <mergeCell ref="F96:H96"/>
    <mergeCell ref="J96:L96"/>
    <mergeCell ref="B99:E99"/>
    <mergeCell ref="F99:H99"/>
    <mergeCell ref="J99:L99"/>
    <mergeCell ref="F100:H100"/>
    <mergeCell ref="J100:L100"/>
    <mergeCell ref="B103:E103"/>
    <mergeCell ref="F103:H103"/>
    <mergeCell ref="J103:L103"/>
    <mergeCell ref="F104:H104"/>
    <mergeCell ref="J104:L10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11-16T12:53:37Z</dcterms:modified>
  <cp:revision>0</cp:revision>
  <dc:subject/>
  <dc:title/>
</cp:coreProperties>
</file>