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PBudN_" vbProcedure="false">Таблица3!$A$62</definedName>
    <definedName function="false" hidden="false" name="_PBud_" vbProcedure="false">Таблица3!$F$62</definedName>
    <definedName function="false" hidden="false" name="_PBuhN_" vbProcedure="false">Таблица3!$A$65</definedName>
    <definedName function="false" hidden="false" name="_PBuh_" vbProcedure="false">Таблица3!$F$65</definedName>
    <definedName function="false" hidden="false" name="_Period_" vbProcedure="false">Таблица1!$K$5</definedName>
    <definedName function="false" hidden="false" name="_PRukN_" vbProcedure="false">Таблица3!$A$59</definedName>
    <definedName function="false" hidden="false" name="_PRuk_" vbProcedure="false">Таблица3!$F$59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" uniqueCount="190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1 года</t>
  </si>
  <si>
    <t xml:space="preserve">Форма по ОКУД</t>
  </si>
  <si>
    <t xml:space="preserve">0503317</t>
  </si>
  <si>
    <t xml:space="preserve">                   Дата</t>
  </si>
  <si>
    <t xml:space="preserve">01.01.2011</t>
  </si>
  <si>
    <t xml:space="preserve">             по ОКПО</t>
  </si>
  <si>
    <t xml:space="preserve">Наименование финансового органа</t>
  </si>
  <si>
    <t xml:space="preserve">Департамент по финансам, бюджету и контролю Краснодарского края</t>
  </si>
  <si>
    <t xml:space="preserve">Глава БК</t>
  </si>
  <si>
    <t xml:space="preserve">000</t>
  </si>
  <si>
    <t xml:space="preserve">Наименование бюджета </t>
  </si>
  <si>
    <t xml:space="preserve">Бюджет субъекта - Краснодарский край</t>
  </si>
  <si>
    <t xml:space="preserve">             по ОКАТО</t>
  </si>
  <si>
    <t xml:space="preserve">03000000000</t>
  </si>
  <si>
    <t xml:space="preserve">Периодичность: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000 1 09 03030 05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000 2 02 02027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   бюджетам 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поддержку экономически значимых региональных программ</t>
  </si>
  <si>
    <t xml:space="preserve">000 2 02 02098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приобретение школьных автобусов, производимых на территории Российской Федерации, для общеобразовательных учреждений</t>
  </si>
  <si>
    <t xml:space="preserve">000 2 02 02142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Безвозмездные   поступления   в  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10001 02 0004 180</t>
  </si>
  <si>
    <t xml:space="preserve">Итого внутренних оборотов</t>
  </si>
  <si>
    <t xml:space="preserve">000 8 70 00000 00 0000 000</t>
  </si>
  <si>
    <t xml:space="preserve">в том числе доходы от уплаты процентов, пеней и штрафных санкций по выданным бюджетным кредитам</t>
  </si>
  <si>
    <t xml:space="preserve">000 8 70 00000 00 0000 12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3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Социальное обеспечение</t>
  </si>
  <si>
    <t xml:space="preserve">000 0300 0000000 000 260</t>
  </si>
  <si>
    <t xml:space="preserve">Пособия по социальной помощи населению</t>
  </si>
  <si>
    <t xml:space="preserve">000 0300 0000000 000 262</t>
  </si>
  <si>
    <t xml:space="preserve">Пенсии,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2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30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000 0603 0000000 000 30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Увеличение стоимости нематериальных активов</t>
  </si>
  <si>
    <t xml:space="preserve">000 0700 0000000 000 32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4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300</t>
  </si>
  <si>
    <t xml:space="preserve">000 0804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20</t>
  </si>
  <si>
    <t xml:space="preserve">000 0806 0000000 000 340</t>
  </si>
  <si>
    <t xml:space="preserve">000 0806 0000000 000 500</t>
  </si>
  <si>
    <t xml:space="preserve">000 0806 0000000 000 53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2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2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Прикладные научные исследования в области здравоохранения, физической культуры и спорта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60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000 0910 0000000 000 500</t>
  </si>
  <si>
    <t xml:space="preserve">000 0910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000 57 00 00 00 00 0000 00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2.28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false" outlineLevel="0" collapsed="false">
      <c r="A8" s="20" t="s">
        <v>8</v>
      </c>
      <c r="B8" s="21" t="s">
        <v>9</v>
      </c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S8" s="24" t="s">
        <v>10</v>
      </c>
      <c r="T8" s="25" t="s">
        <v>11</v>
      </c>
    </row>
    <row r="9" customFormat="false" ht="12.75" hidden="false" customHeight="false" outlineLevel="0" collapsed="false">
      <c r="A9" s="20" t="s">
        <v>12</v>
      </c>
      <c r="B9" s="26" t="s">
        <v>13</v>
      </c>
      <c r="C9" s="20"/>
      <c r="D9" s="20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4</v>
      </c>
      <c r="T9" s="18" t="s">
        <v>15</v>
      </c>
    </row>
    <row r="10" s="30" customFormat="true" ht="12.75" hidden="false" customHeight="false" outlineLevel="0" collapsed="false">
      <c r="A10" s="27" t="s">
        <v>16</v>
      </c>
      <c r="B10" s="27"/>
      <c r="C10" s="27"/>
      <c r="D10" s="27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S10" s="24"/>
      <c r="T10" s="31"/>
    </row>
    <row r="11" customFormat="false" ht="13.5" hidden="false" customHeight="false" outlineLevel="0" collapsed="false">
      <c r="A11" s="20" t="s">
        <v>17</v>
      </c>
      <c r="B11" s="20"/>
      <c r="C11" s="20"/>
      <c r="D11" s="20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8</v>
      </c>
      <c r="T11" s="32" t="s">
        <v>19</v>
      </c>
    </row>
    <row r="12" customFormat="false" ht="15" hidden="false" customHeight="false" outlineLevel="0" collapsed="false">
      <c r="A12" s="27"/>
      <c r="B12" s="33"/>
      <c r="C12" s="33"/>
      <c r="D12" s="1"/>
      <c r="F12" s="34"/>
      <c r="G12" s="16"/>
      <c r="H12" s="16"/>
      <c r="J12" s="16"/>
      <c r="K12" s="16"/>
      <c r="L12" s="35" t="s">
        <v>20</v>
      </c>
      <c r="M12" s="16"/>
      <c r="N12" s="16"/>
      <c r="O12" s="16"/>
      <c r="P12" s="16"/>
      <c r="Q12" s="16"/>
      <c r="R12" s="16"/>
      <c r="S12" s="36"/>
      <c r="T12" s="36"/>
    </row>
    <row r="13" customFormat="false" ht="12.75" hidden="false" customHeight="false" outlineLevel="0" collapsed="false">
      <c r="A13" s="37"/>
      <c r="B13" s="37"/>
      <c r="C13" s="37"/>
      <c r="E13" s="38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41"/>
      <c r="T13" s="41"/>
    </row>
    <row r="14" customFormat="false" ht="26.25" hidden="false" customHeight="true" outlineLevel="0" collapsed="false">
      <c r="A14" s="42" t="s">
        <v>21</v>
      </c>
      <c r="B14" s="43" t="s">
        <v>22</v>
      </c>
      <c r="C14" s="43" t="s">
        <v>23</v>
      </c>
      <c r="D14" s="44" t="s">
        <v>24</v>
      </c>
      <c r="E14" s="45" t="s">
        <v>25</v>
      </c>
      <c r="F14" s="45"/>
      <c r="G14" s="45"/>
      <c r="H14" s="45"/>
      <c r="I14" s="45"/>
      <c r="J14" s="45"/>
      <c r="K14" s="45"/>
      <c r="L14" s="45"/>
      <c r="M14" s="46" t="s">
        <v>26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2"/>
      <c r="B15" s="43"/>
      <c r="C15" s="43"/>
      <c r="D15" s="43"/>
      <c r="E15" s="47" t="s">
        <v>27</v>
      </c>
      <c r="F15" s="48" t="s">
        <v>28</v>
      </c>
      <c r="G15" s="48" t="s">
        <v>29</v>
      </c>
      <c r="H15" s="48" t="s">
        <v>30</v>
      </c>
      <c r="I15" s="48" t="s">
        <v>31</v>
      </c>
      <c r="J15" s="48" t="s">
        <v>32</v>
      </c>
      <c r="K15" s="48" t="s">
        <v>33</v>
      </c>
      <c r="L15" s="48" t="s">
        <v>34</v>
      </c>
      <c r="M15" s="47" t="s">
        <v>27</v>
      </c>
      <c r="N15" s="48" t="s">
        <v>28</v>
      </c>
      <c r="O15" s="48" t="s">
        <v>29</v>
      </c>
      <c r="P15" s="48" t="s">
        <v>30</v>
      </c>
      <c r="Q15" s="48" t="s">
        <v>31</v>
      </c>
      <c r="R15" s="48" t="s">
        <v>32</v>
      </c>
      <c r="S15" s="48" t="s">
        <v>33</v>
      </c>
      <c r="T15" s="48" t="s">
        <v>34</v>
      </c>
    </row>
    <row r="16" customFormat="false" ht="12.75" hidden="false" customHeight="false" outlineLevel="0" collapsed="false">
      <c r="A16" s="49" t="n">
        <v>1</v>
      </c>
      <c r="B16" s="50" t="n">
        <v>2</v>
      </c>
      <c r="C16" s="50" t="s">
        <v>35</v>
      </c>
      <c r="D16" s="51" t="n">
        <v>3</v>
      </c>
      <c r="E16" s="52" t="n">
        <v>4</v>
      </c>
      <c r="F16" s="53" t="s">
        <v>36</v>
      </c>
      <c r="G16" s="53" t="s">
        <v>37</v>
      </c>
      <c r="H16" s="53" t="s">
        <v>38</v>
      </c>
      <c r="I16" s="53" t="s">
        <v>39</v>
      </c>
      <c r="J16" s="53" t="s">
        <v>40</v>
      </c>
      <c r="K16" s="53" t="s">
        <v>41</v>
      </c>
      <c r="L16" s="54" t="s">
        <v>42</v>
      </c>
      <c r="M16" s="54" t="s">
        <v>43</v>
      </c>
      <c r="N16" s="54" t="s">
        <v>44</v>
      </c>
      <c r="O16" s="55" t="n">
        <v>14</v>
      </c>
      <c r="P16" s="55" t="n">
        <v>15</v>
      </c>
      <c r="Q16" s="55" t="n">
        <v>16</v>
      </c>
      <c r="R16" s="55" t="n">
        <v>17</v>
      </c>
      <c r="S16" s="55" t="n">
        <v>18</v>
      </c>
      <c r="T16" s="55" t="n">
        <v>19</v>
      </c>
    </row>
    <row r="17" customFormat="false" ht="12.75" hidden="false" customHeight="false" outlineLevel="0" collapsed="false">
      <c r="A17" s="56" t="s">
        <v>45</v>
      </c>
      <c r="B17" s="57" t="n">
        <v>10</v>
      </c>
      <c r="C17" s="57" t="s">
        <v>46</v>
      </c>
      <c r="D17" s="58" t="str">
        <f aca="false">IF(LEFT(C17,5)="000 8","X",C17)</f>
        <v>X</v>
      </c>
      <c r="E17" s="59" t="n">
        <v>124509403129.81</v>
      </c>
      <c r="F17" s="60" t="n">
        <v>124509403129.81</v>
      </c>
      <c r="G17" s="60" t="n">
        <v>124509403129.81</v>
      </c>
      <c r="H17" s="60"/>
      <c r="I17" s="60"/>
      <c r="J17" s="60"/>
      <c r="K17" s="60"/>
      <c r="L17" s="60"/>
      <c r="M17" s="60" t="n">
        <v>125315720947.8</v>
      </c>
      <c r="N17" s="60" t="n">
        <v>125315720947.8</v>
      </c>
      <c r="O17" s="59" t="n">
        <v>125315720947.8</v>
      </c>
      <c r="P17" s="59"/>
      <c r="Q17" s="59"/>
      <c r="R17" s="59"/>
      <c r="S17" s="59"/>
      <c r="T17" s="59"/>
    </row>
    <row r="18" customFormat="false" ht="12.75" hidden="false" customHeight="false" outlineLevel="0" collapsed="false">
      <c r="A18" s="56" t="s">
        <v>47</v>
      </c>
      <c r="B18" s="57" t="n">
        <v>10</v>
      </c>
      <c r="C18" s="57" t="s">
        <v>48</v>
      </c>
      <c r="D18" s="58" t="str">
        <f aca="false">IF(LEFT(C18,5)="000 8","X",C18)</f>
        <v>000 1 00 00000 00 0000 000</v>
      </c>
      <c r="E18" s="59" t="n">
        <v>83004767882.42</v>
      </c>
      <c r="F18" s="60" t="n">
        <v>83004767882.42</v>
      </c>
      <c r="G18" s="60" t="n">
        <v>83004767882.42</v>
      </c>
      <c r="H18" s="60"/>
      <c r="I18" s="60"/>
      <c r="J18" s="60"/>
      <c r="K18" s="60"/>
      <c r="L18" s="60"/>
      <c r="M18" s="60" t="n">
        <v>83811279029.87</v>
      </c>
      <c r="N18" s="60" t="n">
        <v>83811279029.87</v>
      </c>
      <c r="O18" s="59" t="n">
        <v>83811279029.87</v>
      </c>
      <c r="P18" s="59"/>
      <c r="Q18" s="59"/>
      <c r="R18" s="59"/>
      <c r="S18" s="59"/>
      <c r="T18" s="59"/>
    </row>
    <row r="19" customFormat="false" ht="12.75" hidden="false" customHeight="false" outlineLevel="0" collapsed="false">
      <c r="A19" s="56" t="s">
        <v>49</v>
      </c>
      <c r="B19" s="57" t="n">
        <v>10</v>
      </c>
      <c r="C19" s="57" t="s">
        <v>50</v>
      </c>
      <c r="D19" s="58" t="str">
        <f aca="false">IF(LEFT(C19,5)="000 8","X",C19)</f>
        <v>000 1 01 00000 00 0000 000</v>
      </c>
      <c r="E19" s="59" t="n">
        <v>52679785200</v>
      </c>
      <c r="F19" s="60" t="n">
        <v>52679785200</v>
      </c>
      <c r="G19" s="60" t="n">
        <v>52679785200</v>
      </c>
      <c r="H19" s="60"/>
      <c r="I19" s="60"/>
      <c r="J19" s="60"/>
      <c r="K19" s="60"/>
      <c r="L19" s="60"/>
      <c r="M19" s="60" t="n">
        <v>53590130269.06</v>
      </c>
      <c r="N19" s="60" t="n">
        <v>53590130269.06</v>
      </c>
      <c r="O19" s="59" t="n">
        <v>53590130269.06</v>
      </c>
      <c r="P19" s="59"/>
      <c r="Q19" s="59"/>
      <c r="R19" s="59"/>
      <c r="S19" s="59"/>
      <c r="T19" s="59"/>
    </row>
    <row r="20" customFormat="false" ht="12.75" hidden="false" customHeight="false" outlineLevel="0" collapsed="false">
      <c r="A20" s="56" t="s">
        <v>51</v>
      </c>
      <c r="B20" s="57" t="n">
        <v>10</v>
      </c>
      <c r="C20" s="57" t="s">
        <v>52</v>
      </c>
      <c r="D20" s="58" t="str">
        <f aca="false">IF(LEFT(C20,5)="000 8","X",C20)</f>
        <v>000 1 01 01000 00 0000 110</v>
      </c>
      <c r="E20" s="59" t="n">
        <v>25286814200</v>
      </c>
      <c r="F20" s="60" t="n">
        <v>25286814200</v>
      </c>
      <c r="G20" s="60" t="n">
        <v>25286814200</v>
      </c>
      <c r="H20" s="60"/>
      <c r="I20" s="60"/>
      <c r="J20" s="60"/>
      <c r="K20" s="60"/>
      <c r="L20" s="60"/>
      <c r="M20" s="60" t="n">
        <v>26006256619.29</v>
      </c>
      <c r="N20" s="60" t="n">
        <v>26006256619.29</v>
      </c>
      <c r="O20" s="59" t="n">
        <v>26006256619.29</v>
      </c>
      <c r="P20" s="59"/>
      <c r="Q20" s="59"/>
      <c r="R20" s="59"/>
      <c r="S20" s="59"/>
      <c r="T20" s="59"/>
    </row>
    <row r="21" customFormat="false" ht="33.75" hidden="false" customHeight="false" outlineLevel="0" collapsed="false">
      <c r="A21" s="56" t="s">
        <v>53</v>
      </c>
      <c r="B21" s="57" t="n">
        <v>10</v>
      </c>
      <c r="C21" s="57" t="s">
        <v>54</v>
      </c>
      <c r="D21" s="58" t="str">
        <f aca="false">IF(LEFT(C21,5)="000 8","X",C21)</f>
        <v>000 1 01 01010 00 0000 110</v>
      </c>
      <c r="E21" s="59" t="n">
        <v>25286814200</v>
      </c>
      <c r="F21" s="60" t="n">
        <v>25286814200</v>
      </c>
      <c r="G21" s="60" t="n">
        <v>25286814200</v>
      </c>
      <c r="H21" s="60"/>
      <c r="I21" s="60"/>
      <c r="J21" s="60"/>
      <c r="K21" s="60"/>
      <c r="L21" s="60"/>
      <c r="M21" s="60" t="n">
        <v>26006218734.01</v>
      </c>
      <c r="N21" s="60" t="n">
        <v>26006218734.01</v>
      </c>
      <c r="O21" s="59" t="n">
        <v>26006218734.01</v>
      </c>
      <c r="P21" s="59"/>
      <c r="Q21" s="59"/>
      <c r="R21" s="59"/>
      <c r="S21" s="59"/>
      <c r="T21" s="59"/>
    </row>
    <row r="22" customFormat="false" ht="22.5" hidden="false" customHeight="false" outlineLevel="0" collapsed="false">
      <c r="A22" s="56" t="s">
        <v>55</v>
      </c>
      <c r="B22" s="57" t="n">
        <v>10</v>
      </c>
      <c r="C22" s="57" t="s">
        <v>56</v>
      </c>
      <c r="D22" s="58" t="str">
        <f aca="false">IF(LEFT(C22,5)="000 8","X",C22)</f>
        <v>000 1 01 01012 02 0000 110</v>
      </c>
      <c r="E22" s="59" t="n">
        <v>25286814200</v>
      </c>
      <c r="F22" s="60" t="n">
        <v>25286814200</v>
      </c>
      <c r="G22" s="60" t="n">
        <v>25286814200</v>
      </c>
      <c r="H22" s="60"/>
      <c r="I22" s="60"/>
      <c r="J22" s="60"/>
      <c r="K22" s="60"/>
      <c r="L22" s="60"/>
      <c r="M22" s="60" t="n">
        <v>26006093755.03</v>
      </c>
      <c r="N22" s="60" t="n">
        <v>26006093755.03</v>
      </c>
      <c r="O22" s="59" t="n">
        <v>26006093755.03</v>
      </c>
      <c r="P22" s="59"/>
      <c r="Q22" s="59"/>
      <c r="R22" s="59"/>
      <c r="S22" s="59"/>
      <c r="T22" s="59"/>
    </row>
    <row r="23" customFormat="false" ht="135" hidden="false" customHeight="false" outlineLevel="0" collapsed="false">
      <c r="A23" s="56" t="s">
        <v>57</v>
      </c>
      <c r="B23" s="57" t="n">
        <v>10</v>
      </c>
      <c r="C23" s="57" t="s">
        <v>58</v>
      </c>
      <c r="D23" s="58" t="str">
        <f aca="false">IF(LEFT(C23,5)="000 8","X",C23)</f>
        <v>000 1 01 01014 02 0000 110</v>
      </c>
      <c r="E23" s="59"/>
      <c r="F23" s="60"/>
      <c r="G23" s="60"/>
      <c r="H23" s="60"/>
      <c r="I23" s="60"/>
      <c r="J23" s="60"/>
      <c r="K23" s="60"/>
      <c r="L23" s="60"/>
      <c r="M23" s="60" t="n">
        <v>124978.98</v>
      </c>
      <c r="N23" s="60" t="n">
        <v>124978.98</v>
      </c>
      <c r="O23" s="59" t="n">
        <v>124978.98</v>
      </c>
      <c r="P23" s="59"/>
      <c r="Q23" s="59"/>
      <c r="R23" s="59"/>
      <c r="S23" s="59"/>
      <c r="T23" s="59"/>
    </row>
    <row r="24" customFormat="false" ht="90" hidden="false" customHeight="false" outlineLevel="0" collapsed="false">
      <c r="A24" s="56" t="s">
        <v>59</v>
      </c>
      <c r="B24" s="57" t="n">
        <v>10</v>
      </c>
      <c r="C24" s="57" t="s">
        <v>60</v>
      </c>
      <c r="D24" s="58" t="str">
        <f aca="false">IF(LEFT(C24,5)="000 8","X",C24)</f>
        <v>000 1 01 01020 01 0000 110</v>
      </c>
      <c r="E24" s="59"/>
      <c r="F24" s="60"/>
      <c r="G24" s="60"/>
      <c r="H24" s="60"/>
      <c r="I24" s="60"/>
      <c r="J24" s="60"/>
      <c r="K24" s="60"/>
      <c r="L24" s="60"/>
      <c r="M24" s="60" t="n">
        <v>37885.28</v>
      </c>
      <c r="N24" s="60" t="n">
        <v>37885.28</v>
      </c>
      <c r="O24" s="59" t="n">
        <v>37885.28</v>
      </c>
      <c r="P24" s="59"/>
      <c r="Q24" s="59"/>
      <c r="R24" s="59"/>
      <c r="S24" s="59"/>
      <c r="T24" s="59"/>
    </row>
    <row r="25" customFormat="false" ht="12.75" hidden="false" customHeight="false" outlineLevel="0" collapsed="false">
      <c r="A25" s="56" t="s">
        <v>61</v>
      </c>
      <c r="B25" s="57" t="n">
        <v>10</v>
      </c>
      <c r="C25" s="57" t="s">
        <v>62</v>
      </c>
      <c r="D25" s="58" t="str">
        <f aca="false">IF(LEFT(C25,5)="000 8","X",C25)</f>
        <v>000 1 01 02000 01 0000 110</v>
      </c>
      <c r="E25" s="59" t="n">
        <v>27392971000</v>
      </c>
      <c r="F25" s="60" t="n">
        <v>27392971000</v>
      </c>
      <c r="G25" s="60" t="n">
        <v>27392971000</v>
      </c>
      <c r="H25" s="60"/>
      <c r="I25" s="60"/>
      <c r="J25" s="60"/>
      <c r="K25" s="60"/>
      <c r="L25" s="60"/>
      <c r="M25" s="60" t="n">
        <v>27583873649.77</v>
      </c>
      <c r="N25" s="60" t="n">
        <v>27583873649.77</v>
      </c>
      <c r="O25" s="59" t="n">
        <v>27583873649.77</v>
      </c>
      <c r="P25" s="59"/>
      <c r="Q25" s="59"/>
      <c r="R25" s="59"/>
      <c r="S25" s="59"/>
      <c r="T25" s="59"/>
    </row>
    <row r="26" customFormat="false" ht="56.25" hidden="false" customHeight="false" outlineLevel="0" collapsed="false">
      <c r="A26" s="56" t="s">
        <v>63</v>
      </c>
      <c r="B26" s="57" t="n">
        <v>10</v>
      </c>
      <c r="C26" s="57" t="s">
        <v>64</v>
      </c>
      <c r="D26" s="58" t="str">
        <f aca="false">IF(LEFT(C26,5)="000 8","X",C26)</f>
        <v>000 1 01 02010 01 0000 110</v>
      </c>
      <c r="E26" s="59" t="n">
        <v>633000000</v>
      </c>
      <c r="F26" s="60" t="n">
        <v>633000000</v>
      </c>
      <c r="G26" s="60" t="n">
        <v>633000000</v>
      </c>
      <c r="H26" s="60"/>
      <c r="I26" s="60"/>
      <c r="J26" s="60"/>
      <c r="K26" s="60"/>
      <c r="L26" s="60"/>
      <c r="M26" s="60" t="n">
        <v>750007853.77</v>
      </c>
      <c r="N26" s="60" t="n">
        <v>750007853.77</v>
      </c>
      <c r="O26" s="59" t="n">
        <v>750007853.77</v>
      </c>
      <c r="P26" s="59"/>
      <c r="Q26" s="59"/>
      <c r="R26" s="59"/>
      <c r="S26" s="59"/>
      <c r="T26" s="59"/>
    </row>
    <row r="27" customFormat="false" ht="56.25" hidden="false" customHeight="false" outlineLevel="0" collapsed="false">
      <c r="A27" s="56" t="s">
        <v>65</v>
      </c>
      <c r="B27" s="57" t="n">
        <v>10</v>
      </c>
      <c r="C27" s="57" t="s">
        <v>66</v>
      </c>
      <c r="D27" s="58" t="str">
        <f aca="false">IF(LEFT(C27,5)="000 8","X",C27)</f>
        <v>000 1 01 02011 01 0000 110</v>
      </c>
      <c r="E27" s="59" t="n">
        <v>1500000</v>
      </c>
      <c r="F27" s="60" t="n">
        <v>1500000</v>
      </c>
      <c r="G27" s="60" t="n">
        <v>1500000</v>
      </c>
      <c r="H27" s="60"/>
      <c r="I27" s="60"/>
      <c r="J27" s="60"/>
      <c r="K27" s="60"/>
      <c r="L27" s="60"/>
      <c r="M27" s="60" t="n">
        <v>1549863.84</v>
      </c>
      <c r="N27" s="60" t="n">
        <v>1549863.84</v>
      </c>
      <c r="O27" s="59" t="n">
        <v>1549863.84</v>
      </c>
      <c r="P27" s="59"/>
      <c r="Q27" s="59"/>
      <c r="R27" s="59"/>
      <c r="S27" s="59"/>
      <c r="T27" s="59"/>
    </row>
    <row r="28" customFormat="false" ht="45" hidden="false" customHeight="false" outlineLevel="0" collapsed="false">
      <c r="A28" s="56" t="s">
        <v>67</v>
      </c>
      <c r="B28" s="57" t="n">
        <v>10</v>
      </c>
      <c r="C28" s="57" t="s">
        <v>68</v>
      </c>
      <c r="D28" s="58" t="str">
        <f aca="false">IF(LEFT(C28,5)="000 8","X",C28)</f>
        <v>000 1 01 02020 01 0000 110</v>
      </c>
      <c r="E28" s="59" t="n">
        <v>26552583000</v>
      </c>
      <c r="F28" s="60" t="n">
        <v>26552583000</v>
      </c>
      <c r="G28" s="60" t="n">
        <v>26552583000</v>
      </c>
      <c r="H28" s="60"/>
      <c r="I28" s="60"/>
      <c r="J28" s="60"/>
      <c r="K28" s="60"/>
      <c r="L28" s="60"/>
      <c r="M28" s="60" t="n">
        <v>26607220107.23</v>
      </c>
      <c r="N28" s="60" t="n">
        <v>26607220107.23</v>
      </c>
      <c r="O28" s="59" t="n">
        <v>26607220107.23</v>
      </c>
      <c r="P28" s="59"/>
      <c r="Q28" s="59"/>
      <c r="R28" s="59"/>
      <c r="S28" s="59"/>
      <c r="T28" s="59"/>
    </row>
    <row r="29" customFormat="false" ht="101.25" hidden="false" customHeight="false" outlineLevel="0" collapsed="false">
      <c r="A29" s="56" t="s">
        <v>69</v>
      </c>
      <c r="B29" s="57" t="n">
        <v>10</v>
      </c>
      <c r="C29" s="57" t="s">
        <v>70</v>
      </c>
      <c r="D29" s="58" t="str">
        <f aca="false">IF(LEFT(C29,5)="000 8","X",C29)</f>
        <v>000 1 01 02021 01 0000 110</v>
      </c>
      <c r="E29" s="59" t="n">
        <v>26342583000</v>
      </c>
      <c r="F29" s="60" t="n">
        <v>26342583000</v>
      </c>
      <c r="G29" s="60" t="n">
        <v>26342583000</v>
      </c>
      <c r="H29" s="60"/>
      <c r="I29" s="60"/>
      <c r="J29" s="60"/>
      <c r="K29" s="60"/>
      <c r="L29" s="60"/>
      <c r="M29" s="60" t="n">
        <v>26394289675.83</v>
      </c>
      <c r="N29" s="60" t="n">
        <v>26394289675.83</v>
      </c>
      <c r="O29" s="59" t="n">
        <v>26394289675.83</v>
      </c>
      <c r="P29" s="59"/>
      <c r="Q29" s="59"/>
      <c r="R29" s="59"/>
      <c r="S29" s="59"/>
      <c r="T29" s="59"/>
    </row>
    <row r="30" customFormat="false" ht="101.25" hidden="false" customHeight="false" outlineLevel="0" collapsed="false">
      <c r="A30" s="56" t="s">
        <v>71</v>
      </c>
      <c r="B30" s="57" t="n">
        <v>10</v>
      </c>
      <c r="C30" s="57" t="s">
        <v>72</v>
      </c>
      <c r="D30" s="58" t="str">
        <f aca="false">IF(LEFT(C30,5)="000 8","X",C30)</f>
        <v>000 1 01 02022 01 0000 110</v>
      </c>
      <c r="E30" s="59" t="n">
        <v>210000000</v>
      </c>
      <c r="F30" s="60" t="n">
        <v>210000000</v>
      </c>
      <c r="G30" s="60" t="n">
        <v>210000000</v>
      </c>
      <c r="H30" s="60"/>
      <c r="I30" s="60"/>
      <c r="J30" s="60"/>
      <c r="K30" s="60"/>
      <c r="L30" s="60"/>
      <c r="M30" s="60" t="n">
        <v>212930431.4</v>
      </c>
      <c r="N30" s="60" t="n">
        <v>212930431.4</v>
      </c>
      <c r="O30" s="59" t="n">
        <v>212930431.4</v>
      </c>
      <c r="P30" s="59"/>
      <c r="Q30" s="59"/>
      <c r="R30" s="59"/>
      <c r="S30" s="59"/>
      <c r="T30" s="59"/>
    </row>
    <row r="31" customFormat="false" ht="45" hidden="false" customHeight="false" outlineLevel="0" collapsed="false">
      <c r="A31" s="56" t="s">
        <v>73</v>
      </c>
      <c r="B31" s="57" t="n">
        <v>10</v>
      </c>
      <c r="C31" s="57" t="s">
        <v>74</v>
      </c>
      <c r="D31" s="58" t="str">
        <f aca="false">IF(LEFT(C31,5)="000 8","X",C31)</f>
        <v>000 1 01 02030 01 0000 110</v>
      </c>
      <c r="E31" s="59" t="n">
        <v>142000000</v>
      </c>
      <c r="F31" s="60" t="n">
        <v>142000000</v>
      </c>
      <c r="G31" s="60" t="n">
        <v>142000000</v>
      </c>
      <c r="H31" s="60"/>
      <c r="I31" s="60"/>
      <c r="J31" s="60"/>
      <c r="K31" s="60"/>
      <c r="L31" s="60"/>
      <c r="M31" s="60" t="n">
        <v>164404416.93</v>
      </c>
      <c r="N31" s="60" t="n">
        <v>164404416.93</v>
      </c>
      <c r="O31" s="59" t="n">
        <v>164404416.93</v>
      </c>
      <c r="P31" s="59"/>
      <c r="Q31" s="59"/>
      <c r="R31" s="59"/>
      <c r="S31" s="59"/>
      <c r="T31" s="59"/>
    </row>
    <row r="32" customFormat="false" ht="90" hidden="false" customHeight="false" outlineLevel="0" collapsed="false">
      <c r="A32" s="56" t="s">
        <v>75</v>
      </c>
      <c r="B32" s="57" t="n">
        <v>10</v>
      </c>
      <c r="C32" s="57" t="s">
        <v>76</v>
      </c>
      <c r="D32" s="58" t="str">
        <f aca="false">IF(LEFT(C32,5)="000 8","X",C32)</f>
        <v>000 1 01 02040 01 0000 110</v>
      </c>
      <c r="E32" s="59" t="n">
        <v>52800000</v>
      </c>
      <c r="F32" s="60" t="n">
        <v>52800000</v>
      </c>
      <c r="G32" s="60" t="n">
        <v>52800000</v>
      </c>
      <c r="H32" s="60"/>
      <c r="I32" s="60"/>
      <c r="J32" s="60"/>
      <c r="K32" s="60"/>
      <c r="L32" s="60"/>
      <c r="M32" s="60" t="n">
        <v>48200778.26</v>
      </c>
      <c r="N32" s="60" t="n">
        <v>48200778.26</v>
      </c>
      <c r="O32" s="59" t="n">
        <v>48200778.26</v>
      </c>
      <c r="P32" s="59"/>
      <c r="Q32" s="59"/>
      <c r="R32" s="59"/>
      <c r="S32" s="59"/>
      <c r="T32" s="59"/>
    </row>
    <row r="33" customFormat="false" ht="101.25" hidden="false" customHeight="false" outlineLevel="0" collapsed="false">
      <c r="A33" s="56" t="s">
        <v>77</v>
      </c>
      <c r="B33" s="57" t="n">
        <v>10</v>
      </c>
      <c r="C33" s="57" t="s">
        <v>78</v>
      </c>
      <c r="D33" s="58" t="str">
        <f aca="false">IF(LEFT(C33,5)="000 8","X",C33)</f>
        <v>000 1 01 02050 01 0000 110</v>
      </c>
      <c r="E33" s="59" t="n">
        <v>123000</v>
      </c>
      <c r="F33" s="60" t="n">
        <v>123000</v>
      </c>
      <c r="G33" s="60" t="n">
        <v>123000</v>
      </c>
      <c r="H33" s="60"/>
      <c r="I33" s="60"/>
      <c r="J33" s="60"/>
      <c r="K33" s="60"/>
      <c r="L33" s="60"/>
      <c r="M33" s="60" t="n">
        <v>124041.06</v>
      </c>
      <c r="N33" s="60" t="n">
        <v>124041.06</v>
      </c>
      <c r="O33" s="59" t="n">
        <v>124041.06</v>
      </c>
      <c r="P33" s="59"/>
      <c r="Q33" s="59"/>
      <c r="R33" s="59"/>
      <c r="S33" s="59"/>
      <c r="T33" s="59"/>
    </row>
    <row r="34" customFormat="false" ht="78.75" hidden="false" customHeight="false" outlineLevel="0" collapsed="false">
      <c r="A34" s="56" t="s">
        <v>79</v>
      </c>
      <c r="B34" s="57" t="n">
        <v>10</v>
      </c>
      <c r="C34" s="57" t="s">
        <v>80</v>
      </c>
      <c r="D34" s="58" t="str">
        <f aca="false">IF(LEFT(C34,5)="000 8","X",C34)</f>
        <v>000 1 01 02060 01 0000 110</v>
      </c>
      <c r="E34" s="59" t="n">
        <v>965000</v>
      </c>
      <c r="F34" s="60" t="n">
        <v>965000</v>
      </c>
      <c r="G34" s="60" t="n">
        <v>965000</v>
      </c>
      <c r="H34" s="60"/>
      <c r="I34" s="60"/>
      <c r="J34" s="60"/>
      <c r="K34" s="60"/>
      <c r="L34" s="60"/>
      <c r="M34" s="60" t="n">
        <v>1088978.74</v>
      </c>
      <c r="N34" s="60" t="n">
        <v>1088978.74</v>
      </c>
      <c r="O34" s="59" t="n">
        <v>1088978.74</v>
      </c>
      <c r="P34" s="59"/>
      <c r="Q34" s="59"/>
      <c r="R34" s="59"/>
      <c r="S34" s="59"/>
      <c r="T34" s="59"/>
    </row>
    <row r="35" customFormat="false" ht="56.25" hidden="false" customHeight="false" outlineLevel="0" collapsed="false">
      <c r="A35" s="56" t="s">
        <v>81</v>
      </c>
      <c r="B35" s="57" t="n">
        <v>10</v>
      </c>
      <c r="C35" s="57" t="s">
        <v>82</v>
      </c>
      <c r="D35" s="58" t="str">
        <f aca="false">IF(LEFT(C35,5)="000 8","X",C35)</f>
        <v>000 1 01 02070 01 0000 110</v>
      </c>
      <c r="E35" s="59" t="n">
        <v>10000000</v>
      </c>
      <c r="F35" s="60" t="n">
        <v>10000000</v>
      </c>
      <c r="G35" s="60" t="n">
        <v>10000000</v>
      </c>
      <c r="H35" s="60"/>
      <c r="I35" s="60"/>
      <c r="J35" s="60"/>
      <c r="K35" s="60"/>
      <c r="L35" s="60"/>
      <c r="M35" s="60" t="n">
        <v>11277609.94</v>
      </c>
      <c r="N35" s="60" t="n">
        <v>11277609.94</v>
      </c>
      <c r="O35" s="59" t="n">
        <v>11277609.94</v>
      </c>
      <c r="P35" s="59"/>
      <c r="Q35" s="59"/>
      <c r="R35" s="59"/>
      <c r="S35" s="59"/>
      <c r="T35" s="59"/>
    </row>
    <row r="36" customFormat="false" ht="33.75" hidden="false" customHeight="false" outlineLevel="0" collapsed="false">
      <c r="A36" s="56" t="s">
        <v>83</v>
      </c>
      <c r="B36" s="57" t="n">
        <v>10</v>
      </c>
      <c r="C36" s="57" t="s">
        <v>84</v>
      </c>
      <c r="D36" s="58" t="str">
        <f aca="false">IF(LEFT(C36,5)="000 8","X",C36)</f>
        <v>000 1 03 00000 00 0000 000</v>
      </c>
      <c r="E36" s="59" t="n">
        <v>11074799000</v>
      </c>
      <c r="F36" s="60" t="n">
        <v>11074799000</v>
      </c>
      <c r="G36" s="60" t="n">
        <v>11074799000</v>
      </c>
      <c r="H36" s="60"/>
      <c r="I36" s="60"/>
      <c r="J36" s="60"/>
      <c r="K36" s="60"/>
      <c r="L36" s="60"/>
      <c r="M36" s="60" t="n">
        <v>10441365489.01</v>
      </c>
      <c r="N36" s="60" t="n">
        <v>10441365489.01</v>
      </c>
      <c r="O36" s="59" t="n">
        <v>10441365489.01</v>
      </c>
      <c r="P36" s="59"/>
      <c r="Q36" s="59"/>
      <c r="R36" s="59"/>
      <c r="S36" s="59"/>
      <c r="T36" s="59"/>
    </row>
    <row r="37" customFormat="false" ht="33.75" hidden="false" customHeight="false" outlineLevel="0" collapsed="false">
      <c r="A37" s="56" t="s">
        <v>85</v>
      </c>
      <c r="B37" s="57" t="n">
        <v>10</v>
      </c>
      <c r="C37" s="57" t="s">
        <v>86</v>
      </c>
      <c r="D37" s="58" t="str">
        <f aca="false">IF(LEFT(C37,5)="000 8","X",C37)</f>
        <v>000 1 03 02000 01 0000 110</v>
      </c>
      <c r="E37" s="59" t="n">
        <v>11074799000</v>
      </c>
      <c r="F37" s="60" t="n">
        <v>11074799000</v>
      </c>
      <c r="G37" s="60" t="n">
        <v>11074799000</v>
      </c>
      <c r="H37" s="60"/>
      <c r="I37" s="60"/>
      <c r="J37" s="60"/>
      <c r="K37" s="60"/>
      <c r="L37" s="60"/>
      <c r="M37" s="60" t="n">
        <v>10441365489.01</v>
      </c>
      <c r="N37" s="60" t="n">
        <v>10441365489.01</v>
      </c>
      <c r="O37" s="59" t="n">
        <v>10441365489.01</v>
      </c>
      <c r="P37" s="59"/>
      <c r="Q37" s="59"/>
      <c r="R37" s="59"/>
      <c r="S37" s="59"/>
      <c r="T37" s="59"/>
    </row>
    <row r="38" customFormat="false" ht="45" hidden="false" customHeight="false" outlineLevel="0" collapsed="false">
      <c r="A38" s="56" t="s">
        <v>87</v>
      </c>
      <c r="B38" s="57" t="n">
        <v>10</v>
      </c>
      <c r="C38" s="57" t="s">
        <v>88</v>
      </c>
      <c r="D38" s="58" t="str">
        <f aca="false">IF(LEFT(C38,5)="000 8","X",C38)</f>
        <v>000 1 03 02010 01 0000 110</v>
      </c>
      <c r="E38" s="59"/>
      <c r="F38" s="60"/>
      <c r="G38" s="60"/>
      <c r="H38" s="60"/>
      <c r="I38" s="60"/>
      <c r="J38" s="60"/>
      <c r="K38" s="60"/>
      <c r="L38" s="60"/>
      <c r="M38" s="60" t="n">
        <v>-2233442.97</v>
      </c>
      <c r="N38" s="60" t="n">
        <v>-2233442.97</v>
      </c>
      <c r="O38" s="59" t="n">
        <v>-2233442.97</v>
      </c>
      <c r="P38" s="59"/>
      <c r="Q38" s="59"/>
      <c r="R38" s="59"/>
      <c r="S38" s="59"/>
      <c r="T38" s="59"/>
    </row>
    <row r="39" customFormat="false" ht="45" hidden="false" customHeight="false" outlineLevel="0" collapsed="false">
      <c r="A39" s="56" t="s">
        <v>89</v>
      </c>
      <c r="B39" s="57" t="n">
        <v>10</v>
      </c>
      <c r="C39" s="57" t="s">
        <v>90</v>
      </c>
      <c r="D39" s="58" t="str">
        <f aca="false">IF(LEFT(C39,5)="000 8","X",C39)</f>
        <v>000 1 03 02011 01 0000 110</v>
      </c>
      <c r="E39" s="59"/>
      <c r="F39" s="60"/>
      <c r="G39" s="60"/>
      <c r="H39" s="60"/>
      <c r="I39" s="60"/>
      <c r="J39" s="60"/>
      <c r="K39" s="60"/>
      <c r="L39" s="60"/>
      <c r="M39" s="60" t="n">
        <v>-2233442.97</v>
      </c>
      <c r="N39" s="60" t="n">
        <v>-2233442.97</v>
      </c>
      <c r="O39" s="59" t="n">
        <v>-2233442.97</v>
      </c>
      <c r="P39" s="59"/>
      <c r="Q39" s="59"/>
      <c r="R39" s="59"/>
      <c r="S39" s="59"/>
      <c r="T39" s="59"/>
    </row>
    <row r="40" customFormat="false" ht="33.75" hidden="false" customHeight="false" outlineLevel="0" collapsed="false">
      <c r="A40" s="56" t="s">
        <v>91</v>
      </c>
      <c r="B40" s="57" t="n">
        <v>10</v>
      </c>
      <c r="C40" s="57" t="s">
        <v>92</v>
      </c>
      <c r="D40" s="58" t="str">
        <f aca="false">IF(LEFT(C40,5)="000 8","X",C40)</f>
        <v>000 1 03 02020 01 0000 110</v>
      </c>
      <c r="E40" s="59" t="n">
        <v>70000</v>
      </c>
      <c r="F40" s="60" t="n">
        <v>70000</v>
      </c>
      <c r="G40" s="60" t="n">
        <v>70000</v>
      </c>
      <c r="H40" s="60"/>
      <c r="I40" s="60"/>
      <c r="J40" s="60"/>
      <c r="K40" s="60"/>
      <c r="L40" s="60"/>
      <c r="M40" s="60" t="n">
        <v>21131.09</v>
      </c>
      <c r="N40" s="60" t="n">
        <v>21131.09</v>
      </c>
      <c r="O40" s="59" t="n">
        <v>21131.09</v>
      </c>
      <c r="P40" s="59"/>
      <c r="Q40" s="59"/>
      <c r="R40" s="59"/>
      <c r="S40" s="59"/>
      <c r="T40" s="59"/>
    </row>
    <row r="41" customFormat="false" ht="22.5" hidden="false" customHeight="false" outlineLevel="0" collapsed="false">
      <c r="A41" s="56" t="s">
        <v>93</v>
      </c>
      <c r="B41" s="57" t="n">
        <v>10</v>
      </c>
      <c r="C41" s="57" t="s">
        <v>94</v>
      </c>
      <c r="D41" s="58" t="str">
        <f aca="false">IF(LEFT(C41,5)="000 8","X",C41)</f>
        <v>000 1 03 02090 01 0000 110</v>
      </c>
      <c r="E41" s="59" t="n">
        <v>1304043000</v>
      </c>
      <c r="F41" s="60" t="n">
        <v>1304043000</v>
      </c>
      <c r="G41" s="60" t="n">
        <v>1304043000</v>
      </c>
      <c r="H41" s="60"/>
      <c r="I41" s="60"/>
      <c r="J41" s="60"/>
      <c r="K41" s="60"/>
      <c r="L41" s="60"/>
      <c r="M41" s="60" t="n">
        <v>1352560192.64</v>
      </c>
      <c r="N41" s="60" t="n">
        <v>1352560192.64</v>
      </c>
      <c r="O41" s="59" t="n">
        <v>1352560192.64</v>
      </c>
      <c r="P41" s="59"/>
      <c r="Q41" s="59"/>
      <c r="R41" s="59"/>
      <c r="S41" s="59"/>
      <c r="T41" s="59"/>
    </row>
    <row r="42" customFormat="false" ht="22.5" hidden="false" customHeight="false" outlineLevel="0" collapsed="false">
      <c r="A42" s="56" t="s">
        <v>95</v>
      </c>
      <c r="B42" s="57" t="n">
        <v>10</v>
      </c>
      <c r="C42" s="57" t="s">
        <v>96</v>
      </c>
      <c r="D42" s="58" t="str">
        <f aca="false">IF(LEFT(C42,5)="000 8","X",C42)</f>
        <v>000 1 03 02100 01 0000 110</v>
      </c>
      <c r="E42" s="59" t="n">
        <v>1670650000</v>
      </c>
      <c r="F42" s="60" t="n">
        <v>1670650000</v>
      </c>
      <c r="G42" s="60" t="n">
        <v>1670650000</v>
      </c>
      <c r="H42" s="60"/>
      <c r="I42" s="60"/>
      <c r="J42" s="60"/>
      <c r="K42" s="60"/>
      <c r="L42" s="60"/>
      <c r="M42" s="60" t="n">
        <v>1204132055.35</v>
      </c>
      <c r="N42" s="60" t="n">
        <v>1204132055.35</v>
      </c>
      <c r="O42" s="59" t="n">
        <v>1204132055.35</v>
      </c>
      <c r="P42" s="59"/>
      <c r="Q42" s="59"/>
      <c r="R42" s="59"/>
      <c r="S42" s="59"/>
      <c r="T42" s="59"/>
    </row>
    <row r="43" customFormat="false" ht="45" hidden="false" customHeight="false" outlineLevel="0" collapsed="false">
      <c r="A43" s="56" t="s">
        <v>97</v>
      </c>
      <c r="B43" s="57" t="n">
        <v>10</v>
      </c>
      <c r="C43" s="57" t="s">
        <v>98</v>
      </c>
      <c r="D43" s="58" t="str">
        <f aca="false">IF(LEFT(C43,5)="000 8","X",C43)</f>
        <v>000 1 03 02110 01 0000 110</v>
      </c>
      <c r="E43" s="59" t="n">
        <v>346930000</v>
      </c>
      <c r="F43" s="60" t="n">
        <v>346930000</v>
      </c>
      <c r="G43" s="60" t="n">
        <v>346930000</v>
      </c>
      <c r="H43" s="60"/>
      <c r="I43" s="60"/>
      <c r="J43" s="60"/>
      <c r="K43" s="60"/>
      <c r="L43" s="60"/>
      <c r="M43" s="60" t="n">
        <v>349250453.8</v>
      </c>
      <c r="N43" s="60" t="n">
        <v>349250453.8</v>
      </c>
      <c r="O43" s="59" t="n">
        <v>349250453.8</v>
      </c>
      <c r="P43" s="59"/>
      <c r="Q43" s="59"/>
      <c r="R43" s="59"/>
      <c r="S43" s="59"/>
      <c r="T43" s="59"/>
    </row>
    <row r="44" customFormat="false" ht="56.25" hidden="false" customHeight="false" outlineLevel="0" collapsed="false">
      <c r="A44" s="56" t="s">
        <v>99</v>
      </c>
      <c r="B44" s="57" t="n">
        <v>10</v>
      </c>
      <c r="C44" s="57" t="s">
        <v>100</v>
      </c>
      <c r="D44" s="58" t="str">
        <f aca="false">IF(LEFT(C44,5)="000 8","X",C44)</f>
        <v>000 1 03 02120 01 0000 110</v>
      </c>
      <c r="E44" s="59" t="n">
        <v>22340000</v>
      </c>
      <c r="F44" s="60" t="n">
        <v>22340000</v>
      </c>
      <c r="G44" s="60" t="n">
        <v>22340000</v>
      </c>
      <c r="H44" s="60"/>
      <c r="I44" s="60"/>
      <c r="J44" s="60"/>
      <c r="K44" s="60"/>
      <c r="L44" s="60"/>
      <c r="M44" s="60" t="n">
        <v>21698697.85</v>
      </c>
      <c r="N44" s="60" t="n">
        <v>21698697.85</v>
      </c>
      <c r="O44" s="59" t="n">
        <v>21698697.85</v>
      </c>
      <c r="P44" s="59"/>
      <c r="Q44" s="59"/>
      <c r="R44" s="59"/>
      <c r="S44" s="59"/>
      <c r="T44" s="59"/>
    </row>
    <row r="45" customFormat="false" ht="56.25" hidden="false" customHeight="false" outlineLevel="0" collapsed="false">
      <c r="A45" s="56" t="s">
        <v>101</v>
      </c>
      <c r="B45" s="57" t="n">
        <v>10</v>
      </c>
      <c r="C45" s="57" t="s">
        <v>102</v>
      </c>
      <c r="D45" s="58" t="str">
        <f aca="false">IF(LEFT(C45,5)="000 8","X",C45)</f>
        <v>000 1 03 02130 01 0000 110</v>
      </c>
      <c r="E45" s="59" t="n">
        <v>24660000</v>
      </c>
      <c r="F45" s="60" t="n">
        <v>24660000</v>
      </c>
      <c r="G45" s="60" t="n">
        <v>24660000</v>
      </c>
      <c r="H45" s="60"/>
      <c r="I45" s="60"/>
      <c r="J45" s="60"/>
      <c r="K45" s="60"/>
      <c r="L45" s="60"/>
      <c r="M45" s="60" t="n">
        <v>25329402.71</v>
      </c>
      <c r="N45" s="60" t="n">
        <v>25329402.71</v>
      </c>
      <c r="O45" s="59" t="n">
        <v>25329402.71</v>
      </c>
      <c r="P45" s="59"/>
      <c r="Q45" s="59"/>
      <c r="R45" s="59"/>
      <c r="S45" s="59"/>
      <c r="T45" s="59"/>
    </row>
    <row r="46" customFormat="false" ht="56.25" hidden="false" customHeight="false" outlineLevel="0" collapsed="false">
      <c r="A46" s="56" t="s">
        <v>103</v>
      </c>
      <c r="B46" s="57" t="n">
        <v>10</v>
      </c>
      <c r="C46" s="57" t="s">
        <v>104</v>
      </c>
      <c r="D46" s="58" t="str">
        <f aca="false">IF(LEFT(C46,5)="000 8","X",C46)</f>
        <v>000 1 03 02140 01 0000 110</v>
      </c>
      <c r="E46" s="59"/>
      <c r="F46" s="60"/>
      <c r="G46" s="60"/>
      <c r="H46" s="60"/>
      <c r="I46" s="60"/>
      <c r="J46" s="60"/>
      <c r="K46" s="60"/>
      <c r="L46" s="60"/>
      <c r="M46" s="60" t="n">
        <v>224208</v>
      </c>
      <c r="N46" s="60" t="n">
        <v>224208</v>
      </c>
      <c r="O46" s="59" t="n">
        <v>224208</v>
      </c>
      <c r="P46" s="59"/>
      <c r="Q46" s="59"/>
      <c r="R46" s="59"/>
      <c r="S46" s="59"/>
      <c r="T46" s="59"/>
    </row>
    <row r="47" customFormat="false" ht="67.5" hidden="false" customHeight="false" outlineLevel="0" collapsed="false">
      <c r="A47" s="56" t="s">
        <v>105</v>
      </c>
      <c r="B47" s="57" t="n">
        <v>10</v>
      </c>
      <c r="C47" s="57" t="s">
        <v>106</v>
      </c>
      <c r="D47" s="58" t="str">
        <f aca="false">IF(LEFT(C47,5)="000 8","X",C47)</f>
        <v>000 1 03 02141 01 0000 110</v>
      </c>
      <c r="E47" s="59"/>
      <c r="F47" s="60"/>
      <c r="G47" s="60"/>
      <c r="H47" s="60"/>
      <c r="I47" s="60"/>
      <c r="J47" s="60"/>
      <c r="K47" s="60"/>
      <c r="L47" s="60"/>
      <c r="M47" s="60" t="n">
        <v>224208</v>
      </c>
      <c r="N47" s="60" t="n">
        <v>224208</v>
      </c>
      <c r="O47" s="59" t="n">
        <v>224208</v>
      </c>
      <c r="P47" s="59"/>
      <c r="Q47" s="59"/>
      <c r="R47" s="59"/>
      <c r="S47" s="59"/>
      <c r="T47" s="59"/>
    </row>
    <row r="48" customFormat="false" ht="45" hidden="false" customHeight="false" outlineLevel="0" collapsed="false">
      <c r="A48" s="56" t="s">
        <v>107</v>
      </c>
      <c r="B48" s="57" t="n">
        <v>10</v>
      </c>
      <c r="C48" s="57" t="s">
        <v>108</v>
      </c>
      <c r="D48" s="58" t="str">
        <f aca="false">IF(LEFT(C48,5)="000 8","X",C48)</f>
        <v>000 1 03 02150 01 0000 110</v>
      </c>
      <c r="E48" s="59" t="n">
        <v>1253364000</v>
      </c>
      <c r="F48" s="60" t="n">
        <v>1253364000</v>
      </c>
      <c r="G48" s="60" t="n">
        <v>1253364000</v>
      </c>
      <c r="H48" s="60"/>
      <c r="I48" s="60"/>
      <c r="J48" s="60"/>
      <c r="K48" s="60"/>
      <c r="L48" s="60"/>
      <c r="M48" s="60" t="n">
        <v>1245563377.17</v>
      </c>
      <c r="N48" s="60" t="n">
        <v>1245563377.17</v>
      </c>
      <c r="O48" s="59" t="n">
        <v>1245563377.17</v>
      </c>
      <c r="P48" s="59"/>
      <c r="Q48" s="59"/>
      <c r="R48" s="59"/>
      <c r="S48" s="59"/>
      <c r="T48" s="59"/>
    </row>
    <row r="49" customFormat="false" ht="56.25" hidden="false" customHeight="false" outlineLevel="0" collapsed="false">
      <c r="A49" s="56" t="s">
        <v>109</v>
      </c>
      <c r="B49" s="57" t="n">
        <v>10</v>
      </c>
      <c r="C49" s="57" t="s">
        <v>110</v>
      </c>
      <c r="D49" s="58" t="str">
        <f aca="false">IF(LEFT(C49,5)="000 8","X",C49)</f>
        <v>000 1 03 02160 01 0000 110</v>
      </c>
      <c r="E49" s="59" t="n">
        <v>56880000</v>
      </c>
      <c r="F49" s="60" t="n">
        <v>56880000</v>
      </c>
      <c r="G49" s="60" t="n">
        <v>56880000</v>
      </c>
      <c r="H49" s="60"/>
      <c r="I49" s="60"/>
      <c r="J49" s="60"/>
      <c r="K49" s="60"/>
      <c r="L49" s="60"/>
      <c r="M49" s="60" t="n">
        <v>56946628.13</v>
      </c>
      <c r="N49" s="60" t="n">
        <v>56946628.13</v>
      </c>
      <c r="O49" s="59" t="n">
        <v>56946628.13</v>
      </c>
      <c r="P49" s="59"/>
      <c r="Q49" s="59"/>
      <c r="R49" s="59"/>
      <c r="S49" s="59"/>
      <c r="T49" s="59"/>
    </row>
    <row r="50" customFormat="false" ht="56.25" hidden="false" customHeight="false" outlineLevel="0" collapsed="false">
      <c r="A50" s="56" t="s">
        <v>111</v>
      </c>
      <c r="B50" s="57" t="n">
        <v>10</v>
      </c>
      <c r="C50" s="57" t="s">
        <v>112</v>
      </c>
      <c r="D50" s="58" t="str">
        <f aca="false">IF(LEFT(C50,5)="000 8","X",C50)</f>
        <v>000 1 03 02170 01 0000 110</v>
      </c>
      <c r="E50" s="59" t="n">
        <v>4535090000</v>
      </c>
      <c r="F50" s="60" t="n">
        <v>4535090000</v>
      </c>
      <c r="G50" s="60" t="n">
        <v>4535090000</v>
      </c>
      <c r="H50" s="60"/>
      <c r="I50" s="60"/>
      <c r="J50" s="60"/>
      <c r="K50" s="60"/>
      <c r="L50" s="60"/>
      <c r="M50" s="60" t="n">
        <v>4524820826.13</v>
      </c>
      <c r="N50" s="60" t="n">
        <v>4524820826.13</v>
      </c>
      <c r="O50" s="59" t="n">
        <v>4524820826.13</v>
      </c>
      <c r="P50" s="59"/>
      <c r="Q50" s="59"/>
      <c r="R50" s="59"/>
      <c r="S50" s="59"/>
      <c r="T50" s="59"/>
    </row>
    <row r="51" customFormat="false" ht="56.25" hidden="false" customHeight="false" outlineLevel="0" collapsed="false">
      <c r="A51" s="56" t="s">
        <v>113</v>
      </c>
      <c r="B51" s="57" t="n">
        <v>10</v>
      </c>
      <c r="C51" s="57" t="s">
        <v>114</v>
      </c>
      <c r="D51" s="58" t="str">
        <f aca="false">IF(LEFT(C51,5)="000 8","X",C51)</f>
        <v>000 1 03 02180 01 0000 110</v>
      </c>
      <c r="E51" s="59" t="n">
        <v>200086000</v>
      </c>
      <c r="F51" s="60" t="n">
        <v>200086000</v>
      </c>
      <c r="G51" s="60" t="n">
        <v>200086000</v>
      </c>
      <c r="H51" s="60"/>
      <c r="I51" s="60"/>
      <c r="J51" s="60"/>
      <c r="K51" s="60"/>
      <c r="L51" s="60"/>
      <c r="M51" s="60" t="n">
        <v>201784519.48</v>
      </c>
      <c r="N51" s="60" t="n">
        <v>201784519.48</v>
      </c>
      <c r="O51" s="59" t="n">
        <v>201784519.48</v>
      </c>
      <c r="P51" s="59"/>
      <c r="Q51" s="59"/>
      <c r="R51" s="59"/>
      <c r="S51" s="59"/>
      <c r="T51" s="59"/>
    </row>
    <row r="52" customFormat="false" ht="67.5" hidden="false" customHeight="false" outlineLevel="0" collapsed="false">
      <c r="A52" s="56" t="s">
        <v>115</v>
      </c>
      <c r="B52" s="57" t="n">
        <v>10</v>
      </c>
      <c r="C52" s="57" t="s">
        <v>116</v>
      </c>
      <c r="D52" s="58" t="str">
        <f aca="false">IF(LEFT(C52,5)="000 8","X",C52)</f>
        <v>000 1 03 02190 01 0000 110</v>
      </c>
      <c r="E52" s="59" t="n">
        <v>27330000</v>
      </c>
      <c r="F52" s="60" t="n">
        <v>27330000</v>
      </c>
      <c r="G52" s="60" t="n">
        <v>27330000</v>
      </c>
      <c r="H52" s="60"/>
      <c r="I52" s="60"/>
      <c r="J52" s="60"/>
      <c r="K52" s="60"/>
      <c r="L52" s="60"/>
      <c r="M52" s="60" t="n">
        <v>28840004.94</v>
      </c>
      <c r="N52" s="60" t="n">
        <v>28840004.94</v>
      </c>
      <c r="O52" s="59" t="n">
        <v>28840004.94</v>
      </c>
      <c r="P52" s="59"/>
      <c r="Q52" s="59"/>
      <c r="R52" s="59"/>
      <c r="S52" s="59"/>
      <c r="T52" s="59"/>
    </row>
    <row r="53" customFormat="false" ht="67.5" hidden="false" customHeight="false" outlineLevel="0" collapsed="false">
      <c r="A53" s="56" t="s">
        <v>117</v>
      </c>
      <c r="B53" s="57" t="n">
        <v>10</v>
      </c>
      <c r="C53" s="57" t="s">
        <v>118</v>
      </c>
      <c r="D53" s="58" t="str">
        <f aca="false">IF(LEFT(C53,5)="000 8","X",C53)</f>
        <v>000 1 03 02200 01 0000 110</v>
      </c>
      <c r="E53" s="59" t="n">
        <v>1633356000</v>
      </c>
      <c r="F53" s="60" t="n">
        <v>1633356000</v>
      </c>
      <c r="G53" s="60" t="n">
        <v>1633356000</v>
      </c>
      <c r="H53" s="60"/>
      <c r="I53" s="60"/>
      <c r="J53" s="60"/>
      <c r="K53" s="60"/>
      <c r="L53" s="60"/>
      <c r="M53" s="60" t="n">
        <v>1432427434.69</v>
      </c>
      <c r="N53" s="60" t="n">
        <v>1432427434.69</v>
      </c>
      <c r="O53" s="59" t="n">
        <v>1432427434.69</v>
      </c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6" t="s">
        <v>119</v>
      </c>
      <c r="B54" s="57" t="n">
        <v>10</v>
      </c>
      <c r="C54" s="57" t="s">
        <v>120</v>
      </c>
      <c r="D54" s="58" t="str">
        <f aca="false">IF(LEFT(C54,5)="000 8","X",C54)</f>
        <v>000 1 05 00000 00 0000 000</v>
      </c>
      <c r="E54" s="59" t="n">
        <v>5100311000</v>
      </c>
      <c r="F54" s="60" t="n">
        <v>5100311000</v>
      </c>
      <c r="G54" s="60" t="n">
        <v>5100311000</v>
      </c>
      <c r="H54" s="60"/>
      <c r="I54" s="60"/>
      <c r="J54" s="60"/>
      <c r="K54" s="60"/>
      <c r="L54" s="60"/>
      <c r="M54" s="60" t="n">
        <v>5219347030.15</v>
      </c>
      <c r="N54" s="60" t="n">
        <v>5219347030.15</v>
      </c>
      <c r="O54" s="59" t="n">
        <v>5219347030.15</v>
      </c>
      <c r="P54" s="59"/>
      <c r="Q54" s="59"/>
      <c r="R54" s="59"/>
      <c r="S54" s="59"/>
      <c r="T54" s="59"/>
    </row>
    <row r="55" customFormat="false" ht="22.5" hidden="false" customHeight="false" outlineLevel="0" collapsed="false">
      <c r="A55" s="56" t="s">
        <v>121</v>
      </c>
      <c r="B55" s="57" t="n">
        <v>10</v>
      </c>
      <c r="C55" s="57" t="s">
        <v>122</v>
      </c>
      <c r="D55" s="58" t="str">
        <f aca="false">IF(LEFT(C55,5)="000 8","X",C55)</f>
        <v>000 1 05 01000 00 0000 110</v>
      </c>
      <c r="E55" s="59" t="n">
        <v>5100311000</v>
      </c>
      <c r="F55" s="60" t="n">
        <v>5100311000</v>
      </c>
      <c r="G55" s="60" t="n">
        <v>5100311000</v>
      </c>
      <c r="H55" s="60"/>
      <c r="I55" s="60"/>
      <c r="J55" s="60"/>
      <c r="K55" s="60"/>
      <c r="L55" s="60"/>
      <c r="M55" s="60" t="n">
        <v>5219347030.15</v>
      </c>
      <c r="N55" s="60" t="n">
        <v>5219347030.15</v>
      </c>
      <c r="O55" s="59" t="n">
        <v>5219347030.15</v>
      </c>
      <c r="P55" s="59"/>
      <c r="Q55" s="59"/>
      <c r="R55" s="59"/>
      <c r="S55" s="59"/>
      <c r="T55" s="59"/>
    </row>
    <row r="56" customFormat="false" ht="33.75" hidden="false" customHeight="false" outlineLevel="0" collapsed="false">
      <c r="A56" s="56" t="s">
        <v>123</v>
      </c>
      <c r="B56" s="57" t="n">
        <v>10</v>
      </c>
      <c r="C56" s="57" t="s">
        <v>124</v>
      </c>
      <c r="D56" s="58" t="str">
        <f aca="false">IF(LEFT(C56,5)="000 8","X",C56)</f>
        <v>000 1 05 01010 01 0000 110</v>
      </c>
      <c r="E56" s="59" t="n">
        <v>4221406000</v>
      </c>
      <c r="F56" s="60" t="n">
        <v>4221406000</v>
      </c>
      <c r="G56" s="60" t="n">
        <v>4221406000</v>
      </c>
      <c r="H56" s="60"/>
      <c r="I56" s="60"/>
      <c r="J56" s="60"/>
      <c r="K56" s="60"/>
      <c r="L56" s="60"/>
      <c r="M56" s="60" t="n">
        <v>4321660956.96</v>
      </c>
      <c r="N56" s="60" t="n">
        <v>4321660956.96</v>
      </c>
      <c r="O56" s="59" t="n">
        <v>4321660956.96</v>
      </c>
      <c r="P56" s="59"/>
      <c r="Q56" s="59"/>
      <c r="R56" s="59"/>
      <c r="S56" s="59"/>
      <c r="T56" s="59"/>
    </row>
    <row r="57" customFormat="false" ht="45" hidden="false" customHeight="false" outlineLevel="0" collapsed="false">
      <c r="A57" s="56" t="s">
        <v>125</v>
      </c>
      <c r="B57" s="57" t="n">
        <v>10</v>
      </c>
      <c r="C57" s="57" t="s">
        <v>126</v>
      </c>
      <c r="D57" s="58" t="str">
        <f aca="false">IF(LEFT(C57,5)="000 8","X",C57)</f>
        <v>000 1 05 01020 01 0000 110</v>
      </c>
      <c r="E57" s="59" t="n">
        <v>878905000</v>
      </c>
      <c r="F57" s="60" t="n">
        <v>878905000</v>
      </c>
      <c r="G57" s="60" t="n">
        <v>878905000</v>
      </c>
      <c r="H57" s="60"/>
      <c r="I57" s="60"/>
      <c r="J57" s="60"/>
      <c r="K57" s="60"/>
      <c r="L57" s="60"/>
      <c r="M57" s="60" t="n">
        <v>897686451.93</v>
      </c>
      <c r="N57" s="60" t="n">
        <v>897686451.93</v>
      </c>
      <c r="O57" s="59" t="n">
        <v>897686451.93</v>
      </c>
      <c r="P57" s="59"/>
      <c r="Q57" s="59"/>
      <c r="R57" s="59"/>
      <c r="S57" s="59"/>
      <c r="T57" s="59"/>
    </row>
    <row r="58" customFormat="false" ht="45" hidden="false" customHeight="false" outlineLevel="0" collapsed="false">
      <c r="A58" s="56" t="s">
        <v>127</v>
      </c>
      <c r="B58" s="57" t="n">
        <v>10</v>
      </c>
      <c r="C58" s="57" t="s">
        <v>128</v>
      </c>
      <c r="D58" s="58" t="str">
        <f aca="false">IF(LEFT(C58,5)="000 8","X",C58)</f>
        <v>000 1 05 01040 02 0000 110</v>
      </c>
      <c r="E58" s="59"/>
      <c r="F58" s="60"/>
      <c r="G58" s="60"/>
      <c r="H58" s="60"/>
      <c r="I58" s="60"/>
      <c r="J58" s="60"/>
      <c r="K58" s="60"/>
      <c r="L58" s="60"/>
      <c r="M58" s="60" t="n">
        <v>-378.74</v>
      </c>
      <c r="N58" s="60" t="n">
        <v>-378.74</v>
      </c>
      <c r="O58" s="59" t="n">
        <v>-378.74</v>
      </c>
      <c r="P58" s="59"/>
      <c r="Q58" s="59"/>
      <c r="R58" s="59"/>
      <c r="S58" s="59"/>
      <c r="T58" s="59"/>
    </row>
    <row r="59" customFormat="false" ht="12.75" hidden="false" customHeight="false" outlineLevel="0" collapsed="false">
      <c r="A59" s="56" t="s">
        <v>129</v>
      </c>
      <c r="B59" s="57" t="n">
        <v>10</v>
      </c>
      <c r="C59" s="57" t="s">
        <v>130</v>
      </c>
      <c r="D59" s="58" t="str">
        <f aca="false">IF(LEFT(C59,5)="000 8","X",C59)</f>
        <v>000 1 06 00000 00 0000 000</v>
      </c>
      <c r="E59" s="59" t="n">
        <v>11630000800</v>
      </c>
      <c r="F59" s="60" t="n">
        <v>11630000800</v>
      </c>
      <c r="G59" s="60" t="n">
        <v>11630000800</v>
      </c>
      <c r="H59" s="60"/>
      <c r="I59" s="60"/>
      <c r="J59" s="60"/>
      <c r="K59" s="60"/>
      <c r="L59" s="60"/>
      <c r="M59" s="60" t="n">
        <v>11877605368.55</v>
      </c>
      <c r="N59" s="60" t="n">
        <v>11877605368.55</v>
      </c>
      <c r="O59" s="59" t="n">
        <v>11877605368.55</v>
      </c>
      <c r="P59" s="59"/>
      <c r="Q59" s="59"/>
      <c r="R59" s="59"/>
      <c r="S59" s="59"/>
      <c r="T59" s="59"/>
    </row>
    <row r="60" customFormat="false" ht="12.75" hidden="false" customHeight="false" outlineLevel="0" collapsed="false">
      <c r="A60" s="56" t="s">
        <v>131</v>
      </c>
      <c r="B60" s="57" t="n">
        <v>10</v>
      </c>
      <c r="C60" s="57" t="s">
        <v>132</v>
      </c>
      <c r="D60" s="58" t="str">
        <f aca="false">IF(LEFT(C60,5)="000 8","X",C60)</f>
        <v>000 1 06 02000 02 0000 110</v>
      </c>
      <c r="E60" s="59" t="n">
        <v>11600000800</v>
      </c>
      <c r="F60" s="60" t="n">
        <v>11600000800</v>
      </c>
      <c r="G60" s="60" t="n">
        <v>11600000800</v>
      </c>
      <c r="H60" s="60"/>
      <c r="I60" s="60"/>
      <c r="J60" s="60"/>
      <c r="K60" s="60"/>
      <c r="L60" s="60"/>
      <c r="M60" s="60" t="n">
        <v>11843286702.89</v>
      </c>
      <c r="N60" s="60" t="n">
        <v>11843286702.89</v>
      </c>
      <c r="O60" s="59" t="n">
        <v>11843286702.89</v>
      </c>
      <c r="P60" s="59"/>
      <c r="Q60" s="59"/>
      <c r="R60" s="59"/>
      <c r="S60" s="59"/>
      <c r="T60" s="59"/>
    </row>
    <row r="61" customFormat="false" ht="22.5" hidden="false" customHeight="false" outlineLevel="0" collapsed="false">
      <c r="A61" s="56" t="s">
        <v>133</v>
      </c>
      <c r="B61" s="57" t="n">
        <v>10</v>
      </c>
      <c r="C61" s="57" t="s">
        <v>134</v>
      </c>
      <c r="D61" s="58" t="str">
        <f aca="false">IF(LEFT(C61,5)="000 8","X",C61)</f>
        <v>000 1 06 02010 02 0000 110</v>
      </c>
      <c r="E61" s="59" t="n">
        <v>11182838100</v>
      </c>
      <c r="F61" s="60" t="n">
        <v>11182838100</v>
      </c>
      <c r="G61" s="60" t="n">
        <v>11182838100</v>
      </c>
      <c r="H61" s="60"/>
      <c r="I61" s="60"/>
      <c r="J61" s="60"/>
      <c r="K61" s="60"/>
      <c r="L61" s="60"/>
      <c r="M61" s="60" t="n">
        <v>11330450429.09</v>
      </c>
      <c r="N61" s="60" t="n">
        <v>11330450429.09</v>
      </c>
      <c r="O61" s="59" t="n">
        <v>11330450429.09</v>
      </c>
      <c r="P61" s="59"/>
      <c r="Q61" s="59"/>
      <c r="R61" s="59"/>
      <c r="S61" s="59"/>
      <c r="T61" s="59"/>
    </row>
    <row r="62" customFormat="false" ht="22.5" hidden="false" customHeight="false" outlineLevel="0" collapsed="false">
      <c r="A62" s="56" t="s">
        <v>135</v>
      </c>
      <c r="B62" s="57" t="n">
        <v>10</v>
      </c>
      <c r="C62" s="57" t="s">
        <v>136</v>
      </c>
      <c r="D62" s="58" t="str">
        <f aca="false">IF(LEFT(C62,5)="000 8","X",C62)</f>
        <v>000 1 06 02020 02 0000 110</v>
      </c>
      <c r="E62" s="59" t="n">
        <v>417162700</v>
      </c>
      <c r="F62" s="60" t="n">
        <v>417162700</v>
      </c>
      <c r="G62" s="60" t="n">
        <v>417162700</v>
      </c>
      <c r="H62" s="60"/>
      <c r="I62" s="60"/>
      <c r="J62" s="60"/>
      <c r="K62" s="60"/>
      <c r="L62" s="60"/>
      <c r="M62" s="60" t="n">
        <v>512836273.8</v>
      </c>
      <c r="N62" s="60" t="n">
        <v>512836273.8</v>
      </c>
      <c r="O62" s="59" t="n">
        <v>512836273.8</v>
      </c>
      <c r="P62" s="59"/>
      <c r="Q62" s="59"/>
      <c r="R62" s="59"/>
      <c r="S62" s="59"/>
      <c r="T62" s="59"/>
    </row>
    <row r="63" customFormat="false" ht="12.75" hidden="false" customHeight="false" outlineLevel="0" collapsed="false">
      <c r="A63" s="56" t="s">
        <v>137</v>
      </c>
      <c r="B63" s="57" t="n">
        <v>10</v>
      </c>
      <c r="C63" s="57" t="s">
        <v>138</v>
      </c>
      <c r="D63" s="58" t="str">
        <f aca="false">IF(LEFT(C63,5)="000 8","X",C63)</f>
        <v>000 1 06 05000 02 0000 110</v>
      </c>
      <c r="E63" s="59" t="n">
        <v>30000000</v>
      </c>
      <c r="F63" s="60" t="n">
        <v>30000000</v>
      </c>
      <c r="G63" s="60" t="n">
        <v>30000000</v>
      </c>
      <c r="H63" s="60"/>
      <c r="I63" s="60"/>
      <c r="J63" s="60"/>
      <c r="K63" s="60"/>
      <c r="L63" s="60"/>
      <c r="M63" s="60" t="n">
        <v>34318665.66</v>
      </c>
      <c r="N63" s="60" t="n">
        <v>34318665.66</v>
      </c>
      <c r="O63" s="59" t="n">
        <v>34318665.66</v>
      </c>
      <c r="P63" s="59"/>
      <c r="Q63" s="59"/>
      <c r="R63" s="59"/>
      <c r="S63" s="59"/>
      <c r="T63" s="59"/>
    </row>
    <row r="64" customFormat="false" ht="22.5" hidden="false" customHeight="false" outlineLevel="0" collapsed="false">
      <c r="A64" s="56" t="s">
        <v>139</v>
      </c>
      <c r="B64" s="57" t="n">
        <v>10</v>
      </c>
      <c r="C64" s="57" t="s">
        <v>140</v>
      </c>
      <c r="D64" s="58" t="str">
        <f aca="false">IF(LEFT(C64,5)="000 8","X",C64)</f>
        <v>000 1 07 00000 00 0000 000</v>
      </c>
      <c r="E64" s="59" t="n">
        <v>147600000</v>
      </c>
      <c r="F64" s="60" t="n">
        <v>147600000</v>
      </c>
      <c r="G64" s="60" t="n">
        <v>147600000</v>
      </c>
      <c r="H64" s="60"/>
      <c r="I64" s="60"/>
      <c r="J64" s="60"/>
      <c r="K64" s="60"/>
      <c r="L64" s="60"/>
      <c r="M64" s="60" t="n">
        <v>154123280.31</v>
      </c>
      <c r="N64" s="60" t="n">
        <v>154123280.31</v>
      </c>
      <c r="O64" s="59" t="n">
        <v>154123280.31</v>
      </c>
      <c r="P64" s="59"/>
      <c r="Q64" s="59"/>
      <c r="R64" s="59"/>
      <c r="S64" s="59"/>
      <c r="T64" s="59"/>
    </row>
    <row r="65" customFormat="false" ht="12.75" hidden="false" customHeight="false" outlineLevel="0" collapsed="false">
      <c r="A65" s="56" t="s">
        <v>141</v>
      </c>
      <c r="B65" s="57" t="n">
        <v>10</v>
      </c>
      <c r="C65" s="57" t="s">
        <v>142</v>
      </c>
      <c r="D65" s="58" t="str">
        <f aca="false">IF(LEFT(C65,5)="000 8","X",C65)</f>
        <v>000 1 07 01000 01 0000 110</v>
      </c>
      <c r="E65" s="59" t="n">
        <v>145000000</v>
      </c>
      <c r="F65" s="60" t="n">
        <v>145000000</v>
      </c>
      <c r="G65" s="60" t="n">
        <v>145000000</v>
      </c>
      <c r="H65" s="60"/>
      <c r="I65" s="60"/>
      <c r="J65" s="60"/>
      <c r="K65" s="60"/>
      <c r="L65" s="60"/>
      <c r="M65" s="60" t="n">
        <v>151109363.26</v>
      </c>
      <c r="N65" s="60" t="n">
        <v>151109363.26</v>
      </c>
      <c r="O65" s="59" t="n">
        <v>151109363.26</v>
      </c>
      <c r="P65" s="59"/>
      <c r="Q65" s="59"/>
      <c r="R65" s="59"/>
      <c r="S65" s="59"/>
      <c r="T65" s="59"/>
    </row>
    <row r="66" customFormat="false" ht="22.5" hidden="false" customHeight="false" outlineLevel="0" collapsed="false">
      <c r="A66" s="56" t="s">
        <v>143</v>
      </c>
      <c r="B66" s="57" t="n">
        <v>10</v>
      </c>
      <c r="C66" s="57" t="s">
        <v>144</v>
      </c>
      <c r="D66" s="58" t="str">
        <f aca="false">IF(LEFT(C66,5)="000 8","X",C66)</f>
        <v>000 1 07 01020 01 0000 110</v>
      </c>
      <c r="E66" s="59" t="n">
        <v>126100000</v>
      </c>
      <c r="F66" s="60" t="n">
        <v>126100000</v>
      </c>
      <c r="G66" s="60" t="n">
        <v>126100000</v>
      </c>
      <c r="H66" s="60"/>
      <c r="I66" s="60"/>
      <c r="J66" s="60"/>
      <c r="K66" s="60"/>
      <c r="L66" s="60"/>
      <c r="M66" s="60" t="n">
        <v>128575999.93</v>
      </c>
      <c r="N66" s="60" t="n">
        <v>128575999.93</v>
      </c>
      <c r="O66" s="59" t="n">
        <v>128575999.93</v>
      </c>
      <c r="P66" s="59"/>
      <c r="Q66" s="59"/>
      <c r="R66" s="59"/>
      <c r="S66" s="59"/>
      <c r="T66" s="59"/>
    </row>
    <row r="67" customFormat="false" ht="33.75" hidden="false" customHeight="false" outlineLevel="0" collapsed="false">
      <c r="A67" s="56" t="s">
        <v>145</v>
      </c>
      <c r="B67" s="57" t="n">
        <v>10</v>
      </c>
      <c r="C67" s="57" t="s">
        <v>146</v>
      </c>
      <c r="D67" s="58" t="str">
        <f aca="false">IF(LEFT(C67,5)="000 8","X",C67)</f>
        <v>000 1 07 01030 01 0000 110</v>
      </c>
      <c r="E67" s="59" t="n">
        <v>18900000</v>
      </c>
      <c r="F67" s="60" t="n">
        <v>18900000</v>
      </c>
      <c r="G67" s="60" t="n">
        <v>18900000</v>
      </c>
      <c r="H67" s="60"/>
      <c r="I67" s="60"/>
      <c r="J67" s="60"/>
      <c r="K67" s="60"/>
      <c r="L67" s="60"/>
      <c r="M67" s="60" t="n">
        <v>22533363.33</v>
      </c>
      <c r="N67" s="60" t="n">
        <v>22533363.33</v>
      </c>
      <c r="O67" s="59" t="n">
        <v>22533363.33</v>
      </c>
      <c r="P67" s="59"/>
      <c r="Q67" s="59"/>
      <c r="R67" s="59"/>
      <c r="S67" s="59"/>
      <c r="T67" s="59"/>
    </row>
    <row r="68" customFormat="false" ht="33.75" hidden="false" customHeight="false" outlineLevel="0" collapsed="false">
      <c r="A68" s="56" t="s">
        <v>147</v>
      </c>
      <c r="B68" s="57" t="n">
        <v>10</v>
      </c>
      <c r="C68" s="57" t="s">
        <v>148</v>
      </c>
      <c r="D68" s="58" t="str">
        <f aca="false">IF(LEFT(C68,5)="000 8","X",C68)</f>
        <v>000 1 07 04000 01 0000 110</v>
      </c>
      <c r="E68" s="59" t="n">
        <v>2600000</v>
      </c>
      <c r="F68" s="60" t="n">
        <v>2600000</v>
      </c>
      <c r="G68" s="60" t="n">
        <v>2600000</v>
      </c>
      <c r="H68" s="60"/>
      <c r="I68" s="60"/>
      <c r="J68" s="60"/>
      <c r="K68" s="60"/>
      <c r="L68" s="60"/>
      <c r="M68" s="60" t="n">
        <v>3013917.05</v>
      </c>
      <c r="N68" s="60" t="n">
        <v>3013917.05</v>
      </c>
      <c r="O68" s="59" t="n">
        <v>3013917.05</v>
      </c>
      <c r="P68" s="59"/>
      <c r="Q68" s="59"/>
      <c r="R68" s="59"/>
      <c r="S68" s="59"/>
      <c r="T68" s="59"/>
    </row>
    <row r="69" customFormat="false" ht="12.75" hidden="false" customHeight="false" outlineLevel="0" collapsed="false">
      <c r="A69" s="56" t="s">
        <v>149</v>
      </c>
      <c r="B69" s="57" t="n">
        <v>10</v>
      </c>
      <c r="C69" s="57" t="s">
        <v>150</v>
      </c>
      <c r="D69" s="58" t="str">
        <f aca="false">IF(LEFT(C69,5)="000 8","X",C69)</f>
        <v>000 1 07 04010 01 0000 110</v>
      </c>
      <c r="E69" s="59" t="n">
        <v>493000</v>
      </c>
      <c r="F69" s="60" t="n">
        <v>493000</v>
      </c>
      <c r="G69" s="60" t="n">
        <v>493000</v>
      </c>
      <c r="H69" s="60"/>
      <c r="I69" s="60"/>
      <c r="J69" s="60"/>
      <c r="K69" s="60"/>
      <c r="L69" s="60"/>
      <c r="M69" s="60" t="n">
        <v>762971.84</v>
      </c>
      <c r="N69" s="60" t="n">
        <v>762971.84</v>
      </c>
      <c r="O69" s="59" t="n">
        <v>762971.84</v>
      </c>
      <c r="P69" s="59"/>
      <c r="Q69" s="59"/>
      <c r="R69" s="59"/>
      <c r="S69" s="59"/>
      <c r="T69" s="59"/>
    </row>
    <row r="70" customFormat="false" ht="33.75" hidden="false" customHeight="false" outlineLevel="0" collapsed="false">
      <c r="A70" s="56" t="s">
        <v>151</v>
      </c>
      <c r="B70" s="57" t="n">
        <v>10</v>
      </c>
      <c r="C70" s="57" t="s">
        <v>152</v>
      </c>
      <c r="D70" s="58" t="str">
        <f aca="false">IF(LEFT(C70,5)="000 8","X",C70)</f>
        <v>000 1 07 04020 01 0000 110</v>
      </c>
      <c r="E70" s="59" t="n">
        <v>1907000</v>
      </c>
      <c r="F70" s="60" t="n">
        <v>1907000</v>
      </c>
      <c r="G70" s="60" t="n">
        <v>1907000</v>
      </c>
      <c r="H70" s="60"/>
      <c r="I70" s="60"/>
      <c r="J70" s="60"/>
      <c r="K70" s="60"/>
      <c r="L70" s="60"/>
      <c r="M70" s="60" t="n">
        <v>2016844.86</v>
      </c>
      <c r="N70" s="60" t="n">
        <v>2016844.86</v>
      </c>
      <c r="O70" s="59" t="n">
        <v>2016844.86</v>
      </c>
      <c r="P70" s="59"/>
      <c r="Q70" s="59"/>
      <c r="R70" s="59"/>
      <c r="S70" s="59"/>
      <c r="T70" s="59"/>
    </row>
    <row r="71" customFormat="false" ht="33.75" hidden="false" customHeight="false" outlineLevel="0" collapsed="false">
      <c r="A71" s="56" t="s">
        <v>153</v>
      </c>
      <c r="B71" s="57" t="n">
        <v>10</v>
      </c>
      <c r="C71" s="57" t="s">
        <v>154</v>
      </c>
      <c r="D71" s="58" t="str">
        <f aca="false">IF(LEFT(C71,5)="000 8","X",C71)</f>
        <v>000 1 07 04030 01 0000 110</v>
      </c>
      <c r="E71" s="59" t="n">
        <v>200000</v>
      </c>
      <c r="F71" s="60" t="n">
        <v>200000</v>
      </c>
      <c r="G71" s="60" t="n">
        <v>200000</v>
      </c>
      <c r="H71" s="60"/>
      <c r="I71" s="60"/>
      <c r="J71" s="60"/>
      <c r="K71" s="60"/>
      <c r="L71" s="60"/>
      <c r="M71" s="60" t="n">
        <v>234100.35</v>
      </c>
      <c r="N71" s="60" t="n">
        <v>234100.35</v>
      </c>
      <c r="O71" s="59" t="n">
        <v>234100.35</v>
      </c>
      <c r="P71" s="59"/>
      <c r="Q71" s="59"/>
      <c r="R71" s="59"/>
      <c r="S71" s="59"/>
      <c r="T71" s="59"/>
    </row>
    <row r="72" customFormat="false" ht="12.75" hidden="false" customHeight="false" outlineLevel="0" collapsed="false">
      <c r="A72" s="56" t="s">
        <v>155</v>
      </c>
      <c r="B72" s="57" t="n">
        <v>10</v>
      </c>
      <c r="C72" s="57" t="s">
        <v>156</v>
      </c>
      <c r="D72" s="58" t="str">
        <f aca="false">IF(LEFT(C72,5)="000 8","X",C72)</f>
        <v>000 1 08 00000 00 0000 000</v>
      </c>
      <c r="E72" s="59" t="n">
        <v>195563300</v>
      </c>
      <c r="F72" s="60" t="n">
        <v>195563300</v>
      </c>
      <c r="G72" s="60" t="n">
        <v>195563300</v>
      </c>
      <c r="H72" s="60"/>
      <c r="I72" s="60"/>
      <c r="J72" s="60"/>
      <c r="K72" s="60"/>
      <c r="L72" s="60"/>
      <c r="M72" s="60" t="n">
        <v>216423296</v>
      </c>
      <c r="N72" s="60" t="n">
        <v>216423296</v>
      </c>
      <c r="O72" s="59" t="n">
        <v>216423296</v>
      </c>
      <c r="P72" s="59"/>
      <c r="Q72" s="59"/>
      <c r="R72" s="59"/>
      <c r="S72" s="59"/>
      <c r="T72" s="59"/>
    </row>
    <row r="73" customFormat="false" ht="33.75" hidden="false" customHeight="false" outlineLevel="0" collapsed="false">
      <c r="A73" s="56" t="s">
        <v>157</v>
      </c>
      <c r="B73" s="57" t="n">
        <v>10</v>
      </c>
      <c r="C73" s="57" t="s">
        <v>158</v>
      </c>
      <c r="D73" s="58" t="str">
        <f aca="false">IF(LEFT(C73,5)="000 8","X",C73)</f>
        <v>000 1 08 07000 01 0000 110</v>
      </c>
      <c r="E73" s="59" t="n">
        <v>195563300</v>
      </c>
      <c r="F73" s="60" t="n">
        <v>195563300</v>
      </c>
      <c r="G73" s="60" t="n">
        <v>195563300</v>
      </c>
      <c r="H73" s="60"/>
      <c r="I73" s="60"/>
      <c r="J73" s="60"/>
      <c r="K73" s="60"/>
      <c r="L73" s="60"/>
      <c r="M73" s="60" t="n">
        <v>216423296</v>
      </c>
      <c r="N73" s="60" t="n">
        <v>216423296</v>
      </c>
      <c r="O73" s="59" t="n">
        <v>216423296</v>
      </c>
      <c r="P73" s="59"/>
      <c r="Q73" s="59"/>
      <c r="R73" s="59"/>
      <c r="S73" s="59"/>
      <c r="T73" s="59"/>
    </row>
    <row r="74" customFormat="false" ht="56.25" hidden="false" customHeight="false" outlineLevel="0" collapsed="false">
      <c r="A74" s="56" t="s">
        <v>159</v>
      </c>
      <c r="B74" s="57" t="n">
        <v>10</v>
      </c>
      <c r="C74" s="57" t="s">
        <v>160</v>
      </c>
      <c r="D74" s="58" t="str">
        <f aca="false">IF(LEFT(C74,5)="000 8","X",C74)</f>
        <v>000 1 08 07080 01 0000 110</v>
      </c>
      <c r="E74" s="59" t="n">
        <v>195563300</v>
      </c>
      <c r="F74" s="60" t="n">
        <v>195563300</v>
      </c>
      <c r="G74" s="60" t="n">
        <v>195563300</v>
      </c>
      <c r="H74" s="60"/>
      <c r="I74" s="60"/>
      <c r="J74" s="60"/>
      <c r="K74" s="60"/>
      <c r="L74" s="60"/>
      <c r="M74" s="60" t="n">
        <v>216214896</v>
      </c>
      <c r="N74" s="60" t="n">
        <v>216214896</v>
      </c>
      <c r="O74" s="59" t="n">
        <v>216214896</v>
      </c>
      <c r="P74" s="59"/>
      <c r="Q74" s="59"/>
      <c r="R74" s="59"/>
      <c r="S74" s="59"/>
      <c r="T74" s="59"/>
    </row>
    <row r="75" customFormat="false" ht="67.5" hidden="false" customHeight="false" outlineLevel="0" collapsed="false">
      <c r="A75" s="56" t="s">
        <v>161</v>
      </c>
      <c r="B75" s="57" t="n">
        <v>10</v>
      </c>
      <c r="C75" s="57" t="s">
        <v>162</v>
      </c>
      <c r="D75" s="58" t="str">
        <f aca="false">IF(LEFT(C75,5)="000 8","X",C75)</f>
        <v>000 1 08 07082 01 0000 110</v>
      </c>
      <c r="E75" s="59" t="n">
        <v>195563300</v>
      </c>
      <c r="F75" s="60" t="n">
        <v>195563300</v>
      </c>
      <c r="G75" s="60" t="n">
        <v>195563300</v>
      </c>
      <c r="H75" s="60"/>
      <c r="I75" s="60"/>
      <c r="J75" s="60"/>
      <c r="K75" s="60"/>
      <c r="L75" s="60"/>
      <c r="M75" s="60" t="n">
        <v>216214896</v>
      </c>
      <c r="N75" s="60" t="n">
        <v>216214896</v>
      </c>
      <c r="O75" s="59" t="n">
        <v>216214896</v>
      </c>
      <c r="P75" s="59"/>
      <c r="Q75" s="59"/>
      <c r="R75" s="59"/>
      <c r="S75" s="59"/>
      <c r="T75" s="59"/>
    </row>
    <row r="76" customFormat="false" ht="45" hidden="false" customHeight="false" outlineLevel="0" collapsed="false">
      <c r="A76" s="56" t="s">
        <v>163</v>
      </c>
      <c r="B76" s="57" t="n">
        <v>10</v>
      </c>
      <c r="C76" s="57" t="s">
        <v>164</v>
      </c>
      <c r="D76" s="58" t="str">
        <f aca="false">IF(LEFT(C76,5)="000 8","X",C76)</f>
        <v>000 1 08 07300 01 0000 110</v>
      </c>
      <c r="E76" s="59"/>
      <c r="F76" s="60"/>
      <c r="G76" s="60"/>
      <c r="H76" s="60"/>
      <c r="I76" s="60"/>
      <c r="J76" s="60"/>
      <c r="K76" s="60"/>
      <c r="L76" s="60"/>
      <c r="M76" s="60" t="n">
        <v>208400</v>
      </c>
      <c r="N76" s="60" t="n">
        <v>208400</v>
      </c>
      <c r="O76" s="59" t="n">
        <v>208400</v>
      </c>
      <c r="P76" s="59"/>
      <c r="Q76" s="59"/>
      <c r="R76" s="59"/>
      <c r="S76" s="59"/>
      <c r="T76" s="59"/>
    </row>
    <row r="77" customFormat="false" ht="33.75" hidden="false" customHeight="false" outlineLevel="0" collapsed="false">
      <c r="A77" s="56" t="s">
        <v>165</v>
      </c>
      <c r="B77" s="57" t="n">
        <v>10</v>
      </c>
      <c r="C77" s="57" t="s">
        <v>166</v>
      </c>
      <c r="D77" s="58" t="str">
        <f aca="false">IF(LEFT(C77,5)="000 8","X",C77)</f>
        <v>000 1 09 00000 00 0000 000</v>
      </c>
      <c r="E77" s="59"/>
      <c r="F77" s="60"/>
      <c r="G77" s="60"/>
      <c r="H77" s="60"/>
      <c r="I77" s="60"/>
      <c r="J77" s="60"/>
      <c r="K77" s="60"/>
      <c r="L77" s="60"/>
      <c r="M77" s="60" t="n">
        <v>23250515.54</v>
      </c>
      <c r="N77" s="60" t="n">
        <v>23250515.54</v>
      </c>
      <c r="O77" s="59" t="n">
        <v>23250515.54</v>
      </c>
      <c r="P77" s="59"/>
      <c r="Q77" s="59"/>
      <c r="R77" s="59"/>
      <c r="S77" s="59"/>
      <c r="T77" s="59"/>
    </row>
    <row r="78" customFormat="false" ht="22.5" hidden="false" customHeight="false" outlineLevel="0" collapsed="false">
      <c r="A78" s="56" t="s">
        <v>167</v>
      </c>
      <c r="B78" s="57" t="n">
        <v>10</v>
      </c>
      <c r="C78" s="57" t="s">
        <v>168</v>
      </c>
      <c r="D78" s="58" t="str">
        <f aca="false">IF(LEFT(C78,5)="000 8","X",C78)</f>
        <v>000 1 09 01000 00 0000 110</v>
      </c>
      <c r="E78" s="59"/>
      <c r="F78" s="60"/>
      <c r="G78" s="60"/>
      <c r="H78" s="60"/>
      <c r="I78" s="60"/>
      <c r="J78" s="60"/>
      <c r="K78" s="60"/>
      <c r="L78" s="60"/>
      <c r="M78" s="60" t="n">
        <v>-5628389.45</v>
      </c>
      <c r="N78" s="60" t="n">
        <v>-5628389.45</v>
      </c>
      <c r="O78" s="59" t="n">
        <v>-5628389.45</v>
      </c>
      <c r="P78" s="59"/>
      <c r="Q78" s="59"/>
      <c r="R78" s="59"/>
      <c r="S78" s="59"/>
      <c r="T78" s="59"/>
    </row>
    <row r="79" customFormat="false" ht="45" hidden="false" customHeight="false" outlineLevel="0" collapsed="false">
      <c r="A79" s="56" t="s">
        <v>169</v>
      </c>
      <c r="B79" s="57" t="n">
        <v>10</v>
      </c>
      <c r="C79" s="57" t="s">
        <v>170</v>
      </c>
      <c r="D79" s="58" t="str">
        <f aca="false">IF(LEFT(C79,5)="000 8","X",C79)</f>
        <v>000 1 09 01020 04 0000 110</v>
      </c>
      <c r="E79" s="59"/>
      <c r="F79" s="60"/>
      <c r="G79" s="60"/>
      <c r="H79" s="60"/>
      <c r="I79" s="60"/>
      <c r="J79" s="60"/>
      <c r="K79" s="60"/>
      <c r="L79" s="60"/>
      <c r="M79" s="60" t="n">
        <v>-8217755.41</v>
      </c>
      <c r="N79" s="60" t="n">
        <v>-8217755.41</v>
      </c>
      <c r="O79" s="59" t="n">
        <v>-8217755.41</v>
      </c>
      <c r="P79" s="59"/>
      <c r="Q79" s="59"/>
      <c r="R79" s="59"/>
      <c r="S79" s="59"/>
      <c r="T79" s="59"/>
    </row>
    <row r="80" customFormat="false" ht="45" hidden="false" customHeight="false" outlineLevel="0" collapsed="false">
      <c r="A80" s="56" t="s">
        <v>171</v>
      </c>
      <c r="B80" s="57" t="n">
        <v>10</v>
      </c>
      <c r="C80" s="57" t="s">
        <v>172</v>
      </c>
      <c r="D80" s="58" t="str">
        <f aca="false">IF(LEFT(C80,5)="000 8","X",C80)</f>
        <v>000 1 09 01030 05 0000 110</v>
      </c>
      <c r="E80" s="59"/>
      <c r="F80" s="60"/>
      <c r="G80" s="60"/>
      <c r="H80" s="60"/>
      <c r="I80" s="60"/>
      <c r="J80" s="60"/>
      <c r="K80" s="60"/>
      <c r="L80" s="60"/>
      <c r="M80" s="60" t="n">
        <v>2589365.96</v>
      </c>
      <c r="N80" s="60" t="n">
        <v>2589365.96</v>
      </c>
      <c r="O80" s="59" t="n">
        <v>2589365.96</v>
      </c>
      <c r="P80" s="59"/>
      <c r="Q80" s="59"/>
      <c r="R80" s="59"/>
      <c r="S80" s="59"/>
      <c r="T80" s="59"/>
    </row>
    <row r="81" customFormat="false" ht="12.75" hidden="false" customHeight="false" outlineLevel="0" collapsed="false">
      <c r="A81" s="56" t="s">
        <v>173</v>
      </c>
      <c r="B81" s="57" t="n">
        <v>10</v>
      </c>
      <c r="C81" s="57" t="s">
        <v>174</v>
      </c>
      <c r="D81" s="58" t="str">
        <f aca="false">IF(LEFT(C81,5)="000 8","X",C81)</f>
        <v>000 1 09 02000 01 0000 110</v>
      </c>
      <c r="E81" s="59"/>
      <c r="F81" s="60"/>
      <c r="G81" s="60"/>
      <c r="H81" s="60"/>
      <c r="I81" s="60"/>
      <c r="J81" s="60"/>
      <c r="K81" s="60"/>
      <c r="L81" s="60"/>
      <c r="M81" s="60" t="n">
        <v>6.27</v>
      </c>
      <c r="N81" s="60" t="n">
        <v>6.27</v>
      </c>
      <c r="O81" s="59" t="n">
        <v>6.27</v>
      </c>
      <c r="P81" s="59"/>
      <c r="Q81" s="59"/>
      <c r="R81" s="59"/>
      <c r="S81" s="59"/>
      <c r="T81" s="59"/>
    </row>
    <row r="82" customFormat="false" ht="12.75" hidden="false" customHeight="false" outlineLevel="0" collapsed="false">
      <c r="A82" s="56" t="s">
        <v>175</v>
      </c>
      <c r="B82" s="57" t="n">
        <v>10</v>
      </c>
      <c r="C82" s="57" t="s">
        <v>176</v>
      </c>
      <c r="D82" s="58" t="str">
        <f aca="false">IF(LEFT(C82,5)="000 8","X",C82)</f>
        <v>000 1 09 02030 02 0000 110</v>
      </c>
      <c r="E82" s="59"/>
      <c r="F82" s="60"/>
      <c r="G82" s="60"/>
      <c r="H82" s="60"/>
      <c r="I82" s="60"/>
      <c r="J82" s="60"/>
      <c r="K82" s="60"/>
      <c r="L82" s="60"/>
      <c r="M82" s="60" t="n">
        <v>6.27</v>
      </c>
      <c r="N82" s="60" t="n">
        <v>6.27</v>
      </c>
      <c r="O82" s="59" t="n">
        <v>6.27</v>
      </c>
      <c r="P82" s="59"/>
      <c r="Q82" s="59"/>
      <c r="R82" s="59"/>
      <c r="S82" s="59"/>
      <c r="T82" s="59"/>
    </row>
    <row r="83" customFormat="false" ht="12.75" hidden="false" customHeight="false" outlineLevel="0" collapsed="false">
      <c r="A83" s="56" t="s">
        <v>177</v>
      </c>
      <c r="B83" s="57" t="n">
        <v>10</v>
      </c>
      <c r="C83" s="57" t="s">
        <v>178</v>
      </c>
      <c r="D83" s="58" t="str">
        <f aca="false">IF(LEFT(C83,5)="000 8","X",C83)</f>
        <v>000 1 09 03000 00 0000 110</v>
      </c>
      <c r="E83" s="59"/>
      <c r="F83" s="60"/>
      <c r="G83" s="60"/>
      <c r="H83" s="60"/>
      <c r="I83" s="60"/>
      <c r="J83" s="60"/>
      <c r="K83" s="60"/>
      <c r="L83" s="60"/>
      <c r="M83" s="60" t="n">
        <v>4606329.13</v>
      </c>
      <c r="N83" s="60" t="n">
        <v>4606329.13</v>
      </c>
      <c r="O83" s="59" t="n">
        <v>4606329.13</v>
      </c>
      <c r="P83" s="59"/>
      <c r="Q83" s="59"/>
      <c r="R83" s="59"/>
      <c r="S83" s="59"/>
      <c r="T83" s="59"/>
    </row>
    <row r="84" customFormat="false" ht="22.5" hidden="false" customHeight="false" outlineLevel="0" collapsed="false">
      <c r="A84" s="56" t="s">
        <v>179</v>
      </c>
      <c r="B84" s="57" t="n">
        <v>10</v>
      </c>
      <c r="C84" s="57" t="s">
        <v>180</v>
      </c>
      <c r="D84" s="58" t="str">
        <f aca="false">IF(LEFT(C84,5)="000 8","X",C84)</f>
        <v>000 1 09 03010 00 0000 110</v>
      </c>
      <c r="E84" s="59"/>
      <c r="F84" s="60"/>
      <c r="G84" s="60"/>
      <c r="H84" s="60"/>
      <c r="I84" s="60"/>
      <c r="J84" s="60"/>
      <c r="K84" s="60"/>
      <c r="L84" s="60"/>
      <c r="M84" s="60" t="n">
        <v>82358.7</v>
      </c>
      <c r="N84" s="60" t="n">
        <v>82358.7</v>
      </c>
      <c r="O84" s="59" t="n">
        <v>82358.7</v>
      </c>
      <c r="P84" s="59"/>
      <c r="Q84" s="59"/>
      <c r="R84" s="59"/>
      <c r="S84" s="59"/>
      <c r="T84" s="59"/>
    </row>
    <row r="85" customFormat="false" ht="33.75" hidden="false" customHeight="false" outlineLevel="0" collapsed="false">
      <c r="A85" s="56" t="s">
        <v>181</v>
      </c>
      <c r="B85" s="57" t="n">
        <v>10</v>
      </c>
      <c r="C85" s="57" t="s">
        <v>182</v>
      </c>
      <c r="D85" s="58" t="str">
        <f aca="false">IF(LEFT(C85,5)="000 8","X",C85)</f>
        <v>000 1 09 03010 04 0000 110</v>
      </c>
      <c r="E85" s="59"/>
      <c r="F85" s="60"/>
      <c r="G85" s="60"/>
      <c r="H85" s="60"/>
      <c r="I85" s="60"/>
      <c r="J85" s="60"/>
      <c r="K85" s="60"/>
      <c r="L85" s="60"/>
      <c r="M85" s="60" t="n">
        <v>32122</v>
      </c>
      <c r="N85" s="60" t="n">
        <v>32122</v>
      </c>
      <c r="O85" s="59" t="n">
        <v>32122</v>
      </c>
      <c r="P85" s="59"/>
      <c r="Q85" s="59"/>
      <c r="R85" s="59"/>
      <c r="S85" s="59"/>
      <c r="T85" s="59"/>
    </row>
    <row r="86" customFormat="false" ht="33.75" hidden="false" customHeight="false" outlineLevel="0" collapsed="false">
      <c r="A86" s="56" t="s">
        <v>183</v>
      </c>
      <c r="B86" s="57" t="n">
        <v>10</v>
      </c>
      <c r="C86" s="57" t="s">
        <v>184</v>
      </c>
      <c r="D86" s="58" t="str">
        <f aca="false">IF(LEFT(C86,5)="000 8","X",C86)</f>
        <v>000 1 09 03010 05 0000 110</v>
      </c>
      <c r="E86" s="59"/>
      <c r="F86" s="60"/>
      <c r="G86" s="60"/>
      <c r="H86" s="60"/>
      <c r="I86" s="60"/>
      <c r="J86" s="60"/>
      <c r="K86" s="60"/>
      <c r="L86" s="60"/>
      <c r="M86" s="60" t="n">
        <v>50236.7</v>
      </c>
      <c r="N86" s="60" t="n">
        <v>50236.7</v>
      </c>
      <c r="O86" s="59" t="n">
        <v>50236.7</v>
      </c>
      <c r="P86" s="59"/>
      <c r="Q86" s="59"/>
      <c r="R86" s="59"/>
      <c r="S86" s="59"/>
      <c r="T86" s="59"/>
    </row>
    <row r="87" customFormat="false" ht="12.75" hidden="false" customHeight="false" outlineLevel="0" collapsed="false">
      <c r="A87" s="56" t="s">
        <v>185</v>
      </c>
      <c r="B87" s="57" t="n">
        <v>10</v>
      </c>
      <c r="C87" s="57" t="s">
        <v>186</v>
      </c>
      <c r="D87" s="58" t="str">
        <f aca="false">IF(LEFT(C87,5)="000 8","X",C87)</f>
        <v>000 1 09 03020 00 0000 110</v>
      </c>
      <c r="E87" s="59"/>
      <c r="F87" s="60"/>
      <c r="G87" s="60"/>
      <c r="H87" s="60"/>
      <c r="I87" s="60"/>
      <c r="J87" s="60"/>
      <c r="K87" s="60"/>
      <c r="L87" s="60"/>
      <c r="M87" s="60" t="n">
        <v>2382938.43</v>
      </c>
      <c r="N87" s="60" t="n">
        <v>2382938.43</v>
      </c>
      <c r="O87" s="59" t="n">
        <v>2382938.43</v>
      </c>
      <c r="P87" s="59"/>
      <c r="Q87" s="59"/>
      <c r="R87" s="59"/>
      <c r="S87" s="59"/>
      <c r="T87" s="59"/>
    </row>
    <row r="88" customFormat="false" ht="22.5" hidden="false" customHeight="false" outlineLevel="0" collapsed="false">
      <c r="A88" s="56" t="s">
        <v>187</v>
      </c>
      <c r="B88" s="57" t="n">
        <v>10</v>
      </c>
      <c r="C88" s="57" t="s">
        <v>188</v>
      </c>
      <c r="D88" s="58" t="str">
        <f aca="false">IF(LEFT(C88,5)="000 8","X",C88)</f>
        <v>000 1 09 03021 00 0000 110</v>
      </c>
      <c r="E88" s="59"/>
      <c r="F88" s="60"/>
      <c r="G88" s="60"/>
      <c r="H88" s="60"/>
      <c r="I88" s="60"/>
      <c r="J88" s="60"/>
      <c r="K88" s="60"/>
      <c r="L88" s="60"/>
      <c r="M88" s="60" t="n">
        <v>42253.46</v>
      </c>
      <c r="N88" s="60" t="n">
        <v>42253.46</v>
      </c>
      <c r="O88" s="59" t="n">
        <v>42253.46</v>
      </c>
      <c r="P88" s="59"/>
      <c r="Q88" s="59"/>
      <c r="R88" s="59"/>
      <c r="S88" s="59"/>
      <c r="T88" s="59"/>
    </row>
    <row r="89" customFormat="false" ht="33.75" hidden="false" customHeight="false" outlineLevel="0" collapsed="false">
      <c r="A89" s="56" t="s">
        <v>189</v>
      </c>
      <c r="B89" s="57" t="n">
        <v>10</v>
      </c>
      <c r="C89" s="57" t="s">
        <v>190</v>
      </c>
      <c r="D89" s="58" t="str">
        <f aca="false">IF(LEFT(C89,5)="000 8","X",C89)</f>
        <v>000 1 09 03021 04 0000 110</v>
      </c>
      <c r="E89" s="59"/>
      <c r="F89" s="60"/>
      <c r="G89" s="60"/>
      <c r="H89" s="60"/>
      <c r="I89" s="60"/>
      <c r="J89" s="60"/>
      <c r="K89" s="60"/>
      <c r="L89" s="60"/>
      <c r="M89" s="60" t="n">
        <v>3672.81</v>
      </c>
      <c r="N89" s="60" t="n">
        <v>3672.81</v>
      </c>
      <c r="O89" s="59" t="n">
        <v>3672.81</v>
      </c>
      <c r="P89" s="59"/>
      <c r="Q89" s="59"/>
      <c r="R89" s="59"/>
      <c r="S89" s="59"/>
      <c r="T89" s="59"/>
    </row>
    <row r="90" customFormat="false" ht="33.75" hidden="false" customHeight="false" outlineLevel="0" collapsed="false">
      <c r="A90" s="56" t="s">
        <v>191</v>
      </c>
      <c r="B90" s="57" t="n">
        <v>10</v>
      </c>
      <c r="C90" s="57" t="s">
        <v>192</v>
      </c>
      <c r="D90" s="58" t="str">
        <f aca="false">IF(LEFT(C90,5)="000 8","X",C90)</f>
        <v>000 1 09 03021 05 0000 110</v>
      </c>
      <c r="E90" s="59"/>
      <c r="F90" s="60"/>
      <c r="G90" s="60"/>
      <c r="H90" s="60"/>
      <c r="I90" s="60"/>
      <c r="J90" s="60"/>
      <c r="K90" s="60"/>
      <c r="L90" s="60"/>
      <c r="M90" s="60" t="n">
        <v>38580.65</v>
      </c>
      <c r="N90" s="60" t="n">
        <v>38580.65</v>
      </c>
      <c r="O90" s="59" t="n">
        <v>38580.65</v>
      </c>
      <c r="P90" s="59"/>
      <c r="Q90" s="59"/>
      <c r="R90" s="59"/>
      <c r="S90" s="59"/>
      <c r="T90" s="59"/>
    </row>
    <row r="91" customFormat="false" ht="12.75" hidden="false" customHeight="false" outlineLevel="0" collapsed="false">
      <c r="A91" s="56" t="s">
        <v>193</v>
      </c>
      <c r="B91" s="57" t="n">
        <v>10</v>
      </c>
      <c r="C91" s="57" t="s">
        <v>194</v>
      </c>
      <c r="D91" s="58" t="str">
        <f aca="false">IF(LEFT(C91,5)="000 8","X",C91)</f>
        <v>000 1 09 03023 01 0000 110</v>
      </c>
      <c r="E91" s="59"/>
      <c r="F91" s="60"/>
      <c r="G91" s="60"/>
      <c r="H91" s="60"/>
      <c r="I91" s="60"/>
      <c r="J91" s="60"/>
      <c r="K91" s="60"/>
      <c r="L91" s="60"/>
      <c r="M91" s="60" t="n">
        <v>2340456.93</v>
      </c>
      <c r="N91" s="60" t="n">
        <v>2340456.93</v>
      </c>
      <c r="O91" s="59" t="n">
        <v>2340456.93</v>
      </c>
      <c r="P91" s="59"/>
      <c r="Q91" s="59"/>
      <c r="R91" s="59"/>
      <c r="S91" s="59"/>
      <c r="T91" s="59"/>
    </row>
    <row r="92" customFormat="false" ht="22.5" hidden="false" customHeight="false" outlineLevel="0" collapsed="false">
      <c r="A92" s="56" t="s">
        <v>195</v>
      </c>
      <c r="B92" s="57" t="n">
        <v>10</v>
      </c>
      <c r="C92" s="57" t="s">
        <v>196</v>
      </c>
      <c r="D92" s="58" t="str">
        <f aca="false">IF(LEFT(C92,5)="000 8","X",C92)</f>
        <v>000 1 09 03025 01 0000 110</v>
      </c>
      <c r="E92" s="59"/>
      <c r="F92" s="60"/>
      <c r="G92" s="60"/>
      <c r="H92" s="60"/>
      <c r="I92" s="60"/>
      <c r="J92" s="60"/>
      <c r="K92" s="60"/>
      <c r="L92" s="60"/>
      <c r="M92" s="60" t="n">
        <v>228.04</v>
      </c>
      <c r="N92" s="60" t="n">
        <v>228.04</v>
      </c>
      <c r="O92" s="59" t="n">
        <v>228.04</v>
      </c>
      <c r="P92" s="59"/>
      <c r="Q92" s="59"/>
      <c r="R92" s="59"/>
      <c r="S92" s="59"/>
      <c r="T92" s="59"/>
    </row>
    <row r="93" customFormat="false" ht="22.5" hidden="false" customHeight="false" outlineLevel="0" collapsed="false">
      <c r="A93" s="56" t="s">
        <v>197</v>
      </c>
      <c r="B93" s="57" t="n">
        <v>10</v>
      </c>
      <c r="C93" s="57" t="s">
        <v>198</v>
      </c>
      <c r="D93" s="58" t="str">
        <f aca="false">IF(LEFT(C93,5)="000 8","X",C93)</f>
        <v>000 1 09 03030 00 0000 110</v>
      </c>
      <c r="E93" s="59"/>
      <c r="F93" s="60"/>
      <c r="G93" s="60"/>
      <c r="H93" s="60"/>
      <c r="I93" s="60"/>
      <c r="J93" s="60"/>
      <c r="K93" s="60"/>
      <c r="L93" s="60"/>
      <c r="M93" s="60" t="n">
        <v>-4236</v>
      </c>
      <c r="N93" s="60" t="n">
        <v>-4236</v>
      </c>
      <c r="O93" s="59" t="n">
        <v>-4236</v>
      </c>
      <c r="P93" s="59"/>
      <c r="Q93" s="59"/>
      <c r="R93" s="59"/>
      <c r="S93" s="59"/>
      <c r="T93" s="59"/>
    </row>
    <row r="94" customFormat="false" ht="45" hidden="false" customHeight="false" outlineLevel="0" collapsed="false">
      <c r="A94" s="56" t="s">
        <v>199</v>
      </c>
      <c r="B94" s="57" t="n">
        <v>10</v>
      </c>
      <c r="C94" s="57" t="s">
        <v>200</v>
      </c>
      <c r="D94" s="58" t="str">
        <f aca="false">IF(LEFT(C94,5)="000 8","X",C94)</f>
        <v>000 1 09 03030 04 0000 110</v>
      </c>
      <c r="E94" s="59"/>
      <c r="F94" s="60"/>
      <c r="G94" s="60"/>
      <c r="H94" s="60"/>
      <c r="I94" s="60"/>
      <c r="J94" s="60"/>
      <c r="K94" s="60"/>
      <c r="L94" s="60"/>
      <c r="M94" s="60" t="n">
        <v>412</v>
      </c>
      <c r="N94" s="60" t="n">
        <v>412</v>
      </c>
      <c r="O94" s="59" t="n">
        <v>412</v>
      </c>
      <c r="P94" s="59"/>
      <c r="Q94" s="59"/>
      <c r="R94" s="59"/>
      <c r="S94" s="59"/>
      <c r="T94" s="59"/>
    </row>
    <row r="95" customFormat="false" ht="45" hidden="false" customHeight="false" outlineLevel="0" collapsed="false">
      <c r="A95" s="56" t="s">
        <v>201</v>
      </c>
      <c r="B95" s="57" t="n">
        <v>10</v>
      </c>
      <c r="C95" s="57" t="s">
        <v>202</v>
      </c>
      <c r="D95" s="58" t="str">
        <f aca="false">IF(LEFT(C95,5)="000 8","X",C95)</f>
        <v>000 1 09 03030 05 0000 110</v>
      </c>
      <c r="E95" s="59"/>
      <c r="F95" s="60"/>
      <c r="G95" s="60"/>
      <c r="H95" s="60"/>
      <c r="I95" s="60"/>
      <c r="J95" s="60"/>
      <c r="K95" s="60"/>
      <c r="L95" s="60"/>
      <c r="M95" s="60" t="n">
        <v>-4648</v>
      </c>
      <c r="N95" s="60" t="n">
        <v>-4648</v>
      </c>
      <c r="O95" s="59" t="n">
        <v>-4648</v>
      </c>
      <c r="P95" s="59"/>
      <c r="Q95" s="59"/>
      <c r="R95" s="59"/>
      <c r="S95" s="59"/>
      <c r="T95" s="59"/>
    </row>
    <row r="96" customFormat="false" ht="22.5" hidden="false" customHeight="false" outlineLevel="0" collapsed="false">
      <c r="A96" s="56" t="s">
        <v>203</v>
      </c>
      <c r="B96" s="57" t="n">
        <v>10</v>
      </c>
      <c r="C96" s="57" t="s">
        <v>204</v>
      </c>
      <c r="D96" s="58" t="str">
        <f aca="false">IF(LEFT(C96,5)="000 8","X",C96)</f>
        <v>000 1 09 03080 01 0000 110</v>
      </c>
      <c r="E96" s="59"/>
      <c r="F96" s="60"/>
      <c r="G96" s="60"/>
      <c r="H96" s="60"/>
      <c r="I96" s="60"/>
      <c r="J96" s="60"/>
      <c r="K96" s="60"/>
      <c r="L96" s="60"/>
      <c r="M96" s="60" t="n">
        <v>2145268</v>
      </c>
      <c r="N96" s="60" t="n">
        <v>2145268</v>
      </c>
      <c r="O96" s="59" t="n">
        <v>2145268</v>
      </c>
      <c r="P96" s="59"/>
      <c r="Q96" s="59"/>
      <c r="R96" s="59"/>
      <c r="S96" s="59"/>
      <c r="T96" s="59"/>
    </row>
    <row r="97" customFormat="false" ht="78.75" hidden="false" customHeight="false" outlineLevel="0" collapsed="false">
      <c r="A97" s="56" t="s">
        <v>205</v>
      </c>
      <c r="B97" s="57" t="n">
        <v>10</v>
      </c>
      <c r="C97" s="57" t="s">
        <v>206</v>
      </c>
      <c r="D97" s="58" t="str">
        <f aca="false">IF(LEFT(C97,5)="000 8","X",C97)</f>
        <v>000 1 09 03082 02 0000 110</v>
      </c>
      <c r="E97" s="59"/>
      <c r="F97" s="60"/>
      <c r="G97" s="60"/>
      <c r="H97" s="60"/>
      <c r="I97" s="60"/>
      <c r="J97" s="60"/>
      <c r="K97" s="60"/>
      <c r="L97" s="60"/>
      <c r="M97" s="60" t="n">
        <v>2144162.45</v>
      </c>
      <c r="N97" s="60" t="n">
        <v>2144162.45</v>
      </c>
      <c r="O97" s="59" t="n">
        <v>2144162.45</v>
      </c>
      <c r="P97" s="59"/>
      <c r="Q97" s="59"/>
      <c r="R97" s="59"/>
      <c r="S97" s="59"/>
      <c r="T97" s="59"/>
    </row>
    <row r="98" customFormat="false" ht="67.5" hidden="false" customHeight="false" outlineLevel="0" collapsed="false">
      <c r="A98" s="56" t="s">
        <v>207</v>
      </c>
      <c r="B98" s="57" t="n">
        <v>10</v>
      </c>
      <c r="C98" s="57" t="s">
        <v>208</v>
      </c>
      <c r="D98" s="58" t="str">
        <f aca="false">IF(LEFT(C98,5)="000 8","X",C98)</f>
        <v>000 1 09 03083 02 0000 110</v>
      </c>
      <c r="E98" s="59"/>
      <c r="F98" s="60"/>
      <c r="G98" s="60"/>
      <c r="H98" s="60"/>
      <c r="I98" s="60"/>
      <c r="J98" s="60"/>
      <c r="K98" s="60"/>
      <c r="L98" s="60"/>
      <c r="M98" s="60" t="n">
        <v>1105.55</v>
      </c>
      <c r="N98" s="60" t="n">
        <v>1105.55</v>
      </c>
      <c r="O98" s="59" t="n">
        <v>1105.55</v>
      </c>
      <c r="P98" s="59"/>
      <c r="Q98" s="59"/>
      <c r="R98" s="59"/>
      <c r="S98" s="59"/>
      <c r="T98" s="59"/>
    </row>
    <row r="99" customFormat="false" ht="12.75" hidden="false" customHeight="false" outlineLevel="0" collapsed="false">
      <c r="A99" s="56" t="s">
        <v>209</v>
      </c>
      <c r="B99" s="57" t="n">
        <v>10</v>
      </c>
      <c r="C99" s="57" t="s">
        <v>210</v>
      </c>
      <c r="D99" s="58" t="str">
        <f aca="false">IF(LEFT(C99,5)="000 8","X",C99)</f>
        <v>000 1 09 04000 00 0000 110</v>
      </c>
      <c r="E99" s="59"/>
      <c r="F99" s="60"/>
      <c r="G99" s="60"/>
      <c r="H99" s="60"/>
      <c r="I99" s="60"/>
      <c r="J99" s="60"/>
      <c r="K99" s="60"/>
      <c r="L99" s="60"/>
      <c r="M99" s="60" t="n">
        <v>22215601.9</v>
      </c>
      <c r="N99" s="60" t="n">
        <v>22215601.9</v>
      </c>
      <c r="O99" s="59" t="n">
        <v>22215601.9</v>
      </c>
      <c r="P99" s="59"/>
      <c r="Q99" s="59"/>
      <c r="R99" s="59"/>
      <c r="S99" s="59"/>
      <c r="T99" s="59"/>
    </row>
    <row r="100" customFormat="false" ht="12.75" hidden="false" customHeight="false" outlineLevel="0" collapsed="false">
      <c r="A100" s="56" t="s">
        <v>211</v>
      </c>
      <c r="B100" s="57" t="n">
        <v>10</v>
      </c>
      <c r="C100" s="57" t="s">
        <v>212</v>
      </c>
      <c r="D100" s="58" t="str">
        <f aca="false">IF(LEFT(C100,5)="000 8","X",C100)</f>
        <v>000 1 09 04010 02 0000 110</v>
      </c>
      <c r="E100" s="59"/>
      <c r="F100" s="60"/>
      <c r="G100" s="60"/>
      <c r="H100" s="60"/>
      <c r="I100" s="60"/>
      <c r="J100" s="60"/>
      <c r="K100" s="60"/>
      <c r="L100" s="60"/>
      <c r="M100" s="60" t="n">
        <v>4149150.99</v>
      </c>
      <c r="N100" s="60" t="n">
        <v>4149150.99</v>
      </c>
      <c r="O100" s="59" t="n">
        <v>4149150.99</v>
      </c>
      <c r="P100" s="59"/>
      <c r="Q100" s="59"/>
      <c r="R100" s="59"/>
      <c r="S100" s="59"/>
      <c r="T100" s="59"/>
    </row>
    <row r="101" customFormat="false" ht="33.75" hidden="false" customHeight="false" outlineLevel="0" collapsed="false">
      <c r="A101" s="56" t="s">
        <v>213</v>
      </c>
      <c r="B101" s="57" t="n">
        <v>10</v>
      </c>
      <c r="C101" s="57" t="s">
        <v>214</v>
      </c>
      <c r="D101" s="58" t="str">
        <f aca="false">IF(LEFT(C101,5)="000 8","X",C101)</f>
        <v>000 1 09 04020 02 0000 110</v>
      </c>
      <c r="E101" s="59"/>
      <c r="F101" s="60"/>
      <c r="G101" s="60"/>
      <c r="H101" s="60"/>
      <c r="I101" s="60"/>
      <c r="J101" s="60"/>
      <c r="K101" s="60"/>
      <c r="L101" s="60"/>
      <c r="M101" s="60" t="n">
        <v>-28068.79</v>
      </c>
      <c r="N101" s="60" t="n">
        <v>-28068.79</v>
      </c>
      <c r="O101" s="59" t="n">
        <v>-28068.79</v>
      </c>
      <c r="P101" s="59"/>
      <c r="Q101" s="59"/>
      <c r="R101" s="59"/>
      <c r="S101" s="59"/>
      <c r="T101" s="59"/>
    </row>
    <row r="102" customFormat="false" ht="12.75" hidden="false" customHeight="false" outlineLevel="0" collapsed="false">
      <c r="A102" s="56" t="s">
        <v>215</v>
      </c>
      <c r="B102" s="57" t="n">
        <v>10</v>
      </c>
      <c r="C102" s="57" t="s">
        <v>216</v>
      </c>
      <c r="D102" s="58" t="str">
        <f aca="false">IF(LEFT(C102,5)="000 8","X",C102)</f>
        <v>000 1 09 04030 01 0000 110</v>
      </c>
      <c r="E102" s="59"/>
      <c r="F102" s="60"/>
      <c r="G102" s="60"/>
      <c r="H102" s="60"/>
      <c r="I102" s="60"/>
      <c r="J102" s="60"/>
      <c r="K102" s="60"/>
      <c r="L102" s="60"/>
      <c r="M102" s="60" t="n">
        <v>17569394.42</v>
      </c>
      <c r="N102" s="60" t="n">
        <v>17569394.42</v>
      </c>
      <c r="O102" s="59" t="n">
        <v>17569394.42</v>
      </c>
      <c r="P102" s="59"/>
      <c r="Q102" s="59"/>
      <c r="R102" s="59"/>
      <c r="S102" s="59"/>
      <c r="T102" s="59"/>
    </row>
    <row r="103" customFormat="false" ht="22.5" hidden="false" customHeight="false" outlineLevel="0" collapsed="false">
      <c r="A103" s="56" t="s">
        <v>217</v>
      </c>
      <c r="B103" s="57" t="n">
        <v>10</v>
      </c>
      <c r="C103" s="57" t="s">
        <v>218</v>
      </c>
      <c r="D103" s="58" t="str">
        <f aca="false">IF(LEFT(C103,5)="000 8","X",C103)</f>
        <v>000 1 09 04040 01 0000 110</v>
      </c>
      <c r="E103" s="59"/>
      <c r="F103" s="60"/>
      <c r="G103" s="60"/>
      <c r="H103" s="60"/>
      <c r="I103" s="60"/>
      <c r="J103" s="60"/>
      <c r="K103" s="60"/>
      <c r="L103" s="60"/>
      <c r="M103" s="60" t="n">
        <v>525125.28</v>
      </c>
      <c r="N103" s="60" t="n">
        <v>525125.28</v>
      </c>
      <c r="O103" s="59" t="n">
        <v>525125.28</v>
      </c>
      <c r="P103" s="59"/>
      <c r="Q103" s="59"/>
      <c r="R103" s="59"/>
      <c r="S103" s="59"/>
      <c r="T103" s="59"/>
    </row>
    <row r="104" customFormat="false" ht="22.5" hidden="false" customHeight="false" outlineLevel="0" collapsed="false">
      <c r="A104" s="56" t="s">
        <v>219</v>
      </c>
      <c r="B104" s="57" t="n">
        <v>10</v>
      </c>
      <c r="C104" s="57" t="s">
        <v>220</v>
      </c>
      <c r="D104" s="58" t="str">
        <f aca="false">IF(LEFT(C104,5)="000 8","X",C104)</f>
        <v>000 1 09 05000 01 0000 110</v>
      </c>
      <c r="E104" s="59"/>
      <c r="F104" s="60"/>
      <c r="G104" s="60"/>
      <c r="H104" s="60"/>
      <c r="I104" s="60"/>
      <c r="J104" s="60"/>
      <c r="K104" s="60"/>
      <c r="L104" s="60"/>
      <c r="M104" s="60" t="n">
        <v>3094.84</v>
      </c>
      <c r="N104" s="60" t="n">
        <v>3094.84</v>
      </c>
      <c r="O104" s="59" t="n">
        <v>3094.84</v>
      </c>
      <c r="P104" s="59"/>
      <c r="Q104" s="59"/>
      <c r="R104" s="59"/>
      <c r="S104" s="59"/>
      <c r="T104" s="59"/>
    </row>
    <row r="105" customFormat="false" ht="33.75" hidden="false" customHeight="false" outlineLevel="0" collapsed="false">
      <c r="A105" s="56" t="s">
        <v>221</v>
      </c>
      <c r="B105" s="57" t="n">
        <v>10</v>
      </c>
      <c r="C105" s="57" t="s">
        <v>222</v>
      </c>
      <c r="D105" s="58" t="str">
        <f aca="false">IF(LEFT(C105,5)="000 8","X",C105)</f>
        <v>000 1 09 05040 01 0000 110</v>
      </c>
      <c r="E105" s="59"/>
      <c r="F105" s="60"/>
      <c r="G105" s="60"/>
      <c r="H105" s="60"/>
      <c r="I105" s="60"/>
      <c r="J105" s="60"/>
      <c r="K105" s="60"/>
      <c r="L105" s="60"/>
      <c r="M105" s="60" t="n">
        <v>3094.84</v>
      </c>
      <c r="N105" s="60" t="n">
        <v>3094.84</v>
      </c>
      <c r="O105" s="59" t="n">
        <v>3094.84</v>
      </c>
      <c r="P105" s="59"/>
      <c r="Q105" s="59"/>
      <c r="R105" s="59"/>
      <c r="S105" s="59"/>
      <c r="T105" s="59"/>
    </row>
    <row r="106" customFormat="false" ht="22.5" hidden="false" customHeight="false" outlineLevel="0" collapsed="false">
      <c r="A106" s="56" t="s">
        <v>223</v>
      </c>
      <c r="B106" s="57" t="n">
        <v>10</v>
      </c>
      <c r="C106" s="57" t="s">
        <v>224</v>
      </c>
      <c r="D106" s="58" t="str">
        <f aca="false">IF(LEFT(C106,5)="000 8","X",C106)</f>
        <v>000 1 09 06000 02 0000 110</v>
      </c>
      <c r="E106" s="59"/>
      <c r="F106" s="60"/>
      <c r="G106" s="60"/>
      <c r="H106" s="60"/>
      <c r="I106" s="60"/>
      <c r="J106" s="60"/>
      <c r="K106" s="60"/>
      <c r="L106" s="60"/>
      <c r="M106" s="60" t="n">
        <v>2053872.85</v>
      </c>
      <c r="N106" s="60" t="n">
        <v>2053872.85</v>
      </c>
      <c r="O106" s="59" t="n">
        <v>2053872.85</v>
      </c>
      <c r="P106" s="59"/>
      <c r="Q106" s="59"/>
      <c r="R106" s="59"/>
      <c r="S106" s="59"/>
      <c r="T106" s="59"/>
    </row>
    <row r="107" customFormat="false" ht="12.75" hidden="false" customHeight="false" outlineLevel="0" collapsed="false">
      <c r="A107" s="56" t="s">
        <v>225</v>
      </c>
      <c r="B107" s="57" t="n">
        <v>10</v>
      </c>
      <c r="C107" s="57" t="s">
        <v>226</v>
      </c>
      <c r="D107" s="58" t="str">
        <f aca="false">IF(LEFT(C107,5)="000 8","X",C107)</f>
        <v>000 1 09 06010 02 0000 110</v>
      </c>
      <c r="E107" s="59"/>
      <c r="F107" s="60"/>
      <c r="G107" s="60"/>
      <c r="H107" s="60"/>
      <c r="I107" s="60"/>
      <c r="J107" s="60"/>
      <c r="K107" s="60"/>
      <c r="L107" s="60"/>
      <c r="M107" s="60" t="n">
        <v>1701852.05</v>
      </c>
      <c r="N107" s="60" t="n">
        <v>1701852.05</v>
      </c>
      <c r="O107" s="59" t="n">
        <v>1701852.05</v>
      </c>
      <c r="P107" s="59"/>
      <c r="Q107" s="59"/>
      <c r="R107" s="59"/>
      <c r="S107" s="59"/>
      <c r="T107" s="59"/>
    </row>
    <row r="108" customFormat="false" ht="22.5" hidden="false" customHeight="false" outlineLevel="0" collapsed="false">
      <c r="A108" s="56" t="s">
        <v>227</v>
      </c>
      <c r="B108" s="57" t="n">
        <v>10</v>
      </c>
      <c r="C108" s="57" t="s">
        <v>228</v>
      </c>
      <c r="D108" s="58" t="str">
        <f aca="false">IF(LEFT(C108,5)="000 8","X",C108)</f>
        <v>000 1 09 06020 02 0000 110</v>
      </c>
      <c r="E108" s="59"/>
      <c r="F108" s="60"/>
      <c r="G108" s="60"/>
      <c r="H108" s="60"/>
      <c r="I108" s="60"/>
      <c r="J108" s="60"/>
      <c r="K108" s="60"/>
      <c r="L108" s="60"/>
      <c r="M108" s="60" t="n">
        <v>237824.87</v>
      </c>
      <c r="N108" s="60" t="n">
        <v>237824.87</v>
      </c>
      <c r="O108" s="59" t="n">
        <v>237824.87</v>
      </c>
      <c r="P108" s="59"/>
      <c r="Q108" s="59"/>
      <c r="R108" s="59"/>
      <c r="S108" s="59"/>
      <c r="T108" s="59"/>
    </row>
    <row r="109" customFormat="false" ht="12.75" hidden="false" customHeight="false" outlineLevel="0" collapsed="false">
      <c r="A109" s="56" t="s">
        <v>229</v>
      </c>
      <c r="B109" s="57" t="n">
        <v>10</v>
      </c>
      <c r="C109" s="57" t="s">
        <v>230</v>
      </c>
      <c r="D109" s="58" t="str">
        <f aca="false">IF(LEFT(C109,5)="000 8","X",C109)</f>
        <v>000 1 09 06030 02 0000 110</v>
      </c>
      <c r="E109" s="59"/>
      <c r="F109" s="60"/>
      <c r="G109" s="60"/>
      <c r="H109" s="60"/>
      <c r="I109" s="60"/>
      <c r="J109" s="60"/>
      <c r="K109" s="60"/>
      <c r="L109" s="60"/>
      <c r="M109" s="60" t="n">
        <v>114195.93</v>
      </c>
      <c r="N109" s="60" t="n">
        <v>114195.93</v>
      </c>
      <c r="O109" s="59" t="n">
        <v>114195.93</v>
      </c>
      <c r="P109" s="59"/>
      <c r="Q109" s="59"/>
      <c r="R109" s="59"/>
      <c r="S109" s="59"/>
      <c r="T109" s="59"/>
    </row>
    <row r="110" customFormat="false" ht="33.75" hidden="false" customHeight="false" outlineLevel="0" collapsed="false">
      <c r="A110" s="56" t="s">
        <v>231</v>
      </c>
      <c r="B110" s="57" t="n">
        <v>10</v>
      </c>
      <c r="C110" s="57" t="s">
        <v>232</v>
      </c>
      <c r="D110" s="58" t="str">
        <f aca="false">IF(LEFT(C110,5)="000 8","X",C110)</f>
        <v>000 1 11 00000 00 0000 000</v>
      </c>
      <c r="E110" s="59" t="n">
        <v>1257483000</v>
      </c>
      <c r="F110" s="60" t="n">
        <v>1257483000</v>
      </c>
      <c r="G110" s="60" t="n">
        <v>1257483000</v>
      </c>
      <c r="H110" s="60"/>
      <c r="I110" s="60"/>
      <c r="J110" s="60"/>
      <c r="K110" s="60"/>
      <c r="L110" s="60"/>
      <c r="M110" s="60" t="n">
        <v>1306144872.41</v>
      </c>
      <c r="N110" s="60" t="n">
        <v>1306144872.41</v>
      </c>
      <c r="O110" s="59" t="n">
        <v>1306144872.41</v>
      </c>
      <c r="P110" s="59"/>
      <c r="Q110" s="59"/>
      <c r="R110" s="59"/>
      <c r="S110" s="59"/>
      <c r="T110" s="59"/>
    </row>
    <row r="111" customFormat="false" ht="67.5" hidden="false" customHeight="false" outlineLevel="0" collapsed="false">
      <c r="A111" s="56" t="s">
        <v>233</v>
      </c>
      <c r="B111" s="57" t="n">
        <v>10</v>
      </c>
      <c r="C111" s="57" t="s">
        <v>234</v>
      </c>
      <c r="D111" s="58" t="str">
        <f aca="false">IF(LEFT(C111,5)="000 8","X",C111)</f>
        <v>000 1 11 01000 00 0000 120</v>
      </c>
      <c r="E111" s="59" t="n">
        <v>44312000</v>
      </c>
      <c r="F111" s="60" t="n">
        <v>44312000</v>
      </c>
      <c r="G111" s="60" t="n">
        <v>44312000</v>
      </c>
      <c r="H111" s="60"/>
      <c r="I111" s="60"/>
      <c r="J111" s="60"/>
      <c r="K111" s="60"/>
      <c r="L111" s="60"/>
      <c r="M111" s="60" t="n">
        <v>50550038.42</v>
      </c>
      <c r="N111" s="60" t="n">
        <v>50550038.42</v>
      </c>
      <c r="O111" s="59" t="n">
        <v>50550038.42</v>
      </c>
      <c r="P111" s="59"/>
      <c r="Q111" s="59"/>
      <c r="R111" s="59"/>
      <c r="S111" s="59"/>
      <c r="T111" s="59"/>
    </row>
    <row r="112" customFormat="false" ht="56.25" hidden="false" customHeight="false" outlineLevel="0" collapsed="false">
      <c r="A112" s="56" t="s">
        <v>235</v>
      </c>
      <c r="B112" s="57" t="n">
        <v>10</v>
      </c>
      <c r="C112" s="57" t="s">
        <v>236</v>
      </c>
      <c r="D112" s="58" t="str">
        <f aca="false">IF(LEFT(C112,5)="000 8","X",C112)</f>
        <v>000 1 11 01020 02 0000 120</v>
      </c>
      <c r="E112" s="59" t="n">
        <v>44312000</v>
      </c>
      <c r="F112" s="60" t="n">
        <v>44312000</v>
      </c>
      <c r="G112" s="60" t="n">
        <v>44312000</v>
      </c>
      <c r="H112" s="60"/>
      <c r="I112" s="60"/>
      <c r="J112" s="60"/>
      <c r="K112" s="60"/>
      <c r="L112" s="60"/>
      <c r="M112" s="60" t="n">
        <v>50550038.42</v>
      </c>
      <c r="N112" s="60" t="n">
        <v>50550038.42</v>
      </c>
      <c r="O112" s="59" t="n">
        <v>50550038.42</v>
      </c>
      <c r="P112" s="59"/>
      <c r="Q112" s="59"/>
      <c r="R112" s="59"/>
      <c r="S112" s="59"/>
      <c r="T112" s="59"/>
    </row>
    <row r="113" customFormat="false" ht="12.75" hidden="false" customHeight="false" outlineLevel="0" collapsed="false">
      <c r="A113" s="56" t="s">
        <v>237</v>
      </c>
      <c r="B113" s="57" t="n">
        <v>10</v>
      </c>
      <c r="C113" s="57" t="s">
        <v>238</v>
      </c>
      <c r="D113" s="58" t="str">
        <f aca="false">IF(LEFT(C113,5)="000 8","X",C113)</f>
        <v>000 1 11 02000 00 0000 120</v>
      </c>
      <c r="E113" s="59"/>
      <c r="F113" s="60"/>
      <c r="G113" s="60"/>
      <c r="H113" s="60"/>
      <c r="I113" s="60"/>
      <c r="J113" s="60"/>
      <c r="K113" s="60"/>
      <c r="L113" s="60"/>
      <c r="M113" s="60" t="n">
        <v>1950.22</v>
      </c>
      <c r="N113" s="60" t="n">
        <v>1950.22</v>
      </c>
      <c r="O113" s="59" t="n">
        <v>1950.22</v>
      </c>
      <c r="P113" s="59"/>
      <c r="Q113" s="59"/>
      <c r="R113" s="59"/>
      <c r="S113" s="59"/>
      <c r="T113" s="59"/>
    </row>
    <row r="114" customFormat="false" ht="45" hidden="false" customHeight="false" outlineLevel="0" collapsed="false">
      <c r="A114" s="56" t="s">
        <v>239</v>
      </c>
      <c r="B114" s="57" t="n">
        <v>10</v>
      </c>
      <c r="C114" s="57" t="s">
        <v>240</v>
      </c>
      <c r="D114" s="58" t="str">
        <f aca="false">IF(LEFT(C114,5)="000 8","X",C114)</f>
        <v>000 1 11 02080 00 0000 120</v>
      </c>
      <c r="E114" s="59"/>
      <c r="F114" s="60"/>
      <c r="G114" s="60"/>
      <c r="H114" s="60"/>
      <c r="I114" s="60"/>
      <c r="J114" s="60"/>
      <c r="K114" s="60"/>
      <c r="L114" s="60"/>
      <c r="M114" s="60" t="n">
        <v>1950.22</v>
      </c>
      <c r="N114" s="60" t="n">
        <v>1950.22</v>
      </c>
      <c r="O114" s="59" t="n">
        <v>1950.22</v>
      </c>
      <c r="P114" s="59"/>
      <c r="Q114" s="59"/>
      <c r="R114" s="59"/>
      <c r="S114" s="59"/>
      <c r="T114" s="59"/>
    </row>
    <row r="115" customFormat="false" ht="45" hidden="false" customHeight="false" outlineLevel="0" collapsed="false">
      <c r="A115" s="56" t="s">
        <v>241</v>
      </c>
      <c r="B115" s="57" t="n">
        <v>10</v>
      </c>
      <c r="C115" s="57" t="s">
        <v>242</v>
      </c>
      <c r="D115" s="58" t="str">
        <f aca="false">IF(LEFT(C115,5)="000 8","X",C115)</f>
        <v>000 1 11 02082 02 0000 120</v>
      </c>
      <c r="E115" s="59"/>
      <c r="F115" s="60"/>
      <c r="G115" s="60"/>
      <c r="H115" s="60"/>
      <c r="I115" s="60"/>
      <c r="J115" s="60"/>
      <c r="K115" s="60"/>
      <c r="L115" s="60"/>
      <c r="M115" s="60" t="n">
        <v>1950.22</v>
      </c>
      <c r="N115" s="60" t="n">
        <v>1950.22</v>
      </c>
      <c r="O115" s="59" t="n">
        <v>1950.22</v>
      </c>
      <c r="P115" s="59"/>
      <c r="Q115" s="59"/>
      <c r="R115" s="59"/>
      <c r="S115" s="59"/>
      <c r="T115" s="59"/>
    </row>
    <row r="116" customFormat="false" ht="22.5" hidden="false" customHeight="false" outlineLevel="0" collapsed="false">
      <c r="A116" s="56" t="s">
        <v>243</v>
      </c>
      <c r="B116" s="57" t="n">
        <v>10</v>
      </c>
      <c r="C116" s="57" t="s">
        <v>244</v>
      </c>
      <c r="D116" s="58" t="str">
        <f aca="false">IF(LEFT(C116,5)="000 8","X",C116)</f>
        <v>000 1 11 03000 00 0000 120</v>
      </c>
      <c r="E116" s="59" t="n">
        <v>56028000</v>
      </c>
      <c r="F116" s="60" t="n">
        <v>56028000</v>
      </c>
      <c r="G116" s="60" t="n">
        <v>56028000</v>
      </c>
      <c r="H116" s="60"/>
      <c r="I116" s="60"/>
      <c r="J116" s="60"/>
      <c r="K116" s="60"/>
      <c r="L116" s="60"/>
      <c r="M116" s="60" t="n">
        <v>65459216.09</v>
      </c>
      <c r="N116" s="60" t="n">
        <v>65459216.09</v>
      </c>
      <c r="O116" s="59" t="n">
        <v>65459216.09</v>
      </c>
      <c r="P116" s="59"/>
      <c r="Q116" s="59"/>
      <c r="R116" s="59"/>
      <c r="S116" s="59"/>
      <c r="T116" s="59"/>
    </row>
    <row r="117" customFormat="false" ht="45" hidden="false" customHeight="false" outlineLevel="0" collapsed="false">
      <c r="A117" s="56" t="s">
        <v>245</v>
      </c>
      <c r="B117" s="57" t="n">
        <v>10</v>
      </c>
      <c r="C117" s="57" t="s">
        <v>246</v>
      </c>
      <c r="D117" s="58" t="str">
        <f aca="false">IF(LEFT(C117,5)="000 8","X",C117)</f>
        <v>000 1 11 03020 02 0000 120</v>
      </c>
      <c r="E117" s="59" t="n">
        <v>56028000</v>
      </c>
      <c r="F117" s="60" t="n">
        <v>56028000</v>
      </c>
      <c r="G117" s="60" t="n">
        <v>56028000</v>
      </c>
      <c r="H117" s="60"/>
      <c r="I117" s="60"/>
      <c r="J117" s="60"/>
      <c r="K117" s="60"/>
      <c r="L117" s="60"/>
      <c r="M117" s="60" t="n">
        <v>65459216.09</v>
      </c>
      <c r="N117" s="60" t="n">
        <v>65459216.09</v>
      </c>
      <c r="O117" s="59" t="n">
        <v>65459216.09</v>
      </c>
      <c r="P117" s="59"/>
      <c r="Q117" s="59"/>
      <c r="R117" s="59"/>
      <c r="S117" s="59"/>
      <c r="T117" s="59"/>
    </row>
    <row r="118" customFormat="false" ht="78.75" hidden="false" customHeight="false" outlineLevel="0" collapsed="false">
      <c r="A118" s="56" t="s">
        <v>247</v>
      </c>
      <c r="B118" s="57" t="n">
        <v>10</v>
      </c>
      <c r="C118" s="57" t="s">
        <v>248</v>
      </c>
      <c r="D118" s="58" t="str">
        <f aca="false">IF(LEFT(C118,5)="000 8","X",C118)</f>
        <v>000 1 11 05000 00 0000 120</v>
      </c>
      <c r="E118" s="59" t="n">
        <v>1096143000</v>
      </c>
      <c r="F118" s="60" t="n">
        <v>1096143000</v>
      </c>
      <c r="G118" s="60" t="n">
        <v>1096143000</v>
      </c>
      <c r="H118" s="60"/>
      <c r="I118" s="60"/>
      <c r="J118" s="60"/>
      <c r="K118" s="60"/>
      <c r="L118" s="60"/>
      <c r="M118" s="60" t="n">
        <v>1126543800.23</v>
      </c>
      <c r="N118" s="60" t="n">
        <v>1126543800.23</v>
      </c>
      <c r="O118" s="59" t="n">
        <v>1126543800.23</v>
      </c>
      <c r="P118" s="59"/>
      <c r="Q118" s="59"/>
      <c r="R118" s="59"/>
      <c r="S118" s="59"/>
      <c r="T118" s="59"/>
    </row>
    <row r="119" customFormat="false" ht="67.5" hidden="false" customHeight="false" outlineLevel="0" collapsed="false">
      <c r="A119" s="56" t="s">
        <v>249</v>
      </c>
      <c r="B119" s="57" t="n">
        <v>10</v>
      </c>
      <c r="C119" s="57" t="s">
        <v>250</v>
      </c>
      <c r="D119" s="58" t="str">
        <f aca="false">IF(LEFT(C119,5)="000 8","X",C119)</f>
        <v>000 1 11 05010 00 0000 120</v>
      </c>
      <c r="E119" s="59" t="n">
        <v>414852000</v>
      </c>
      <c r="F119" s="60" t="n">
        <v>414852000</v>
      </c>
      <c r="G119" s="60" t="n">
        <v>414852000</v>
      </c>
      <c r="H119" s="60"/>
      <c r="I119" s="60"/>
      <c r="J119" s="60"/>
      <c r="K119" s="60"/>
      <c r="L119" s="60"/>
      <c r="M119" s="60" t="n">
        <v>393847142.31</v>
      </c>
      <c r="N119" s="60" t="n">
        <v>393847142.31</v>
      </c>
      <c r="O119" s="59" t="n">
        <v>393847142.31</v>
      </c>
      <c r="P119" s="59"/>
      <c r="Q119" s="59"/>
      <c r="R119" s="59"/>
      <c r="S119" s="59"/>
      <c r="T119" s="59"/>
    </row>
    <row r="120" customFormat="false" ht="78.75" hidden="false" customHeight="false" outlineLevel="0" collapsed="false">
      <c r="A120" s="56" t="s">
        <v>251</v>
      </c>
      <c r="B120" s="57" t="n">
        <v>10</v>
      </c>
      <c r="C120" s="57" t="s">
        <v>252</v>
      </c>
      <c r="D120" s="58" t="str">
        <f aca="false">IF(LEFT(C120,5)="000 8","X",C120)</f>
        <v>000 1 11 05010 04 0000 120</v>
      </c>
      <c r="E120" s="59" t="n">
        <v>414852000</v>
      </c>
      <c r="F120" s="60" t="n">
        <v>414852000</v>
      </c>
      <c r="G120" s="60" t="n">
        <v>414852000</v>
      </c>
      <c r="H120" s="60"/>
      <c r="I120" s="60"/>
      <c r="J120" s="60"/>
      <c r="K120" s="60"/>
      <c r="L120" s="60"/>
      <c r="M120" s="60" t="n">
        <v>393847142.31</v>
      </c>
      <c r="N120" s="60" t="n">
        <v>393847142.31</v>
      </c>
      <c r="O120" s="59" t="n">
        <v>393847142.31</v>
      </c>
      <c r="P120" s="59"/>
      <c r="Q120" s="59"/>
      <c r="R120" s="59"/>
      <c r="S120" s="59"/>
      <c r="T120" s="59"/>
    </row>
    <row r="121" customFormat="false" ht="78.75" hidden="false" customHeight="false" outlineLevel="0" collapsed="false">
      <c r="A121" s="56" t="s">
        <v>253</v>
      </c>
      <c r="B121" s="57" t="n">
        <v>10</v>
      </c>
      <c r="C121" s="57" t="s">
        <v>254</v>
      </c>
      <c r="D121" s="58" t="str">
        <f aca="false">IF(LEFT(C121,5)="000 8","X",C121)</f>
        <v>000 1 11 05020 00 0000 120</v>
      </c>
      <c r="E121" s="59" t="n">
        <v>603789000</v>
      </c>
      <c r="F121" s="60" t="n">
        <v>603789000</v>
      </c>
      <c r="G121" s="60" t="n">
        <v>603789000</v>
      </c>
      <c r="H121" s="60"/>
      <c r="I121" s="60"/>
      <c r="J121" s="60"/>
      <c r="K121" s="60"/>
      <c r="L121" s="60"/>
      <c r="M121" s="60" t="n">
        <v>585635257.71</v>
      </c>
      <c r="N121" s="60" t="n">
        <v>585635257.71</v>
      </c>
      <c r="O121" s="59" t="n">
        <v>585635257.71</v>
      </c>
      <c r="P121" s="59"/>
      <c r="Q121" s="59"/>
      <c r="R121" s="59"/>
      <c r="S121" s="59"/>
      <c r="T121" s="59"/>
    </row>
    <row r="122" customFormat="false" ht="78.75" hidden="false" customHeight="false" outlineLevel="0" collapsed="false">
      <c r="A122" s="56" t="s">
        <v>255</v>
      </c>
      <c r="B122" s="57" t="n">
        <v>10</v>
      </c>
      <c r="C122" s="57" t="s">
        <v>256</v>
      </c>
      <c r="D122" s="58" t="str">
        <f aca="false">IF(LEFT(C122,5)="000 8","X",C122)</f>
        <v>000 1 11 05022 02 0000 120</v>
      </c>
      <c r="E122" s="59" t="n">
        <v>603789000</v>
      </c>
      <c r="F122" s="60" t="n">
        <v>603789000</v>
      </c>
      <c r="G122" s="60" t="n">
        <v>603789000</v>
      </c>
      <c r="H122" s="60"/>
      <c r="I122" s="60"/>
      <c r="J122" s="60"/>
      <c r="K122" s="60"/>
      <c r="L122" s="60"/>
      <c r="M122" s="60" t="n">
        <v>585635257.71</v>
      </c>
      <c r="N122" s="60" t="n">
        <v>585635257.71</v>
      </c>
      <c r="O122" s="59" t="n">
        <v>585635257.71</v>
      </c>
      <c r="P122" s="59"/>
      <c r="Q122" s="59"/>
      <c r="R122" s="59"/>
      <c r="S122" s="59"/>
      <c r="T122" s="59"/>
    </row>
    <row r="123" customFormat="false" ht="101.25" hidden="false" customHeight="false" outlineLevel="0" collapsed="false">
      <c r="A123" s="56" t="s">
        <v>257</v>
      </c>
      <c r="B123" s="57" t="n">
        <v>10</v>
      </c>
      <c r="C123" s="57" t="s">
        <v>258</v>
      </c>
      <c r="D123" s="58" t="str">
        <f aca="false">IF(LEFT(C123,5)="000 8","X",C123)</f>
        <v>000 1 11 05026 00 0000 120</v>
      </c>
      <c r="E123" s="59"/>
      <c r="F123" s="60"/>
      <c r="G123" s="60"/>
      <c r="H123" s="60"/>
      <c r="I123" s="60"/>
      <c r="J123" s="60"/>
      <c r="K123" s="60"/>
      <c r="L123" s="60"/>
      <c r="M123" s="60" t="n">
        <v>64435530.93</v>
      </c>
      <c r="N123" s="60" t="n">
        <v>64435530.93</v>
      </c>
      <c r="O123" s="59" t="n">
        <v>64435530.93</v>
      </c>
      <c r="P123" s="59"/>
      <c r="Q123" s="59"/>
      <c r="R123" s="59"/>
      <c r="S123" s="59"/>
      <c r="T123" s="59"/>
    </row>
    <row r="124" customFormat="false" ht="112.5" hidden="false" customHeight="false" outlineLevel="0" collapsed="false">
      <c r="A124" s="56" t="s">
        <v>259</v>
      </c>
      <c r="B124" s="57" t="n">
        <v>10</v>
      </c>
      <c r="C124" s="57" t="s">
        <v>260</v>
      </c>
      <c r="D124" s="58" t="str">
        <f aca="false">IF(LEFT(C124,5)="000 8","X",C124)</f>
        <v>000 1 11 05026 04 0000 120</v>
      </c>
      <c r="E124" s="59"/>
      <c r="F124" s="60"/>
      <c r="G124" s="60"/>
      <c r="H124" s="60"/>
      <c r="I124" s="60"/>
      <c r="J124" s="60"/>
      <c r="K124" s="60"/>
      <c r="L124" s="60"/>
      <c r="M124" s="60" t="n">
        <v>64435530.93</v>
      </c>
      <c r="N124" s="60" t="n">
        <v>64435530.93</v>
      </c>
      <c r="O124" s="59" t="n">
        <v>64435530.93</v>
      </c>
      <c r="P124" s="59"/>
      <c r="Q124" s="59"/>
      <c r="R124" s="59"/>
      <c r="S124" s="59"/>
      <c r="T124" s="59"/>
    </row>
    <row r="125" customFormat="false" ht="78.75" hidden="false" customHeight="false" outlineLevel="0" collapsed="false">
      <c r="A125" s="56" t="s">
        <v>261</v>
      </c>
      <c r="B125" s="57" t="n">
        <v>10</v>
      </c>
      <c r="C125" s="57" t="s">
        <v>262</v>
      </c>
      <c r="D125" s="58" t="str">
        <f aca="false">IF(LEFT(C125,5)="000 8","X",C125)</f>
        <v>000 1 11 05030 00 0000 120</v>
      </c>
      <c r="E125" s="59" t="n">
        <v>77502000</v>
      </c>
      <c r="F125" s="60" t="n">
        <v>77502000</v>
      </c>
      <c r="G125" s="60" t="n">
        <v>77502000</v>
      </c>
      <c r="H125" s="60"/>
      <c r="I125" s="60"/>
      <c r="J125" s="60"/>
      <c r="K125" s="60"/>
      <c r="L125" s="60"/>
      <c r="M125" s="60" t="n">
        <v>82625869.28</v>
      </c>
      <c r="N125" s="60" t="n">
        <v>82625869.28</v>
      </c>
      <c r="O125" s="59" t="n">
        <v>82625869.28</v>
      </c>
      <c r="P125" s="59"/>
      <c r="Q125" s="59"/>
      <c r="R125" s="59"/>
      <c r="S125" s="59"/>
      <c r="T125" s="59"/>
    </row>
    <row r="126" customFormat="false" ht="78.75" hidden="false" customHeight="false" outlineLevel="0" collapsed="false">
      <c r="A126" s="56" t="s">
        <v>263</v>
      </c>
      <c r="B126" s="57" t="n">
        <v>10</v>
      </c>
      <c r="C126" s="57" t="s">
        <v>264</v>
      </c>
      <c r="D126" s="58" t="str">
        <f aca="false">IF(LEFT(C126,5)="000 8","X",C126)</f>
        <v>000 1 11 05032 02 0000 120</v>
      </c>
      <c r="E126" s="59" t="n">
        <v>77502000</v>
      </c>
      <c r="F126" s="60" t="n">
        <v>77502000</v>
      </c>
      <c r="G126" s="60" t="n">
        <v>77502000</v>
      </c>
      <c r="H126" s="60"/>
      <c r="I126" s="60"/>
      <c r="J126" s="60"/>
      <c r="K126" s="60"/>
      <c r="L126" s="60"/>
      <c r="M126" s="60" t="n">
        <v>82625869.28</v>
      </c>
      <c r="N126" s="60" t="n">
        <v>82625869.28</v>
      </c>
      <c r="O126" s="59" t="n">
        <v>82625869.28</v>
      </c>
      <c r="P126" s="59"/>
      <c r="Q126" s="59"/>
      <c r="R126" s="59"/>
      <c r="S126" s="59"/>
      <c r="T126" s="59"/>
    </row>
    <row r="127" customFormat="false" ht="22.5" hidden="false" customHeight="false" outlineLevel="0" collapsed="false">
      <c r="A127" s="56" t="s">
        <v>265</v>
      </c>
      <c r="B127" s="57" t="n">
        <v>10</v>
      </c>
      <c r="C127" s="57" t="s">
        <v>266</v>
      </c>
      <c r="D127" s="58" t="str">
        <f aca="false">IF(LEFT(C127,5)="000 8","X",C127)</f>
        <v>000 1 11 07000 00 0000 120</v>
      </c>
      <c r="E127" s="59" t="n">
        <v>32000000</v>
      </c>
      <c r="F127" s="60" t="n">
        <v>32000000</v>
      </c>
      <c r="G127" s="60" t="n">
        <v>32000000</v>
      </c>
      <c r="H127" s="60"/>
      <c r="I127" s="60"/>
      <c r="J127" s="60"/>
      <c r="K127" s="60"/>
      <c r="L127" s="60"/>
      <c r="M127" s="60" t="n">
        <v>32959770.19</v>
      </c>
      <c r="N127" s="60" t="n">
        <v>32959770.19</v>
      </c>
      <c r="O127" s="59" t="n">
        <v>32959770.19</v>
      </c>
      <c r="P127" s="59"/>
      <c r="Q127" s="59"/>
      <c r="R127" s="59"/>
      <c r="S127" s="59"/>
      <c r="T127" s="59"/>
    </row>
    <row r="128" customFormat="false" ht="45" hidden="false" customHeight="false" outlineLevel="0" collapsed="false">
      <c r="A128" s="56" t="s">
        <v>267</v>
      </c>
      <c r="B128" s="57" t="n">
        <v>10</v>
      </c>
      <c r="C128" s="57" t="s">
        <v>268</v>
      </c>
      <c r="D128" s="58" t="str">
        <f aca="false">IF(LEFT(C128,5)="000 8","X",C128)</f>
        <v>000 1 11 07010 00 0000 120</v>
      </c>
      <c r="E128" s="59" t="n">
        <v>32000000</v>
      </c>
      <c r="F128" s="60" t="n">
        <v>32000000</v>
      </c>
      <c r="G128" s="60" t="n">
        <v>32000000</v>
      </c>
      <c r="H128" s="60"/>
      <c r="I128" s="60"/>
      <c r="J128" s="60"/>
      <c r="K128" s="60"/>
      <c r="L128" s="60"/>
      <c r="M128" s="60" t="n">
        <v>32959770.19</v>
      </c>
      <c r="N128" s="60" t="n">
        <v>32959770.19</v>
      </c>
      <c r="O128" s="59" t="n">
        <v>32959770.19</v>
      </c>
      <c r="P128" s="59"/>
      <c r="Q128" s="59"/>
      <c r="R128" s="59"/>
      <c r="S128" s="59"/>
      <c r="T128" s="59"/>
    </row>
    <row r="129" customFormat="false" ht="56.25" hidden="false" customHeight="false" outlineLevel="0" collapsed="false">
      <c r="A129" s="56" t="s">
        <v>269</v>
      </c>
      <c r="B129" s="57" t="n">
        <v>10</v>
      </c>
      <c r="C129" s="57" t="s">
        <v>270</v>
      </c>
      <c r="D129" s="58" t="str">
        <f aca="false">IF(LEFT(C129,5)="000 8","X",C129)</f>
        <v>000 1 11 07012 02 0000 120</v>
      </c>
      <c r="E129" s="59" t="n">
        <v>32000000</v>
      </c>
      <c r="F129" s="60" t="n">
        <v>32000000</v>
      </c>
      <c r="G129" s="60" t="n">
        <v>32000000</v>
      </c>
      <c r="H129" s="60"/>
      <c r="I129" s="60"/>
      <c r="J129" s="60"/>
      <c r="K129" s="60"/>
      <c r="L129" s="60"/>
      <c r="M129" s="60" t="n">
        <v>32959770.19</v>
      </c>
      <c r="N129" s="60" t="n">
        <v>32959770.19</v>
      </c>
      <c r="O129" s="59" t="n">
        <v>32959770.19</v>
      </c>
      <c r="P129" s="59"/>
      <c r="Q129" s="59"/>
      <c r="R129" s="59"/>
      <c r="S129" s="59"/>
      <c r="T129" s="59"/>
    </row>
    <row r="130" customFormat="false" ht="67.5" hidden="false" customHeight="false" outlineLevel="0" collapsed="false">
      <c r="A130" s="56" t="s">
        <v>271</v>
      </c>
      <c r="B130" s="57" t="n">
        <v>10</v>
      </c>
      <c r="C130" s="57" t="s">
        <v>272</v>
      </c>
      <c r="D130" s="58" t="str">
        <f aca="false">IF(LEFT(C130,5)="000 8","X",C130)</f>
        <v>000 1 11 09000 00 0000 120</v>
      </c>
      <c r="E130" s="59" t="n">
        <v>29000000</v>
      </c>
      <c r="F130" s="60" t="n">
        <v>29000000</v>
      </c>
      <c r="G130" s="60" t="n">
        <v>29000000</v>
      </c>
      <c r="H130" s="60"/>
      <c r="I130" s="60"/>
      <c r="J130" s="60"/>
      <c r="K130" s="60"/>
      <c r="L130" s="60"/>
      <c r="M130" s="60" t="n">
        <v>30630097.26</v>
      </c>
      <c r="N130" s="60" t="n">
        <v>30630097.26</v>
      </c>
      <c r="O130" s="59" t="n">
        <v>30630097.26</v>
      </c>
      <c r="P130" s="59"/>
      <c r="Q130" s="59"/>
      <c r="R130" s="59"/>
      <c r="S130" s="59"/>
      <c r="T130" s="59"/>
    </row>
    <row r="131" customFormat="false" ht="45" hidden="false" customHeight="false" outlineLevel="0" collapsed="false">
      <c r="A131" s="56" t="s">
        <v>273</v>
      </c>
      <c r="B131" s="57" t="n">
        <v>10</v>
      </c>
      <c r="C131" s="57" t="s">
        <v>274</v>
      </c>
      <c r="D131" s="58" t="str">
        <f aca="false">IF(LEFT(C131,5)="000 8","X",C131)</f>
        <v>000 1 11 09030 00 0000 120</v>
      </c>
      <c r="E131" s="59" t="n">
        <v>29000000</v>
      </c>
      <c r="F131" s="60" t="n">
        <v>29000000</v>
      </c>
      <c r="G131" s="60" t="n">
        <v>29000000</v>
      </c>
      <c r="H131" s="60"/>
      <c r="I131" s="60"/>
      <c r="J131" s="60"/>
      <c r="K131" s="60"/>
      <c r="L131" s="60"/>
      <c r="M131" s="60" t="n">
        <v>30630096.26</v>
      </c>
      <c r="N131" s="60" t="n">
        <v>30630096.26</v>
      </c>
      <c r="O131" s="59" t="n">
        <v>30630096.26</v>
      </c>
      <c r="P131" s="59"/>
      <c r="Q131" s="59"/>
      <c r="R131" s="59"/>
      <c r="S131" s="59"/>
      <c r="T131" s="59"/>
    </row>
    <row r="132" customFormat="false" ht="45" hidden="false" customHeight="false" outlineLevel="0" collapsed="false">
      <c r="A132" s="56" t="s">
        <v>275</v>
      </c>
      <c r="B132" s="57" t="n">
        <v>10</v>
      </c>
      <c r="C132" s="57" t="s">
        <v>276</v>
      </c>
      <c r="D132" s="58" t="str">
        <f aca="false">IF(LEFT(C132,5)="000 8","X",C132)</f>
        <v>000 1 11 09032 02 0000 120</v>
      </c>
      <c r="E132" s="59" t="n">
        <v>29000000</v>
      </c>
      <c r="F132" s="60" t="n">
        <v>29000000</v>
      </c>
      <c r="G132" s="60" t="n">
        <v>29000000</v>
      </c>
      <c r="H132" s="60"/>
      <c r="I132" s="60"/>
      <c r="J132" s="60"/>
      <c r="K132" s="60"/>
      <c r="L132" s="60"/>
      <c r="M132" s="60" t="n">
        <v>30630096.26</v>
      </c>
      <c r="N132" s="60" t="n">
        <v>30630096.26</v>
      </c>
      <c r="O132" s="59" t="n">
        <v>30630096.26</v>
      </c>
      <c r="P132" s="59"/>
      <c r="Q132" s="59"/>
      <c r="R132" s="59"/>
      <c r="S132" s="59"/>
      <c r="T132" s="59"/>
    </row>
    <row r="133" customFormat="false" ht="67.5" hidden="false" customHeight="false" outlineLevel="0" collapsed="false">
      <c r="A133" s="56" t="s">
        <v>277</v>
      </c>
      <c r="B133" s="57" t="n">
        <v>10</v>
      </c>
      <c r="C133" s="57" t="s">
        <v>278</v>
      </c>
      <c r="D133" s="58" t="str">
        <f aca="false">IF(LEFT(C133,5)="000 8","X",C133)</f>
        <v>000 1 11 09040 00 0000 120</v>
      </c>
      <c r="E133" s="59"/>
      <c r="F133" s="60"/>
      <c r="G133" s="60"/>
      <c r="H133" s="60"/>
      <c r="I133" s="60"/>
      <c r="J133" s="60"/>
      <c r="K133" s="60"/>
      <c r="L133" s="60"/>
      <c r="M133" s="60" t="n">
        <v>1</v>
      </c>
      <c r="N133" s="60" t="n">
        <v>1</v>
      </c>
      <c r="O133" s="59" t="n">
        <v>1</v>
      </c>
      <c r="P133" s="59"/>
      <c r="Q133" s="59"/>
      <c r="R133" s="59"/>
      <c r="S133" s="59"/>
      <c r="T133" s="59"/>
    </row>
    <row r="134" customFormat="false" ht="90" hidden="false" customHeight="false" outlineLevel="0" collapsed="false">
      <c r="A134" s="56" t="s">
        <v>279</v>
      </c>
      <c r="B134" s="57" t="n">
        <v>10</v>
      </c>
      <c r="C134" s="57" t="s">
        <v>280</v>
      </c>
      <c r="D134" s="58" t="str">
        <f aca="false">IF(LEFT(C134,5)="000 8","X",C134)</f>
        <v>000 1 11 09042 02 0000 120</v>
      </c>
      <c r="E134" s="59"/>
      <c r="F134" s="60"/>
      <c r="G134" s="60"/>
      <c r="H134" s="60"/>
      <c r="I134" s="60"/>
      <c r="J134" s="60"/>
      <c r="K134" s="60"/>
      <c r="L134" s="60"/>
      <c r="M134" s="60" t="n">
        <v>1</v>
      </c>
      <c r="N134" s="60" t="n">
        <v>1</v>
      </c>
      <c r="O134" s="59" t="n">
        <v>1</v>
      </c>
      <c r="P134" s="59"/>
      <c r="Q134" s="59"/>
      <c r="R134" s="59"/>
      <c r="S134" s="59"/>
      <c r="T134" s="59"/>
    </row>
    <row r="135" customFormat="false" ht="22.5" hidden="false" customHeight="false" outlineLevel="0" collapsed="false">
      <c r="A135" s="56" t="s">
        <v>281</v>
      </c>
      <c r="B135" s="57" t="n">
        <v>10</v>
      </c>
      <c r="C135" s="57" t="s">
        <v>282</v>
      </c>
      <c r="D135" s="58" t="str">
        <f aca="false">IF(LEFT(C135,5)="000 8","X",C135)</f>
        <v>000 1 12 00000 00 0000 000</v>
      </c>
      <c r="E135" s="59" t="n">
        <v>344800000</v>
      </c>
      <c r="F135" s="60" t="n">
        <v>344800000</v>
      </c>
      <c r="G135" s="60" t="n">
        <v>344800000</v>
      </c>
      <c r="H135" s="60"/>
      <c r="I135" s="60"/>
      <c r="J135" s="60"/>
      <c r="K135" s="60"/>
      <c r="L135" s="60"/>
      <c r="M135" s="60" t="n">
        <v>370003866.7</v>
      </c>
      <c r="N135" s="60" t="n">
        <v>370003866.7</v>
      </c>
      <c r="O135" s="59" t="n">
        <v>370003866.7</v>
      </c>
      <c r="P135" s="59"/>
      <c r="Q135" s="59"/>
      <c r="R135" s="59"/>
      <c r="S135" s="59"/>
      <c r="T135" s="59"/>
    </row>
    <row r="136" customFormat="false" ht="22.5" hidden="false" customHeight="false" outlineLevel="0" collapsed="false">
      <c r="A136" s="56" t="s">
        <v>283</v>
      </c>
      <c r="B136" s="57" t="n">
        <v>10</v>
      </c>
      <c r="C136" s="57" t="s">
        <v>284</v>
      </c>
      <c r="D136" s="58" t="str">
        <f aca="false">IF(LEFT(C136,5)="000 8","X",C136)</f>
        <v>000 1 12 01000 01 0000 120</v>
      </c>
      <c r="E136" s="59" t="n">
        <v>272800000</v>
      </c>
      <c r="F136" s="60" t="n">
        <v>272800000</v>
      </c>
      <c r="G136" s="60" t="n">
        <v>272800000</v>
      </c>
      <c r="H136" s="60"/>
      <c r="I136" s="60"/>
      <c r="J136" s="60"/>
      <c r="K136" s="60"/>
      <c r="L136" s="60"/>
      <c r="M136" s="60" t="n">
        <v>292093522.2</v>
      </c>
      <c r="N136" s="60" t="n">
        <v>292093522.2</v>
      </c>
      <c r="O136" s="59" t="n">
        <v>292093522.2</v>
      </c>
      <c r="P136" s="59"/>
      <c r="Q136" s="59"/>
      <c r="R136" s="59"/>
      <c r="S136" s="59"/>
      <c r="T136" s="59"/>
    </row>
    <row r="137" customFormat="false" ht="12.75" hidden="false" customHeight="false" outlineLevel="0" collapsed="false">
      <c r="A137" s="56" t="s">
        <v>285</v>
      </c>
      <c r="B137" s="57" t="n">
        <v>10</v>
      </c>
      <c r="C137" s="57" t="s">
        <v>286</v>
      </c>
      <c r="D137" s="58" t="str">
        <f aca="false">IF(LEFT(C137,5)="000 8","X",C137)</f>
        <v>000 1 12 02000 01 0000 120</v>
      </c>
      <c r="E137" s="59" t="n">
        <v>24500000</v>
      </c>
      <c r="F137" s="60" t="n">
        <v>24500000</v>
      </c>
      <c r="G137" s="60" t="n">
        <v>24500000</v>
      </c>
      <c r="H137" s="60"/>
      <c r="I137" s="60"/>
      <c r="J137" s="60"/>
      <c r="K137" s="60"/>
      <c r="L137" s="60"/>
      <c r="M137" s="60" t="n">
        <v>27458583.44</v>
      </c>
      <c r="N137" s="60" t="n">
        <v>27458583.44</v>
      </c>
      <c r="O137" s="59" t="n">
        <v>27458583.44</v>
      </c>
      <c r="P137" s="59"/>
      <c r="Q137" s="59"/>
      <c r="R137" s="59"/>
      <c r="S137" s="59"/>
      <c r="T137" s="59"/>
    </row>
    <row r="138" customFormat="false" ht="56.25" hidden="false" customHeight="false" outlineLevel="0" collapsed="false">
      <c r="A138" s="56" t="s">
        <v>287</v>
      </c>
      <c r="B138" s="57" t="n">
        <v>10</v>
      </c>
      <c r="C138" s="57" t="s">
        <v>288</v>
      </c>
      <c r="D138" s="58" t="str">
        <f aca="false">IF(LEFT(C138,5)="000 8","X",C138)</f>
        <v>000 1 12 02010 01 0000 120</v>
      </c>
      <c r="E138" s="59" t="n">
        <v>19700000</v>
      </c>
      <c r="F138" s="60" t="n">
        <v>19700000</v>
      </c>
      <c r="G138" s="60" t="n">
        <v>19700000</v>
      </c>
      <c r="H138" s="60"/>
      <c r="I138" s="60"/>
      <c r="J138" s="60"/>
      <c r="K138" s="60"/>
      <c r="L138" s="60"/>
      <c r="M138" s="60" t="n">
        <v>19210000</v>
      </c>
      <c r="N138" s="60" t="n">
        <v>19210000</v>
      </c>
      <c r="O138" s="59" t="n">
        <v>19210000</v>
      </c>
      <c r="P138" s="59"/>
      <c r="Q138" s="59"/>
      <c r="R138" s="59"/>
      <c r="S138" s="59"/>
      <c r="T138" s="59"/>
    </row>
    <row r="139" customFormat="false" ht="90" hidden="false" customHeight="false" outlineLevel="0" collapsed="false">
      <c r="A139" s="56" t="s">
        <v>289</v>
      </c>
      <c r="B139" s="57" t="n">
        <v>10</v>
      </c>
      <c r="C139" s="57" t="s">
        <v>290</v>
      </c>
      <c r="D139" s="58" t="str">
        <f aca="false">IF(LEFT(C139,5)="000 8","X",C139)</f>
        <v>000 1 12 02012 01 0000 120</v>
      </c>
      <c r="E139" s="59" t="n">
        <v>19700000</v>
      </c>
      <c r="F139" s="60" t="n">
        <v>19700000</v>
      </c>
      <c r="G139" s="60" t="n">
        <v>19700000</v>
      </c>
      <c r="H139" s="60"/>
      <c r="I139" s="60"/>
      <c r="J139" s="60"/>
      <c r="K139" s="60"/>
      <c r="L139" s="60"/>
      <c r="M139" s="60" t="n">
        <v>19210000</v>
      </c>
      <c r="N139" s="60" t="n">
        <v>19210000</v>
      </c>
      <c r="O139" s="59" t="n">
        <v>19210000</v>
      </c>
      <c r="P139" s="59"/>
      <c r="Q139" s="59"/>
      <c r="R139" s="59"/>
      <c r="S139" s="59"/>
      <c r="T139" s="59"/>
    </row>
    <row r="140" customFormat="false" ht="33.75" hidden="false" customHeight="false" outlineLevel="0" collapsed="false">
      <c r="A140" s="56" t="s">
        <v>291</v>
      </c>
      <c r="B140" s="57" t="n">
        <v>10</v>
      </c>
      <c r="C140" s="57" t="s">
        <v>292</v>
      </c>
      <c r="D140" s="58" t="str">
        <f aca="false">IF(LEFT(C140,5)="000 8","X",C140)</f>
        <v>000 1 12 02030 01 0000 120</v>
      </c>
      <c r="E140" s="59"/>
      <c r="F140" s="60"/>
      <c r="G140" s="60"/>
      <c r="H140" s="60"/>
      <c r="I140" s="60"/>
      <c r="J140" s="60"/>
      <c r="K140" s="60"/>
      <c r="L140" s="60"/>
      <c r="M140" s="60" t="n">
        <v>3324283.44</v>
      </c>
      <c r="N140" s="60" t="n">
        <v>3324283.44</v>
      </c>
      <c r="O140" s="59" t="n">
        <v>3324283.44</v>
      </c>
      <c r="P140" s="59"/>
      <c r="Q140" s="59"/>
      <c r="R140" s="59"/>
      <c r="S140" s="59"/>
      <c r="T140" s="59"/>
    </row>
    <row r="141" customFormat="false" ht="56.25" hidden="false" customHeight="false" outlineLevel="0" collapsed="false">
      <c r="A141" s="56" t="s">
        <v>293</v>
      </c>
      <c r="B141" s="57" t="n">
        <v>10</v>
      </c>
      <c r="C141" s="57" t="s">
        <v>294</v>
      </c>
      <c r="D141" s="58" t="str">
        <f aca="false">IF(LEFT(C141,5)="000 8","X",C141)</f>
        <v>000 1 12 02050 01 0000 120</v>
      </c>
      <c r="E141" s="59" t="n">
        <v>2200000</v>
      </c>
      <c r="F141" s="60" t="n">
        <v>2200000</v>
      </c>
      <c r="G141" s="60" t="n">
        <v>2200000</v>
      </c>
      <c r="H141" s="60"/>
      <c r="I141" s="60"/>
      <c r="J141" s="60"/>
      <c r="K141" s="60"/>
      <c r="L141" s="60"/>
      <c r="M141" s="60" t="n">
        <v>2235000</v>
      </c>
      <c r="N141" s="60" t="n">
        <v>2235000</v>
      </c>
      <c r="O141" s="59" t="n">
        <v>2235000</v>
      </c>
      <c r="P141" s="59"/>
      <c r="Q141" s="59"/>
      <c r="R141" s="59"/>
      <c r="S141" s="59"/>
      <c r="T141" s="59"/>
    </row>
    <row r="142" customFormat="false" ht="135" hidden="false" customHeight="false" outlineLevel="0" collapsed="false">
      <c r="A142" s="56" t="s">
        <v>295</v>
      </c>
      <c r="B142" s="57" t="n">
        <v>10</v>
      </c>
      <c r="C142" s="57" t="s">
        <v>296</v>
      </c>
      <c r="D142" s="58" t="str">
        <f aca="false">IF(LEFT(C142,5)="000 8","X",C142)</f>
        <v>000 1 12 02052 01 0000 120</v>
      </c>
      <c r="E142" s="59" t="n">
        <v>2200000</v>
      </c>
      <c r="F142" s="60" t="n">
        <v>2200000</v>
      </c>
      <c r="G142" s="60" t="n">
        <v>2200000</v>
      </c>
      <c r="H142" s="60"/>
      <c r="I142" s="60"/>
      <c r="J142" s="60"/>
      <c r="K142" s="60"/>
      <c r="L142" s="60"/>
      <c r="M142" s="60" t="n">
        <v>2235000</v>
      </c>
      <c r="N142" s="60" t="n">
        <v>2235000</v>
      </c>
      <c r="O142" s="59" t="n">
        <v>2235000</v>
      </c>
      <c r="P142" s="59"/>
      <c r="Q142" s="59"/>
      <c r="R142" s="59"/>
      <c r="S142" s="59"/>
      <c r="T142" s="59"/>
    </row>
    <row r="143" customFormat="false" ht="12.75" hidden="false" customHeight="false" outlineLevel="0" collapsed="false">
      <c r="A143" s="56" t="s">
        <v>297</v>
      </c>
      <c r="B143" s="57" t="n">
        <v>10</v>
      </c>
      <c r="C143" s="57" t="s">
        <v>298</v>
      </c>
      <c r="D143" s="58" t="str">
        <f aca="false">IF(LEFT(C143,5)="000 8","X",C143)</f>
        <v>000 1 12 02100 00 0000 120</v>
      </c>
      <c r="E143" s="59" t="n">
        <v>2600000</v>
      </c>
      <c r="F143" s="60" t="n">
        <v>2600000</v>
      </c>
      <c r="G143" s="60" t="n">
        <v>2600000</v>
      </c>
      <c r="H143" s="60"/>
      <c r="I143" s="60"/>
      <c r="J143" s="60"/>
      <c r="K143" s="60"/>
      <c r="L143" s="60"/>
      <c r="M143" s="60" t="n">
        <v>2689300</v>
      </c>
      <c r="N143" s="60" t="n">
        <v>2689300</v>
      </c>
      <c r="O143" s="59" t="n">
        <v>2689300</v>
      </c>
      <c r="P143" s="59"/>
      <c r="Q143" s="59"/>
      <c r="R143" s="59"/>
      <c r="S143" s="59"/>
      <c r="T143" s="59"/>
    </row>
    <row r="144" customFormat="false" ht="45" hidden="false" customHeight="false" outlineLevel="0" collapsed="false">
      <c r="A144" s="56" t="s">
        <v>299</v>
      </c>
      <c r="B144" s="57" t="n">
        <v>10</v>
      </c>
      <c r="C144" s="57" t="s">
        <v>300</v>
      </c>
      <c r="D144" s="58" t="str">
        <f aca="false">IF(LEFT(C144,5)="000 8","X",C144)</f>
        <v>000 1 12 02102 02 0000 120</v>
      </c>
      <c r="E144" s="59" t="n">
        <v>2600000</v>
      </c>
      <c r="F144" s="60" t="n">
        <v>2600000</v>
      </c>
      <c r="G144" s="60" t="n">
        <v>2600000</v>
      </c>
      <c r="H144" s="60"/>
      <c r="I144" s="60"/>
      <c r="J144" s="60"/>
      <c r="K144" s="60"/>
      <c r="L144" s="60"/>
      <c r="M144" s="60" t="n">
        <v>2689300</v>
      </c>
      <c r="N144" s="60" t="n">
        <v>2689300</v>
      </c>
      <c r="O144" s="59" t="n">
        <v>2689300</v>
      </c>
      <c r="P144" s="59"/>
      <c r="Q144" s="59"/>
      <c r="R144" s="59"/>
      <c r="S144" s="59"/>
      <c r="T144" s="59"/>
    </row>
    <row r="145" customFormat="false" ht="12.75" hidden="false" customHeight="false" outlineLevel="0" collapsed="false">
      <c r="A145" s="56" t="s">
        <v>301</v>
      </c>
      <c r="B145" s="57" t="n">
        <v>10</v>
      </c>
      <c r="C145" s="57" t="s">
        <v>302</v>
      </c>
      <c r="D145" s="58" t="str">
        <f aca="false">IF(LEFT(C145,5)="000 8","X",C145)</f>
        <v>000 1 12 04000 00 0000 120</v>
      </c>
      <c r="E145" s="59" t="n">
        <v>47500000</v>
      </c>
      <c r="F145" s="60" t="n">
        <v>47500000</v>
      </c>
      <c r="G145" s="60" t="n">
        <v>47500000</v>
      </c>
      <c r="H145" s="60"/>
      <c r="I145" s="60"/>
      <c r="J145" s="60"/>
      <c r="K145" s="60"/>
      <c r="L145" s="60"/>
      <c r="M145" s="60" t="n">
        <v>50451761.06</v>
      </c>
      <c r="N145" s="60" t="n">
        <v>50451761.06</v>
      </c>
      <c r="O145" s="59" t="n">
        <v>50451761.06</v>
      </c>
      <c r="P145" s="59"/>
      <c r="Q145" s="59"/>
      <c r="R145" s="59"/>
      <c r="S145" s="59"/>
      <c r="T145" s="59"/>
    </row>
    <row r="146" customFormat="false" ht="45" hidden="false" customHeight="false" outlineLevel="0" collapsed="false">
      <c r="A146" s="56" t="s">
        <v>303</v>
      </c>
      <c r="B146" s="57" t="n">
        <v>10</v>
      </c>
      <c r="C146" s="57" t="s">
        <v>304</v>
      </c>
      <c r="D146" s="58" t="str">
        <f aca="false">IF(LEFT(C146,5)="000 8","X",C146)</f>
        <v>000 1 12 04020 02 0000 120</v>
      </c>
      <c r="E146" s="59" t="n">
        <v>43897000</v>
      </c>
      <c r="F146" s="60" t="n">
        <v>43897000</v>
      </c>
      <c r="G146" s="60" t="n">
        <v>43897000</v>
      </c>
      <c r="H146" s="60"/>
      <c r="I146" s="60"/>
      <c r="J146" s="60"/>
      <c r="K146" s="60"/>
      <c r="L146" s="60"/>
      <c r="M146" s="60" t="n">
        <v>46395561.07</v>
      </c>
      <c r="N146" s="60" t="n">
        <v>46395561.07</v>
      </c>
      <c r="O146" s="59" t="n">
        <v>46395561.07</v>
      </c>
      <c r="P146" s="59"/>
      <c r="Q146" s="59"/>
      <c r="R146" s="59"/>
      <c r="S146" s="59"/>
      <c r="T146" s="59"/>
    </row>
    <row r="147" customFormat="false" ht="33.75" hidden="false" customHeight="false" outlineLevel="0" collapsed="false">
      <c r="A147" s="56" t="s">
        <v>305</v>
      </c>
      <c r="B147" s="57" t="n">
        <v>10</v>
      </c>
      <c r="C147" s="57" t="s">
        <v>306</v>
      </c>
      <c r="D147" s="58" t="str">
        <f aca="false">IF(LEFT(C147,5)="000 8","X",C147)</f>
        <v>000 1 12 04021 02 0000 120</v>
      </c>
      <c r="E147" s="59" t="n">
        <v>6651000</v>
      </c>
      <c r="F147" s="60" t="n">
        <v>6651000</v>
      </c>
      <c r="G147" s="60" t="n">
        <v>6651000</v>
      </c>
      <c r="H147" s="60"/>
      <c r="I147" s="60"/>
      <c r="J147" s="60"/>
      <c r="K147" s="60"/>
      <c r="L147" s="60"/>
      <c r="M147" s="60" t="n">
        <v>8081182</v>
      </c>
      <c r="N147" s="60" t="n">
        <v>8081182</v>
      </c>
      <c r="O147" s="59" t="n">
        <v>8081182</v>
      </c>
      <c r="P147" s="59"/>
      <c r="Q147" s="59"/>
      <c r="R147" s="59"/>
      <c r="S147" s="59"/>
      <c r="T147" s="59"/>
    </row>
    <row r="148" customFormat="false" ht="33.75" hidden="false" customHeight="false" outlineLevel="0" collapsed="false">
      <c r="A148" s="56" t="s">
        <v>307</v>
      </c>
      <c r="B148" s="57" t="n">
        <v>10</v>
      </c>
      <c r="C148" s="57" t="s">
        <v>308</v>
      </c>
      <c r="D148" s="58" t="str">
        <f aca="false">IF(LEFT(C148,5)="000 8","X",C148)</f>
        <v>000 1 12 04022 02 0000 120</v>
      </c>
      <c r="E148" s="59" t="n">
        <v>37246000</v>
      </c>
      <c r="F148" s="60" t="n">
        <v>37246000</v>
      </c>
      <c r="G148" s="60" t="n">
        <v>37246000</v>
      </c>
      <c r="H148" s="60"/>
      <c r="I148" s="60"/>
      <c r="J148" s="60"/>
      <c r="K148" s="60"/>
      <c r="L148" s="60"/>
      <c r="M148" s="60" t="n">
        <v>38314379.07</v>
      </c>
      <c r="N148" s="60" t="n">
        <v>38314379.07</v>
      </c>
      <c r="O148" s="59" t="n">
        <v>38314379.07</v>
      </c>
      <c r="P148" s="59"/>
      <c r="Q148" s="59"/>
      <c r="R148" s="59"/>
      <c r="S148" s="59"/>
      <c r="T148" s="59"/>
    </row>
    <row r="149" customFormat="false" ht="22.5" hidden="false" customHeight="false" outlineLevel="0" collapsed="false">
      <c r="A149" s="56" t="s">
        <v>309</v>
      </c>
      <c r="B149" s="57" t="n">
        <v>10</v>
      </c>
      <c r="C149" s="57" t="s">
        <v>310</v>
      </c>
      <c r="D149" s="58" t="str">
        <f aca="false">IF(LEFT(C149,5)="000 8","X",C149)</f>
        <v>000 1 12 04060 02 0000 120</v>
      </c>
      <c r="E149" s="59" t="n">
        <v>3603000</v>
      </c>
      <c r="F149" s="60" t="n">
        <v>3603000</v>
      </c>
      <c r="G149" s="60" t="n">
        <v>3603000</v>
      </c>
      <c r="H149" s="60"/>
      <c r="I149" s="60"/>
      <c r="J149" s="60"/>
      <c r="K149" s="60"/>
      <c r="L149" s="60"/>
      <c r="M149" s="60" t="n">
        <v>4056199.99</v>
      </c>
      <c r="N149" s="60" t="n">
        <v>4056199.99</v>
      </c>
      <c r="O149" s="59" t="n">
        <v>4056199.99</v>
      </c>
      <c r="P149" s="59"/>
      <c r="Q149" s="59"/>
      <c r="R149" s="59"/>
      <c r="S149" s="59"/>
      <c r="T149" s="59"/>
    </row>
    <row r="150" customFormat="false" ht="22.5" hidden="false" customHeight="false" outlineLevel="0" collapsed="false">
      <c r="A150" s="56" t="s">
        <v>311</v>
      </c>
      <c r="B150" s="57" t="n">
        <v>10</v>
      </c>
      <c r="C150" s="57" t="s">
        <v>312</v>
      </c>
      <c r="D150" s="58" t="str">
        <f aca="false">IF(LEFT(C150,5)="000 8","X",C150)</f>
        <v>000 1 13 00000 00 0000 000</v>
      </c>
      <c r="E150" s="59" t="n">
        <v>69499700</v>
      </c>
      <c r="F150" s="60" t="n">
        <v>69499700</v>
      </c>
      <c r="G150" s="60" t="n">
        <v>69499700</v>
      </c>
      <c r="H150" s="60"/>
      <c r="I150" s="60"/>
      <c r="J150" s="60"/>
      <c r="K150" s="60"/>
      <c r="L150" s="60"/>
      <c r="M150" s="60" t="n">
        <v>80451453.29</v>
      </c>
      <c r="N150" s="60" t="n">
        <v>80451453.29</v>
      </c>
      <c r="O150" s="59" t="n">
        <v>80451453.29</v>
      </c>
      <c r="P150" s="59"/>
      <c r="Q150" s="59"/>
      <c r="R150" s="59"/>
      <c r="S150" s="59"/>
      <c r="T150" s="59"/>
    </row>
    <row r="151" customFormat="false" ht="22.5" hidden="false" customHeight="false" outlineLevel="0" collapsed="false">
      <c r="A151" s="56" t="s">
        <v>313</v>
      </c>
      <c r="B151" s="57" t="n">
        <v>10</v>
      </c>
      <c r="C151" s="57" t="s">
        <v>314</v>
      </c>
      <c r="D151" s="58" t="str">
        <f aca="false">IF(LEFT(C151,5)="000 8","X",C151)</f>
        <v>000 1 13 03000 00 0000 130</v>
      </c>
      <c r="E151" s="59" t="n">
        <v>69499700</v>
      </c>
      <c r="F151" s="60" t="n">
        <v>69499700</v>
      </c>
      <c r="G151" s="60" t="n">
        <v>69499700</v>
      </c>
      <c r="H151" s="60"/>
      <c r="I151" s="60"/>
      <c r="J151" s="60"/>
      <c r="K151" s="60"/>
      <c r="L151" s="60"/>
      <c r="M151" s="60" t="n">
        <v>80451453.29</v>
      </c>
      <c r="N151" s="60" t="n">
        <v>80451453.29</v>
      </c>
      <c r="O151" s="59" t="n">
        <v>80451453.29</v>
      </c>
      <c r="P151" s="59"/>
      <c r="Q151" s="59"/>
      <c r="R151" s="59"/>
      <c r="S151" s="59"/>
      <c r="T151" s="59"/>
    </row>
    <row r="152" customFormat="false" ht="45" hidden="false" customHeight="false" outlineLevel="0" collapsed="false">
      <c r="A152" s="56" t="s">
        <v>315</v>
      </c>
      <c r="B152" s="57" t="n">
        <v>10</v>
      </c>
      <c r="C152" s="57" t="s">
        <v>316</v>
      </c>
      <c r="D152" s="58" t="str">
        <f aca="false">IF(LEFT(C152,5)="000 8","X",C152)</f>
        <v>000 1 13 03020 02 0000 130</v>
      </c>
      <c r="E152" s="59" t="n">
        <v>69499700</v>
      </c>
      <c r="F152" s="60" t="n">
        <v>69499700</v>
      </c>
      <c r="G152" s="60" t="n">
        <v>69499700</v>
      </c>
      <c r="H152" s="60"/>
      <c r="I152" s="60"/>
      <c r="J152" s="60"/>
      <c r="K152" s="60"/>
      <c r="L152" s="60"/>
      <c r="M152" s="60" t="n">
        <v>80451453.29</v>
      </c>
      <c r="N152" s="60" t="n">
        <v>80451453.29</v>
      </c>
      <c r="O152" s="59" t="n">
        <v>80451453.29</v>
      </c>
      <c r="P152" s="59"/>
      <c r="Q152" s="59"/>
      <c r="R152" s="59"/>
      <c r="S152" s="59"/>
      <c r="T152" s="59"/>
    </row>
    <row r="153" customFormat="false" ht="22.5" hidden="false" customHeight="false" outlineLevel="0" collapsed="false">
      <c r="A153" s="56" t="s">
        <v>317</v>
      </c>
      <c r="B153" s="57" t="n">
        <v>10</v>
      </c>
      <c r="C153" s="57" t="s">
        <v>318</v>
      </c>
      <c r="D153" s="58" t="str">
        <f aca="false">IF(LEFT(C153,5)="000 8","X",C153)</f>
        <v>000 1 14 00000 00 0000 000</v>
      </c>
      <c r="E153" s="59" t="n">
        <v>348544000</v>
      </c>
      <c r="F153" s="60" t="n">
        <v>348544000</v>
      </c>
      <c r="G153" s="60" t="n">
        <v>348544000</v>
      </c>
      <c r="H153" s="60"/>
      <c r="I153" s="60"/>
      <c r="J153" s="60"/>
      <c r="K153" s="60"/>
      <c r="L153" s="60"/>
      <c r="M153" s="60" t="n">
        <v>383140047.12</v>
      </c>
      <c r="N153" s="60" t="n">
        <v>383140047.12</v>
      </c>
      <c r="O153" s="59" t="n">
        <v>383140047.12</v>
      </c>
      <c r="P153" s="59"/>
      <c r="Q153" s="59"/>
      <c r="R153" s="59"/>
      <c r="S153" s="59"/>
      <c r="T153" s="59"/>
    </row>
    <row r="154" customFormat="false" ht="67.5" hidden="false" customHeight="false" outlineLevel="0" collapsed="false">
      <c r="A154" s="56" t="s">
        <v>319</v>
      </c>
      <c r="B154" s="57" t="n">
        <v>10</v>
      </c>
      <c r="C154" s="57" t="s">
        <v>320</v>
      </c>
      <c r="D154" s="58" t="str">
        <f aca="false">IF(LEFT(C154,5)="000 8","X",C154)</f>
        <v>000 1 14 02000 00 0000 000</v>
      </c>
      <c r="E154" s="59"/>
      <c r="F154" s="60"/>
      <c r="G154" s="60"/>
      <c r="H154" s="60"/>
      <c r="I154" s="60"/>
      <c r="J154" s="60"/>
      <c r="K154" s="60"/>
      <c r="L154" s="60"/>
      <c r="M154" s="60" t="n">
        <v>11817478.52</v>
      </c>
      <c r="N154" s="60" t="n">
        <v>11817478.52</v>
      </c>
      <c r="O154" s="59" t="n">
        <v>11817478.52</v>
      </c>
      <c r="P154" s="59"/>
      <c r="Q154" s="59"/>
      <c r="R154" s="59"/>
      <c r="S154" s="59"/>
      <c r="T154" s="59"/>
    </row>
    <row r="155" customFormat="false" ht="101.25" hidden="false" customHeight="false" outlineLevel="0" collapsed="false">
      <c r="A155" s="56" t="s">
        <v>321</v>
      </c>
      <c r="B155" s="57" t="n">
        <v>10</v>
      </c>
      <c r="C155" s="57" t="s">
        <v>322</v>
      </c>
      <c r="D155" s="58" t="str">
        <f aca="false">IF(LEFT(C155,5)="000 8","X",C155)</f>
        <v>000 1 14 02020 02 0000 410</v>
      </c>
      <c r="E155" s="59"/>
      <c r="F155" s="60"/>
      <c r="G155" s="60"/>
      <c r="H155" s="60"/>
      <c r="I155" s="60"/>
      <c r="J155" s="60"/>
      <c r="K155" s="60"/>
      <c r="L155" s="60"/>
      <c r="M155" s="60" t="n">
        <v>10117690.57</v>
      </c>
      <c r="N155" s="60" t="n">
        <v>10117690.57</v>
      </c>
      <c r="O155" s="59" t="n">
        <v>10117690.57</v>
      </c>
      <c r="P155" s="59"/>
      <c r="Q155" s="59"/>
      <c r="R155" s="59"/>
      <c r="S155" s="59"/>
      <c r="T155" s="59"/>
    </row>
    <row r="156" customFormat="false" ht="90" hidden="false" customHeight="false" outlineLevel="0" collapsed="false">
      <c r="A156" s="56" t="s">
        <v>323</v>
      </c>
      <c r="B156" s="57" t="n">
        <v>10</v>
      </c>
      <c r="C156" s="57" t="s">
        <v>324</v>
      </c>
      <c r="D156" s="58" t="str">
        <f aca="false">IF(LEFT(C156,5)="000 8","X",C156)</f>
        <v>000 1 14 02022 02 0000 410</v>
      </c>
      <c r="E156" s="59"/>
      <c r="F156" s="60"/>
      <c r="G156" s="60"/>
      <c r="H156" s="60"/>
      <c r="I156" s="60"/>
      <c r="J156" s="60"/>
      <c r="K156" s="60"/>
      <c r="L156" s="60"/>
      <c r="M156" s="60" t="n">
        <v>2985259.93</v>
      </c>
      <c r="N156" s="60" t="n">
        <v>2985259.93</v>
      </c>
      <c r="O156" s="59" t="n">
        <v>2985259.93</v>
      </c>
      <c r="P156" s="59"/>
      <c r="Q156" s="59"/>
      <c r="R156" s="59"/>
      <c r="S156" s="59"/>
      <c r="T156" s="59"/>
    </row>
    <row r="157" customFormat="false" ht="101.25" hidden="false" customHeight="false" outlineLevel="0" collapsed="false">
      <c r="A157" s="56" t="s">
        <v>325</v>
      </c>
      <c r="B157" s="57" t="n">
        <v>10</v>
      </c>
      <c r="C157" s="57" t="s">
        <v>326</v>
      </c>
      <c r="D157" s="58" t="str">
        <f aca="false">IF(LEFT(C157,5)="000 8","X",C157)</f>
        <v>000 1 14 02023 02 0000 410</v>
      </c>
      <c r="E157" s="59"/>
      <c r="F157" s="60"/>
      <c r="G157" s="60"/>
      <c r="H157" s="60"/>
      <c r="I157" s="60"/>
      <c r="J157" s="60"/>
      <c r="K157" s="60"/>
      <c r="L157" s="60"/>
      <c r="M157" s="60" t="n">
        <v>7132430.64</v>
      </c>
      <c r="N157" s="60" t="n">
        <v>7132430.64</v>
      </c>
      <c r="O157" s="59" t="n">
        <v>7132430.64</v>
      </c>
      <c r="P157" s="59"/>
      <c r="Q157" s="59"/>
      <c r="R157" s="59"/>
      <c r="S157" s="59"/>
      <c r="T157" s="59"/>
    </row>
    <row r="158" customFormat="false" ht="101.25" hidden="false" customHeight="false" outlineLevel="0" collapsed="false">
      <c r="A158" s="56" t="s">
        <v>327</v>
      </c>
      <c r="B158" s="57" t="n">
        <v>10</v>
      </c>
      <c r="C158" s="57" t="s">
        <v>328</v>
      </c>
      <c r="D158" s="58" t="str">
        <f aca="false">IF(LEFT(C158,5)="000 8","X",C158)</f>
        <v>000 1 14 02020 02 0000 440</v>
      </c>
      <c r="E158" s="59"/>
      <c r="F158" s="60"/>
      <c r="G158" s="60"/>
      <c r="H158" s="60"/>
      <c r="I158" s="60"/>
      <c r="J158" s="60"/>
      <c r="K158" s="60"/>
      <c r="L158" s="60"/>
      <c r="M158" s="60" t="n">
        <v>1699787.95</v>
      </c>
      <c r="N158" s="60" t="n">
        <v>1699787.95</v>
      </c>
      <c r="O158" s="59" t="n">
        <v>1699787.95</v>
      </c>
      <c r="P158" s="59"/>
      <c r="Q158" s="59"/>
      <c r="R158" s="59"/>
      <c r="S158" s="59"/>
      <c r="T158" s="59"/>
    </row>
    <row r="159" customFormat="false" ht="90" hidden="false" customHeight="false" outlineLevel="0" collapsed="false">
      <c r="A159" s="56" t="s">
        <v>329</v>
      </c>
      <c r="B159" s="57" t="n">
        <v>10</v>
      </c>
      <c r="C159" s="57" t="s">
        <v>330</v>
      </c>
      <c r="D159" s="58" t="str">
        <f aca="false">IF(LEFT(C159,5)="000 8","X",C159)</f>
        <v>000 1 14 02022 02 0000 440</v>
      </c>
      <c r="E159" s="59"/>
      <c r="F159" s="60"/>
      <c r="G159" s="60"/>
      <c r="H159" s="60"/>
      <c r="I159" s="60"/>
      <c r="J159" s="60"/>
      <c r="K159" s="60"/>
      <c r="L159" s="60"/>
      <c r="M159" s="60" t="n">
        <v>1699787.95</v>
      </c>
      <c r="N159" s="60" t="n">
        <v>1699787.95</v>
      </c>
      <c r="O159" s="59" t="n">
        <v>1699787.95</v>
      </c>
      <c r="P159" s="59"/>
      <c r="Q159" s="59"/>
      <c r="R159" s="59"/>
      <c r="S159" s="59"/>
      <c r="T159" s="59"/>
    </row>
    <row r="160" customFormat="false" ht="45" hidden="false" customHeight="false" outlineLevel="0" collapsed="false">
      <c r="A160" s="56" t="s">
        <v>331</v>
      </c>
      <c r="B160" s="57" t="n">
        <v>10</v>
      </c>
      <c r="C160" s="57" t="s">
        <v>332</v>
      </c>
      <c r="D160" s="58" t="str">
        <f aca="false">IF(LEFT(C160,5)="000 8","X",C160)</f>
        <v>000 1 14 06000 00 0000 430</v>
      </c>
      <c r="E160" s="59" t="n">
        <v>348544000</v>
      </c>
      <c r="F160" s="60" t="n">
        <v>348544000</v>
      </c>
      <c r="G160" s="60" t="n">
        <v>348544000</v>
      </c>
      <c r="H160" s="60"/>
      <c r="I160" s="60"/>
      <c r="J160" s="60"/>
      <c r="K160" s="60"/>
      <c r="L160" s="60"/>
      <c r="M160" s="60" t="n">
        <v>371322568.6</v>
      </c>
      <c r="N160" s="60" t="n">
        <v>371322568.6</v>
      </c>
      <c r="O160" s="59" t="n">
        <v>371322568.6</v>
      </c>
      <c r="P160" s="59"/>
      <c r="Q160" s="59"/>
      <c r="R160" s="59"/>
      <c r="S160" s="59"/>
      <c r="T160" s="59"/>
    </row>
    <row r="161" customFormat="false" ht="33.75" hidden="false" customHeight="false" outlineLevel="0" collapsed="false">
      <c r="A161" s="56" t="s">
        <v>333</v>
      </c>
      <c r="B161" s="57" t="n">
        <v>10</v>
      </c>
      <c r="C161" s="57" t="s">
        <v>334</v>
      </c>
      <c r="D161" s="58" t="str">
        <f aca="false">IF(LEFT(C161,5)="000 8","X",C161)</f>
        <v>000 1 14 06010 00 0000 430</v>
      </c>
      <c r="E161" s="59" t="n">
        <v>202043300</v>
      </c>
      <c r="F161" s="60" t="n">
        <v>202043300</v>
      </c>
      <c r="G161" s="60" t="n">
        <v>202043300</v>
      </c>
      <c r="H161" s="60"/>
      <c r="I161" s="60"/>
      <c r="J161" s="60"/>
      <c r="K161" s="60"/>
      <c r="L161" s="60"/>
      <c r="M161" s="60" t="n">
        <v>203828550.17</v>
      </c>
      <c r="N161" s="60" t="n">
        <v>203828550.17</v>
      </c>
      <c r="O161" s="59" t="n">
        <v>203828550.17</v>
      </c>
      <c r="P161" s="59"/>
      <c r="Q161" s="59"/>
      <c r="R161" s="59"/>
      <c r="S161" s="59"/>
      <c r="T161" s="59"/>
    </row>
    <row r="162" customFormat="false" ht="56.25" hidden="false" customHeight="false" outlineLevel="0" collapsed="false">
      <c r="A162" s="56" t="s">
        <v>335</v>
      </c>
      <c r="B162" s="57" t="n">
        <v>10</v>
      </c>
      <c r="C162" s="57" t="s">
        <v>336</v>
      </c>
      <c r="D162" s="58" t="str">
        <f aca="false">IF(LEFT(C162,5)="000 8","X",C162)</f>
        <v>000 1 14 06012 04 0000 430</v>
      </c>
      <c r="E162" s="59" t="n">
        <v>202043300</v>
      </c>
      <c r="F162" s="60" t="n">
        <v>202043300</v>
      </c>
      <c r="G162" s="60" t="n">
        <v>202043300</v>
      </c>
      <c r="H162" s="60"/>
      <c r="I162" s="60"/>
      <c r="J162" s="60"/>
      <c r="K162" s="60"/>
      <c r="L162" s="60"/>
      <c r="M162" s="60" t="n">
        <v>203828550.17</v>
      </c>
      <c r="N162" s="60" t="n">
        <v>203828550.17</v>
      </c>
      <c r="O162" s="59" t="n">
        <v>203828550.17</v>
      </c>
      <c r="P162" s="59"/>
      <c r="Q162" s="59"/>
      <c r="R162" s="59"/>
      <c r="S162" s="59"/>
      <c r="T162" s="59"/>
    </row>
    <row r="163" customFormat="false" ht="45" hidden="false" customHeight="false" outlineLevel="0" collapsed="false">
      <c r="A163" s="56" t="s">
        <v>337</v>
      </c>
      <c r="B163" s="57" t="n">
        <v>10</v>
      </c>
      <c r="C163" s="57" t="s">
        <v>338</v>
      </c>
      <c r="D163" s="58" t="str">
        <f aca="false">IF(LEFT(C163,5)="000 8","X",C163)</f>
        <v>000 1 14 06020 00 0000 430</v>
      </c>
      <c r="E163" s="59" t="n">
        <v>146500700</v>
      </c>
      <c r="F163" s="60" t="n">
        <v>146500700</v>
      </c>
      <c r="G163" s="60" t="n">
        <v>146500700</v>
      </c>
      <c r="H163" s="60"/>
      <c r="I163" s="60"/>
      <c r="J163" s="60"/>
      <c r="K163" s="60"/>
      <c r="L163" s="60"/>
      <c r="M163" s="60" t="n">
        <v>143643982.93</v>
      </c>
      <c r="N163" s="60" t="n">
        <v>143643982.93</v>
      </c>
      <c r="O163" s="59" t="n">
        <v>143643982.93</v>
      </c>
      <c r="P163" s="59"/>
      <c r="Q163" s="59"/>
      <c r="R163" s="59"/>
      <c r="S163" s="59"/>
      <c r="T163" s="59"/>
    </row>
    <row r="164" customFormat="false" ht="67.5" hidden="false" customHeight="false" outlineLevel="0" collapsed="false">
      <c r="A164" s="56" t="s">
        <v>339</v>
      </c>
      <c r="B164" s="57" t="n">
        <v>10</v>
      </c>
      <c r="C164" s="57" t="s">
        <v>340</v>
      </c>
      <c r="D164" s="58" t="str">
        <f aca="false">IF(LEFT(C164,5)="000 8","X",C164)</f>
        <v>000 1 14 06022 02 0000 430</v>
      </c>
      <c r="E164" s="59" t="n">
        <v>146500700</v>
      </c>
      <c r="F164" s="60" t="n">
        <v>146500700</v>
      </c>
      <c r="G164" s="60" t="n">
        <v>146500700</v>
      </c>
      <c r="H164" s="60"/>
      <c r="I164" s="60"/>
      <c r="J164" s="60"/>
      <c r="K164" s="60"/>
      <c r="L164" s="60"/>
      <c r="M164" s="60" t="n">
        <v>143643982.93</v>
      </c>
      <c r="N164" s="60" t="n">
        <v>143643982.93</v>
      </c>
      <c r="O164" s="59" t="n">
        <v>143643982.93</v>
      </c>
      <c r="P164" s="59"/>
      <c r="Q164" s="59"/>
      <c r="R164" s="59"/>
      <c r="S164" s="59"/>
      <c r="T164" s="59"/>
    </row>
    <row r="165" customFormat="false" ht="67.5" hidden="false" customHeight="false" outlineLevel="0" collapsed="false">
      <c r="A165" s="56" t="s">
        <v>341</v>
      </c>
      <c r="B165" s="57" t="n">
        <v>10</v>
      </c>
      <c r="C165" s="57" t="s">
        <v>342</v>
      </c>
      <c r="D165" s="58" t="str">
        <f aca="false">IF(LEFT(C165,5)="000 8","X",C165)</f>
        <v>000 1 14 06030 00 0000 430</v>
      </c>
      <c r="E165" s="59"/>
      <c r="F165" s="60"/>
      <c r="G165" s="60"/>
      <c r="H165" s="60"/>
      <c r="I165" s="60"/>
      <c r="J165" s="60"/>
      <c r="K165" s="60"/>
      <c r="L165" s="60"/>
      <c r="M165" s="60" t="n">
        <v>23850035.5</v>
      </c>
      <c r="N165" s="60" t="n">
        <v>23850035.5</v>
      </c>
      <c r="O165" s="59" t="n">
        <v>23850035.5</v>
      </c>
      <c r="P165" s="59"/>
      <c r="Q165" s="59"/>
      <c r="R165" s="59"/>
      <c r="S165" s="59"/>
      <c r="T165" s="59"/>
    </row>
    <row r="166" customFormat="false" ht="78.75" hidden="false" customHeight="false" outlineLevel="0" collapsed="false">
      <c r="A166" s="56" t="s">
        <v>343</v>
      </c>
      <c r="B166" s="57" t="n">
        <v>10</v>
      </c>
      <c r="C166" s="57" t="s">
        <v>344</v>
      </c>
      <c r="D166" s="58" t="str">
        <f aca="false">IF(LEFT(C166,5)="000 8","X",C166)</f>
        <v>000 1 14 06032 04 0000 430</v>
      </c>
      <c r="E166" s="59"/>
      <c r="F166" s="60"/>
      <c r="G166" s="60"/>
      <c r="H166" s="60"/>
      <c r="I166" s="60"/>
      <c r="J166" s="60"/>
      <c r="K166" s="60"/>
      <c r="L166" s="60"/>
      <c r="M166" s="60" t="n">
        <v>23850035.5</v>
      </c>
      <c r="N166" s="60" t="n">
        <v>23850035.5</v>
      </c>
      <c r="O166" s="59" t="n">
        <v>23850035.5</v>
      </c>
      <c r="P166" s="59"/>
      <c r="Q166" s="59"/>
      <c r="R166" s="59"/>
      <c r="S166" s="59"/>
      <c r="T166" s="59"/>
    </row>
    <row r="167" customFormat="false" ht="12.75" hidden="false" customHeight="false" outlineLevel="0" collapsed="false">
      <c r="A167" s="56" t="s">
        <v>345</v>
      </c>
      <c r="B167" s="57" t="n">
        <v>10</v>
      </c>
      <c r="C167" s="57" t="s">
        <v>346</v>
      </c>
      <c r="D167" s="58" t="str">
        <f aca="false">IF(LEFT(C167,5)="000 8","X",C167)</f>
        <v>000 1 15 00000 00 0000 000</v>
      </c>
      <c r="E167" s="59"/>
      <c r="F167" s="60"/>
      <c r="G167" s="60"/>
      <c r="H167" s="60"/>
      <c r="I167" s="60"/>
      <c r="J167" s="60"/>
      <c r="K167" s="60"/>
      <c r="L167" s="60"/>
      <c r="M167" s="60" t="n">
        <v>214181.32</v>
      </c>
      <c r="N167" s="60" t="n">
        <v>214181.32</v>
      </c>
      <c r="O167" s="59" t="n">
        <v>214181.32</v>
      </c>
      <c r="P167" s="59"/>
      <c r="Q167" s="59"/>
      <c r="R167" s="59"/>
      <c r="S167" s="59"/>
      <c r="T167" s="59"/>
    </row>
    <row r="168" customFormat="false" ht="33.75" hidden="false" customHeight="false" outlineLevel="0" collapsed="false">
      <c r="A168" s="56" t="s">
        <v>347</v>
      </c>
      <c r="B168" s="57" t="n">
        <v>10</v>
      </c>
      <c r="C168" s="57" t="s">
        <v>348</v>
      </c>
      <c r="D168" s="58" t="str">
        <f aca="false">IF(LEFT(C168,5)="000 8","X",C168)</f>
        <v>000 1 15 02000 00 0000 140</v>
      </c>
      <c r="E168" s="59"/>
      <c r="F168" s="60"/>
      <c r="G168" s="60"/>
      <c r="H168" s="60"/>
      <c r="I168" s="60"/>
      <c r="J168" s="60"/>
      <c r="K168" s="60"/>
      <c r="L168" s="60"/>
      <c r="M168" s="60" t="n">
        <v>214181.32</v>
      </c>
      <c r="N168" s="60" t="n">
        <v>214181.32</v>
      </c>
      <c r="O168" s="59" t="n">
        <v>214181.32</v>
      </c>
      <c r="P168" s="59"/>
      <c r="Q168" s="59"/>
      <c r="R168" s="59"/>
      <c r="S168" s="59"/>
      <c r="T168" s="59"/>
    </row>
    <row r="169" customFormat="false" ht="45" hidden="false" customHeight="false" outlineLevel="0" collapsed="false">
      <c r="A169" s="56" t="s">
        <v>349</v>
      </c>
      <c r="B169" s="57" t="n">
        <v>10</v>
      </c>
      <c r="C169" s="57" t="s">
        <v>350</v>
      </c>
      <c r="D169" s="58" t="str">
        <f aca="false">IF(LEFT(C169,5)="000 8","X",C169)</f>
        <v>000 1 15 02020 02 0000 140</v>
      </c>
      <c r="E169" s="59"/>
      <c r="F169" s="60"/>
      <c r="G169" s="60"/>
      <c r="H169" s="60"/>
      <c r="I169" s="60"/>
      <c r="J169" s="60"/>
      <c r="K169" s="60"/>
      <c r="L169" s="60"/>
      <c r="M169" s="60" t="n">
        <v>214181.32</v>
      </c>
      <c r="N169" s="60" t="n">
        <v>214181.32</v>
      </c>
      <c r="O169" s="59" t="n">
        <v>214181.32</v>
      </c>
      <c r="P169" s="59"/>
      <c r="Q169" s="59"/>
      <c r="R169" s="59"/>
      <c r="S169" s="59"/>
      <c r="T169" s="59"/>
    </row>
    <row r="170" customFormat="false" ht="12.75" hidden="false" customHeight="false" outlineLevel="0" collapsed="false">
      <c r="A170" s="56" t="s">
        <v>351</v>
      </c>
      <c r="B170" s="57" t="n">
        <v>10</v>
      </c>
      <c r="C170" s="57" t="s">
        <v>352</v>
      </c>
      <c r="D170" s="58" t="str">
        <f aca="false">IF(LEFT(C170,5)="000 8","X",C170)</f>
        <v>000 1 16 00000 00 0000 000</v>
      </c>
      <c r="E170" s="59" t="n">
        <v>100416000</v>
      </c>
      <c r="F170" s="60" t="n">
        <v>100416000</v>
      </c>
      <c r="G170" s="60" t="n">
        <v>100416000</v>
      </c>
      <c r="H170" s="60"/>
      <c r="I170" s="60"/>
      <c r="J170" s="60"/>
      <c r="K170" s="60"/>
      <c r="L170" s="60"/>
      <c r="M170" s="60" t="n">
        <v>111244241.27</v>
      </c>
      <c r="N170" s="60" t="n">
        <v>111244241.27</v>
      </c>
      <c r="O170" s="59" t="n">
        <v>111244241.27</v>
      </c>
      <c r="P170" s="59"/>
      <c r="Q170" s="59"/>
      <c r="R170" s="59"/>
      <c r="S170" s="59"/>
      <c r="T170" s="59"/>
    </row>
    <row r="171" customFormat="false" ht="78.75" hidden="false" customHeight="false" outlineLevel="0" collapsed="false">
      <c r="A171" s="56" t="s">
        <v>353</v>
      </c>
      <c r="B171" s="57" t="n">
        <v>10</v>
      </c>
      <c r="C171" s="57" t="s">
        <v>354</v>
      </c>
      <c r="D171" s="58" t="str">
        <f aca="false">IF(LEFT(C171,5)="000 8","X",C171)</f>
        <v>000 1 16 02000 00 0000 140</v>
      </c>
      <c r="E171" s="59" t="n">
        <v>3450000</v>
      </c>
      <c r="F171" s="60" t="n">
        <v>3450000</v>
      </c>
      <c r="G171" s="60" t="n">
        <v>3450000</v>
      </c>
      <c r="H171" s="60"/>
      <c r="I171" s="60"/>
      <c r="J171" s="60"/>
      <c r="K171" s="60"/>
      <c r="L171" s="60"/>
      <c r="M171" s="60" t="n">
        <v>3956247.06</v>
      </c>
      <c r="N171" s="60" t="n">
        <v>3956247.06</v>
      </c>
      <c r="O171" s="59" t="n">
        <v>3956247.06</v>
      </c>
      <c r="P171" s="59"/>
      <c r="Q171" s="59"/>
      <c r="R171" s="59"/>
      <c r="S171" s="59"/>
      <c r="T171" s="59"/>
    </row>
    <row r="172" customFormat="false" ht="90" hidden="false" customHeight="false" outlineLevel="0" collapsed="false">
      <c r="A172" s="56" t="s">
        <v>355</v>
      </c>
      <c r="B172" s="57" t="n">
        <v>10</v>
      </c>
      <c r="C172" s="57" t="s">
        <v>356</v>
      </c>
      <c r="D172" s="58" t="str">
        <f aca="false">IF(LEFT(C172,5)="000 8","X",C172)</f>
        <v>000 1 16 02030 02 0000 140</v>
      </c>
      <c r="E172" s="59" t="n">
        <v>3450000</v>
      </c>
      <c r="F172" s="60" t="n">
        <v>3450000</v>
      </c>
      <c r="G172" s="60" t="n">
        <v>3450000</v>
      </c>
      <c r="H172" s="60"/>
      <c r="I172" s="60"/>
      <c r="J172" s="60"/>
      <c r="K172" s="60"/>
      <c r="L172" s="60"/>
      <c r="M172" s="60" t="n">
        <v>3956247.06</v>
      </c>
      <c r="N172" s="60" t="n">
        <v>3956247.06</v>
      </c>
      <c r="O172" s="59" t="n">
        <v>3956247.06</v>
      </c>
      <c r="P172" s="59"/>
      <c r="Q172" s="59"/>
      <c r="R172" s="59"/>
      <c r="S172" s="59"/>
      <c r="T172" s="59"/>
    </row>
    <row r="173" customFormat="false" ht="22.5" hidden="false" customHeight="false" outlineLevel="0" collapsed="false">
      <c r="A173" s="56" t="s">
        <v>357</v>
      </c>
      <c r="B173" s="57" t="n">
        <v>10</v>
      </c>
      <c r="C173" s="57" t="s">
        <v>358</v>
      </c>
      <c r="D173" s="58" t="str">
        <f aca="false">IF(LEFT(C173,5)="000 8","X",C173)</f>
        <v>000 1 16 03000 00 0000 140</v>
      </c>
      <c r="E173" s="59" t="n">
        <v>5000</v>
      </c>
      <c r="F173" s="60" t="n">
        <v>5000</v>
      </c>
      <c r="G173" s="60" t="n">
        <v>5000</v>
      </c>
      <c r="H173" s="60"/>
      <c r="I173" s="60"/>
      <c r="J173" s="60"/>
      <c r="K173" s="60"/>
      <c r="L173" s="60"/>
      <c r="M173" s="60" t="n">
        <v>12007.89</v>
      </c>
      <c r="N173" s="60" t="n">
        <v>12007.89</v>
      </c>
      <c r="O173" s="59" t="n">
        <v>12007.89</v>
      </c>
      <c r="P173" s="59"/>
      <c r="Q173" s="59"/>
      <c r="R173" s="59"/>
      <c r="S173" s="59"/>
      <c r="T173" s="59"/>
    </row>
    <row r="174" customFormat="false" ht="45" hidden="false" customHeight="false" outlineLevel="0" collapsed="false">
      <c r="A174" s="56" t="s">
        <v>359</v>
      </c>
      <c r="B174" s="57" t="n">
        <v>10</v>
      </c>
      <c r="C174" s="57" t="s">
        <v>360</v>
      </c>
      <c r="D174" s="58" t="str">
        <f aca="false">IF(LEFT(C174,5)="000 8","X",C174)</f>
        <v>000 1 16 03020 02 0000 140</v>
      </c>
      <c r="E174" s="59" t="n">
        <v>5000</v>
      </c>
      <c r="F174" s="60" t="n">
        <v>5000</v>
      </c>
      <c r="G174" s="60" t="n">
        <v>5000</v>
      </c>
      <c r="H174" s="60"/>
      <c r="I174" s="60"/>
      <c r="J174" s="60"/>
      <c r="K174" s="60"/>
      <c r="L174" s="60"/>
      <c r="M174" s="60" t="n">
        <v>12007.89</v>
      </c>
      <c r="N174" s="60" t="n">
        <v>12007.89</v>
      </c>
      <c r="O174" s="59" t="n">
        <v>12007.89</v>
      </c>
      <c r="P174" s="59"/>
      <c r="Q174" s="59"/>
      <c r="R174" s="59"/>
      <c r="S174" s="59"/>
      <c r="T174" s="59"/>
    </row>
    <row r="175" customFormat="false" ht="33.75" hidden="false" customHeight="false" outlineLevel="0" collapsed="false">
      <c r="A175" s="56" t="s">
        <v>361</v>
      </c>
      <c r="B175" s="57" t="n">
        <v>10</v>
      </c>
      <c r="C175" s="57" t="s">
        <v>362</v>
      </c>
      <c r="D175" s="58" t="str">
        <f aca="false">IF(LEFT(C175,5)="000 8","X",C175)</f>
        <v>000 1 16 18000 00 0000 140</v>
      </c>
      <c r="E175" s="59" t="n">
        <v>3068000</v>
      </c>
      <c r="F175" s="60" t="n">
        <v>3068000</v>
      </c>
      <c r="G175" s="60" t="n">
        <v>3068000</v>
      </c>
      <c r="H175" s="60"/>
      <c r="I175" s="60"/>
      <c r="J175" s="60"/>
      <c r="K175" s="60"/>
      <c r="L175" s="60"/>
      <c r="M175" s="60" t="n">
        <v>3154553.86</v>
      </c>
      <c r="N175" s="60" t="n">
        <v>3154553.86</v>
      </c>
      <c r="O175" s="59" t="n">
        <v>3154553.86</v>
      </c>
      <c r="P175" s="59"/>
      <c r="Q175" s="59"/>
      <c r="R175" s="59"/>
      <c r="S175" s="59"/>
      <c r="T175" s="59"/>
    </row>
    <row r="176" customFormat="false" ht="33.75" hidden="false" customHeight="false" outlineLevel="0" collapsed="false">
      <c r="A176" s="56" t="s">
        <v>363</v>
      </c>
      <c r="B176" s="57" t="n">
        <v>10</v>
      </c>
      <c r="C176" s="57" t="s">
        <v>364</v>
      </c>
      <c r="D176" s="58" t="str">
        <f aca="false">IF(LEFT(C176,5)="000 8","X",C176)</f>
        <v>000 1 16 18020 02 0000 140</v>
      </c>
      <c r="E176" s="59" t="n">
        <v>3068000</v>
      </c>
      <c r="F176" s="60" t="n">
        <v>3068000</v>
      </c>
      <c r="G176" s="60" t="n">
        <v>3068000</v>
      </c>
      <c r="H176" s="60"/>
      <c r="I176" s="60"/>
      <c r="J176" s="60"/>
      <c r="K176" s="60"/>
      <c r="L176" s="60"/>
      <c r="M176" s="60" t="n">
        <v>3154553.86</v>
      </c>
      <c r="N176" s="60" t="n">
        <v>3154553.86</v>
      </c>
      <c r="O176" s="59" t="n">
        <v>3154553.86</v>
      </c>
      <c r="P176" s="59"/>
      <c r="Q176" s="59"/>
      <c r="R176" s="59"/>
      <c r="S176" s="59"/>
      <c r="T176" s="59"/>
    </row>
    <row r="177" customFormat="false" ht="45" hidden="false" customHeight="false" outlineLevel="0" collapsed="false">
      <c r="A177" s="56" t="s">
        <v>365</v>
      </c>
      <c r="B177" s="57" t="n">
        <v>10</v>
      </c>
      <c r="C177" s="57" t="s">
        <v>366</v>
      </c>
      <c r="D177" s="58" t="str">
        <f aca="false">IF(LEFT(C177,5)="000 8","X",C177)</f>
        <v>000 1 16 21000 00 0000 140</v>
      </c>
      <c r="E177" s="59" t="n">
        <v>16746000</v>
      </c>
      <c r="F177" s="60" t="n">
        <v>16746000</v>
      </c>
      <c r="G177" s="60" t="n">
        <v>16746000</v>
      </c>
      <c r="H177" s="60"/>
      <c r="I177" s="60"/>
      <c r="J177" s="60"/>
      <c r="K177" s="60"/>
      <c r="L177" s="60"/>
      <c r="M177" s="60" t="n">
        <v>18134300.17</v>
      </c>
      <c r="N177" s="60" t="n">
        <v>18134300.17</v>
      </c>
      <c r="O177" s="59" t="n">
        <v>18134300.17</v>
      </c>
      <c r="P177" s="59"/>
      <c r="Q177" s="59"/>
      <c r="R177" s="59"/>
      <c r="S177" s="59"/>
      <c r="T177" s="59"/>
    </row>
    <row r="178" customFormat="false" ht="56.25" hidden="false" customHeight="false" outlineLevel="0" collapsed="false">
      <c r="A178" s="56" t="s">
        <v>367</v>
      </c>
      <c r="B178" s="57" t="n">
        <v>10</v>
      </c>
      <c r="C178" s="57" t="s">
        <v>368</v>
      </c>
      <c r="D178" s="58" t="str">
        <f aca="false">IF(LEFT(C178,5)="000 8","X",C178)</f>
        <v>000 1 16 21020 02 0000 140</v>
      </c>
      <c r="E178" s="59" t="n">
        <v>16746000</v>
      </c>
      <c r="F178" s="60" t="n">
        <v>16746000</v>
      </c>
      <c r="G178" s="60" t="n">
        <v>16746000</v>
      </c>
      <c r="H178" s="60"/>
      <c r="I178" s="60"/>
      <c r="J178" s="60"/>
      <c r="K178" s="60"/>
      <c r="L178" s="60"/>
      <c r="M178" s="60" t="n">
        <v>18134300.17</v>
      </c>
      <c r="N178" s="60" t="n">
        <v>18134300.17</v>
      </c>
      <c r="O178" s="59" t="n">
        <v>18134300.17</v>
      </c>
      <c r="P178" s="59"/>
      <c r="Q178" s="59"/>
      <c r="R178" s="59"/>
      <c r="S178" s="59"/>
      <c r="T178" s="59"/>
    </row>
    <row r="179" customFormat="false" ht="22.5" hidden="false" customHeight="false" outlineLevel="0" collapsed="false">
      <c r="A179" s="56" t="s">
        <v>369</v>
      </c>
      <c r="B179" s="57" t="n">
        <v>10</v>
      </c>
      <c r="C179" s="57" t="s">
        <v>370</v>
      </c>
      <c r="D179" s="58" t="str">
        <f aca="false">IF(LEFT(C179,5)="000 8","X",C179)</f>
        <v>000 1 16 23000 00 0000 140</v>
      </c>
      <c r="E179" s="59" t="n">
        <v>353000</v>
      </c>
      <c r="F179" s="60" t="n">
        <v>353000</v>
      </c>
      <c r="G179" s="60" t="n">
        <v>353000</v>
      </c>
      <c r="H179" s="60"/>
      <c r="I179" s="60"/>
      <c r="J179" s="60"/>
      <c r="K179" s="60"/>
      <c r="L179" s="60"/>
      <c r="M179" s="60" t="n">
        <v>476734.35</v>
      </c>
      <c r="N179" s="60" t="n">
        <v>476734.35</v>
      </c>
      <c r="O179" s="59" t="n">
        <v>476734.35</v>
      </c>
      <c r="P179" s="59"/>
      <c r="Q179" s="59"/>
      <c r="R179" s="59"/>
      <c r="S179" s="59"/>
      <c r="T179" s="59"/>
    </row>
    <row r="180" customFormat="false" ht="56.25" hidden="false" customHeight="false" outlineLevel="0" collapsed="false">
      <c r="A180" s="56" t="s">
        <v>371</v>
      </c>
      <c r="B180" s="57" t="n">
        <v>10</v>
      </c>
      <c r="C180" s="57" t="s">
        <v>372</v>
      </c>
      <c r="D180" s="58" t="str">
        <f aca="false">IF(LEFT(C180,5)="000 8","X",C180)</f>
        <v>000 1 16 23020 02 0000 140</v>
      </c>
      <c r="E180" s="59" t="n">
        <v>353000</v>
      </c>
      <c r="F180" s="60" t="n">
        <v>353000</v>
      </c>
      <c r="G180" s="60" t="n">
        <v>353000</v>
      </c>
      <c r="H180" s="60"/>
      <c r="I180" s="60"/>
      <c r="J180" s="60"/>
      <c r="K180" s="60"/>
      <c r="L180" s="60"/>
      <c r="M180" s="60" t="n">
        <v>476734.35</v>
      </c>
      <c r="N180" s="60" t="n">
        <v>476734.35</v>
      </c>
      <c r="O180" s="59" t="n">
        <v>476734.35</v>
      </c>
      <c r="P180" s="59"/>
      <c r="Q180" s="59"/>
      <c r="R180" s="59"/>
      <c r="S180" s="59"/>
      <c r="T180" s="59"/>
    </row>
    <row r="181" customFormat="false" ht="90" hidden="false" customHeight="false" outlineLevel="0" collapsed="false">
      <c r="A181" s="56" t="s">
        <v>373</v>
      </c>
      <c r="B181" s="57" t="n">
        <v>10</v>
      </c>
      <c r="C181" s="57" t="s">
        <v>374</v>
      </c>
      <c r="D181" s="58" t="str">
        <f aca="false">IF(LEFT(C181,5)="000 8","X",C181)</f>
        <v>000 1 16 25000 01 0000 140</v>
      </c>
      <c r="E181" s="59" t="n">
        <v>2000</v>
      </c>
      <c r="F181" s="60" t="n">
        <v>2000</v>
      </c>
      <c r="G181" s="60" t="n">
        <v>2000</v>
      </c>
      <c r="H181" s="60"/>
      <c r="I181" s="60"/>
      <c r="J181" s="60"/>
      <c r="K181" s="60"/>
      <c r="L181" s="60"/>
      <c r="M181" s="60" t="n">
        <v>2900</v>
      </c>
      <c r="N181" s="60" t="n">
        <v>2900</v>
      </c>
      <c r="O181" s="59" t="n">
        <v>2900</v>
      </c>
      <c r="P181" s="59"/>
      <c r="Q181" s="59"/>
      <c r="R181" s="59"/>
      <c r="S181" s="59"/>
      <c r="T181" s="59"/>
    </row>
    <row r="182" customFormat="false" ht="22.5" hidden="false" customHeight="false" outlineLevel="0" collapsed="false">
      <c r="A182" s="56" t="s">
        <v>375</v>
      </c>
      <c r="B182" s="57" t="n">
        <v>10</v>
      </c>
      <c r="C182" s="57" t="s">
        <v>376</v>
      </c>
      <c r="D182" s="58" t="str">
        <f aca="false">IF(LEFT(C182,5)="000 8","X",C182)</f>
        <v>000 1 16 25080 01 0000 140</v>
      </c>
      <c r="E182" s="59" t="n">
        <v>2000</v>
      </c>
      <c r="F182" s="60" t="n">
        <v>2000</v>
      </c>
      <c r="G182" s="60" t="n">
        <v>2000</v>
      </c>
      <c r="H182" s="60"/>
      <c r="I182" s="60"/>
      <c r="J182" s="60"/>
      <c r="K182" s="60"/>
      <c r="L182" s="60"/>
      <c r="M182" s="60" t="n">
        <v>2900</v>
      </c>
      <c r="N182" s="60" t="n">
        <v>2900</v>
      </c>
      <c r="O182" s="59" t="n">
        <v>2900</v>
      </c>
      <c r="P182" s="59"/>
      <c r="Q182" s="59"/>
      <c r="R182" s="59"/>
      <c r="S182" s="59"/>
      <c r="T182" s="59"/>
    </row>
    <row r="183" customFormat="false" ht="56.25" hidden="false" customHeight="false" outlineLevel="0" collapsed="false">
      <c r="A183" s="56" t="s">
        <v>377</v>
      </c>
      <c r="B183" s="57" t="n">
        <v>10</v>
      </c>
      <c r="C183" s="57" t="s">
        <v>378</v>
      </c>
      <c r="D183" s="58" t="str">
        <f aca="false">IF(LEFT(C183,5)="000 8","X",C183)</f>
        <v>000 1 16 25082 02 0000 140</v>
      </c>
      <c r="E183" s="59" t="n">
        <v>2000</v>
      </c>
      <c r="F183" s="60" t="n">
        <v>2000</v>
      </c>
      <c r="G183" s="60" t="n">
        <v>2000</v>
      </c>
      <c r="H183" s="60"/>
      <c r="I183" s="60"/>
      <c r="J183" s="60"/>
      <c r="K183" s="60"/>
      <c r="L183" s="60"/>
      <c r="M183" s="60" t="n">
        <v>2900</v>
      </c>
      <c r="N183" s="60" t="n">
        <v>2900</v>
      </c>
      <c r="O183" s="59" t="n">
        <v>2900</v>
      </c>
      <c r="P183" s="59"/>
      <c r="Q183" s="59"/>
      <c r="R183" s="59"/>
      <c r="S183" s="59"/>
      <c r="T183" s="59"/>
    </row>
    <row r="184" customFormat="false" ht="22.5" hidden="false" customHeight="false" outlineLevel="0" collapsed="false">
      <c r="A184" s="56" t="s">
        <v>379</v>
      </c>
      <c r="B184" s="57" t="n">
        <v>10</v>
      </c>
      <c r="C184" s="57" t="s">
        <v>380</v>
      </c>
      <c r="D184" s="58" t="str">
        <f aca="false">IF(LEFT(C184,5)="000 8","X",C184)</f>
        <v>000 1 16 26000 01 0000 140</v>
      </c>
      <c r="E184" s="59" t="n">
        <v>830000</v>
      </c>
      <c r="F184" s="60" t="n">
        <v>830000</v>
      </c>
      <c r="G184" s="60" t="n">
        <v>830000</v>
      </c>
      <c r="H184" s="60"/>
      <c r="I184" s="60"/>
      <c r="J184" s="60"/>
      <c r="K184" s="60"/>
      <c r="L184" s="60"/>
      <c r="M184" s="60" t="n">
        <v>913200.01</v>
      </c>
      <c r="N184" s="60" t="n">
        <v>913200.01</v>
      </c>
      <c r="O184" s="59" t="n">
        <v>913200.01</v>
      </c>
      <c r="P184" s="59"/>
      <c r="Q184" s="59"/>
      <c r="R184" s="59"/>
      <c r="S184" s="59"/>
      <c r="T184" s="59"/>
    </row>
    <row r="185" customFormat="false" ht="33.75" hidden="false" customHeight="false" outlineLevel="0" collapsed="false">
      <c r="A185" s="56" t="s">
        <v>381</v>
      </c>
      <c r="B185" s="57" t="n">
        <v>10</v>
      </c>
      <c r="C185" s="57" t="s">
        <v>382</v>
      </c>
      <c r="D185" s="58" t="str">
        <f aca="false">IF(LEFT(C185,5)="000 8","X",C185)</f>
        <v>000 1 16 27000 01 0000 140</v>
      </c>
      <c r="E185" s="59" t="n">
        <v>20950000</v>
      </c>
      <c r="F185" s="60" t="n">
        <v>20950000</v>
      </c>
      <c r="G185" s="60" t="n">
        <v>20950000</v>
      </c>
      <c r="H185" s="60"/>
      <c r="I185" s="60"/>
      <c r="J185" s="60"/>
      <c r="K185" s="60"/>
      <c r="L185" s="60"/>
      <c r="M185" s="60" t="n">
        <v>22392730.76</v>
      </c>
      <c r="N185" s="60" t="n">
        <v>22392730.76</v>
      </c>
      <c r="O185" s="59" t="n">
        <v>22392730.76</v>
      </c>
      <c r="P185" s="59"/>
      <c r="Q185" s="59"/>
      <c r="R185" s="59"/>
      <c r="S185" s="59"/>
      <c r="T185" s="59"/>
    </row>
    <row r="186" customFormat="false" ht="45" hidden="false" customHeight="false" outlineLevel="0" collapsed="false">
      <c r="A186" s="56" t="s">
        <v>383</v>
      </c>
      <c r="B186" s="57" t="n">
        <v>10</v>
      </c>
      <c r="C186" s="57" t="s">
        <v>384</v>
      </c>
      <c r="D186" s="58" t="str">
        <f aca="false">IF(LEFT(C186,5)="000 8","X",C186)</f>
        <v>000 1 16 32000 00 0000 140</v>
      </c>
      <c r="E186" s="59" t="n">
        <v>22851000</v>
      </c>
      <c r="F186" s="60" t="n">
        <v>22851000</v>
      </c>
      <c r="G186" s="60" t="n">
        <v>22851000</v>
      </c>
      <c r="H186" s="60"/>
      <c r="I186" s="60"/>
      <c r="J186" s="60"/>
      <c r="K186" s="60"/>
      <c r="L186" s="60"/>
      <c r="M186" s="60" t="n">
        <v>27293624.18</v>
      </c>
      <c r="N186" s="60" t="n">
        <v>27293624.18</v>
      </c>
      <c r="O186" s="59" t="n">
        <v>27293624.18</v>
      </c>
      <c r="P186" s="59"/>
      <c r="Q186" s="59"/>
      <c r="R186" s="59"/>
      <c r="S186" s="59"/>
      <c r="T186" s="59"/>
    </row>
    <row r="187" customFormat="false" ht="56.25" hidden="false" customHeight="false" outlineLevel="0" collapsed="false">
      <c r="A187" s="56" t="s">
        <v>385</v>
      </c>
      <c r="B187" s="57" t="n">
        <v>10</v>
      </c>
      <c r="C187" s="57" t="s">
        <v>386</v>
      </c>
      <c r="D187" s="58" t="str">
        <f aca="false">IF(LEFT(C187,5)="000 8","X",C187)</f>
        <v>000 1 16 32000 02 0000 140</v>
      </c>
      <c r="E187" s="59" t="n">
        <v>22851000</v>
      </c>
      <c r="F187" s="60" t="n">
        <v>22851000</v>
      </c>
      <c r="G187" s="60" t="n">
        <v>22851000</v>
      </c>
      <c r="H187" s="60"/>
      <c r="I187" s="60"/>
      <c r="J187" s="60"/>
      <c r="K187" s="60"/>
      <c r="L187" s="60"/>
      <c r="M187" s="60" t="n">
        <v>27293624.18</v>
      </c>
      <c r="N187" s="60" t="n">
        <v>27293624.18</v>
      </c>
      <c r="O187" s="59" t="n">
        <v>27293624.18</v>
      </c>
      <c r="P187" s="59"/>
      <c r="Q187" s="59"/>
      <c r="R187" s="59"/>
      <c r="S187" s="59"/>
      <c r="T187" s="59"/>
    </row>
    <row r="188" customFormat="false" ht="45" hidden="false" customHeight="false" outlineLevel="0" collapsed="false">
      <c r="A188" s="56" t="s">
        <v>387</v>
      </c>
      <c r="B188" s="57" t="n">
        <v>10</v>
      </c>
      <c r="C188" s="57" t="s">
        <v>388</v>
      </c>
      <c r="D188" s="58" t="str">
        <f aca="false">IF(LEFT(C188,5)="000 8","X",C188)</f>
        <v>000 1 16 33000 00 0000 140</v>
      </c>
      <c r="E188" s="59" t="n">
        <v>1291000</v>
      </c>
      <c r="F188" s="60" t="n">
        <v>1291000</v>
      </c>
      <c r="G188" s="60" t="n">
        <v>1291000</v>
      </c>
      <c r="H188" s="60"/>
      <c r="I188" s="60"/>
      <c r="J188" s="60"/>
      <c r="K188" s="60"/>
      <c r="L188" s="60"/>
      <c r="M188" s="60" t="n">
        <v>1601405.53</v>
      </c>
      <c r="N188" s="60" t="n">
        <v>1601405.53</v>
      </c>
      <c r="O188" s="59" t="n">
        <v>1601405.53</v>
      </c>
      <c r="P188" s="59"/>
      <c r="Q188" s="59"/>
      <c r="R188" s="59"/>
      <c r="S188" s="59"/>
      <c r="T188" s="59"/>
    </row>
    <row r="189" customFormat="false" ht="56.25" hidden="false" customHeight="false" outlineLevel="0" collapsed="false">
      <c r="A189" s="56" t="s">
        <v>389</v>
      </c>
      <c r="B189" s="57" t="n">
        <v>10</v>
      </c>
      <c r="C189" s="57" t="s">
        <v>390</v>
      </c>
      <c r="D189" s="58" t="str">
        <f aca="false">IF(LEFT(C189,5)="000 8","X",C189)</f>
        <v>000 1 16 33020 02 0000 140</v>
      </c>
      <c r="E189" s="59" t="n">
        <v>1291000</v>
      </c>
      <c r="F189" s="60" t="n">
        <v>1291000</v>
      </c>
      <c r="G189" s="60" t="n">
        <v>1291000</v>
      </c>
      <c r="H189" s="60"/>
      <c r="I189" s="60"/>
      <c r="J189" s="60"/>
      <c r="K189" s="60"/>
      <c r="L189" s="60"/>
      <c r="M189" s="60" t="n">
        <v>1601405.53</v>
      </c>
      <c r="N189" s="60" t="n">
        <v>1601405.53</v>
      </c>
      <c r="O189" s="59" t="n">
        <v>1601405.53</v>
      </c>
      <c r="P189" s="59"/>
      <c r="Q189" s="59"/>
      <c r="R189" s="59"/>
      <c r="S189" s="59"/>
      <c r="T189" s="59"/>
    </row>
    <row r="190" customFormat="false" ht="22.5" hidden="false" customHeight="false" outlineLevel="0" collapsed="false">
      <c r="A190" s="56" t="s">
        <v>391</v>
      </c>
      <c r="B190" s="57" t="n">
        <v>10</v>
      </c>
      <c r="C190" s="57" t="s">
        <v>392</v>
      </c>
      <c r="D190" s="58" t="str">
        <f aca="false">IF(LEFT(C190,5)="000 8","X",C190)</f>
        <v>000 1 16 90000 00 0000 140</v>
      </c>
      <c r="E190" s="59" t="n">
        <v>30870000</v>
      </c>
      <c r="F190" s="60" t="n">
        <v>30870000</v>
      </c>
      <c r="G190" s="60" t="n">
        <v>30870000</v>
      </c>
      <c r="H190" s="60"/>
      <c r="I190" s="60"/>
      <c r="J190" s="60"/>
      <c r="K190" s="60"/>
      <c r="L190" s="60"/>
      <c r="M190" s="60" t="n">
        <v>33306537.46</v>
      </c>
      <c r="N190" s="60" t="n">
        <v>33306537.46</v>
      </c>
      <c r="O190" s="59" t="n">
        <v>33306537.46</v>
      </c>
      <c r="P190" s="59"/>
      <c r="Q190" s="59"/>
      <c r="R190" s="59"/>
      <c r="S190" s="59"/>
      <c r="T190" s="59"/>
    </row>
    <row r="191" customFormat="false" ht="45" hidden="false" customHeight="false" outlineLevel="0" collapsed="false">
      <c r="A191" s="56" t="s">
        <v>393</v>
      </c>
      <c r="B191" s="57" t="n">
        <v>10</v>
      </c>
      <c r="C191" s="57" t="s">
        <v>394</v>
      </c>
      <c r="D191" s="58" t="str">
        <f aca="false">IF(LEFT(C191,5)="000 8","X",C191)</f>
        <v>000 1 16 90020 02 0000 140</v>
      </c>
      <c r="E191" s="59" t="n">
        <v>30870000</v>
      </c>
      <c r="F191" s="60" t="n">
        <v>30870000</v>
      </c>
      <c r="G191" s="60" t="n">
        <v>30870000</v>
      </c>
      <c r="H191" s="60"/>
      <c r="I191" s="60"/>
      <c r="J191" s="60"/>
      <c r="K191" s="60"/>
      <c r="L191" s="60"/>
      <c r="M191" s="60" t="n">
        <v>33306537.46</v>
      </c>
      <c r="N191" s="60" t="n">
        <v>33306537.46</v>
      </c>
      <c r="O191" s="59" t="n">
        <v>33306537.46</v>
      </c>
      <c r="P191" s="59"/>
      <c r="Q191" s="59"/>
      <c r="R191" s="59"/>
      <c r="S191" s="59"/>
      <c r="T191" s="59"/>
    </row>
    <row r="192" customFormat="false" ht="12.75" hidden="false" customHeight="false" outlineLevel="0" collapsed="false">
      <c r="A192" s="56" t="s">
        <v>395</v>
      </c>
      <c r="B192" s="57" t="n">
        <v>10</v>
      </c>
      <c r="C192" s="57" t="s">
        <v>396</v>
      </c>
      <c r="D192" s="58" t="str">
        <f aca="false">IF(LEFT(C192,5)="000 8","X",C192)</f>
        <v>000 1 17 00000 00 0000 000</v>
      </c>
      <c r="E192" s="59" t="n">
        <v>8000000</v>
      </c>
      <c r="F192" s="60" t="n">
        <v>8000000</v>
      </c>
      <c r="G192" s="60" t="n">
        <v>8000000</v>
      </c>
      <c r="H192" s="60"/>
      <c r="I192" s="60"/>
      <c r="J192" s="60"/>
      <c r="K192" s="60"/>
      <c r="L192" s="60"/>
      <c r="M192" s="60" t="n">
        <v>7967407.45</v>
      </c>
      <c r="N192" s="60" t="n">
        <v>7967407.45</v>
      </c>
      <c r="O192" s="59" t="n">
        <v>7967407.45</v>
      </c>
      <c r="P192" s="59"/>
      <c r="Q192" s="59"/>
      <c r="R192" s="59"/>
      <c r="S192" s="59"/>
      <c r="T192" s="59"/>
    </row>
    <row r="193" customFormat="false" ht="12.75" hidden="false" customHeight="false" outlineLevel="0" collapsed="false">
      <c r="A193" s="56" t="s">
        <v>397</v>
      </c>
      <c r="B193" s="57" t="n">
        <v>10</v>
      </c>
      <c r="C193" s="57" t="s">
        <v>398</v>
      </c>
      <c r="D193" s="58" t="str">
        <f aca="false">IF(LEFT(C193,5)="000 8","X",C193)</f>
        <v>000 1 17 01000 00 0000 180</v>
      </c>
      <c r="E193" s="59"/>
      <c r="F193" s="60"/>
      <c r="G193" s="60"/>
      <c r="H193" s="60"/>
      <c r="I193" s="60"/>
      <c r="J193" s="60"/>
      <c r="K193" s="60"/>
      <c r="L193" s="60"/>
      <c r="M193" s="60" t="n">
        <v>-96758.42</v>
      </c>
      <c r="N193" s="60" t="n">
        <v>-96758.42</v>
      </c>
      <c r="O193" s="59" t="n">
        <v>-96758.42</v>
      </c>
      <c r="P193" s="59"/>
      <c r="Q193" s="59"/>
      <c r="R193" s="59"/>
      <c r="S193" s="59"/>
      <c r="T193" s="59"/>
    </row>
    <row r="194" customFormat="false" ht="22.5" hidden="false" customHeight="false" outlineLevel="0" collapsed="false">
      <c r="A194" s="56" t="s">
        <v>399</v>
      </c>
      <c r="B194" s="57" t="n">
        <v>10</v>
      </c>
      <c r="C194" s="57" t="s">
        <v>400</v>
      </c>
      <c r="D194" s="58" t="str">
        <f aca="false">IF(LEFT(C194,5)="000 8","X",C194)</f>
        <v>000 1 17 01020 02 0000 180</v>
      </c>
      <c r="E194" s="59"/>
      <c r="F194" s="60"/>
      <c r="G194" s="60"/>
      <c r="H194" s="60"/>
      <c r="I194" s="60"/>
      <c r="J194" s="60"/>
      <c r="K194" s="60"/>
      <c r="L194" s="60"/>
      <c r="M194" s="60" t="n">
        <v>-96758.42</v>
      </c>
      <c r="N194" s="60" t="n">
        <v>-96758.42</v>
      </c>
      <c r="O194" s="59" t="n">
        <v>-96758.42</v>
      </c>
      <c r="P194" s="59"/>
      <c r="Q194" s="59"/>
      <c r="R194" s="59"/>
      <c r="S194" s="59"/>
      <c r="T194" s="59"/>
    </row>
    <row r="195" customFormat="false" ht="12.75" hidden="false" customHeight="false" outlineLevel="0" collapsed="false">
      <c r="A195" s="56" t="s">
        <v>401</v>
      </c>
      <c r="B195" s="57" t="n">
        <v>10</v>
      </c>
      <c r="C195" s="57" t="s">
        <v>402</v>
      </c>
      <c r="D195" s="58" t="str">
        <f aca="false">IF(LEFT(C195,5)="000 8","X",C195)</f>
        <v>000 1 17 05000 00 0000 180</v>
      </c>
      <c r="E195" s="59" t="n">
        <v>8000000</v>
      </c>
      <c r="F195" s="60" t="n">
        <v>8000000</v>
      </c>
      <c r="G195" s="60" t="n">
        <v>8000000</v>
      </c>
      <c r="H195" s="60"/>
      <c r="I195" s="60"/>
      <c r="J195" s="60"/>
      <c r="K195" s="60"/>
      <c r="L195" s="60"/>
      <c r="M195" s="60" t="n">
        <v>9386376.87</v>
      </c>
      <c r="N195" s="60" t="n">
        <v>9386376.87</v>
      </c>
      <c r="O195" s="59" t="n">
        <v>9386376.87</v>
      </c>
      <c r="P195" s="59"/>
      <c r="Q195" s="59"/>
      <c r="R195" s="59"/>
      <c r="S195" s="59"/>
      <c r="T195" s="59"/>
    </row>
    <row r="196" customFormat="false" ht="22.5" hidden="false" customHeight="false" outlineLevel="0" collapsed="false">
      <c r="A196" s="56" t="s">
        <v>403</v>
      </c>
      <c r="B196" s="57" t="n">
        <v>10</v>
      </c>
      <c r="C196" s="57" t="s">
        <v>404</v>
      </c>
      <c r="D196" s="58" t="str">
        <f aca="false">IF(LEFT(C196,5)="000 8","X",C196)</f>
        <v>000 1 17 05020 02 0000 180</v>
      </c>
      <c r="E196" s="59" t="n">
        <v>8000000</v>
      </c>
      <c r="F196" s="60" t="n">
        <v>8000000</v>
      </c>
      <c r="G196" s="60" t="n">
        <v>8000000</v>
      </c>
      <c r="H196" s="60"/>
      <c r="I196" s="60"/>
      <c r="J196" s="60"/>
      <c r="K196" s="60"/>
      <c r="L196" s="60"/>
      <c r="M196" s="60" t="n">
        <v>9386376.87</v>
      </c>
      <c r="N196" s="60" t="n">
        <v>9386376.87</v>
      </c>
      <c r="O196" s="59" t="n">
        <v>9386376.87</v>
      </c>
      <c r="P196" s="59"/>
      <c r="Q196" s="59"/>
      <c r="R196" s="59"/>
      <c r="S196" s="59"/>
      <c r="T196" s="59"/>
    </row>
    <row r="197" customFormat="false" ht="33.75" hidden="false" customHeight="false" outlineLevel="0" collapsed="false">
      <c r="A197" s="56" t="s">
        <v>405</v>
      </c>
      <c r="B197" s="57" t="n">
        <v>10</v>
      </c>
      <c r="C197" s="57" t="s">
        <v>406</v>
      </c>
      <c r="D197" s="58" t="str">
        <f aca="false">IF(LEFT(C197,5)="000 8","X",C197)</f>
        <v>000 1 17 11000 02 0000 180</v>
      </c>
      <c r="E197" s="59"/>
      <c r="F197" s="60"/>
      <c r="G197" s="60"/>
      <c r="H197" s="60"/>
      <c r="I197" s="60"/>
      <c r="J197" s="60"/>
      <c r="K197" s="60"/>
      <c r="L197" s="60"/>
      <c r="M197" s="60" t="n">
        <v>-1322211</v>
      </c>
      <c r="N197" s="60" t="n">
        <v>-1322211</v>
      </c>
      <c r="O197" s="59" t="n">
        <v>-1322211</v>
      </c>
      <c r="P197" s="59"/>
      <c r="Q197" s="59"/>
      <c r="R197" s="59"/>
      <c r="S197" s="59"/>
      <c r="T197" s="59"/>
    </row>
    <row r="198" customFormat="false" ht="56.25" hidden="false" customHeight="false" outlineLevel="0" collapsed="false">
      <c r="A198" s="56" t="s">
        <v>407</v>
      </c>
      <c r="B198" s="57" t="n">
        <v>10</v>
      </c>
      <c r="C198" s="57" t="s">
        <v>408</v>
      </c>
      <c r="D198" s="58" t="str">
        <f aca="false">IF(LEFT(C198,5)="000 8","X",C198)</f>
        <v>000 1 18 00000 00 0000 000</v>
      </c>
      <c r="E198" s="59" t="n">
        <v>609103084.83</v>
      </c>
      <c r="F198" s="60" t="n">
        <v>609103084.83</v>
      </c>
      <c r="G198" s="60" t="n">
        <v>609103084.83</v>
      </c>
      <c r="H198" s="60"/>
      <c r="I198" s="60"/>
      <c r="J198" s="60"/>
      <c r="K198" s="60"/>
      <c r="L198" s="60"/>
      <c r="M198" s="60" t="n">
        <v>612524280.24</v>
      </c>
      <c r="N198" s="60" t="n">
        <v>612524280.24</v>
      </c>
      <c r="O198" s="59" t="n">
        <v>612524280.24</v>
      </c>
      <c r="P198" s="59"/>
      <c r="Q198" s="59"/>
      <c r="R198" s="59"/>
      <c r="S198" s="59"/>
      <c r="T198" s="59"/>
    </row>
    <row r="199" customFormat="false" ht="45" hidden="false" customHeight="false" outlineLevel="0" collapsed="false">
      <c r="A199" s="56" t="s">
        <v>409</v>
      </c>
      <c r="B199" s="57" t="n">
        <v>10</v>
      </c>
      <c r="C199" s="57" t="s">
        <v>410</v>
      </c>
      <c r="D199" s="58" t="str">
        <f aca="false">IF(LEFT(C199,5)="000 8","X",C199)</f>
        <v>000 1 18 02000 02 0000 000</v>
      </c>
      <c r="E199" s="59" t="n">
        <v>609103084.83</v>
      </c>
      <c r="F199" s="60" t="n">
        <v>609103084.83</v>
      </c>
      <c r="G199" s="60" t="n">
        <v>609103084.83</v>
      </c>
      <c r="H199" s="60"/>
      <c r="I199" s="60"/>
      <c r="J199" s="60"/>
      <c r="K199" s="60"/>
      <c r="L199" s="60"/>
      <c r="M199" s="60" t="n">
        <v>612524280.24</v>
      </c>
      <c r="N199" s="60" t="n">
        <v>612524280.24</v>
      </c>
      <c r="O199" s="59" t="n">
        <v>612524280.24</v>
      </c>
      <c r="P199" s="59"/>
      <c r="Q199" s="59"/>
      <c r="R199" s="59"/>
      <c r="S199" s="59"/>
      <c r="T199" s="59"/>
    </row>
    <row r="200" customFormat="false" ht="56.25" hidden="false" customHeight="false" outlineLevel="0" collapsed="false">
      <c r="A200" s="56" t="s">
        <v>411</v>
      </c>
      <c r="B200" s="57" t="n">
        <v>10</v>
      </c>
      <c r="C200" s="57" t="s">
        <v>412</v>
      </c>
      <c r="D200" s="58" t="str">
        <f aca="false">IF(LEFT(C200,5)="000 8","X",C200)</f>
        <v>000 1 18 02030 02 0000 151</v>
      </c>
      <c r="E200" s="59" t="n">
        <v>294419674.79</v>
      </c>
      <c r="F200" s="60" t="n">
        <v>294419674.79</v>
      </c>
      <c r="G200" s="60" t="n">
        <v>294419674.79</v>
      </c>
      <c r="H200" s="60"/>
      <c r="I200" s="60"/>
      <c r="J200" s="60"/>
      <c r="K200" s="60"/>
      <c r="L200" s="60"/>
      <c r="M200" s="60" t="n">
        <v>294419674.79</v>
      </c>
      <c r="N200" s="60" t="n">
        <v>294419674.79</v>
      </c>
      <c r="O200" s="59" t="n">
        <v>294419674.79</v>
      </c>
      <c r="P200" s="59"/>
      <c r="Q200" s="59"/>
      <c r="R200" s="59"/>
      <c r="S200" s="59"/>
      <c r="T200" s="59"/>
    </row>
    <row r="201" customFormat="false" ht="56.25" hidden="false" customHeight="false" outlineLevel="0" collapsed="false">
      <c r="A201" s="56" t="s">
        <v>413</v>
      </c>
      <c r="B201" s="57" t="n">
        <v>10</v>
      </c>
      <c r="C201" s="57" t="s">
        <v>414</v>
      </c>
      <c r="D201" s="58" t="str">
        <f aca="false">IF(LEFT(C201,5)="000 8","X",C201)</f>
        <v>000 1 18 02040 02 0000 151</v>
      </c>
      <c r="E201" s="59" t="n">
        <v>233750594.6</v>
      </c>
      <c r="F201" s="60" t="n">
        <v>233750594.6</v>
      </c>
      <c r="G201" s="60" t="n">
        <v>233750594.6</v>
      </c>
      <c r="H201" s="60"/>
      <c r="I201" s="60"/>
      <c r="J201" s="60"/>
      <c r="K201" s="60"/>
      <c r="L201" s="60"/>
      <c r="M201" s="60" t="n">
        <v>233750594.6</v>
      </c>
      <c r="N201" s="60" t="n">
        <v>233750594.6</v>
      </c>
      <c r="O201" s="59" t="n">
        <v>233750594.6</v>
      </c>
      <c r="P201" s="59"/>
      <c r="Q201" s="59"/>
      <c r="R201" s="59"/>
      <c r="S201" s="59"/>
      <c r="T201" s="59"/>
    </row>
    <row r="202" customFormat="false" ht="56.25" hidden="false" customHeight="false" outlineLevel="0" collapsed="false">
      <c r="A202" s="56" t="s">
        <v>415</v>
      </c>
      <c r="B202" s="57" t="n">
        <v>10</v>
      </c>
      <c r="C202" s="57" t="s">
        <v>416</v>
      </c>
      <c r="D202" s="58" t="str">
        <f aca="false">IF(LEFT(C202,5)="000 8","X",C202)</f>
        <v>000 1 18 02050 02 0000 151</v>
      </c>
      <c r="E202" s="59" t="n">
        <v>27095961.13</v>
      </c>
      <c r="F202" s="60" t="n">
        <v>27095961.13</v>
      </c>
      <c r="G202" s="60" t="n">
        <v>27095961.13</v>
      </c>
      <c r="H202" s="60"/>
      <c r="I202" s="60"/>
      <c r="J202" s="60"/>
      <c r="K202" s="60"/>
      <c r="L202" s="60"/>
      <c r="M202" s="60" t="n">
        <v>27095961.13</v>
      </c>
      <c r="N202" s="60" t="n">
        <v>27095961.13</v>
      </c>
      <c r="O202" s="59" t="n">
        <v>27095961.13</v>
      </c>
      <c r="P202" s="59"/>
      <c r="Q202" s="59"/>
      <c r="R202" s="59"/>
      <c r="S202" s="59"/>
      <c r="T202" s="59"/>
    </row>
    <row r="203" customFormat="false" ht="45" hidden="false" customHeight="false" outlineLevel="0" collapsed="false">
      <c r="A203" s="56" t="s">
        <v>417</v>
      </c>
      <c r="B203" s="57" t="n">
        <v>10</v>
      </c>
      <c r="C203" s="57" t="s">
        <v>418</v>
      </c>
      <c r="D203" s="58" t="str">
        <f aca="false">IF(LEFT(C203,5)="000 8","X",C203)</f>
        <v>000 1 18 02060 02 0000 180</v>
      </c>
      <c r="E203" s="59" t="n">
        <v>20477196.99</v>
      </c>
      <c r="F203" s="60" t="n">
        <v>20477196.99</v>
      </c>
      <c r="G203" s="60" t="n">
        <v>20477196.99</v>
      </c>
      <c r="H203" s="60"/>
      <c r="I203" s="60"/>
      <c r="J203" s="60"/>
      <c r="K203" s="60"/>
      <c r="L203" s="60"/>
      <c r="M203" s="60" t="n">
        <v>23898392.4</v>
      </c>
      <c r="N203" s="60" t="n">
        <v>23898392.4</v>
      </c>
      <c r="O203" s="59" t="n">
        <v>23898392.4</v>
      </c>
      <c r="P203" s="59"/>
      <c r="Q203" s="59"/>
      <c r="R203" s="59"/>
      <c r="S203" s="59"/>
      <c r="T203" s="59"/>
    </row>
    <row r="204" customFormat="false" ht="67.5" hidden="false" customHeight="false" outlineLevel="0" collapsed="false">
      <c r="A204" s="56" t="s">
        <v>419</v>
      </c>
      <c r="B204" s="57" t="n">
        <v>10</v>
      </c>
      <c r="C204" s="57" t="s">
        <v>420</v>
      </c>
      <c r="D204" s="58" t="str">
        <f aca="false">IF(LEFT(C204,5)="000 8","X",C204)</f>
        <v>000 1 18 02070 02 0000 151</v>
      </c>
      <c r="E204" s="59" t="n">
        <v>33359657.32</v>
      </c>
      <c r="F204" s="60" t="n">
        <v>33359657.32</v>
      </c>
      <c r="G204" s="60" t="n">
        <v>33359657.32</v>
      </c>
      <c r="H204" s="60"/>
      <c r="I204" s="60"/>
      <c r="J204" s="60"/>
      <c r="K204" s="60"/>
      <c r="L204" s="60"/>
      <c r="M204" s="60" t="n">
        <v>33359657.32</v>
      </c>
      <c r="N204" s="60" t="n">
        <v>33359657.32</v>
      </c>
      <c r="O204" s="59" t="n">
        <v>33359657.32</v>
      </c>
      <c r="P204" s="59"/>
      <c r="Q204" s="59"/>
      <c r="R204" s="59"/>
      <c r="S204" s="59"/>
      <c r="T204" s="59"/>
    </row>
    <row r="205" customFormat="false" ht="45" hidden="false" customHeight="false" outlineLevel="0" collapsed="false">
      <c r="A205" s="56" t="s">
        <v>421</v>
      </c>
      <c r="B205" s="57" t="n">
        <v>10</v>
      </c>
      <c r="C205" s="57" t="s">
        <v>422</v>
      </c>
      <c r="D205" s="58" t="str">
        <f aca="false">IF(LEFT(C205,5)="000 8","X",C205)</f>
        <v>000 1 19 00000 00 0000 000</v>
      </c>
      <c r="E205" s="59" t="n">
        <v>-561137202.41</v>
      </c>
      <c r="F205" s="60" t="n">
        <v>-561137202.41</v>
      </c>
      <c r="G205" s="60" t="n">
        <v>-561137202.41</v>
      </c>
      <c r="H205" s="60"/>
      <c r="I205" s="60"/>
      <c r="J205" s="60"/>
      <c r="K205" s="60"/>
      <c r="L205" s="60"/>
      <c r="M205" s="60" t="n">
        <v>-582656568.55</v>
      </c>
      <c r="N205" s="60" t="n">
        <v>-582656568.55</v>
      </c>
      <c r="O205" s="59" t="n">
        <v>-582656568.55</v>
      </c>
      <c r="P205" s="59"/>
      <c r="Q205" s="59"/>
      <c r="R205" s="59"/>
      <c r="S205" s="59"/>
      <c r="T205" s="59"/>
    </row>
    <row r="206" customFormat="false" ht="45" hidden="false" customHeight="false" outlineLevel="0" collapsed="false">
      <c r="A206" s="56" t="s">
        <v>423</v>
      </c>
      <c r="B206" s="57" t="n">
        <v>10</v>
      </c>
      <c r="C206" s="57" t="s">
        <v>424</v>
      </c>
      <c r="D206" s="58" t="str">
        <f aca="false">IF(LEFT(C206,5)="000 8","X",C206)</f>
        <v>000 1 19 02000 02 0000 151</v>
      </c>
      <c r="E206" s="59" t="n">
        <v>-561137202.41</v>
      </c>
      <c r="F206" s="60" t="n">
        <v>-561137202.41</v>
      </c>
      <c r="G206" s="60" t="n">
        <v>-561137202.41</v>
      </c>
      <c r="H206" s="60"/>
      <c r="I206" s="60"/>
      <c r="J206" s="60"/>
      <c r="K206" s="60"/>
      <c r="L206" s="60"/>
      <c r="M206" s="60" t="n">
        <v>-582656568.55</v>
      </c>
      <c r="N206" s="60" t="n">
        <v>-582656568.55</v>
      </c>
      <c r="O206" s="59" t="n">
        <v>-582656568.55</v>
      </c>
      <c r="P206" s="59"/>
      <c r="Q206" s="59"/>
      <c r="R206" s="59"/>
      <c r="S206" s="59"/>
      <c r="T206" s="59"/>
    </row>
    <row r="207" customFormat="false" ht="12.75" hidden="false" customHeight="false" outlineLevel="0" collapsed="false">
      <c r="A207" s="56" t="s">
        <v>425</v>
      </c>
      <c r="B207" s="57" t="n">
        <v>10</v>
      </c>
      <c r="C207" s="57" t="s">
        <v>426</v>
      </c>
      <c r="D207" s="58" t="str">
        <f aca="false">IF(LEFT(C207,5)="000 8","X",C207)</f>
        <v>000 2 00 00000 00 0000 000</v>
      </c>
      <c r="E207" s="59" t="n">
        <v>41504635247.39</v>
      </c>
      <c r="F207" s="60" t="n">
        <v>41504635247.39</v>
      </c>
      <c r="G207" s="60" t="n">
        <v>41504635247.39</v>
      </c>
      <c r="H207" s="60"/>
      <c r="I207" s="60"/>
      <c r="J207" s="60"/>
      <c r="K207" s="60"/>
      <c r="L207" s="60"/>
      <c r="M207" s="60" t="n">
        <v>41504441917.93</v>
      </c>
      <c r="N207" s="60" t="n">
        <v>41504441917.93</v>
      </c>
      <c r="O207" s="59" t="n">
        <v>41504441917.93</v>
      </c>
      <c r="P207" s="59"/>
      <c r="Q207" s="59"/>
      <c r="R207" s="59"/>
      <c r="S207" s="59"/>
      <c r="T207" s="59"/>
    </row>
    <row r="208" customFormat="false" ht="33.75" hidden="false" customHeight="false" outlineLevel="0" collapsed="false">
      <c r="A208" s="56" t="s">
        <v>427</v>
      </c>
      <c r="B208" s="57" t="n">
        <v>10</v>
      </c>
      <c r="C208" s="57" t="s">
        <v>428</v>
      </c>
      <c r="D208" s="58" t="str">
        <f aca="false">IF(LEFT(C208,5)="000 8","X",C208)</f>
        <v>000 2 02 00000 00 0000 000</v>
      </c>
      <c r="E208" s="59" t="n">
        <v>38796042828.7</v>
      </c>
      <c r="F208" s="60" t="n">
        <v>38796042828.7</v>
      </c>
      <c r="G208" s="60" t="n">
        <v>38796042828.7</v>
      </c>
      <c r="H208" s="60"/>
      <c r="I208" s="60"/>
      <c r="J208" s="60"/>
      <c r="K208" s="60"/>
      <c r="L208" s="60"/>
      <c r="M208" s="60" t="n">
        <v>38796042641.7</v>
      </c>
      <c r="N208" s="60" t="n">
        <v>38796042641.7</v>
      </c>
      <c r="O208" s="59" t="n">
        <v>38796042641.7</v>
      </c>
      <c r="P208" s="59"/>
      <c r="Q208" s="59"/>
      <c r="R208" s="59"/>
      <c r="S208" s="59"/>
      <c r="T208" s="59"/>
    </row>
    <row r="209" customFormat="false" ht="22.5" hidden="false" customHeight="false" outlineLevel="0" collapsed="false">
      <c r="A209" s="56" t="s">
        <v>429</v>
      </c>
      <c r="B209" s="57" t="n">
        <v>10</v>
      </c>
      <c r="C209" s="57" t="s">
        <v>430</v>
      </c>
      <c r="D209" s="58" t="str">
        <f aca="false">IF(LEFT(C209,5)="000 8","X",C209)</f>
        <v>000 2 02 01000 00 0000 151</v>
      </c>
      <c r="E209" s="59" t="n">
        <v>7997256000</v>
      </c>
      <c r="F209" s="60" t="n">
        <v>7997256000</v>
      </c>
      <c r="G209" s="60" t="n">
        <v>7997256000</v>
      </c>
      <c r="H209" s="60"/>
      <c r="I209" s="60"/>
      <c r="J209" s="60"/>
      <c r="K209" s="60"/>
      <c r="L209" s="60"/>
      <c r="M209" s="60" t="n">
        <v>7997256000</v>
      </c>
      <c r="N209" s="60" t="n">
        <v>7997256000</v>
      </c>
      <c r="O209" s="59" t="n">
        <v>7997256000</v>
      </c>
      <c r="P209" s="59"/>
      <c r="Q209" s="59"/>
      <c r="R209" s="59"/>
      <c r="S209" s="59"/>
      <c r="T209" s="59"/>
    </row>
    <row r="210" customFormat="false" ht="22.5" hidden="false" customHeight="false" outlineLevel="0" collapsed="false">
      <c r="A210" s="56" t="s">
        <v>431</v>
      </c>
      <c r="B210" s="57" t="n">
        <v>10</v>
      </c>
      <c r="C210" s="57" t="s">
        <v>432</v>
      </c>
      <c r="D210" s="58" t="str">
        <f aca="false">IF(LEFT(C210,5)="000 8","X",C210)</f>
        <v>000 2 02 01001 00 0000 151</v>
      </c>
      <c r="E210" s="59" t="n">
        <v>6231855300</v>
      </c>
      <c r="F210" s="60" t="n">
        <v>6231855300</v>
      </c>
      <c r="G210" s="60" t="n">
        <v>6231855300</v>
      </c>
      <c r="H210" s="60"/>
      <c r="I210" s="60"/>
      <c r="J210" s="60"/>
      <c r="K210" s="60"/>
      <c r="L210" s="60"/>
      <c r="M210" s="60" t="n">
        <v>6231855300</v>
      </c>
      <c r="N210" s="60" t="n">
        <v>6231855300</v>
      </c>
      <c r="O210" s="59" t="n">
        <v>6231855300</v>
      </c>
      <c r="P210" s="59"/>
      <c r="Q210" s="59"/>
      <c r="R210" s="59"/>
      <c r="S210" s="59"/>
      <c r="T210" s="59"/>
    </row>
    <row r="211" customFormat="false" ht="33.75" hidden="false" customHeight="false" outlineLevel="0" collapsed="false">
      <c r="A211" s="56" t="s">
        <v>433</v>
      </c>
      <c r="B211" s="57" t="n">
        <v>10</v>
      </c>
      <c r="C211" s="57" t="s">
        <v>434</v>
      </c>
      <c r="D211" s="58" t="str">
        <f aca="false">IF(LEFT(C211,5)="000 8","X",C211)</f>
        <v>000 2 02 01001 02 0000 151</v>
      </c>
      <c r="E211" s="59" t="n">
        <v>6231855300</v>
      </c>
      <c r="F211" s="60" t="n">
        <v>6231855300</v>
      </c>
      <c r="G211" s="60" t="n">
        <v>6231855300</v>
      </c>
      <c r="H211" s="60"/>
      <c r="I211" s="60"/>
      <c r="J211" s="60"/>
      <c r="K211" s="60"/>
      <c r="L211" s="60"/>
      <c r="M211" s="60" t="n">
        <v>6231855300</v>
      </c>
      <c r="N211" s="60" t="n">
        <v>6231855300</v>
      </c>
      <c r="O211" s="59" t="n">
        <v>6231855300</v>
      </c>
      <c r="P211" s="59"/>
      <c r="Q211" s="59"/>
      <c r="R211" s="59"/>
      <c r="S211" s="59"/>
      <c r="T211" s="59"/>
    </row>
    <row r="212" customFormat="false" ht="22.5" hidden="false" customHeight="false" outlineLevel="0" collapsed="false">
      <c r="A212" s="56" t="s">
        <v>435</v>
      </c>
      <c r="B212" s="57" t="n">
        <v>10</v>
      </c>
      <c r="C212" s="57" t="s">
        <v>436</v>
      </c>
      <c r="D212" s="58" t="str">
        <f aca="false">IF(LEFT(C212,5)="000 8","X",C212)</f>
        <v>000 2 02 01003 00 0000 151</v>
      </c>
      <c r="E212" s="59" t="n">
        <v>1765400700</v>
      </c>
      <c r="F212" s="60" t="n">
        <v>1765400700</v>
      </c>
      <c r="G212" s="60" t="n">
        <v>1765400700</v>
      </c>
      <c r="H212" s="60"/>
      <c r="I212" s="60"/>
      <c r="J212" s="60"/>
      <c r="K212" s="60"/>
      <c r="L212" s="60"/>
      <c r="M212" s="60" t="n">
        <v>1765400700</v>
      </c>
      <c r="N212" s="60" t="n">
        <v>1765400700</v>
      </c>
      <c r="O212" s="59" t="n">
        <v>1765400700</v>
      </c>
      <c r="P212" s="59"/>
      <c r="Q212" s="59"/>
      <c r="R212" s="59"/>
      <c r="S212" s="59"/>
      <c r="T212" s="59"/>
    </row>
    <row r="213" customFormat="false" ht="33.75" hidden="false" customHeight="false" outlineLevel="0" collapsed="false">
      <c r="A213" s="56" t="s">
        <v>437</v>
      </c>
      <c r="B213" s="57" t="n">
        <v>10</v>
      </c>
      <c r="C213" s="57" t="s">
        <v>438</v>
      </c>
      <c r="D213" s="58" t="str">
        <f aca="false">IF(LEFT(C213,5)="000 8","X",C213)</f>
        <v>000 2 02 01003 02 0000 151</v>
      </c>
      <c r="E213" s="59" t="n">
        <v>1765400700</v>
      </c>
      <c r="F213" s="60" t="n">
        <v>1765400700</v>
      </c>
      <c r="G213" s="60" t="n">
        <v>1765400700</v>
      </c>
      <c r="H213" s="60"/>
      <c r="I213" s="60"/>
      <c r="J213" s="60"/>
      <c r="K213" s="60"/>
      <c r="L213" s="60"/>
      <c r="M213" s="60" t="n">
        <v>1765400700</v>
      </c>
      <c r="N213" s="60" t="n">
        <v>1765400700</v>
      </c>
      <c r="O213" s="59" t="n">
        <v>1765400700</v>
      </c>
      <c r="P213" s="59"/>
      <c r="Q213" s="59"/>
      <c r="R213" s="59"/>
      <c r="S213" s="59"/>
      <c r="T213" s="59"/>
    </row>
    <row r="214" customFormat="false" ht="33.75" hidden="false" customHeight="false" outlineLevel="0" collapsed="false">
      <c r="A214" s="56" t="s">
        <v>439</v>
      </c>
      <c r="B214" s="57" t="n">
        <v>10</v>
      </c>
      <c r="C214" s="57" t="s">
        <v>440</v>
      </c>
      <c r="D214" s="58" t="str">
        <f aca="false">IF(LEFT(C214,5)="000 8","X",C214)</f>
        <v>000 2 02 02000 00 0000 151</v>
      </c>
      <c r="E214" s="59" t="n">
        <v>21475135947</v>
      </c>
      <c r="F214" s="60" t="n">
        <v>21475135947</v>
      </c>
      <c r="G214" s="60" t="n">
        <v>21475135947</v>
      </c>
      <c r="H214" s="60"/>
      <c r="I214" s="60"/>
      <c r="J214" s="60"/>
      <c r="K214" s="60"/>
      <c r="L214" s="60"/>
      <c r="M214" s="60" t="n">
        <v>21475135760</v>
      </c>
      <c r="N214" s="60" t="n">
        <v>21475135760</v>
      </c>
      <c r="O214" s="59" t="n">
        <v>21475135760</v>
      </c>
      <c r="P214" s="59"/>
      <c r="Q214" s="59"/>
      <c r="R214" s="59"/>
      <c r="S214" s="59"/>
      <c r="T214" s="59"/>
    </row>
    <row r="215" customFormat="false" ht="56.25" hidden="false" customHeight="false" outlineLevel="0" collapsed="false">
      <c r="A215" s="56" t="s">
        <v>441</v>
      </c>
      <c r="B215" s="57" t="n">
        <v>10</v>
      </c>
      <c r="C215" s="57" t="s">
        <v>442</v>
      </c>
      <c r="D215" s="58" t="str">
        <f aca="false">IF(LEFT(C215,5)="000 8","X",C215)</f>
        <v>000 2 02 02001 02 0000 151</v>
      </c>
      <c r="E215" s="59" t="n">
        <v>73671700</v>
      </c>
      <c r="F215" s="60" t="n">
        <v>73671700</v>
      </c>
      <c r="G215" s="60" t="n">
        <v>73671700</v>
      </c>
      <c r="H215" s="60"/>
      <c r="I215" s="60"/>
      <c r="J215" s="60"/>
      <c r="K215" s="60"/>
      <c r="L215" s="60"/>
      <c r="M215" s="60" t="n">
        <v>73671700</v>
      </c>
      <c r="N215" s="60" t="n">
        <v>73671700</v>
      </c>
      <c r="O215" s="59" t="n">
        <v>73671700</v>
      </c>
      <c r="P215" s="59"/>
      <c r="Q215" s="59"/>
      <c r="R215" s="59"/>
      <c r="S215" s="59"/>
      <c r="T215" s="59"/>
    </row>
    <row r="216" customFormat="false" ht="22.5" hidden="false" customHeight="false" outlineLevel="0" collapsed="false">
      <c r="A216" s="56" t="s">
        <v>443</v>
      </c>
      <c r="B216" s="57" t="n">
        <v>10</v>
      </c>
      <c r="C216" s="57" t="s">
        <v>444</v>
      </c>
      <c r="D216" s="58" t="str">
        <f aca="false">IF(LEFT(C216,5)="000 8","X",C216)</f>
        <v>000 2 02 02005 02 0000 151</v>
      </c>
      <c r="E216" s="59" t="n">
        <v>78210000</v>
      </c>
      <c r="F216" s="60" t="n">
        <v>78210000</v>
      </c>
      <c r="G216" s="60" t="n">
        <v>78210000</v>
      </c>
      <c r="H216" s="60"/>
      <c r="I216" s="60"/>
      <c r="J216" s="60"/>
      <c r="K216" s="60"/>
      <c r="L216" s="60"/>
      <c r="M216" s="60" t="n">
        <v>78210000</v>
      </c>
      <c r="N216" s="60" t="n">
        <v>78210000</v>
      </c>
      <c r="O216" s="59" t="n">
        <v>78210000</v>
      </c>
      <c r="P216" s="59"/>
      <c r="Q216" s="59"/>
      <c r="R216" s="59"/>
      <c r="S216" s="59"/>
      <c r="T216" s="59"/>
    </row>
    <row r="217" customFormat="false" ht="22.5" hidden="false" customHeight="false" outlineLevel="0" collapsed="false">
      <c r="A217" s="56" t="s">
        <v>445</v>
      </c>
      <c r="B217" s="57" t="n">
        <v>10</v>
      </c>
      <c r="C217" s="57" t="s">
        <v>446</v>
      </c>
      <c r="D217" s="58" t="str">
        <f aca="false">IF(LEFT(C217,5)="000 8","X",C217)</f>
        <v>000 2 02 02008 00 0000 151</v>
      </c>
      <c r="E217" s="59" t="n">
        <v>37490300</v>
      </c>
      <c r="F217" s="60" t="n">
        <v>37490300</v>
      </c>
      <c r="G217" s="60" t="n">
        <v>37490300</v>
      </c>
      <c r="H217" s="60"/>
      <c r="I217" s="60"/>
      <c r="J217" s="60"/>
      <c r="K217" s="60"/>
      <c r="L217" s="60"/>
      <c r="M217" s="60" t="n">
        <v>37490240</v>
      </c>
      <c r="N217" s="60" t="n">
        <v>37490240</v>
      </c>
      <c r="O217" s="59" t="n">
        <v>37490240</v>
      </c>
      <c r="P217" s="59"/>
      <c r="Q217" s="59"/>
      <c r="R217" s="59"/>
      <c r="S217" s="59"/>
      <c r="T217" s="59"/>
    </row>
    <row r="218" customFormat="false" ht="33.75" hidden="false" customHeight="false" outlineLevel="0" collapsed="false">
      <c r="A218" s="56" t="s">
        <v>447</v>
      </c>
      <c r="B218" s="57" t="n">
        <v>10</v>
      </c>
      <c r="C218" s="57" t="s">
        <v>448</v>
      </c>
      <c r="D218" s="58" t="str">
        <f aca="false">IF(LEFT(C218,5)="000 8","X",C218)</f>
        <v>000 2 02 02008 02 0000 151</v>
      </c>
      <c r="E218" s="59" t="n">
        <v>37490300</v>
      </c>
      <c r="F218" s="60" t="n">
        <v>37490300</v>
      </c>
      <c r="G218" s="60" t="n">
        <v>37490300</v>
      </c>
      <c r="H218" s="60"/>
      <c r="I218" s="60"/>
      <c r="J218" s="60"/>
      <c r="K218" s="60"/>
      <c r="L218" s="60"/>
      <c r="M218" s="60" t="n">
        <v>37490240</v>
      </c>
      <c r="N218" s="60" t="n">
        <v>37490240</v>
      </c>
      <c r="O218" s="59" t="n">
        <v>37490240</v>
      </c>
      <c r="P218" s="59"/>
      <c r="Q218" s="59"/>
      <c r="R218" s="59"/>
      <c r="S218" s="59"/>
      <c r="T218" s="59"/>
    </row>
    <row r="219" customFormat="false" ht="45" hidden="false" customHeight="false" outlineLevel="0" collapsed="false">
      <c r="A219" s="56" t="s">
        <v>449</v>
      </c>
      <c r="B219" s="57" t="n">
        <v>10</v>
      </c>
      <c r="C219" s="57" t="s">
        <v>450</v>
      </c>
      <c r="D219" s="58" t="str">
        <f aca="false">IF(LEFT(C219,5)="000 8","X",C219)</f>
        <v>000 2 02 02009 00 0000 151</v>
      </c>
      <c r="E219" s="59" t="n">
        <v>67000000</v>
      </c>
      <c r="F219" s="60" t="n">
        <v>67000000</v>
      </c>
      <c r="G219" s="60" t="n">
        <v>67000000</v>
      </c>
      <c r="H219" s="60"/>
      <c r="I219" s="60"/>
      <c r="J219" s="60"/>
      <c r="K219" s="60"/>
      <c r="L219" s="60"/>
      <c r="M219" s="60" t="n">
        <v>67000000</v>
      </c>
      <c r="N219" s="60" t="n">
        <v>67000000</v>
      </c>
      <c r="O219" s="59" t="n">
        <v>67000000</v>
      </c>
      <c r="P219" s="59"/>
      <c r="Q219" s="59"/>
      <c r="R219" s="59"/>
      <c r="S219" s="59"/>
      <c r="T219" s="59"/>
    </row>
    <row r="220" customFormat="false" ht="45" hidden="false" customHeight="false" outlineLevel="0" collapsed="false">
      <c r="A220" s="56" t="s">
        <v>451</v>
      </c>
      <c r="B220" s="57" t="n">
        <v>10</v>
      </c>
      <c r="C220" s="57" t="s">
        <v>452</v>
      </c>
      <c r="D220" s="58" t="str">
        <f aca="false">IF(LEFT(C220,5)="000 8","X",C220)</f>
        <v>000 2 02 02009 02 0000 151</v>
      </c>
      <c r="E220" s="59" t="n">
        <v>67000000</v>
      </c>
      <c r="F220" s="60" t="n">
        <v>67000000</v>
      </c>
      <c r="G220" s="60" t="n">
        <v>67000000</v>
      </c>
      <c r="H220" s="60"/>
      <c r="I220" s="60"/>
      <c r="J220" s="60"/>
      <c r="K220" s="60"/>
      <c r="L220" s="60"/>
      <c r="M220" s="60" t="n">
        <v>67000000</v>
      </c>
      <c r="N220" s="60" t="n">
        <v>67000000</v>
      </c>
      <c r="O220" s="59" t="n">
        <v>67000000</v>
      </c>
      <c r="P220" s="59"/>
      <c r="Q220" s="59"/>
      <c r="R220" s="59"/>
      <c r="S220" s="59"/>
      <c r="T220" s="59"/>
    </row>
    <row r="221" customFormat="false" ht="33.75" hidden="false" customHeight="false" outlineLevel="0" collapsed="false">
      <c r="A221" s="56" t="s">
        <v>453</v>
      </c>
      <c r="B221" s="57" t="n">
        <v>10</v>
      </c>
      <c r="C221" s="57" t="s">
        <v>454</v>
      </c>
      <c r="D221" s="58" t="str">
        <f aca="false">IF(LEFT(C221,5)="000 8","X",C221)</f>
        <v>000 2 02 02012 02 0000 151</v>
      </c>
      <c r="E221" s="59" t="n">
        <v>24500000</v>
      </c>
      <c r="F221" s="60" t="n">
        <v>24500000</v>
      </c>
      <c r="G221" s="60" t="n">
        <v>24500000</v>
      </c>
      <c r="H221" s="60"/>
      <c r="I221" s="60"/>
      <c r="J221" s="60"/>
      <c r="K221" s="60"/>
      <c r="L221" s="60"/>
      <c r="M221" s="60" t="n">
        <v>24500000</v>
      </c>
      <c r="N221" s="60" t="n">
        <v>24500000</v>
      </c>
      <c r="O221" s="59" t="n">
        <v>24500000</v>
      </c>
      <c r="P221" s="59"/>
      <c r="Q221" s="59"/>
      <c r="R221" s="59"/>
      <c r="S221" s="59"/>
      <c r="T221" s="59"/>
    </row>
    <row r="222" customFormat="false" ht="56.25" hidden="false" customHeight="false" outlineLevel="0" collapsed="false">
      <c r="A222" s="56" t="s">
        <v>455</v>
      </c>
      <c r="B222" s="57" t="n">
        <v>10</v>
      </c>
      <c r="C222" s="57" t="s">
        <v>456</v>
      </c>
      <c r="D222" s="58" t="str">
        <f aca="false">IF(LEFT(C222,5)="000 8","X",C222)</f>
        <v>000 2 02 02017 02 0000 151</v>
      </c>
      <c r="E222" s="59" t="n">
        <v>85136300</v>
      </c>
      <c r="F222" s="60" t="n">
        <v>85136300</v>
      </c>
      <c r="G222" s="60" t="n">
        <v>85136300</v>
      </c>
      <c r="H222" s="60"/>
      <c r="I222" s="60"/>
      <c r="J222" s="60"/>
      <c r="K222" s="60"/>
      <c r="L222" s="60"/>
      <c r="M222" s="60" t="n">
        <v>85136263</v>
      </c>
      <c r="N222" s="60" t="n">
        <v>85136263</v>
      </c>
      <c r="O222" s="59" t="n">
        <v>85136263</v>
      </c>
      <c r="P222" s="59"/>
      <c r="Q222" s="59"/>
      <c r="R222" s="59"/>
      <c r="S222" s="59"/>
      <c r="T222" s="59"/>
    </row>
    <row r="223" customFormat="false" ht="67.5" hidden="false" customHeight="false" outlineLevel="0" collapsed="false">
      <c r="A223" s="56" t="s">
        <v>457</v>
      </c>
      <c r="B223" s="57" t="n">
        <v>10</v>
      </c>
      <c r="C223" s="57" t="s">
        <v>458</v>
      </c>
      <c r="D223" s="58" t="str">
        <f aca="false">IF(LEFT(C223,5)="000 8","X",C223)</f>
        <v>000 2 02 02021 00 0000 151</v>
      </c>
      <c r="E223" s="59" t="n">
        <v>25000000</v>
      </c>
      <c r="F223" s="60" t="n">
        <v>25000000</v>
      </c>
      <c r="G223" s="60" t="n">
        <v>25000000</v>
      </c>
      <c r="H223" s="60"/>
      <c r="I223" s="60"/>
      <c r="J223" s="60"/>
      <c r="K223" s="60"/>
      <c r="L223" s="60"/>
      <c r="M223" s="60" t="n">
        <v>25000000</v>
      </c>
      <c r="N223" s="60" t="n">
        <v>25000000</v>
      </c>
      <c r="O223" s="59" t="n">
        <v>25000000</v>
      </c>
      <c r="P223" s="59"/>
      <c r="Q223" s="59"/>
      <c r="R223" s="59"/>
      <c r="S223" s="59"/>
      <c r="T223" s="59"/>
    </row>
    <row r="224" customFormat="false" ht="67.5" hidden="false" customHeight="false" outlineLevel="0" collapsed="false">
      <c r="A224" s="56" t="s">
        <v>459</v>
      </c>
      <c r="B224" s="57" t="n">
        <v>10</v>
      </c>
      <c r="C224" s="57" t="s">
        <v>460</v>
      </c>
      <c r="D224" s="58" t="str">
        <f aca="false">IF(LEFT(C224,5)="000 8","X",C224)</f>
        <v>000 2 02 02021 02 0000 151</v>
      </c>
      <c r="E224" s="59" t="n">
        <v>25000000</v>
      </c>
      <c r="F224" s="60" t="n">
        <v>25000000</v>
      </c>
      <c r="G224" s="60" t="n">
        <v>25000000</v>
      </c>
      <c r="H224" s="60"/>
      <c r="I224" s="60"/>
      <c r="J224" s="60"/>
      <c r="K224" s="60"/>
      <c r="L224" s="60"/>
      <c r="M224" s="60" t="n">
        <v>25000000</v>
      </c>
      <c r="N224" s="60" t="n">
        <v>25000000</v>
      </c>
      <c r="O224" s="59" t="n">
        <v>25000000</v>
      </c>
      <c r="P224" s="59"/>
      <c r="Q224" s="59"/>
      <c r="R224" s="59"/>
      <c r="S224" s="59"/>
      <c r="T224" s="59"/>
    </row>
    <row r="225" customFormat="false" ht="56.25" hidden="false" customHeight="false" outlineLevel="0" collapsed="false">
      <c r="A225" s="56" t="s">
        <v>461</v>
      </c>
      <c r="B225" s="57" t="n">
        <v>10</v>
      </c>
      <c r="C225" s="57" t="s">
        <v>462</v>
      </c>
      <c r="D225" s="58" t="str">
        <f aca="false">IF(LEFT(C225,5)="000 8","X",C225)</f>
        <v>000 2 02 02024 00 0000 151</v>
      </c>
      <c r="E225" s="59" t="n">
        <v>275645000</v>
      </c>
      <c r="F225" s="60" t="n">
        <v>275645000</v>
      </c>
      <c r="G225" s="60" t="n">
        <v>275645000</v>
      </c>
      <c r="H225" s="60"/>
      <c r="I225" s="60"/>
      <c r="J225" s="60"/>
      <c r="K225" s="60"/>
      <c r="L225" s="60"/>
      <c r="M225" s="60" t="n">
        <v>275645000</v>
      </c>
      <c r="N225" s="60" t="n">
        <v>275645000</v>
      </c>
      <c r="O225" s="59" t="n">
        <v>275645000</v>
      </c>
      <c r="P225" s="59"/>
      <c r="Q225" s="59"/>
      <c r="R225" s="59"/>
      <c r="S225" s="59"/>
      <c r="T225" s="59"/>
    </row>
    <row r="226" customFormat="false" ht="56.25" hidden="false" customHeight="false" outlineLevel="0" collapsed="false">
      <c r="A226" s="56" t="s">
        <v>463</v>
      </c>
      <c r="B226" s="57" t="n">
        <v>10</v>
      </c>
      <c r="C226" s="57" t="s">
        <v>464</v>
      </c>
      <c r="D226" s="58" t="str">
        <f aca="false">IF(LEFT(C226,5)="000 8","X",C226)</f>
        <v>000 2 02 02024 02 0000 151</v>
      </c>
      <c r="E226" s="59" t="n">
        <v>275645000</v>
      </c>
      <c r="F226" s="60" t="n">
        <v>275645000</v>
      </c>
      <c r="G226" s="60" t="n">
        <v>275645000</v>
      </c>
      <c r="H226" s="60"/>
      <c r="I226" s="60"/>
      <c r="J226" s="60"/>
      <c r="K226" s="60"/>
      <c r="L226" s="60"/>
      <c r="M226" s="60" t="n">
        <v>275645000</v>
      </c>
      <c r="N226" s="60" t="n">
        <v>275645000</v>
      </c>
      <c r="O226" s="59" t="n">
        <v>275645000</v>
      </c>
      <c r="P226" s="59"/>
      <c r="Q226" s="59"/>
      <c r="R226" s="59"/>
      <c r="S226" s="59"/>
      <c r="T226" s="59"/>
    </row>
    <row r="227" customFormat="false" ht="180" hidden="false" customHeight="false" outlineLevel="0" collapsed="false">
      <c r="A227" s="56" t="s">
        <v>465</v>
      </c>
      <c r="B227" s="57" t="n">
        <v>10</v>
      </c>
      <c r="C227" s="57" t="s">
        <v>466</v>
      </c>
      <c r="D227" s="58" t="str">
        <f aca="false">IF(LEFT(C227,5)="000 8","X",C227)</f>
        <v>000 2 02 02027 02 0000 151</v>
      </c>
      <c r="E227" s="59" t="n">
        <v>1045146000</v>
      </c>
      <c r="F227" s="60" t="n">
        <v>1045146000</v>
      </c>
      <c r="G227" s="60" t="n">
        <v>1045146000</v>
      </c>
      <c r="H227" s="60"/>
      <c r="I227" s="60"/>
      <c r="J227" s="60"/>
      <c r="K227" s="60"/>
      <c r="L227" s="60"/>
      <c r="M227" s="60" t="n">
        <v>1045146000</v>
      </c>
      <c r="N227" s="60" t="n">
        <v>1045146000</v>
      </c>
      <c r="O227" s="59" t="n">
        <v>1045146000</v>
      </c>
      <c r="P227" s="59"/>
      <c r="Q227" s="59"/>
      <c r="R227" s="59"/>
      <c r="S227" s="59"/>
      <c r="T227" s="59"/>
    </row>
    <row r="228" customFormat="false" ht="56.25" hidden="false" customHeight="false" outlineLevel="0" collapsed="false">
      <c r="A228" s="56" t="s">
        <v>467</v>
      </c>
      <c r="B228" s="57" t="n">
        <v>10</v>
      </c>
      <c r="C228" s="57" t="s">
        <v>468</v>
      </c>
      <c r="D228" s="58" t="str">
        <f aca="false">IF(LEFT(C228,5)="000 8","X",C228)</f>
        <v>000 2 02 02032 02 0000 151</v>
      </c>
      <c r="E228" s="59" t="n">
        <v>199626300</v>
      </c>
      <c r="F228" s="60" t="n">
        <v>199626300</v>
      </c>
      <c r="G228" s="60" t="n">
        <v>199626300</v>
      </c>
      <c r="H228" s="60"/>
      <c r="I228" s="60"/>
      <c r="J228" s="60"/>
      <c r="K228" s="60"/>
      <c r="L228" s="60"/>
      <c r="M228" s="60" t="n">
        <v>199626300</v>
      </c>
      <c r="N228" s="60" t="n">
        <v>199626300</v>
      </c>
      <c r="O228" s="59" t="n">
        <v>199626300</v>
      </c>
      <c r="P228" s="59"/>
      <c r="Q228" s="59"/>
      <c r="R228" s="59"/>
      <c r="S228" s="59"/>
      <c r="T228" s="59"/>
    </row>
    <row r="229" customFormat="false" ht="33.75" hidden="false" customHeight="false" outlineLevel="0" collapsed="false">
      <c r="A229" s="56" t="s">
        <v>469</v>
      </c>
      <c r="B229" s="57" t="n">
        <v>10</v>
      </c>
      <c r="C229" s="57" t="s">
        <v>470</v>
      </c>
      <c r="D229" s="58" t="str">
        <f aca="false">IF(LEFT(C229,5)="000 8","X",C229)</f>
        <v>000 2 02 02037 02 0000 151</v>
      </c>
      <c r="E229" s="59" t="n">
        <v>404546400</v>
      </c>
      <c r="F229" s="60" t="n">
        <v>404546400</v>
      </c>
      <c r="G229" s="60" t="n">
        <v>404546400</v>
      </c>
      <c r="H229" s="60"/>
      <c r="I229" s="60"/>
      <c r="J229" s="60"/>
      <c r="K229" s="60"/>
      <c r="L229" s="60"/>
      <c r="M229" s="60" t="n">
        <v>404546400</v>
      </c>
      <c r="N229" s="60" t="n">
        <v>404546400</v>
      </c>
      <c r="O229" s="59" t="n">
        <v>404546400</v>
      </c>
      <c r="P229" s="59"/>
      <c r="Q229" s="59"/>
      <c r="R229" s="59"/>
      <c r="S229" s="59"/>
      <c r="T229" s="59"/>
    </row>
    <row r="230" customFormat="false" ht="33.75" hidden="false" customHeight="false" outlineLevel="0" collapsed="false">
      <c r="A230" s="56" t="s">
        <v>471</v>
      </c>
      <c r="B230" s="57" t="n">
        <v>10</v>
      </c>
      <c r="C230" s="57" t="s">
        <v>472</v>
      </c>
      <c r="D230" s="58" t="str">
        <f aca="false">IF(LEFT(C230,5)="000 8","X",C230)</f>
        <v>000 2 02 02039 02 0000 151</v>
      </c>
      <c r="E230" s="59" t="n">
        <v>163293000</v>
      </c>
      <c r="F230" s="60" t="n">
        <v>163293000</v>
      </c>
      <c r="G230" s="60" t="n">
        <v>163293000</v>
      </c>
      <c r="H230" s="60"/>
      <c r="I230" s="60"/>
      <c r="J230" s="60"/>
      <c r="K230" s="60"/>
      <c r="L230" s="60"/>
      <c r="M230" s="60" t="n">
        <v>163293000</v>
      </c>
      <c r="N230" s="60" t="n">
        <v>163293000</v>
      </c>
      <c r="O230" s="59" t="n">
        <v>163293000</v>
      </c>
      <c r="P230" s="59"/>
      <c r="Q230" s="59"/>
      <c r="R230" s="59"/>
      <c r="S230" s="59"/>
      <c r="T230" s="59"/>
    </row>
    <row r="231" customFormat="false" ht="168.75" hidden="false" customHeight="false" outlineLevel="0" collapsed="false">
      <c r="A231" s="56" t="s">
        <v>473</v>
      </c>
      <c r="B231" s="57" t="n">
        <v>10</v>
      </c>
      <c r="C231" s="57" t="s">
        <v>474</v>
      </c>
      <c r="D231" s="58" t="str">
        <f aca="false">IF(LEFT(C231,5)="000 8","X",C231)</f>
        <v>000 2 02 02040 02 0000 151</v>
      </c>
      <c r="E231" s="59" t="n">
        <v>2453000</v>
      </c>
      <c r="F231" s="60" t="n">
        <v>2453000</v>
      </c>
      <c r="G231" s="60" t="n">
        <v>2453000</v>
      </c>
      <c r="H231" s="60"/>
      <c r="I231" s="60"/>
      <c r="J231" s="60"/>
      <c r="K231" s="60"/>
      <c r="L231" s="60"/>
      <c r="M231" s="60" t="n">
        <v>2453000</v>
      </c>
      <c r="N231" s="60" t="n">
        <v>2453000</v>
      </c>
      <c r="O231" s="59" t="n">
        <v>2453000</v>
      </c>
      <c r="P231" s="59"/>
      <c r="Q231" s="59"/>
      <c r="R231" s="59"/>
      <c r="S231" s="59"/>
      <c r="T231" s="59"/>
    </row>
    <row r="232" customFormat="false" ht="67.5" hidden="false" customHeight="false" outlineLevel="0" collapsed="false">
      <c r="A232" s="56" t="s">
        <v>475</v>
      </c>
      <c r="B232" s="57" t="n">
        <v>10</v>
      </c>
      <c r="C232" s="57" t="s">
        <v>476</v>
      </c>
      <c r="D232" s="58" t="str">
        <f aca="false">IF(LEFT(C232,5)="000 8","X",C232)</f>
        <v>000 2 02 02047 02 0000 151</v>
      </c>
      <c r="E232" s="59" t="n">
        <v>11290400</v>
      </c>
      <c r="F232" s="60" t="n">
        <v>11290400</v>
      </c>
      <c r="G232" s="60" t="n">
        <v>11290400</v>
      </c>
      <c r="H232" s="60"/>
      <c r="I232" s="60"/>
      <c r="J232" s="60"/>
      <c r="K232" s="60"/>
      <c r="L232" s="60"/>
      <c r="M232" s="60" t="n">
        <v>11290400</v>
      </c>
      <c r="N232" s="60" t="n">
        <v>11290400</v>
      </c>
      <c r="O232" s="59" t="n">
        <v>11290400</v>
      </c>
      <c r="P232" s="59"/>
      <c r="Q232" s="59"/>
      <c r="R232" s="59"/>
      <c r="S232" s="59"/>
      <c r="T232" s="59"/>
    </row>
    <row r="233" customFormat="false" ht="22.5" hidden="false" customHeight="false" outlineLevel="0" collapsed="false">
      <c r="A233" s="56" t="s">
        <v>477</v>
      </c>
      <c r="B233" s="57" t="n">
        <v>10</v>
      </c>
      <c r="C233" s="57" t="s">
        <v>478</v>
      </c>
      <c r="D233" s="58" t="str">
        <f aca="false">IF(LEFT(C233,5)="000 8","X",C233)</f>
        <v>000 2 02 02051 00 0000 151</v>
      </c>
      <c r="E233" s="59" t="n">
        <v>8440000</v>
      </c>
      <c r="F233" s="60" t="n">
        <v>8440000</v>
      </c>
      <c r="G233" s="60" t="n">
        <v>8440000</v>
      </c>
      <c r="H233" s="60"/>
      <c r="I233" s="60"/>
      <c r="J233" s="60"/>
      <c r="K233" s="60"/>
      <c r="L233" s="60"/>
      <c r="M233" s="60" t="n">
        <v>8440000</v>
      </c>
      <c r="N233" s="60" t="n">
        <v>8440000</v>
      </c>
      <c r="O233" s="59" t="n">
        <v>8440000</v>
      </c>
      <c r="P233" s="59"/>
      <c r="Q233" s="59"/>
      <c r="R233" s="59"/>
      <c r="S233" s="59"/>
      <c r="T233" s="59"/>
    </row>
    <row r="234" customFormat="false" ht="33.75" hidden="false" customHeight="false" outlineLevel="0" collapsed="false">
      <c r="A234" s="56" t="s">
        <v>479</v>
      </c>
      <c r="B234" s="57" t="n">
        <v>10</v>
      </c>
      <c r="C234" s="57" t="s">
        <v>480</v>
      </c>
      <c r="D234" s="58" t="str">
        <f aca="false">IF(LEFT(C234,5)="000 8","X",C234)</f>
        <v>000 2 02 02051 02 0000 151</v>
      </c>
      <c r="E234" s="59" t="n">
        <v>8440000</v>
      </c>
      <c r="F234" s="60" t="n">
        <v>8440000</v>
      </c>
      <c r="G234" s="60" t="n">
        <v>8440000</v>
      </c>
      <c r="H234" s="60"/>
      <c r="I234" s="60"/>
      <c r="J234" s="60"/>
      <c r="K234" s="60"/>
      <c r="L234" s="60"/>
      <c r="M234" s="60" t="n">
        <v>8440000</v>
      </c>
      <c r="N234" s="60" t="n">
        <v>8440000</v>
      </c>
      <c r="O234" s="59" t="n">
        <v>8440000</v>
      </c>
      <c r="P234" s="59"/>
      <c r="Q234" s="59"/>
      <c r="R234" s="59"/>
      <c r="S234" s="59"/>
      <c r="T234" s="59"/>
    </row>
    <row r="235" customFormat="false" ht="45" hidden="false" customHeight="false" outlineLevel="0" collapsed="false">
      <c r="A235" s="56" t="s">
        <v>481</v>
      </c>
      <c r="B235" s="57" t="n">
        <v>10</v>
      </c>
      <c r="C235" s="57" t="s">
        <v>482</v>
      </c>
      <c r="D235" s="58" t="str">
        <f aca="false">IF(LEFT(C235,5)="000 8","X",C235)</f>
        <v>000 2 02 02054 02 0000 151</v>
      </c>
      <c r="E235" s="59" t="n">
        <v>403804300</v>
      </c>
      <c r="F235" s="60" t="n">
        <v>403804300</v>
      </c>
      <c r="G235" s="60" t="n">
        <v>403804300</v>
      </c>
      <c r="H235" s="60"/>
      <c r="I235" s="60"/>
      <c r="J235" s="60"/>
      <c r="K235" s="60"/>
      <c r="L235" s="60"/>
      <c r="M235" s="60" t="n">
        <v>403804300</v>
      </c>
      <c r="N235" s="60" t="n">
        <v>403804300</v>
      </c>
      <c r="O235" s="59" t="n">
        <v>403804300</v>
      </c>
      <c r="P235" s="59"/>
      <c r="Q235" s="59"/>
      <c r="R235" s="59"/>
      <c r="S235" s="59"/>
      <c r="T235" s="59"/>
    </row>
    <row r="236" customFormat="false" ht="157.5" hidden="false" customHeight="false" outlineLevel="0" collapsed="false">
      <c r="A236" s="56" t="s">
        <v>483</v>
      </c>
      <c r="B236" s="57" t="n">
        <v>10</v>
      </c>
      <c r="C236" s="57" t="s">
        <v>484</v>
      </c>
      <c r="D236" s="58" t="str">
        <f aca="false">IF(LEFT(C236,5)="000 8","X",C236)</f>
        <v>000 2 02 02064 02 0000 151</v>
      </c>
      <c r="E236" s="59" t="n">
        <v>1418840000</v>
      </c>
      <c r="F236" s="60" t="n">
        <v>1418840000</v>
      </c>
      <c r="G236" s="60" t="n">
        <v>1418840000</v>
      </c>
      <c r="H236" s="60"/>
      <c r="I236" s="60"/>
      <c r="J236" s="60"/>
      <c r="K236" s="60"/>
      <c r="L236" s="60"/>
      <c r="M236" s="60" t="n">
        <v>1418840000</v>
      </c>
      <c r="N236" s="60" t="n">
        <v>1418840000</v>
      </c>
      <c r="O236" s="59" t="n">
        <v>1418840000</v>
      </c>
      <c r="P236" s="59"/>
      <c r="Q236" s="59"/>
      <c r="R236" s="59"/>
      <c r="S236" s="59"/>
      <c r="T236" s="59"/>
    </row>
    <row r="237" customFormat="false" ht="123.75" hidden="false" customHeight="false" outlineLevel="0" collapsed="false">
      <c r="A237" s="56" t="s">
        <v>485</v>
      </c>
      <c r="B237" s="57" t="n">
        <v>10</v>
      </c>
      <c r="C237" s="57" t="s">
        <v>486</v>
      </c>
      <c r="D237" s="58" t="str">
        <f aca="false">IF(LEFT(C237,5)="000 8","X",C237)</f>
        <v>000 2 02 02065 02 0000 151</v>
      </c>
      <c r="E237" s="59" t="n">
        <v>221842000</v>
      </c>
      <c r="F237" s="60" t="n">
        <v>221842000</v>
      </c>
      <c r="G237" s="60" t="n">
        <v>221842000</v>
      </c>
      <c r="H237" s="60"/>
      <c r="I237" s="60"/>
      <c r="J237" s="60"/>
      <c r="K237" s="60"/>
      <c r="L237" s="60"/>
      <c r="M237" s="60" t="n">
        <v>221842000</v>
      </c>
      <c r="N237" s="60" t="n">
        <v>221842000</v>
      </c>
      <c r="O237" s="59" t="n">
        <v>221842000</v>
      </c>
      <c r="P237" s="59"/>
      <c r="Q237" s="59"/>
      <c r="R237" s="59"/>
      <c r="S237" s="59"/>
      <c r="T237" s="59"/>
    </row>
    <row r="238" customFormat="false" ht="22.5" hidden="false" customHeight="false" outlineLevel="0" collapsed="false">
      <c r="A238" s="56" t="s">
        <v>487</v>
      </c>
      <c r="B238" s="57" t="n">
        <v>10</v>
      </c>
      <c r="C238" s="57" t="s">
        <v>488</v>
      </c>
      <c r="D238" s="58" t="str">
        <f aca="false">IF(LEFT(C238,5)="000 8","X",C238)</f>
        <v>000 2 02 02067 02 0000 151</v>
      </c>
      <c r="E238" s="59" t="n">
        <v>8400000</v>
      </c>
      <c r="F238" s="60" t="n">
        <v>8400000</v>
      </c>
      <c r="G238" s="60" t="n">
        <v>8400000</v>
      </c>
      <c r="H238" s="60"/>
      <c r="I238" s="60"/>
      <c r="J238" s="60"/>
      <c r="K238" s="60"/>
      <c r="L238" s="60"/>
      <c r="M238" s="60" t="n">
        <v>8400000</v>
      </c>
      <c r="N238" s="60" t="n">
        <v>8400000</v>
      </c>
      <c r="O238" s="59" t="n">
        <v>8400000</v>
      </c>
      <c r="P238" s="59"/>
      <c r="Q238" s="59"/>
      <c r="R238" s="59"/>
      <c r="S238" s="59"/>
      <c r="T238" s="59"/>
    </row>
    <row r="239" customFormat="false" ht="33.75" hidden="false" customHeight="false" outlineLevel="0" collapsed="false">
      <c r="A239" s="56" t="s">
        <v>489</v>
      </c>
      <c r="B239" s="57" t="n">
        <v>10</v>
      </c>
      <c r="C239" s="57" t="s">
        <v>490</v>
      </c>
      <c r="D239" s="58" t="str">
        <f aca="false">IF(LEFT(C239,5)="000 8","X",C239)</f>
        <v>000 2 02 02074 00 0000 151</v>
      </c>
      <c r="E239" s="59" t="n">
        <v>24000000</v>
      </c>
      <c r="F239" s="60" t="n">
        <v>24000000</v>
      </c>
      <c r="G239" s="60" t="n">
        <v>24000000</v>
      </c>
      <c r="H239" s="60"/>
      <c r="I239" s="60"/>
      <c r="J239" s="60"/>
      <c r="K239" s="60"/>
      <c r="L239" s="60"/>
      <c r="M239" s="60" t="n">
        <v>24000000</v>
      </c>
      <c r="N239" s="60" t="n">
        <v>24000000</v>
      </c>
      <c r="O239" s="59" t="n">
        <v>24000000</v>
      </c>
      <c r="P239" s="59"/>
      <c r="Q239" s="59"/>
      <c r="R239" s="59"/>
      <c r="S239" s="59"/>
      <c r="T239" s="59"/>
    </row>
    <row r="240" customFormat="false" ht="45" hidden="false" customHeight="false" outlineLevel="0" collapsed="false">
      <c r="A240" s="56" t="s">
        <v>491</v>
      </c>
      <c r="B240" s="57" t="n">
        <v>10</v>
      </c>
      <c r="C240" s="57" t="s">
        <v>492</v>
      </c>
      <c r="D240" s="58" t="str">
        <f aca="false">IF(LEFT(C240,5)="000 8","X",C240)</f>
        <v>000 2 02 02074 02 0000 151</v>
      </c>
      <c r="E240" s="59" t="n">
        <v>24000000</v>
      </c>
      <c r="F240" s="60" t="n">
        <v>24000000</v>
      </c>
      <c r="G240" s="60" t="n">
        <v>24000000</v>
      </c>
      <c r="H240" s="60"/>
      <c r="I240" s="60"/>
      <c r="J240" s="60"/>
      <c r="K240" s="60"/>
      <c r="L240" s="60"/>
      <c r="M240" s="60" t="n">
        <v>24000000</v>
      </c>
      <c r="N240" s="60" t="n">
        <v>24000000</v>
      </c>
      <c r="O240" s="59" t="n">
        <v>24000000</v>
      </c>
      <c r="P240" s="59"/>
      <c r="Q240" s="59"/>
      <c r="R240" s="59"/>
      <c r="S240" s="59"/>
      <c r="T240" s="59"/>
    </row>
    <row r="241" customFormat="false" ht="67.5" hidden="false" customHeight="false" outlineLevel="0" collapsed="false">
      <c r="A241" s="56" t="s">
        <v>493</v>
      </c>
      <c r="B241" s="57" t="n">
        <v>10</v>
      </c>
      <c r="C241" s="57" t="s">
        <v>494</v>
      </c>
      <c r="D241" s="58" t="str">
        <f aca="false">IF(LEFT(C241,5)="000 8","X",C241)</f>
        <v>000 2 02 02077 00 0000 151</v>
      </c>
      <c r="E241" s="59" t="n">
        <v>2087452000</v>
      </c>
      <c r="F241" s="60" t="n">
        <v>2087452000</v>
      </c>
      <c r="G241" s="60" t="n">
        <v>2087452000</v>
      </c>
      <c r="H241" s="60"/>
      <c r="I241" s="60"/>
      <c r="J241" s="60"/>
      <c r="K241" s="60"/>
      <c r="L241" s="60"/>
      <c r="M241" s="60" t="n">
        <v>2087452000</v>
      </c>
      <c r="N241" s="60" t="n">
        <v>2087452000</v>
      </c>
      <c r="O241" s="59" t="n">
        <v>2087452000</v>
      </c>
      <c r="P241" s="59"/>
      <c r="Q241" s="59"/>
      <c r="R241" s="59"/>
      <c r="S241" s="59"/>
      <c r="T241" s="59"/>
    </row>
    <row r="242" customFormat="false" ht="78.75" hidden="false" customHeight="false" outlineLevel="0" collapsed="false">
      <c r="A242" s="56" t="s">
        <v>495</v>
      </c>
      <c r="B242" s="57" t="n">
        <v>10</v>
      </c>
      <c r="C242" s="57" t="s">
        <v>496</v>
      </c>
      <c r="D242" s="58" t="str">
        <f aca="false">IF(LEFT(C242,5)="000 8","X",C242)</f>
        <v>000 2 02 02077 02 0000 151</v>
      </c>
      <c r="E242" s="59" t="n">
        <v>2087452000</v>
      </c>
      <c r="F242" s="60" t="n">
        <v>2087452000</v>
      </c>
      <c r="G242" s="60" t="n">
        <v>2087452000</v>
      </c>
      <c r="H242" s="60"/>
      <c r="I242" s="60"/>
      <c r="J242" s="60"/>
      <c r="K242" s="60"/>
      <c r="L242" s="60"/>
      <c r="M242" s="60" t="n">
        <v>2087452000</v>
      </c>
      <c r="N242" s="60" t="n">
        <v>2087452000</v>
      </c>
      <c r="O242" s="59" t="n">
        <v>2087452000</v>
      </c>
      <c r="P242" s="59"/>
      <c r="Q242" s="59"/>
      <c r="R242" s="59"/>
      <c r="S242" s="59"/>
      <c r="T242" s="59"/>
    </row>
    <row r="243" customFormat="false" ht="33.75" hidden="false" customHeight="false" outlineLevel="0" collapsed="false">
      <c r="A243" s="56" t="s">
        <v>497</v>
      </c>
      <c r="B243" s="57" t="n">
        <v>10</v>
      </c>
      <c r="C243" s="57" t="s">
        <v>498</v>
      </c>
      <c r="D243" s="58" t="str">
        <f aca="false">IF(LEFT(C243,5)="000 8","X",C243)</f>
        <v>000 2 02 02082 02 0000 151</v>
      </c>
      <c r="E243" s="59" t="n">
        <v>262745600</v>
      </c>
      <c r="F243" s="60" t="n">
        <v>262745600</v>
      </c>
      <c r="G243" s="60" t="n">
        <v>262745600</v>
      </c>
      <c r="H243" s="60"/>
      <c r="I243" s="60"/>
      <c r="J243" s="60"/>
      <c r="K243" s="60"/>
      <c r="L243" s="60"/>
      <c r="M243" s="60" t="n">
        <v>262745600</v>
      </c>
      <c r="N243" s="60" t="n">
        <v>262745600</v>
      </c>
      <c r="O243" s="59" t="n">
        <v>262745600</v>
      </c>
      <c r="P243" s="59"/>
      <c r="Q243" s="59"/>
      <c r="R243" s="59"/>
      <c r="S243" s="59"/>
      <c r="T243" s="59"/>
    </row>
    <row r="244" customFormat="false" ht="45" hidden="false" customHeight="false" outlineLevel="0" collapsed="false">
      <c r="A244" s="56" t="s">
        <v>499</v>
      </c>
      <c r="B244" s="57" t="n">
        <v>10</v>
      </c>
      <c r="C244" s="57" t="s">
        <v>500</v>
      </c>
      <c r="D244" s="58" t="str">
        <f aca="false">IF(LEFT(C244,5)="000 8","X",C244)</f>
        <v>000 2 02 02085 00 0000 151</v>
      </c>
      <c r="E244" s="59" t="n">
        <v>174144000</v>
      </c>
      <c r="F244" s="60" t="n">
        <v>174144000</v>
      </c>
      <c r="G244" s="60" t="n">
        <v>174144000</v>
      </c>
      <c r="H244" s="60"/>
      <c r="I244" s="60"/>
      <c r="J244" s="60"/>
      <c r="K244" s="60"/>
      <c r="L244" s="60"/>
      <c r="M244" s="60" t="n">
        <v>174144000</v>
      </c>
      <c r="N244" s="60" t="n">
        <v>174144000</v>
      </c>
      <c r="O244" s="59" t="n">
        <v>174144000</v>
      </c>
      <c r="P244" s="59"/>
      <c r="Q244" s="59"/>
      <c r="R244" s="59"/>
      <c r="S244" s="59"/>
      <c r="T244" s="59"/>
    </row>
    <row r="245" customFormat="false" ht="45" hidden="false" customHeight="false" outlineLevel="0" collapsed="false">
      <c r="A245" s="56" t="s">
        <v>501</v>
      </c>
      <c r="B245" s="57" t="n">
        <v>10</v>
      </c>
      <c r="C245" s="57" t="s">
        <v>502</v>
      </c>
      <c r="D245" s="58" t="str">
        <f aca="false">IF(LEFT(C245,5)="000 8","X",C245)</f>
        <v>000 2 02 02085 02 0000 151</v>
      </c>
      <c r="E245" s="59" t="n">
        <v>174144000</v>
      </c>
      <c r="F245" s="60" t="n">
        <v>174144000</v>
      </c>
      <c r="G245" s="60" t="n">
        <v>174144000</v>
      </c>
      <c r="H245" s="60"/>
      <c r="I245" s="60"/>
      <c r="J245" s="60"/>
      <c r="K245" s="60"/>
      <c r="L245" s="60"/>
      <c r="M245" s="60" t="n">
        <v>174144000</v>
      </c>
      <c r="N245" s="60" t="n">
        <v>174144000</v>
      </c>
      <c r="O245" s="59" t="n">
        <v>174144000</v>
      </c>
      <c r="P245" s="59"/>
      <c r="Q245" s="59"/>
      <c r="R245" s="59"/>
      <c r="S245" s="59"/>
      <c r="T245" s="59"/>
    </row>
    <row r="246" customFormat="false" ht="67.5" hidden="false" customHeight="false" outlineLevel="0" collapsed="false">
      <c r="A246" s="56" t="s">
        <v>503</v>
      </c>
      <c r="B246" s="57" t="n">
        <v>10</v>
      </c>
      <c r="C246" s="57" t="s">
        <v>504</v>
      </c>
      <c r="D246" s="58" t="str">
        <f aca="false">IF(LEFT(C246,5)="000 8","X",C246)</f>
        <v>000 2 02 02086 02 0000 151</v>
      </c>
      <c r="E246" s="59" t="n">
        <v>128910900</v>
      </c>
      <c r="F246" s="60" t="n">
        <v>128910900</v>
      </c>
      <c r="G246" s="60" t="n">
        <v>128910900</v>
      </c>
      <c r="H246" s="60"/>
      <c r="I246" s="60"/>
      <c r="J246" s="60"/>
      <c r="K246" s="60"/>
      <c r="L246" s="60"/>
      <c r="M246" s="60" t="n">
        <v>128910900</v>
      </c>
      <c r="N246" s="60" t="n">
        <v>128910900</v>
      </c>
      <c r="O246" s="59" t="n">
        <v>128910900</v>
      </c>
      <c r="P246" s="59"/>
      <c r="Q246" s="59"/>
      <c r="R246" s="59"/>
      <c r="S246" s="59"/>
      <c r="T246" s="59"/>
    </row>
    <row r="247" customFormat="false" ht="101.25" hidden="false" customHeight="false" outlineLevel="0" collapsed="false">
      <c r="A247" s="56" t="s">
        <v>505</v>
      </c>
      <c r="B247" s="57" t="n">
        <v>10</v>
      </c>
      <c r="C247" s="57" t="s">
        <v>506</v>
      </c>
      <c r="D247" s="58" t="str">
        <f aca="false">IF(LEFT(C247,5)="000 8","X",C247)</f>
        <v>000 2 02 02093 02 0000 151</v>
      </c>
      <c r="E247" s="59" t="n">
        <v>143367800</v>
      </c>
      <c r="F247" s="60" t="n">
        <v>143367800</v>
      </c>
      <c r="G247" s="60" t="n">
        <v>143367800</v>
      </c>
      <c r="H247" s="60"/>
      <c r="I247" s="60"/>
      <c r="J247" s="60"/>
      <c r="K247" s="60"/>
      <c r="L247" s="60"/>
      <c r="M247" s="60" t="n">
        <v>143367750</v>
      </c>
      <c r="N247" s="60" t="n">
        <v>143367750</v>
      </c>
      <c r="O247" s="59" t="n">
        <v>143367750</v>
      </c>
      <c r="P247" s="59"/>
      <c r="Q247" s="59"/>
      <c r="R247" s="59"/>
      <c r="S247" s="59"/>
      <c r="T247" s="59"/>
    </row>
    <row r="248" customFormat="false" ht="90" hidden="false" customHeight="false" outlineLevel="0" collapsed="false">
      <c r="A248" s="56" t="s">
        <v>507</v>
      </c>
      <c r="B248" s="57" t="n">
        <v>10</v>
      </c>
      <c r="C248" s="57" t="s">
        <v>508</v>
      </c>
      <c r="D248" s="58" t="str">
        <f aca="false">IF(LEFT(C248,5)="000 8","X",C248)</f>
        <v>000 2 02 02094 02 0000 151</v>
      </c>
      <c r="E248" s="59" t="n">
        <v>236410900</v>
      </c>
      <c r="F248" s="60" t="n">
        <v>236410900</v>
      </c>
      <c r="G248" s="60" t="n">
        <v>236410900</v>
      </c>
      <c r="H248" s="60"/>
      <c r="I248" s="60"/>
      <c r="J248" s="60"/>
      <c r="K248" s="60"/>
      <c r="L248" s="60"/>
      <c r="M248" s="60" t="n">
        <v>236410900</v>
      </c>
      <c r="N248" s="60" t="n">
        <v>236410900</v>
      </c>
      <c r="O248" s="59" t="n">
        <v>236410900</v>
      </c>
      <c r="P248" s="59"/>
      <c r="Q248" s="59"/>
      <c r="R248" s="59"/>
      <c r="S248" s="59"/>
      <c r="T248" s="59"/>
    </row>
    <row r="249" customFormat="false" ht="112.5" hidden="false" customHeight="false" outlineLevel="0" collapsed="false">
      <c r="A249" s="56" t="s">
        <v>509</v>
      </c>
      <c r="B249" s="57" t="n">
        <v>10</v>
      </c>
      <c r="C249" s="57" t="s">
        <v>510</v>
      </c>
      <c r="D249" s="58" t="str">
        <f aca="false">IF(LEFT(C249,5)="000 8","X",C249)</f>
        <v>000 2 02 02095 00 0000 151</v>
      </c>
      <c r="E249" s="59" t="n">
        <v>29627700</v>
      </c>
      <c r="F249" s="60" t="n">
        <v>29627700</v>
      </c>
      <c r="G249" s="60" t="n">
        <v>29627700</v>
      </c>
      <c r="H249" s="60"/>
      <c r="I249" s="60"/>
      <c r="J249" s="60"/>
      <c r="K249" s="60"/>
      <c r="L249" s="60"/>
      <c r="M249" s="60" t="n">
        <v>29627700</v>
      </c>
      <c r="N249" s="60" t="n">
        <v>29627700</v>
      </c>
      <c r="O249" s="59" t="n">
        <v>29627700</v>
      </c>
      <c r="P249" s="59"/>
      <c r="Q249" s="59"/>
      <c r="R249" s="59"/>
      <c r="S249" s="59"/>
      <c r="T249" s="59"/>
    </row>
    <row r="250" customFormat="false" ht="123.75" hidden="false" customHeight="false" outlineLevel="0" collapsed="false">
      <c r="A250" s="56" t="s">
        <v>511</v>
      </c>
      <c r="B250" s="57" t="n">
        <v>10</v>
      </c>
      <c r="C250" s="57" t="s">
        <v>512</v>
      </c>
      <c r="D250" s="58" t="str">
        <f aca="false">IF(LEFT(C250,5)="000 8","X",C250)</f>
        <v>000 2 02 02095 02 0000 151</v>
      </c>
      <c r="E250" s="59" t="n">
        <v>29627700</v>
      </c>
      <c r="F250" s="60" t="n">
        <v>29627700</v>
      </c>
      <c r="G250" s="60" t="n">
        <v>29627700</v>
      </c>
      <c r="H250" s="60"/>
      <c r="I250" s="60"/>
      <c r="J250" s="60"/>
      <c r="K250" s="60"/>
      <c r="L250" s="60"/>
      <c r="M250" s="60" t="n">
        <v>29627700</v>
      </c>
      <c r="N250" s="60" t="n">
        <v>29627700</v>
      </c>
      <c r="O250" s="59" t="n">
        <v>29627700</v>
      </c>
      <c r="P250" s="59"/>
      <c r="Q250" s="59"/>
      <c r="R250" s="59"/>
      <c r="S250" s="59"/>
      <c r="T250" s="59"/>
    </row>
    <row r="251" customFormat="false" ht="123.75" hidden="false" customHeight="false" outlineLevel="0" collapsed="false">
      <c r="A251" s="56" t="s">
        <v>513</v>
      </c>
      <c r="B251" s="57" t="n">
        <v>10</v>
      </c>
      <c r="C251" s="57" t="s">
        <v>514</v>
      </c>
      <c r="D251" s="58" t="str">
        <f aca="false">IF(LEFT(C251,5)="000 8","X",C251)</f>
        <v>000 2 02 02097 00 0000 151</v>
      </c>
      <c r="E251" s="59" t="n">
        <v>616139300</v>
      </c>
      <c r="F251" s="60" t="n">
        <v>616139300</v>
      </c>
      <c r="G251" s="60" t="n">
        <v>616139300</v>
      </c>
      <c r="H251" s="60"/>
      <c r="I251" s="60"/>
      <c r="J251" s="60"/>
      <c r="K251" s="60"/>
      <c r="L251" s="60"/>
      <c r="M251" s="60" t="n">
        <v>616139300</v>
      </c>
      <c r="N251" s="60" t="n">
        <v>616139300</v>
      </c>
      <c r="O251" s="59" t="n">
        <v>616139300</v>
      </c>
      <c r="P251" s="59"/>
      <c r="Q251" s="59"/>
      <c r="R251" s="59"/>
      <c r="S251" s="59"/>
      <c r="T251" s="59"/>
    </row>
    <row r="252" customFormat="false" ht="135" hidden="false" customHeight="false" outlineLevel="0" collapsed="false">
      <c r="A252" s="56" t="s">
        <v>515</v>
      </c>
      <c r="B252" s="57" t="n">
        <v>10</v>
      </c>
      <c r="C252" s="57" t="s">
        <v>516</v>
      </c>
      <c r="D252" s="58" t="str">
        <f aca="false">IF(LEFT(C252,5)="000 8","X",C252)</f>
        <v>000 2 02 02097 02 0000 151</v>
      </c>
      <c r="E252" s="59" t="n">
        <v>616139300</v>
      </c>
      <c r="F252" s="60" t="n">
        <v>616139300</v>
      </c>
      <c r="G252" s="60" t="n">
        <v>616139300</v>
      </c>
      <c r="H252" s="60"/>
      <c r="I252" s="60"/>
      <c r="J252" s="60"/>
      <c r="K252" s="60"/>
      <c r="L252" s="60"/>
      <c r="M252" s="60" t="n">
        <v>616139300</v>
      </c>
      <c r="N252" s="60" t="n">
        <v>616139300</v>
      </c>
      <c r="O252" s="59" t="n">
        <v>616139300</v>
      </c>
      <c r="P252" s="59"/>
      <c r="Q252" s="59"/>
      <c r="R252" s="59"/>
      <c r="S252" s="59"/>
      <c r="T252" s="59"/>
    </row>
    <row r="253" customFormat="false" ht="33.75" hidden="false" customHeight="false" outlineLevel="0" collapsed="false">
      <c r="A253" s="56" t="s">
        <v>517</v>
      </c>
      <c r="B253" s="57" t="n">
        <v>10</v>
      </c>
      <c r="C253" s="57" t="s">
        <v>518</v>
      </c>
      <c r="D253" s="58" t="str">
        <f aca="false">IF(LEFT(C253,5)="000 8","X",C253)</f>
        <v>000 2 02 02098 02 0000 151</v>
      </c>
      <c r="E253" s="59" t="n">
        <v>125000000</v>
      </c>
      <c r="F253" s="60" t="n">
        <v>125000000</v>
      </c>
      <c r="G253" s="60" t="n">
        <v>125000000</v>
      </c>
      <c r="H253" s="60"/>
      <c r="I253" s="60"/>
      <c r="J253" s="60"/>
      <c r="K253" s="60"/>
      <c r="L253" s="60"/>
      <c r="M253" s="60" t="n">
        <v>125000000</v>
      </c>
      <c r="N253" s="60" t="n">
        <v>125000000</v>
      </c>
      <c r="O253" s="59" t="n">
        <v>125000000</v>
      </c>
      <c r="P253" s="59"/>
      <c r="Q253" s="59"/>
      <c r="R253" s="59"/>
      <c r="S253" s="59"/>
      <c r="T253" s="59"/>
    </row>
    <row r="254" customFormat="false" ht="56.25" hidden="false" customHeight="false" outlineLevel="0" collapsed="false">
      <c r="A254" s="56" t="s">
        <v>519</v>
      </c>
      <c r="B254" s="57" t="n">
        <v>10</v>
      </c>
      <c r="C254" s="57" t="s">
        <v>520</v>
      </c>
      <c r="D254" s="58" t="str">
        <f aca="false">IF(LEFT(C254,5)="000 8","X",C254)</f>
        <v>000 2 02 02101 02 0000 151</v>
      </c>
      <c r="E254" s="59" t="n">
        <v>254859200</v>
      </c>
      <c r="F254" s="60" t="n">
        <v>254859200</v>
      </c>
      <c r="G254" s="60" t="n">
        <v>254859200</v>
      </c>
      <c r="H254" s="60"/>
      <c r="I254" s="60"/>
      <c r="J254" s="60"/>
      <c r="K254" s="60"/>
      <c r="L254" s="60"/>
      <c r="M254" s="60" t="n">
        <v>254859200</v>
      </c>
      <c r="N254" s="60" t="n">
        <v>254859200</v>
      </c>
      <c r="O254" s="59" t="n">
        <v>254859200</v>
      </c>
      <c r="P254" s="59"/>
      <c r="Q254" s="59"/>
      <c r="R254" s="59"/>
      <c r="S254" s="59"/>
      <c r="T254" s="59"/>
    </row>
    <row r="255" customFormat="false" ht="33.75" hidden="false" customHeight="false" outlineLevel="0" collapsed="false">
      <c r="A255" s="56" t="s">
        <v>521</v>
      </c>
      <c r="B255" s="57" t="n">
        <v>10</v>
      </c>
      <c r="C255" s="57" t="s">
        <v>522</v>
      </c>
      <c r="D255" s="58" t="str">
        <f aca="false">IF(LEFT(C255,5)="000 8","X",C255)</f>
        <v>000 2 02 02102 00 0000 151</v>
      </c>
      <c r="E255" s="59" t="n">
        <v>341275500</v>
      </c>
      <c r="F255" s="60" t="n">
        <v>341275500</v>
      </c>
      <c r="G255" s="60" t="n">
        <v>341275500</v>
      </c>
      <c r="H255" s="60"/>
      <c r="I255" s="60"/>
      <c r="J255" s="60"/>
      <c r="K255" s="60"/>
      <c r="L255" s="60"/>
      <c r="M255" s="60" t="n">
        <v>341275460</v>
      </c>
      <c r="N255" s="60" t="n">
        <v>341275460</v>
      </c>
      <c r="O255" s="59" t="n">
        <v>341275460</v>
      </c>
      <c r="P255" s="59"/>
      <c r="Q255" s="59"/>
      <c r="R255" s="59"/>
      <c r="S255" s="59"/>
      <c r="T255" s="59"/>
    </row>
    <row r="256" customFormat="false" ht="33.75" hidden="false" customHeight="false" outlineLevel="0" collapsed="false">
      <c r="A256" s="56" t="s">
        <v>523</v>
      </c>
      <c r="B256" s="57" t="n">
        <v>10</v>
      </c>
      <c r="C256" s="57" t="s">
        <v>524</v>
      </c>
      <c r="D256" s="58" t="str">
        <f aca="false">IF(LEFT(C256,5)="000 8","X",C256)</f>
        <v>000 2 02 02102 02 0000 151</v>
      </c>
      <c r="E256" s="59" t="n">
        <v>341275500</v>
      </c>
      <c r="F256" s="60" t="n">
        <v>341275500</v>
      </c>
      <c r="G256" s="60" t="n">
        <v>341275500</v>
      </c>
      <c r="H256" s="60"/>
      <c r="I256" s="60"/>
      <c r="J256" s="60"/>
      <c r="K256" s="60"/>
      <c r="L256" s="60"/>
      <c r="M256" s="60" t="n">
        <v>341275460</v>
      </c>
      <c r="N256" s="60" t="n">
        <v>341275460</v>
      </c>
      <c r="O256" s="59" t="n">
        <v>341275460</v>
      </c>
      <c r="P256" s="59"/>
      <c r="Q256" s="59"/>
      <c r="R256" s="59"/>
      <c r="S256" s="59"/>
      <c r="T256" s="59"/>
    </row>
    <row r="257" customFormat="false" ht="56.25" hidden="false" customHeight="false" outlineLevel="0" collapsed="false">
      <c r="A257" s="56" t="s">
        <v>525</v>
      </c>
      <c r="B257" s="57" t="n">
        <v>10</v>
      </c>
      <c r="C257" s="57" t="s">
        <v>526</v>
      </c>
      <c r="D257" s="58" t="str">
        <f aca="false">IF(LEFT(C257,5)="000 8","X",C257)</f>
        <v>000 2 02 02103 02 0000 151</v>
      </c>
      <c r="E257" s="59" t="n">
        <v>1062600</v>
      </c>
      <c r="F257" s="60" t="n">
        <v>1062600</v>
      </c>
      <c r="G257" s="60" t="n">
        <v>1062600</v>
      </c>
      <c r="H257" s="60"/>
      <c r="I257" s="60"/>
      <c r="J257" s="60"/>
      <c r="K257" s="60"/>
      <c r="L257" s="60"/>
      <c r="M257" s="60" t="n">
        <v>1062600</v>
      </c>
      <c r="N257" s="60" t="n">
        <v>1062600</v>
      </c>
      <c r="O257" s="59" t="n">
        <v>1062600</v>
      </c>
      <c r="P257" s="59"/>
      <c r="Q257" s="59"/>
      <c r="R257" s="59"/>
      <c r="S257" s="59"/>
      <c r="T257" s="59"/>
    </row>
    <row r="258" customFormat="false" ht="22.5" hidden="false" customHeight="false" outlineLevel="0" collapsed="false">
      <c r="A258" s="56" t="s">
        <v>527</v>
      </c>
      <c r="B258" s="57" t="n">
        <v>10</v>
      </c>
      <c r="C258" s="57" t="s">
        <v>528</v>
      </c>
      <c r="D258" s="58" t="str">
        <f aca="false">IF(LEFT(C258,5)="000 8","X",C258)</f>
        <v>000 2 02 02104 00 0000 151</v>
      </c>
      <c r="E258" s="59" t="n">
        <v>84648847</v>
      </c>
      <c r="F258" s="60" t="n">
        <v>84648847</v>
      </c>
      <c r="G258" s="60" t="n">
        <v>84648847</v>
      </c>
      <c r="H258" s="60"/>
      <c r="I258" s="60"/>
      <c r="J258" s="60"/>
      <c r="K258" s="60"/>
      <c r="L258" s="60"/>
      <c r="M258" s="60" t="n">
        <v>84648847</v>
      </c>
      <c r="N258" s="60" t="n">
        <v>84648847</v>
      </c>
      <c r="O258" s="59" t="n">
        <v>84648847</v>
      </c>
      <c r="P258" s="59"/>
      <c r="Q258" s="59"/>
      <c r="R258" s="59"/>
      <c r="S258" s="59"/>
      <c r="T258" s="59"/>
    </row>
    <row r="259" customFormat="false" ht="33.75" hidden="false" customHeight="false" outlineLevel="0" collapsed="false">
      <c r="A259" s="56" t="s">
        <v>529</v>
      </c>
      <c r="B259" s="57" t="n">
        <v>10</v>
      </c>
      <c r="C259" s="57" t="s">
        <v>530</v>
      </c>
      <c r="D259" s="58" t="str">
        <f aca="false">IF(LEFT(C259,5)="000 8","X",C259)</f>
        <v>000 2 02 02104 02 0000 151</v>
      </c>
      <c r="E259" s="59" t="n">
        <v>84648847</v>
      </c>
      <c r="F259" s="60" t="n">
        <v>84648847</v>
      </c>
      <c r="G259" s="60" t="n">
        <v>84648847</v>
      </c>
      <c r="H259" s="60"/>
      <c r="I259" s="60"/>
      <c r="J259" s="60"/>
      <c r="K259" s="60"/>
      <c r="L259" s="60"/>
      <c r="M259" s="60" t="n">
        <v>84648847</v>
      </c>
      <c r="N259" s="60" t="n">
        <v>84648847</v>
      </c>
      <c r="O259" s="59" t="n">
        <v>84648847</v>
      </c>
      <c r="P259" s="59"/>
      <c r="Q259" s="59"/>
      <c r="R259" s="59"/>
      <c r="S259" s="59"/>
      <c r="T259" s="59"/>
    </row>
    <row r="260" customFormat="false" ht="45" hidden="false" customHeight="false" outlineLevel="0" collapsed="false">
      <c r="A260" s="56" t="s">
        <v>531</v>
      </c>
      <c r="B260" s="57" t="n">
        <v>10</v>
      </c>
      <c r="C260" s="57" t="s">
        <v>532</v>
      </c>
      <c r="D260" s="58" t="str">
        <f aca="false">IF(LEFT(C260,5)="000 8","X",C260)</f>
        <v>000 2 02 02105 00 0000 151</v>
      </c>
      <c r="E260" s="59" t="n">
        <v>1728000</v>
      </c>
      <c r="F260" s="60" t="n">
        <v>1728000</v>
      </c>
      <c r="G260" s="60" t="n">
        <v>1728000</v>
      </c>
      <c r="H260" s="60"/>
      <c r="I260" s="60"/>
      <c r="J260" s="60"/>
      <c r="K260" s="60"/>
      <c r="L260" s="60"/>
      <c r="M260" s="60" t="n">
        <v>1728000</v>
      </c>
      <c r="N260" s="60" t="n">
        <v>1728000</v>
      </c>
      <c r="O260" s="59" t="n">
        <v>1728000</v>
      </c>
      <c r="P260" s="59"/>
      <c r="Q260" s="59"/>
      <c r="R260" s="59"/>
      <c r="S260" s="59"/>
      <c r="T260" s="59"/>
    </row>
    <row r="261" customFormat="false" ht="56.25" hidden="false" customHeight="false" outlineLevel="0" collapsed="false">
      <c r="A261" s="56" t="s">
        <v>533</v>
      </c>
      <c r="B261" s="57" t="n">
        <v>10</v>
      </c>
      <c r="C261" s="57" t="s">
        <v>534</v>
      </c>
      <c r="D261" s="58" t="str">
        <f aca="false">IF(LEFT(C261,5)="000 8","X",C261)</f>
        <v>000 2 02 02105 02 0000 151</v>
      </c>
      <c r="E261" s="59" t="n">
        <v>1728000</v>
      </c>
      <c r="F261" s="60" t="n">
        <v>1728000</v>
      </c>
      <c r="G261" s="60" t="n">
        <v>1728000</v>
      </c>
      <c r="H261" s="60"/>
      <c r="I261" s="60"/>
      <c r="J261" s="60"/>
      <c r="K261" s="60"/>
      <c r="L261" s="60"/>
      <c r="M261" s="60" t="n">
        <v>1728000</v>
      </c>
      <c r="N261" s="60" t="n">
        <v>1728000</v>
      </c>
      <c r="O261" s="59" t="n">
        <v>1728000</v>
      </c>
      <c r="P261" s="59"/>
      <c r="Q261" s="59"/>
      <c r="R261" s="59"/>
      <c r="S261" s="59"/>
      <c r="T261" s="59"/>
    </row>
    <row r="262" customFormat="false" ht="33.75" hidden="false" customHeight="false" outlineLevel="0" collapsed="false">
      <c r="A262" s="56" t="s">
        <v>535</v>
      </c>
      <c r="B262" s="57" t="n">
        <v>10</v>
      </c>
      <c r="C262" s="57" t="s">
        <v>536</v>
      </c>
      <c r="D262" s="58" t="str">
        <f aca="false">IF(LEFT(C262,5)="000 8","X",C262)</f>
        <v>000 2 02 02107 00 0000 151</v>
      </c>
      <c r="E262" s="59" t="n">
        <v>12334759700</v>
      </c>
      <c r="F262" s="60" t="n">
        <v>12334759700</v>
      </c>
      <c r="G262" s="60" t="n">
        <v>12334759700</v>
      </c>
      <c r="H262" s="60"/>
      <c r="I262" s="60"/>
      <c r="J262" s="60"/>
      <c r="K262" s="60"/>
      <c r="L262" s="60"/>
      <c r="M262" s="60" t="n">
        <v>12334759700</v>
      </c>
      <c r="N262" s="60" t="n">
        <v>12334759700</v>
      </c>
      <c r="O262" s="59" t="n">
        <v>12334759700</v>
      </c>
      <c r="P262" s="59"/>
      <c r="Q262" s="59"/>
      <c r="R262" s="59"/>
      <c r="S262" s="59"/>
      <c r="T262" s="59"/>
    </row>
    <row r="263" customFormat="false" ht="33.75" hidden="false" customHeight="false" outlineLevel="0" collapsed="false">
      <c r="A263" s="56" t="s">
        <v>537</v>
      </c>
      <c r="B263" s="57" t="n">
        <v>10</v>
      </c>
      <c r="C263" s="57" t="s">
        <v>538</v>
      </c>
      <c r="D263" s="58" t="str">
        <f aca="false">IF(LEFT(C263,5)="000 8","X",C263)</f>
        <v>000 2 02 02107 02 0000 151</v>
      </c>
      <c r="E263" s="59" t="n">
        <v>12334759700</v>
      </c>
      <c r="F263" s="60" t="n">
        <v>12334759700</v>
      </c>
      <c r="G263" s="60" t="n">
        <v>12334759700</v>
      </c>
      <c r="H263" s="60"/>
      <c r="I263" s="60"/>
      <c r="J263" s="60"/>
      <c r="K263" s="60"/>
      <c r="L263" s="60"/>
      <c r="M263" s="60" t="n">
        <v>12334759700</v>
      </c>
      <c r="N263" s="60" t="n">
        <v>12334759700</v>
      </c>
      <c r="O263" s="59" t="n">
        <v>12334759700</v>
      </c>
      <c r="P263" s="59"/>
      <c r="Q263" s="59"/>
      <c r="R263" s="59"/>
      <c r="S263" s="59"/>
      <c r="T263" s="59"/>
    </row>
    <row r="264" customFormat="false" ht="101.25" hidden="false" customHeight="false" outlineLevel="0" collapsed="false">
      <c r="A264" s="56" t="s">
        <v>539</v>
      </c>
      <c r="B264" s="57" t="n">
        <v>10</v>
      </c>
      <c r="C264" s="57" t="s">
        <v>540</v>
      </c>
      <c r="D264" s="58" t="str">
        <f aca="false">IF(LEFT(C264,5)="000 8","X",C264)</f>
        <v>000 2 02 02110 02 0000 151</v>
      </c>
      <c r="E264" s="59" t="n">
        <v>10912000</v>
      </c>
      <c r="F264" s="60" t="n">
        <v>10912000</v>
      </c>
      <c r="G264" s="60" t="n">
        <v>10912000</v>
      </c>
      <c r="H264" s="60"/>
      <c r="I264" s="60"/>
      <c r="J264" s="60"/>
      <c r="K264" s="60"/>
      <c r="L264" s="60"/>
      <c r="M264" s="60" t="n">
        <v>10912000</v>
      </c>
      <c r="N264" s="60" t="n">
        <v>10912000</v>
      </c>
      <c r="O264" s="59" t="n">
        <v>10912000</v>
      </c>
      <c r="P264" s="59"/>
      <c r="Q264" s="59"/>
      <c r="R264" s="59"/>
      <c r="S264" s="59"/>
      <c r="T264" s="59"/>
    </row>
    <row r="265" customFormat="false" ht="157.5" hidden="false" customHeight="false" outlineLevel="0" collapsed="false">
      <c r="A265" s="56" t="s">
        <v>541</v>
      </c>
      <c r="B265" s="57" t="n">
        <v>10</v>
      </c>
      <c r="C265" s="57" t="s">
        <v>542</v>
      </c>
      <c r="D265" s="58" t="str">
        <f aca="false">IF(LEFT(C265,5)="000 8","X",C265)</f>
        <v>000 2 02 02111 02 0000 151</v>
      </c>
      <c r="E265" s="59" t="n">
        <v>25386700</v>
      </c>
      <c r="F265" s="60" t="n">
        <v>25386700</v>
      </c>
      <c r="G265" s="60" t="n">
        <v>25386700</v>
      </c>
      <c r="H265" s="60"/>
      <c r="I265" s="60"/>
      <c r="J265" s="60"/>
      <c r="K265" s="60"/>
      <c r="L265" s="60"/>
      <c r="M265" s="60" t="n">
        <v>25386700</v>
      </c>
      <c r="N265" s="60" t="n">
        <v>25386700</v>
      </c>
      <c r="O265" s="59" t="n">
        <v>25386700</v>
      </c>
      <c r="P265" s="59"/>
      <c r="Q265" s="59"/>
      <c r="R265" s="59"/>
      <c r="S265" s="59"/>
      <c r="T265" s="59"/>
    </row>
    <row r="266" customFormat="false" ht="90" hidden="false" customHeight="false" outlineLevel="0" collapsed="false">
      <c r="A266" s="56" t="s">
        <v>543</v>
      </c>
      <c r="B266" s="57" t="n">
        <v>10</v>
      </c>
      <c r="C266" s="57" t="s">
        <v>544</v>
      </c>
      <c r="D266" s="58" t="str">
        <f aca="false">IF(LEFT(C266,5)="000 8","X",C266)</f>
        <v>000 2 02 02118 02 0000 151</v>
      </c>
      <c r="E266" s="59" t="n">
        <v>9290500</v>
      </c>
      <c r="F266" s="60" t="n">
        <v>9290500</v>
      </c>
      <c r="G266" s="60" t="n">
        <v>9290500</v>
      </c>
      <c r="H266" s="60"/>
      <c r="I266" s="60"/>
      <c r="J266" s="60"/>
      <c r="K266" s="60"/>
      <c r="L266" s="60"/>
      <c r="M266" s="60" t="n">
        <v>9290500</v>
      </c>
      <c r="N266" s="60" t="n">
        <v>9290500</v>
      </c>
      <c r="O266" s="59" t="n">
        <v>9290500</v>
      </c>
      <c r="P266" s="59"/>
      <c r="Q266" s="59"/>
      <c r="R266" s="59"/>
      <c r="S266" s="59"/>
      <c r="T266" s="59"/>
    </row>
    <row r="267" customFormat="false" ht="56.25" hidden="false" customHeight="false" outlineLevel="0" collapsed="false">
      <c r="A267" s="56" t="s">
        <v>545</v>
      </c>
      <c r="B267" s="57" t="n">
        <v>10</v>
      </c>
      <c r="C267" s="57" t="s">
        <v>546</v>
      </c>
      <c r="D267" s="58" t="str">
        <f aca="false">IF(LEFT(C267,5)="000 8","X",C267)</f>
        <v>000 2 02 02142 02 0000 151</v>
      </c>
      <c r="E267" s="59" t="n">
        <v>29080000</v>
      </c>
      <c r="F267" s="60" t="n">
        <v>29080000</v>
      </c>
      <c r="G267" s="60" t="n">
        <v>29080000</v>
      </c>
      <c r="H267" s="60"/>
      <c r="I267" s="60"/>
      <c r="J267" s="60"/>
      <c r="K267" s="60"/>
      <c r="L267" s="60"/>
      <c r="M267" s="60" t="n">
        <v>29080000</v>
      </c>
      <c r="N267" s="60" t="n">
        <v>29080000</v>
      </c>
      <c r="O267" s="59" t="n">
        <v>29080000</v>
      </c>
      <c r="P267" s="59"/>
      <c r="Q267" s="59"/>
      <c r="R267" s="59"/>
      <c r="S267" s="59"/>
      <c r="T267" s="59"/>
    </row>
    <row r="268" customFormat="false" ht="22.5" hidden="false" customHeight="false" outlineLevel="0" collapsed="false">
      <c r="A268" s="56" t="s">
        <v>547</v>
      </c>
      <c r="B268" s="57" t="n">
        <v>10</v>
      </c>
      <c r="C268" s="57" t="s">
        <v>548</v>
      </c>
      <c r="D268" s="58" t="str">
        <f aca="false">IF(LEFT(C268,5)="000 8","X",C268)</f>
        <v>000 2 02 03000 00 0000 151</v>
      </c>
      <c r="E268" s="59" t="n">
        <v>8157717600</v>
      </c>
      <c r="F268" s="60" t="n">
        <v>8157717600</v>
      </c>
      <c r="G268" s="60" t="n">
        <v>8157717600</v>
      </c>
      <c r="H268" s="60"/>
      <c r="I268" s="60"/>
      <c r="J268" s="60"/>
      <c r="K268" s="60"/>
      <c r="L268" s="60"/>
      <c r="M268" s="60" t="n">
        <v>8157717600</v>
      </c>
      <c r="N268" s="60" t="n">
        <v>8157717600</v>
      </c>
      <c r="O268" s="59" t="n">
        <v>8157717600</v>
      </c>
      <c r="P268" s="59"/>
      <c r="Q268" s="59"/>
      <c r="R268" s="59"/>
      <c r="S268" s="59"/>
      <c r="T268" s="59"/>
    </row>
    <row r="269" customFormat="false" ht="33.75" hidden="false" customHeight="false" outlineLevel="0" collapsed="false">
      <c r="A269" s="56" t="s">
        <v>549</v>
      </c>
      <c r="B269" s="57" t="n">
        <v>10</v>
      </c>
      <c r="C269" s="57" t="s">
        <v>550</v>
      </c>
      <c r="D269" s="58" t="str">
        <f aca="false">IF(LEFT(C269,5)="000 8","X",C269)</f>
        <v>000 2 02 03001 00 0000 151</v>
      </c>
      <c r="E269" s="59" t="n">
        <v>2939980400</v>
      </c>
      <c r="F269" s="60" t="n">
        <v>2939980400</v>
      </c>
      <c r="G269" s="60" t="n">
        <v>2939980400</v>
      </c>
      <c r="H269" s="60"/>
      <c r="I269" s="60"/>
      <c r="J269" s="60"/>
      <c r="K269" s="60"/>
      <c r="L269" s="60"/>
      <c r="M269" s="60" t="n">
        <v>2939980400</v>
      </c>
      <c r="N269" s="60" t="n">
        <v>2939980400</v>
      </c>
      <c r="O269" s="59" t="n">
        <v>2939980400</v>
      </c>
      <c r="P269" s="59"/>
      <c r="Q269" s="59"/>
      <c r="R269" s="59"/>
      <c r="S269" s="59"/>
      <c r="T269" s="59"/>
    </row>
    <row r="270" customFormat="false" ht="33.75" hidden="false" customHeight="false" outlineLevel="0" collapsed="false">
      <c r="A270" s="56" t="s">
        <v>551</v>
      </c>
      <c r="B270" s="57" t="n">
        <v>10</v>
      </c>
      <c r="C270" s="57" t="s">
        <v>552</v>
      </c>
      <c r="D270" s="58" t="str">
        <f aca="false">IF(LEFT(C270,5)="000 8","X",C270)</f>
        <v>000 2 02 03001 02 0000 151</v>
      </c>
      <c r="E270" s="59" t="n">
        <v>2939980400</v>
      </c>
      <c r="F270" s="60" t="n">
        <v>2939980400</v>
      </c>
      <c r="G270" s="60" t="n">
        <v>2939980400</v>
      </c>
      <c r="H270" s="60"/>
      <c r="I270" s="60"/>
      <c r="J270" s="60"/>
      <c r="K270" s="60"/>
      <c r="L270" s="60"/>
      <c r="M270" s="60" t="n">
        <v>2939980400</v>
      </c>
      <c r="N270" s="60" t="n">
        <v>2939980400</v>
      </c>
      <c r="O270" s="59" t="n">
        <v>2939980400</v>
      </c>
      <c r="P270" s="59"/>
      <c r="Q270" s="59"/>
      <c r="R270" s="59"/>
      <c r="S270" s="59"/>
      <c r="T270" s="59"/>
    </row>
    <row r="271" customFormat="false" ht="33.75" hidden="false" customHeight="false" outlineLevel="0" collapsed="false">
      <c r="A271" s="56" t="s">
        <v>553</v>
      </c>
      <c r="B271" s="57" t="n">
        <v>10</v>
      </c>
      <c r="C271" s="57" t="s">
        <v>554</v>
      </c>
      <c r="D271" s="58" t="str">
        <f aca="false">IF(LEFT(C271,5)="000 8","X",C271)</f>
        <v>000 2 02 03002 00 0000 151</v>
      </c>
      <c r="E271" s="59" t="n">
        <v>20708000</v>
      </c>
      <c r="F271" s="60" t="n">
        <v>20708000</v>
      </c>
      <c r="G271" s="60" t="n">
        <v>20708000</v>
      </c>
      <c r="H271" s="60"/>
      <c r="I271" s="60"/>
      <c r="J271" s="60"/>
      <c r="K271" s="60"/>
      <c r="L271" s="60"/>
      <c r="M271" s="60" t="n">
        <v>20708000</v>
      </c>
      <c r="N271" s="60" t="n">
        <v>20708000</v>
      </c>
      <c r="O271" s="59" t="n">
        <v>20708000</v>
      </c>
      <c r="P271" s="59"/>
      <c r="Q271" s="59"/>
      <c r="R271" s="59"/>
      <c r="S271" s="59"/>
      <c r="T271" s="59"/>
    </row>
    <row r="272" customFormat="false" ht="45" hidden="false" customHeight="false" outlineLevel="0" collapsed="false">
      <c r="A272" s="56" t="s">
        <v>555</v>
      </c>
      <c r="B272" s="57" t="n">
        <v>10</v>
      </c>
      <c r="C272" s="57" t="s">
        <v>556</v>
      </c>
      <c r="D272" s="58" t="str">
        <f aca="false">IF(LEFT(C272,5)="000 8","X",C272)</f>
        <v>000 2 02 03002 02 0000 151</v>
      </c>
      <c r="E272" s="59" t="n">
        <v>20708000</v>
      </c>
      <c r="F272" s="60" t="n">
        <v>20708000</v>
      </c>
      <c r="G272" s="60" t="n">
        <v>20708000</v>
      </c>
      <c r="H272" s="60"/>
      <c r="I272" s="60"/>
      <c r="J272" s="60"/>
      <c r="K272" s="60"/>
      <c r="L272" s="60"/>
      <c r="M272" s="60" t="n">
        <v>20708000</v>
      </c>
      <c r="N272" s="60" t="n">
        <v>20708000</v>
      </c>
      <c r="O272" s="59" t="n">
        <v>20708000</v>
      </c>
      <c r="P272" s="59"/>
      <c r="Q272" s="59"/>
      <c r="R272" s="59"/>
      <c r="S272" s="59"/>
      <c r="T272" s="59"/>
    </row>
    <row r="273" customFormat="false" ht="22.5" hidden="false" customHeight="false" outlineLevel="0" collapsed="false">
      <c r="A273" s="56" t="s">
        <v>557</v>
      </c>
      <c r="B273" s="57" t="n">
        <v>10</v>
      </c>
      <c r="C273" s="57" t="s">
        <v>558</v>
      </c>
      <c r="D273" s="58" t="str">
        <f aca="false">IF(LEFT(C273,5)="000 8","X",C273)</f>
        <v>000 2 02 03003 00 0000 151</v>
      </c>
      <c r="E273" s="59" t="n">
        <v>200155000</v>
      </c>
      <c r="F273" s="60" t="n">
        <v>200155000</v>
      </c>
      <c r="G273" s="60" t="n">
        <v>200155000</v>
      </c>
      <c r="H273" s="60"/>
      <c r="I273" s="60"/>
      <c r="J273" s="60"/>
      <c r="K273" s="60"/>
      <c r="L273" s="60"/>
      <c r="M273" s="60" t="n">
        <v>200155000</v>
      </c>
      <c r="N273" s="60" t="n">
        <v>200155000</v>
      </c>
      <c r="O273" s="59" t="n">
        <v>200155000</v>
      </c>
      <c r="P273" s="59"/>
      <c r="Q273" s="59"/>
      <c r="R273" s="59"/>
      <c r="S273" s="59"/>
      <c r="T273" s="59"/>
    </row>
    <row r="274" customFormat="false" ht="33.75" hidden="false" customHeight="false" outlineLevel="0" collapsed="false">
      <c r="A274" s="56" t="s">
        <v>559</v>
      </c>
      <c r="B274" s="57" t="n">
        <v>10</v>
      </c>
      <c r="C274" s="57" t="s">
        <v>560</v>
      </c>
      <c r="D274" s="58" t="str">
        <f aca="false">IF(LEFT(C274,5)="000 8","X",C274)</f>
        <v>000 2 02 03003 02 0000 151</v>
      </c>
      <c r="E274" s="59" t="n">
        <v>200155000</v>
      </c>
      <c r="F274" s="60" t="n">
        <v>200155000</v>
      </c>
      <c r="G274" s="60" t="n">
        <v>200155000</v>
      </c>
      <c r="H274" s="60"/>
      <c r="I274" s="60"/>
      <c r="J274" s="60"/>
      <c r="K274" s="60"/>
      <c r="L274" s="60"/>
      <c r="M274" s="60" t="n">
        <v>200155000</v>
      </c>
      <c r="N274" s="60" t="n">
        <v>200155000</v>
      </c>
      <c r="O274" s="59" t="n">
        <v>200155000</v>
      </c>
      <c r="P274" s="59"/>
      <c r="Q274" s="59"/>
      <c r="R274" s="59"/>
      <c r="S274" s="59"/>
      <c r="T274" s="59"/>
    </row>
    <row r="275" customFormat="false" ht="45" hidden="false" customHeight="false" outlineLevel="0" collapsed="false">
      <c r="A275" s="56" t="s">
        <v>561</v>
      </c>
      <c r="B275" s="57" t="n">
        <v>10</v>
      </c>
      <c r="C275" s="57" t="s">
        <v>562</v>
      </c>
      <c r="D275" s="58" t="str">
        <f aca="false">IF(LEFT(C275,5)="000 8","X",C275)</f>
        <v>000 2 02 03004 00 0000 151</v>
      </c>
      <c r="E275" s="59" t="n">
        <v>207919300</v>
      </c>
      <c r="F275" s="60" t="n">
        <v>207919300</v>
      </c>
      <c r="G275" s="60" t="n">
        <v>207919300</v>
      </c>
      <c r="H275" s="60"/>
      <c r="I275" s="60"/>
      <c r="J275" s="60"/>
      <c r="K275" s="60"/>
      <c r="L275" s="60"/>
      <c r="M275" s="60" t="n">
        <v>207919300</v>
      </c>
      <c r="N275" s="60" t="n">
        <v>207919300</v>
      </c>
      <c r="O275" s="59" t="n">
        <v>207919300</v>
      </c>
      <c r="P275" s="59"/>
      <c r="Q275" s="59"/>
      <c r="R275" s="59"/>
      <c r="S275" s="59"/>
      <c r="T275" s="59"/>
    </row>
    <row r="276" customFormat="false" ht="56.25" hidden="false" customHeight="false" outlineLevel="0" collapsed="false">
      <c r="A276" s="56" t="s">
        <v>563</v>
      </c>
      <c r="B276" s="57" t="n">
        <v>10</v>
      </c>
      <c r="C276" s="57" t="s">
        <v>564</v>
      </c>
      <c r="D276" s="58" t="str">
        <f aca="false">IF(LEFT(C276,5)="000 8","X",C276)</f>
        <v>000 2 02 03004 02 0000 151</v>
      </c>
      <c r="E276" s="59" t="n">
        <v>207919300</v>
      </c>
      <c r="F276" s="60" t="n">
        <v>207919300</v>
      </c>
      <c r="G276" s="60" t="n">
        <v>207919300</v>
      </c>
      <c r="H276" s="60"/>
      <c r="I276" s="60"/>
      <c r="J276" s="60"/>
      <c r="K276" s="60"/>
      <c r="L276" s="60"/>
      <c r="M276" s="60" t="n">
        <v>207919300</v>
      </c>
      <c r="N276" s="60" t="n">
        <v>207919300</v>
      </c>
      <c r="O276" s="59" t="n">
        <v>207919300</v>
      </c>
      <c r="P276" s="59"/>
      <c r="Q276" s="59"/>
      <c r="R276" s="59"/>
      <c r="S276" s="59"/>
      <c r="T276" s="59"/>
    </row>
    <row r="277" customFormat="false" ht="33.75" hidden="false" customHeight="false" outlineLevel="0" collapsed="false">
      <c r="A277" s="56" t="s">
        <v>565</v>
      </c>
      <c r="B277" s="57" t="n">
        <v>10</v>
      </c>
      <c r="C277" s="57" t="s">
        <v>566</v>
      </c>
      <c r="D277" s="58" t="str">
        <f aca="false">IF(LEFT(C277,5)="000 8","X",C277)</f>
        <v>000 2 02 03005 00 0000 151</v>
      </c>
      <c r="E277" s="59" t="n">
        <v>190300</v>
      </c>
      <c r="F277" s="60" t="n">
        <v>190300</v>
      </c>
      <c r="G277" s="60" t="n">
        <v>190300</v>
      </c>
      <c r="H277" s="60"/>
      <c r="I277" s="60"/>
      <c r="J277" s="60"/>
      <c r="K277" s="60"/>
      <c r="L277" s="60"/>
      <c r="M277" s="60" t="n">
        <v>190300</v>
      </c>
      <c r="N277" s="60" t="n">
        <v>190300</v>
      </c>
      <c r="O277" s="59" t="n">
        <v>190300</v>
      </c>
      <c r="P277" s="59"/>
      <c r="Q277" s="59"/>
      <c r="R277" s="59"/>
      <c r="S277" s="59"/>
      <c r="T277" s="59"/>
    </row>
    <row r="278" customFormat="false" ht="33.75" hidden="false" customHeight="false" outlineLevel="0" collapsed="false">
      <c r="A278" s="56" t="s">
        <v>567</v>
      </c>
      <c r="B278" s="57" t="n">
        <v>10</v>
      </c>
      <c r="C278" s="57" t="s">
        <v>568</v>
      </c>
      <c r="D278" s="58" t="str">
        <f aca="false">IF(LEFT(C278,5)="000 8","X",C278)</f>
        <v>000 2 02 03005 02 0000 151</v>
      </c>
      <c r="E278" s="59" t="n">
        <v>190300</v>
      </c>
      <c r="F278" s="60" t="n">
        <v>190300</v>
      </c>
      <c r="G278" s="60" t="n">
        <v>190300</v>
      </c>
      <c r="H278" s="60"/>
      <c r="I278" s="60"/>
      <c r="J278" s="60"/>
      <c r="K278" s="60"/>
      <c r="L278" s="60"/>
      <c r="M278" s="60" t="n">
        <v>190300</v>
      </c>
      <c r="N278" s="60" t="n">
        <v>190300</v>
      </c>
      <c r="O278" s="59" t="n">
        <v>190300</v>
      </c>
      <c r="P278" s="59"/>
      <c r="Q278" s="59"/>
      <c r="R278" s="59"/>
      <c r="S278" s="59"/>
      <c r="T278" s="59"/>
    </row>
    <row r="279" customFormat="false" ht="33.75" hidden="false" customHeight="false" outlineLevel="0" collapsed="false">
      <c r="A279" s="56" t="s">
        <v>569</v>
      </c>
      <c r="B279" s="57" t="n">
        <v>10</v>
      </c>
      <c r="C279" s="57" t="s">
        <v>570</v>
      </c>
      <c r="D279" s="58" t="str">
        <f aca="false">IF(LEFT(C279,5)="000 8","X",C279)</f>
        <v>000 2 02 03006 00 0000 151</v>
      </c>
      <c r="E279" s="59" t="n">
        <v>402200</v>
      </c>
      <c r="F279" s="60" t="n">
        <v>402200</v>
      </c>
      <c r="G279" s="60" t="n">
        <v>402200</v>
      </c>
      <c r="H279" s="60"/>
      <c r="I279" s="60"/>
      <c r="J279" s="60"/>
      <c r="K279" s="60"/>
      <c r="L279" s="60"/>
      <c r="M279" s="60" t="n">
        <v>402200</v>
      </c>
      <c r="N279" s="60" t="n">
        <v>402200</v>
      </c>
      <c r="O279" s="59" t="n">
        <v>402200</v>
      </c>
      <c r="P279" s="59"/>
      <c r="Q279" s="59"/>
      <c r="R279" s="59"/>
      <c r="S279" s="59"/>
      <c r="T279" s="59"/>
    </row>
    <row r="280" customFormat="false" ht="33.75" hidden="false" customHeight="false" outlineLevel="0" collapsed="false">
      <c r="A280" s="56" t="s">
        <v>571</v>
      </c>
      <c r="B280" s="57" t="n">
        <v>10</v>
      </c>
      <c r="C280" s="57" t="s">
        <v>572</v>
      </c>
      <c r="D280" s="58" t="str">
        <f aca="false">IF(LEFT(C280,5)="000 8","X",C280)</f>
        <v>000 2 02 03006 02 0000 151</v>
      </c>
      <c r="E280" s="59" t="n">
        <v>402200</v>
      </c>
      <c r="F280" s="60" t="n">
        <v>402200</v>
      </c>
      <c r="G280" s="60" t="n">
        <v>402200</v>
      </c>
      <c r="H280" s="60"/>
      <c r="I280" s="60"/>
      <c r="J280" s="60"/>
      <c r="K280" s="60"/>
      <c r="L280" s="60"/>
      <c r="M280" s="60" t="n">
        <v>402200</v>
      </c>
      <c r="N280" s="60" t="n">
        <v>402200</v>
      </c>
      <c r="O280" s="59" t="n">
        <v>402200</v>
      </c>
      <c r="P280" s="59"/>
      <c r="Q280" s="59"/>
      <c r="R280" s="59"/>
      <c r="S280" s="59"/>
      <c r="T280" s="59"/>
    </row>
    <row r="281" customFormat="false" ht="45" hidden="false" customHeight="false" outlineLevel="0" collapsed="false">
      <c r="A281" s="56" t="s">
        <v>573</v>
      </c>
      <c r="B281" s="57" t="n">
        <v>10</v>
      </c>
      <c r="C281" s="57" t="s">
        <v>574</v>
      </c>
      <c r="D281" s="58" t="str">
        <f aca="false">IF(LEFT(C281,5)="000 8","X",C281)</f>
        <v>000 2 02 03007 00 0000 151</v>
      </c>
      <c r="E281" s="59" t="n">
        <v>1215600</v>
      </c>
      <c r="F281" s="60" t="n">
        <v>1215600</v>
      </c>
      <c r="G281" s="60" t="n">
        <v>1215600</v>
      </c>
      <c r="H281" s="60"/>
      <c r="I281" s="60"/>
      <c r="J281" s="60"/>
      <c r="K281" s="60"/>
      <c r="L281" s="60"/>
      <c r="M281" s="60" t="n">
        <v>1215600</v>
      </c>
      <c r="N281" s="60" t="n">
        <v>1215600</v>
      </c>
      <c r="O281" s="59" t="n">
        <v>1215600</v>
      </c>
      <c r="P281" s="59"/>
      <c r="Q281" s="59"/>
      <c r="R281" s="59"/>
      <c r="S281" s="59"/>
      <c r="T281" s="59"/>
    </row>
    <row r="282" customFormat="false" ht="56.25" hidden="false" customHeight="false" outlineLevel="0" collapsed="false">
      <c r="A282" s="56" t="s">
        <v>575</v>
      </c>
      <c r="B282" s="57" t="n">
        <v>10</v>
      </c>
      <c r="C282" s="57" t="s">
        <v>576</v>
      </c>
      <c r="D282" s="58" t="str">
        <f aca="false">IF(LEFT(C282,5)="000 8","X",C282)</f>
        <v>000 2 02 03007 02 0000 151</v>
      </c>
      <c r="E282" s="59" t="n">
        <v>1215600</v>
      </c>
      <c r="F282" s="60" t="n">
        <v>1215600</v>
      </c>
      <c r="G282" s="60" t="n">
        <v>1215600</v>
      </c>
      <c r="H282" s="60"/>
      <c r="I282" s="60"/>
      <c r="J282" s="60"/>
      <c r="K282" s="60"/>
      <c r="L282" s="60"/>
      <c r="M282" s="60" t="n">
        <v>1215600</v>
      </c>
      <c r="N282" s="60" t="n">
        <v>1215600</v>
      </c>
      <c r="O282" s="59" t="n">
        <v>1215600</v>
      </c>
      <c r="P282" s="59"/>
      <c r="Q282" s="59"/>
      <c r="R282" s="59"/>
      <c r="S282" s="59"/>
      <c r="T282" s="59"/>
    </row>
    <row r="283" customFormat="false" ht="56.25" hidden="false" customHeight="false" outlineLevel="0" collapsed="false">
      <c r="A283" s="56" t="s">
        <v>577</v>
      </c>
      <c r="B283" s="57" t="n">
        <v>10</v>
      </c>
      <c r="C283" s="57" t="s">
        <v>578</v>
      </c>
      <c r="D283" s="58" t="str">
        <f aca="false">IF(LEFT(C283,5)="000 8","X",C283)</f>
        <v>000 2 02 03010 00 0000 151</v>
      </c>
      <c r="E283" s="59" t="n">
        <v>729300</v>
      </c>
      <c r="F283" s="60" t="n">
        <v>729300</v>
      </c>
      <c r="G283" s="60" t="n">
        <v>729300</v>
      </c>
      <c r="H283" s="60"/>
      <c r="I283" s="60"/>
      <c r="J283" s="60"/>
      <c r="K283" s="60"/>
      <c r="L283" s="60"/>
      <c r="M283" s="60" t="n">
        <v>729300</v>
      </c>
      <c r="N283" s="60" t="n">
        <v>729300</v>
      </c>
      <c r="O283" s="59" t="n">
        <v>729300</v>
      </c>
      <c r="P283" s="59"/>
      <c r="Q283" s="59"/>
      <c r="R283" s="59"/>
      <c r="S283" s="59"/>
      <c r="T283" s="59"/>
    </row>
    <row r="284" customFormat="false" ht="56.25" hidden="false" customHeight="false" outlineLevel="0" collapsed="false">
      <c r="A284" s="56" t="s">
        <v>579</v>
      </c>
      <c r="B284" s="57" t="n">
        <v>10</v>
      </c>
      <c r="C284" s="57" t="s">
        <v>580</v>
      </c>
      <c r="D284" s="58" t="str">
        <f aca="false">IF(LEFT(C284,5)="000 8","X",C284)</f>
        <v>000 2 02 03010 02 0000 151</v>
      </c>
      <c r="E284" s="59" t="n">
        <v>729300</v>
      </c>
      <c r="F284" s="60" t="n">
        <v>729300</v>
      </c>
      <c r="G284" s="60" t="n">
        <v>729300</v>
      </c>
      <c r="H284" s="60"/>
      <c r="I284" s="60"/>
      <c r="J284" s="60"/>
      <c r="K284" s="60"/>
      <c r="L284" s="60"/>
      <c r="M284" s="60" t="n">
        <v>729300</v>
      </c>
      <c r="N284" s="60" t="n">
        <v>729300</v>
      </c>
      <c r="O284" s="59" t="n">
        <v>729300</v>
      </c>
      <c r="P284" s="59"/>
      <c r="Q284" s="59"/>
      <c r="R284" s="59"/>
      <c r="S284" s="59"/>
      <c r="T284" s="59"/>
    </row>
    <row r="285" customFormat="false" ht="45" hidden="false" customHeight="false" outlineLevel="0" collapsed="false">
      <c r="A285" s="56" t="s">
        <v>581</v>
      </c>
      <c r="B285" s="57" t="n">
        <v>10</v>
      </c>
      <c r="C285" s="57" t="s">
        <v>582</v>
      </c>
      <c r="D285" s="58" t="str">
        <f aca="false">IF(LEFT(C285,5)="000 8","X",C285)</f>
        <v>000 2 02 03011 00 0000 151</v>
      </c>
      <c r="E285" s="59" t="n">
        <v>894000</v>
      </c>
      <c r="F285" s="60" t="n">
        <v>894000</v>
      </c>
      <c r="G285" s="60" t="n">
        <v>894000</v>
      </c>
      <c r="H285" s="60"/>
      <c r="I285" s="60"/>
      <c r="J285" s="60"/>
      <c r="K285" s="60"/>
      <c r="L285" s="60"/>
      <c r="M285" s="60" t="n">
        <v>894000</v>
      </c>
      <c r="N285" s="60" t="n">
        <v>894000</v>
      </c>
      <c r="O285" s="59" t="n">
        <v>894000</v>
      </c>
      <c r="P285" s="59"/>
      <c r="Q285" s="59"/>
      <c r="R285" s="59"/>
      <c r="S285" s="59"/>
      <c r="T285" s="59"/>
    </row>
    <row r="286" customFormat="false" ht="56.25" hidden="false" customHeight="false" outlineLevel="0" collapsed="false">
      <c r="A286" s="56" t="s">
        <v>583</v>
      </c>
      <c r="B286" s="57" t="n">
        <v>10</v>
      </c>
      <c r="C286" s="57" t="s">
        <v>584</v>
      </c>
      <c r="D286" s="58" t="str">
        <f aca="false">IF(LEFT(C286,5)="000 8","X",C286)</f>
        <v>000 2 02 03011 02 0000 151</v>
      </c>
      <c r="E286" s="59" t="n">
        <v>894000</v>
      </c>
      <c r="F286" s="60" t="n">
        <v>894000</v>
      </c>
      <c r="G286" s="60" t="n">
        <v>894000</v>
      </c>
      <c r="H286" s="60"/>
      <c r="I286" s="60"/>
      <c r="J286" s="60"/>
      <c r="K286" s="60"/>
      <c r="L286" s="60"/>
      <c r="M286" s="60" t="n">
        <v>894000</v>
      </c>
      <c r="N286" s="60" t="n">
        <v>894000</v>
      </c>
      <c r="O286" s="59" t="n">
        <v>894000</v>
      </c>
      <c r="P286" s="59"/>
      <c r="Q286" s="59"/>
      <c r="R286" s="59"/>
      <c r="S286" s="59"/>
      <c r="T286" s="59"/>
    </row>
    <row r="287" customFormat="false" ht="56.25" hidden="false" customHeight="false" outlineLevel="0" collapsed="false">
      <c r="A287" s="56" t="s">
        <v>585</v>
      </c>
      <c r="B287" s="57" t="n">
        <v>10</v>
      </c>
      <c r="C287" s="57" t="s">
        <v>586</v>
      </c>
      <c r="D287" s="58" t="str">
        <f aca="false">IF(LEFT(C287,5)="000 8","X",C287)</f>
        <v>000 2 02 03012 00 0000 151</v>
      </c>
      <c r="E287" s="59" t="n">
        <v>6399100</v>
      </c>
      <c r="F287" s="60" t="n">
        <v>6399100</v>
      </c>
      <c r="G287" s="60" t="n">
        <v>6399100</v>
      </c>
      <c r="H287" s="60"/>
      <c r="I287" s="60"/>
      <c r="J287" s="60"/>
      <c r="K287" s="60"/>
      <c r="L287" s="60"/>
      <c r="M287" s="60" t="n">
        <v>6399100</v>
      </c>
      <c r="N287" s="60" t="n">
        <v>6399100</v>
      </c>
      <c r="O287" s="59" t="n">
        <v>6399100</v>
      </c>
      <c r="P287" s="59"/>
      <c r="Q287" s="59"/>
      <c r="R287" s="59"/>
      <c r="S287" s="59"/>
      <c r="T287" s="59"/>
    </row>
    <row r="288" customFormat="false" ht="56.25" hidden="false" customHeight="false" outlineLevel="0" collapsed="false">
      <c r="A288" s="56" t="s">
        <v>587</v>
      </c>
      <c r="B288" s="57" t="n">
        <v>10</v>
      </c>
      <c r="C288" s="57" t="s">
        <v>588</v>
      </c>
      <c r="D288" s="58" t="str">
        <f aca="false">IF(LEFT(C288,5)="000 8","X",C288)</f>
        <v>000 2 02 03012 02 0000 151</v>
      </c>
      <c r="E288" s="59" t="n">
        <v>6399100</v>
      </c>
      <c r="F288" s="60" t="n">
        <v>6399100</v>
      </c>
      <c r="G288" s="60" t="n">
        <v>6399100</v>
      </c>
      <c r="H288" s="60"/>
      <c r="I288" s="60"/>
      <c r="J288" s="60"/>
      <c r="K288" s="60"/>
      <c r="L288" s="60"/>
      <c r="M288" s="60" t="n">
        <v>6399100</v>
      </c>
      <c r="N288" s="60" t="n">
        <v>6399100</v>
      </c>
      <c r="O288" s="59" t="n">
        <v>6399100</v>
      </c>
      <c r="P288" s="59"/>
      <c r="Q288" s="59"/>
      <c r="R288" s="59"/>
      <c r="S288" s="59"/>
      <c r="T288" s="59"/>
    </row>
    <row r="289" customFormat="false" ht="33.75" hidden="false" customHeight="false" outlineLevel="0" collapsed="false">
      <c r="A289" s="56" t="s">
        <v>589</v>
      </c>
      <c r="B289" s="57" t="n">
        <v>10</v>
      </c>
      <c r="C289" s="57" t="s">
        <v>590</v>
      </c>
      <c r="D289" s="58" t="str">
        <f aca="false">IF(LEFT(C289,5)="000 8","X",C289)</f>
        <v>000 2 02 03015 00 0000 151</v>
      </c>
      <c r="E289" s="59" t="n">
        <v>65072600</v>
      </c>
      <c r="F289" s="60" t="n">
        <v>65072600</v>
      </c>
      <c r="G289" s="60" t="n">
        <v>65072600</v>
      </c>
      <c r="H289" s="60"/>
      <c r="I289" s="60"/>
      <c r="J289" s="60"/>
      <c r="K289" s="60"/>
      <c r="L289" s="60"/>
      <c r="M289" s="60" t="n">
        <v>65072600</v>
      </c>
      <c r="N289" s="60" t="n">
        <v>65072600</v>
      </c>
      <c r="O289" s="59" t="n">
        <v>65072600</v>
      </c>
      <c r="P289" s="59"/>
      <c r="Q289" s="59"/>
      <c r="R289" s="59"/>
      <c r="S289" s="59"/>
      <c r="T289" s="59"/>
    </row>
    <row r="290" customFormat="false" ht="45" hidden="false" customHeight="false" outlineLevel="0" collapsed="false">
      <c r="A290" s="56" t="s">
        <v>591</v>
      </c>
      <c r="B290" s="57" t="n">
        <v>10</v>
      </c>
      <c r="C290" s="57" t="s">
        <v>592</v>
      </c>
      <c r="D290" s="58" t="str">
        <f aca="false">IF(LEFT(C290,5)="000 8","X",C290)</f>
        <v>000 2 02 03015 02 0000 151</v>
      </c>
      <c r="E290" s="59" t="n">
        <v>65072600</v>
      </c>
      <c r="F290" s="60" t="n">
        <v>65072600</v>
      </c>
      <c r="G290" s="60" t="n">
        <v>65072600</v>
      </c>
      <c r="H290" s="60"/>
      <c r="I290" s="60"/>
      <c r="J290" s="60"/>
      <c r="K290" s="60"/>
      <c r="L290" s="60"/>
      <c r="M290" s="60" t="n">
        <v>65072600</v>
      </c>
      <c r="N290" s="60" t="n">
        <v>65072600</v>
      </c>
      <c r="O290" s="59" t="n">
        <v>65072600</v>
      </c>
      <c r="P290" s="59"/>
      <c r="Q290" s="59"/>
      <c r="R290" s="59"/>
      <c r="S290" s="59"/>
      <c r="T290" s="59"/>
    </row>
    <row r="291" customFormat="false" ht="33.75" hidden="false" customHeight="false" outlineLevel="0" collapsed="false">
      <c r="A291" s="56" t="s">
        <v>593</v>
      </c>
      <c r="B291" s="57" t="n">
        <v>10</v>
      </c>
      <c r="C291" s="57" t="s">
        <v>594</v>
      </c>
      <c r="D291" s="58" t="str">
        <f aca="false">IF(LEFT(C291,5)="000 8","X",C291)</f>
        <v>000 2 02 03018 00 0000 151</v>
      </c>
      <c r="E291" s="59" t="n">
        <v>154951900</v>
      </c>
      <c r="F291" s="60" t="n">
        <v>154951900</v>
      </c>
      <c r="G291" s="60" t="n">
        <v>154951900</v>
      </c>
      <c r="H291" s="60"/>
      <c r="I291" s="60"/>
      <c r="J291" s="60"/>
      <c r="K291" s="60"/>
      <c r="L291" s="60"/>
      <c r="M291" s="60" t="n">
        <v>154951900</v>
      </c>
      <c r="N291" s="60" t="n">
        <v>154951900</v>
      </c>
      <c r="O291" s="59" t="n">
        <v>154951900</v>
      </c>
      <c r="P291" s="59"/>
      <c r="Q291" s="59"/>
      <c r="R291" s="59"/>
      <c r="S291" s="59"/>
      <c r="T291" s="59"/>
    </row>
    <row r="292" customFormat="false" ht="33.75" hidden="false" customHeight="false" outlineLevel="0" collapsed="false">
      <c r="A292" s="56" t="s">
        <v>595</v>
      </c>
      <c r="B292" s="57" t="n">
        <v>10</v>
      </c>
      <c r="C292" s="57" t="s">
        <v>596</v>
      </c>
      <c r="D292" s="58" t="str">
        <f aca="false">IF(LEFT(C292,5)="000 8","X",C292)</f>
        <v>000 2 02 03018 02 0000 151</v>
      </c>
      <c r="E292" s="59" t="n">
        <v>154951900</v>
      </c>
      <c r="F292" s="60" t="n">
        <v>154951900</v>
      </c>
      <c r="G292" s="60" t="n">
        <v>154951900</v>
      </c>
      <c r="H292" s="60"/>
      <c r="I292" s="60"/>
      <c r="J292" s="60"/>
      <c r="K292" s="60"/>
      <c r="L292" s="60"/>
      <c r="M292" s="60" t="n">
        <v>154951900</v>
      </c>
      <c r="N292" s="60" t="n">
        <v>154951900</v>
      </c>
      <c r="O292" s="59" t="n">
        <v>154951900</v>
      </c>
      <c r="P292" s="59"/>
      <c r="Q292" s="59"/>
      <c r="R292" s="59"/>
      <c r="S292" s="59"/>
      <c r="T292" s="59"/>
    </row>
    <row r="293" customFormat="false" ht="33.75" hidden="false" customHeight="false" outlineLevel="0" collapsed="false">
      <c r="A293" s="56" t="s">
        <v>597</v>
      </c>
      <c r="B293" s="57" t="n">
        <v>10</v>
      </c>
      <c r="C293" s="57" t="s">
        <v>598</v>
      </c>
      <c r="D293" s="58" t="str">
        <f aca="false">IF(LEFT(C293,5)="000 8","X",C293)</f>
        <v>000 2 02 03019 00 0000 151</v>
      </c>
      <c r="E293" s="59" t="n">
        <v>94362300</v>
      </c>
      <c r="F293" s="60" t="n">
        <v>94362300</v>
      </c>
      <c r="G293" s="60" t="n">
        <v>94362300</v>
      </c>
      <c r="H293" s="60"/>
      <c r="I293" s="60"/>
      <c r="J293" s="60"/>
      <c r="K293" s="60"/>
      <c r="L293" s="60"/>
      <c r="M293" s="60" t="n">
        <v>94362300</v>
      </c>
      <c r="N293" s="60" t="n">
        <v>94362300</v>
      </c>
      <c r="O293" s="59" t="n">
        <v>94362300</v>
      </c>
      <c r="P293" s="59"/>
      <c r="Q293" s="59"/>
      <c r="R293" s="59"/>
      <c r="S293" s="59"/>
      <c r="T293" s="59"/>
    </row>
    <row r="294" customFormat="false" ht="33.75" hidden="false" customHeight="false" outlineLevel="0" collapsed="false">
      <c r="A294" s="56" t="s">
        <v>599</v>
      </c>
      <c r="B294" s="57" t="n">
        <v>10</v>
      </c>
      <c r="C294" s="57" t="s">
        <v>600</v>
      </c>
      <c r="D294" s="58" t="str">
        <f aca="false">IF(LEFT(C294,5)="000 8","X",C294)</f>
        <v>000 2 02 03019 02 0000 151</v>
      </c>
      <c r="E294" s="59" t="n">
        <v>94362300</v>
      </c>
      <c r="F294" s="60" t="n">
        <v>94362300</v>
      </c>
      <c r="G294" s="60" t="n">
        <v>94362300</v>
      </c>
      <c r="H294" s="60"/>
      <c r="I294" s="60"/>
      <c r="J294" s="60"/>
      <c r="K294" s="60"/>
      <c r="L294" s="60"/>
      <c r="M294" s="60" t="n">
        <v>94362300</v>
      </c>
      <c r="N294" s="60" t="n">
        <v>94362300</v>
      </c>
      <c r="O294" s="59" t="n">
        <v>94362300</v>
      </c>
      <c r="P294" s="59"/>
      <c r="Q294" s="59"/>
      <c r="R294" s="59"/>
      <c r="S294" s="59"/>
      <c r="T294" s="59"/>
    </row>
    <row r="295" customFormat="false" ht="45" hidden="false" customHeight="false" outlineLevel="0" collapsed="false">
      <c r="A295" s="56" t="s">
        <v>601</v>
      </c>
      <c r="B295" s="57" t="n">
        <v>10</v>
      </c>
      <c r="C295" s="57" t="s">
        <v>602</v>
      </c>
      <c r="D295" s="58" t="str">
        <f aca="false">IF(LEFT(C295,5)="000 8","X",C295)</f>
        <v>000 2 02 03020 00 0000 151</v>
      </c>
      <c r="E295" s="59" t="n">
        <v>28571000</v>
      </c>
      <c r="F295" s="60" t="n">
        <v>28571000</v>
      </c>
      <c r="G295" s="60" t="n">
        <v>28571000</v>
      </c>
      <c r="H295" s="60"/>
      <c r="I295" s="60"/>
      <c r="J295" s="60"/>
      <c r="K295" s="60"/>
      <c r="L295" s="60"/>
      <c r="M295" s="60" t="n">
        <v>28571000</v>
      </c>
      <c r="N295" s="60" t="n">
        <v>28571000</v>
      </c>
      <c r="O295" s="59" t="n">
        <v>28571000</v>
      </c>
      <c r="P295" s="59"/>
      <c r="Q295" s="59"/>
      <c r="R295" s="59"/>
      <c r="S295" s="59"/>
      <c r="T295" s="59"/>
    </row>
    <row r="296" customFormat="false" ht="45" hidden="false" customHeight="false" outlineLevel="0" collapsed="false">
      <c r="A296" s="56" t="s">
        <v>603</v>
      </c>
      <c r="B296" s="57" t="n">
        <v>10</v>
      </c>
      <c r="C296" s="57" t="s">
        <v>604</v>
      </c>
      <c r="D296" s="58" t="str">
        <f aca="false">IF(LEFT(C296,5)="000 8","X",C296)</f>
        <v>000 2 02 03020 02 0000 151</v>
      </c>
      <c r="E296" s="59" t="n">
        <v>28571000</v>
      </c>
      <c r="F296" s="60" t="n">
        <v>28571000</v>
      </c>
      <c r="G296" s="60" t="n">
        <v>28571000</v>
      </c>
      <c r="H296" s="60"/>
      <c r="I296" s="60"/>
      <c r="J296" s="60"/>
      <c r="K296" s="60"/>
      <c r="L296" s="60"/>
      <c r="M296" s="60" t="n">
        <v>28571000</v>
      </c>
      <c r="N296" s="60" t="n">
        <v>28571000</v>
      </c>
      <c r="O296" s="59" t="n">
        <v>28571000</v>
      </c>
      <c r="P296" s="59"/>
      <c r="Q296" s="59"/>
      <c r="R296" s="59"/>
      <c r="S296" s="59"/>
      <c r="T296" s="59"/>
    </row>
    <row r="297" customFormat="false" ht="45" hidden="false" customHeight="false" outlineLevel="0" collapsed="false">
      <c r="A297" s="56" t="s">
        <v>605</v>
      </c>
      <c r="B297" s="57" t="n">
        <v>10</v>
      </c>
      <c r="C297" s="57" t="s">
        <v>606</v>
      </c>
      <c r="D297" s="58" t="str">
        <f aca="false">IF(LEFT(C297,5)="000 8","X",C297)</f>
        <v>000 2 02 03025 00 0000 151</v>
      </c>
      <c r="E297" s="59" t="n">
        <v>1390842500</v>
      </c>
      <c r="F297" s="60" t="n">
        <v>1390842500</v>
      </c>
      <c r="G297" s="60" t="n">
        <v>1390842500</v>
      </c>
      <c r="H297" s="60"/>
      <c r="I297" s="60"/>
      <c r="J297" s="60"/>
      <c r="K297" s="60"/>
      <c r="L297" s="60"/>
      <c r="M297" s="60" t="n">
        <v>1390842500</v>
      </c>
      <c r="N297" s="60" t="n">
        <v>1390842500</v>
      </c>
      <c r="O297" s="59" t="n">
        <v>1390842500</v>
      </c>
      <c r="P297" s="59"/>
      <c r="Q297" s="59"/>
      <c r="R297" s="59"/>
      <c r="S297" s="59"/>
      <c r="T297" s="59"/>
    </row>
    <row r="298" customFormat="false" ht="56.25" hidden="false" customHeight="false" outlineLevel="0" collapsed="false">
      <c r="A298" s="56" t="s">
        <v>607</v>
      </c>
      <c r="B298" s="57" t="n">
        <v>10</v>
      </c>
      <c r="C298" s="57" t="s">
        <v>608</v>
      </c>
      <c r="D298" s="58" t="str">
        <f aca="false">IF(LEFT(C298,5)="000 8","X",C298)</f>
        <v>000 2 02 03025 02 0000 151</v>
      </c>
      <c r="E298" s="59" t="n">
        <v>1390842500</v>
      </c>
      <c r="F298" s="60" t="n">
        <v>1390842500</v>
      </c>
      <c r="G298" s="60" t="n">
        <v>1390842500</v>
      </c>
      <c r="H298" s="60"/>
      <c r="I298" s="60"/>
      <c r="J298" s="60"/>
      <c r="K298" s="60"/>
      <c r="L298" s="60"/>
      <c r="M298" s="60" t="n">
        <v>1390842500</v>
      </c>
      <c r="N298" s="60" t="n">
        <v>1390842500</v>
      </c>
      <c r="O298" s="59" t="n">
        <v>1390842500</v>
      </c>
      <c r="P298" s="59"/>
      <c r="Q298" s="59"/>
      <c r="R298" s="59"/>
      <c r="S298" s="59"/>
      <c r="T298" s="59"/>
    </row>
    <row r="299" customFormat="false" ht="56.25" hidden="false" customHeight="false" outlineLevel="0" collapsed="false">
      <c r="A299" s="56" t="s">
        <v>609</v>
      </c>
      <c r="B299" s="57" t="n">
        <v>10</v>
      </c>
      <c r="C299" s="57" t="s">
        <v>610</v>
      </c>
      <c r="D299" s="58" t="str">
        <f aca="false">IF(LEFT(C299,5)="000 8","X",C299)</f>
        <v>000 2 02 03031 02 0000 151</v>
      </c>
      <c r="E299" s="59" t="n">
        <v>130000</v>
      </c>
      <c r="F299" s="60" t="n">
        <v>130000</v>
      </c>
      <c r="G299" s="60" t="n">
        <v>130000</v>
      </c>
      <c r="H299" s="60"/>
      <c r="I299" s="60"/>
      <c r="J299" s="60"/>
      <c r="K299" s="60"/>
      <c r="L299" s="60"/>
      <c r="M299" s="60" t="n">
        <v>130000</v>
      </c>
      <c r="N299" s="60" t="n">
        <v>130000</v>
      </c>
      <c r="O299" s="59" t="n">
        <v>130000</v>
      </c>
      <c r="P299" s="59"/>
      <c r="Q299" s="59"/>
      <c r="R299" s="59"/>
      <c r="S299" s="59"/>
      <c r="T299" s="59"/>
    </row>
    <row r="300" customFormat="false" ht="78.75" hidden="false" customHeight="false" outlineLevel="0" collapsed="false">
      <c r="A300" s="56" t="s">
        <v>611</v>
      </c>
      <c r="B300" s="57" t="n">
        <v>10</v>
      </c>
      <c r="C300" s="57" t="s">
        <v>612</v>
      </c>
      <c r="D300" s="58" t="str">
        <f aca="false">IF(LEFT(C300,5)="000 8","X",C300)</f>
        <v>000 2 02 03032 02 0000 151</v>
      </c>
      <c r="E300" s="59" t="n">
        <v>8789900</v>
      </c>
      <c r="F300" s="60" t="n">
        <v>8789900</v>
      </c>
      <c r="G300" s="60" t="n">
        <v>8789900</v>
      </c>
      <c r="H300" s="60"/>
      <c r="I300" s="60"/>
      <c r="J300" s="60"/>
      <c r="K300" s="60"/>
      <c r="L300" s="60"/>
      <c r="M300" s="60" t="n">
        <v>8789900</v>
      </c>
      <c r="N300" s="60" t="n">
        <v>8789900</v>
      </c>
      <c r="O300" s="59" t="n">
        <v>8789900</v>
      </c>
      <c r="P300" s="59"/>
      <c r="Q300" s="59"/>
      <c r="R300" s="59"/>
      <c r="S300" s="59"/>
      <c r="T300" s="59"/>
    </row>
    <row r="301" customFormat="false" ht="67.5" hidden="false" customHeight="false" outlineLevel="0" collapsed="false">
      <c r="A301" s="56" t="s">
        <v>613</v>
      </c>
      <c r="B301" s="57" t="n">
        <v>10</v>
      </c>
      <c r="C301" s="57" t="s">
        <v>614</v>
      </c>
      <c r="D301" s="58" t="str">
        <f aca="false">IF(LEFT(C301,5)="000 8","X",C301)</f>
        <v>000 2 02 03053 00 0000 151</v>
      </c>
      <c r="E301" s="59" t="n">
        <v>45443300</v>
      </c>
      <c r="F301" s="60" t="n">
        <v>45443300</v>
      </c>
      <c r="G301" s="60" t="n">
        <v>45443300</v>
      </c>
      <c r="H301" s="60"/>
      <c r="I301" s="60"/>
      <c r="J301" s="60"/>
      <c r="K301" s="60"/>
      <c r="L301" s="60"/>
      <c r="M301" s="60" t="n">
        <v>45443300</v>
      </c>
      <c r="N301" s="60" t="n">
        <v>45443300</v>
      </c>
      <c r="O301" s="59" t="n">
        <v>45443300</v>
      </c>
      <c r="P301" s="59"/>
      <c r="Q301" s="59"/>
      <c r="R301" s="59"/>
      <c r="S301" s="59"/>
      <c r="T301" s="59"/>
    </row>
    <row r="302" customFormat="false" ht="78.75" hidden="false" customHeight="false" outlineLevel="0" collapsed="false">
      <c r="A302" s="56" t="s">
        <v>615</v>
      </c>
      <c r="B302" s="57" t="n">
        <v>10</v>
      </c>
      <c r="C302" s="57" t="s">
        <v>616</v>
      </c>
      <c r="D302" s="58" t="str">
        <f aca="false">IF(LEFT(C302,5)="000 8","X",C302)</f>
        <v>000 2 02 03053 02 0000 151</v>
      </c>
      <c r="E302" s="59" t="n">
        <v>45443300</v>
      </c>
      <c r="F302" s="60" t="n">
        <v>45443300</v>
      </c>
      <c r="G302" s="60" t="n">
        <v>45443300</v>
      </c>
      <c r="H302" s="60"/>
      <c r="I302" s="60"/>
      <c r="J302" s="60"/>
      <c r="K302" s="60"/>
      <c r="L302" s="60"/>
      <c r="M302" s="60" t="n">
        <v>45443300</v>
      </c>
      <c r="N302" s="60" t="n">
        <v>45443300</v>
      </c>
      <c r="O302" s="59" t="n">
        <v>45443300</v>
      </c>
      <c r="P302" s="59"/>
      <c r="Q302" s="59"/>
      <c r="R302" s="59"/>
      <c r="S302" s="59"/>
      <c r="T302" s="59"/>
    </row>
    <row r="303" customFormat="false" ht="45" hidden="false" customHeight="false" outlineLevel="0" collapsed="false">
      <c r="A303" s="56" t="s">
        <v>617</v>
      </c>
      <c r="B303" s="57" t="n">
        <v>10</v>
      </c>
      <c r="C303" s="57" t="s">
        <v>618</v>
      </c>
      <c r="D303" s="58" t="str">
        <f aca="false">IF(LEFT(C303,5)="000 8","X",C303)</f>
        <v>000 2 02 03054 02 0000 151</v>
      </c>
      <c r="E303" s="59" t="n">
        <v>8454500</v>
      </c>
      <c r="F303" s="60" t="n">
        <v>8454500</v>
      </c>
      <c r="G303" s="60" t="n">
        <v>8454500</v>
      </c>
      <c r="H303" s="60"/>
      <c r="I303" s="60"/>
      <c r="J303" s="60"/>
      <c r="K303" s="60"/>
      <c r="L303" s="60"/>
      <c r="M303" s="60" t="n">
        <v>8454500</v>
      </c>
      <c r="N303" s="60" t="n">
        <v>8454500</v>
      </c>
      <c r="O303" s="59" t="n">
        <v>8454500</v>
      </c>
      <c r="P303" s="59"/>
      <c r="Q303" s="59"/>
      <c r="R303" s="59"/>
      <c r="S303" s="59"/>
      <c r="T303" s="59"/>
    </row>
    <row r="304" customFormat="false" ht="78.75" hidden="false" customHeight="false" outlineLevel="0" collapsed="false">
      <c r="A304" s="56" t="s">
        <v>619</v>
      </c>
      <c r="B304" s="57" t="n">
        <v>10</v>
      </c>
      <c r="C304" s="57" t="s">
        <v>620</v>
      </c>
      <c r="D304" s="58" t="str">
        <f aca="false">IF(LEFT(C304,5)="000 8","X",C304)</f>
        <v>000 2 02 03060 00 0000 151</v>
      </c>
      <c r="E304" s="59" t="n">
        <v>13970300</v>
      </c>
      <c r="F304" s="60" t="n">
        <v>13970300</v>
      </c>
      <c r="G304" s="60" t="n">
        <v>13970300</v>
      </c>
      <c r="H304" s="60"/>
      <c r="I304" s="60"/>
      <c r="J304" s="60"/>
      <c r="K304" s="60"/>
      <c r="L304" s="60"/>
      <c r="M304" s="60" t="n">
        <v>13970300</v>
      </c>
      <c r="N304" s="60" t="n">
        <v>13970300</v>
      </c>
      <c r="O304" s="59" t="n">
        <v>13970300</v>
      </c>
      <c r="P304" s="59"/>
      <c r="Q304" s="59"/>
      <c r="R304" s="59"/>
      <c r="S304" s="59"/>
      <c r="T304" s="59"/>
    </row>
    <row r="305" customFormat="false" ht="90" hidden="false" customHeight="false" outlineLevel="0" collapsed="false">
      <c r="A305" s="56" t="s">
        <v>621</v>
      </c>
      <c r="B305" s="57" t="n">
        <v>10</v>
      </c>
      <c r="C305" s="57" t="s">
        <v>622</v>
      </c>
      <c r="D305" s="58" t="str">
        <f aca="false">IF(LEFT(C305,5)="000 8","X",C305)</f>
        <v>000 2 02 03060 02 0000 151</v>
      </c>
      <c r="E305" s="59" t="n">
        <v>13970300</v>
      </c>
      <c r="F305" s="60" t="n">
        <v>13970300</v>
      </c>
      <c r="G305" s="60" t="n">
        <v>13970300</v>
      </c>
      <c r="H305" s="60"/>
      <c r="I305" s="60"/>
      <c r="J305" s="60"/>
      <c r="K305" s="60"/>
      <c r="L305" s="60"/>
      <c r="M305" s="60" t="n">
        <v>13970300</v>
      </c>
      <c r="N305" s="60" t="n">
        <v>13970300</v>
      </c>
      <c r="O305" s="59" t="n">
        <v>13970300</v>
      </c>
      <c r="P305" s="59"/>
      <c r="Q305" s="59"/>
      <c r="R305" s="59"/>
      <c r="S305" s="59"/>
      <c r="T305" s="59"/>
    </row>
    <row r="306" customFormat="false" ht="78.75" hidden="false" customHeight="false" outlineLevel="0" collapsed="false">
      <c r="A306" s="56" t="s">
        <v>623</v>
      </c>
      <c r="B306" s="57" t="n">
        <v>10</v>
      </c>
      <c r="C306" s="57" t="s">
        <v>624</v>
      </c>
      <c r="D306" s="58" t="str">
        <f aca="false">IF(LEFT(C306,5)="000 8","X",C306)</f>
        <v>000 2 02 03068 00 0000 151</v>
      </c>
      <c r="E306" s="59" t="n">
        <v>1091345200</v>
      </c>
      <c r="F306" s="60" t="n">
        <v>1091345200</v>
      </c>
      <c r="G306" s="60" t="n">
        <v>1091345200</v>
      </c>
      <c r="H306" s="60"/>
      <c r="I306" s="60"/>
      <c r="J306" s="60"/>
      <c r="K306" s="60"/>
      <c r="L306" s="60"/>
      <c r="M306" s="60" t="n">
        <v>1091345200</v>
      </c>
      <c r="N306" s="60" t="n">
        <v>1091345200</v>
      </c>
      <c r="O306" s="59" t="n">
        <v>1091345200</v>
      </c>
      <c r="P306" s="59"/>
      <c r="Q306" s="59"/>
      <c r="R306" s="59"/>
      <c r="S306" s="59"/>
      <c r="T306" s="59"/>
    </row>
    <row r="307" customFormat="false" ht="78.75" hidden="false" customHeight="false" outlineLevel="0" collapsed="false">
      <c r="A307" s="56" t="s">
        <v>625</v>
      </c>
      <c r="B307" s="57" t="n">
        <v>10</v>
      </c>
      <c r="C307" s="57" t="s">
        <v>626</v>
      </c>
      <c r="D307" s="58" t="str">
        <f aca="false">IF(LEFT(C307,5)="000 8","X",C307)</f>
        <v>000 2 02 03068 02 0000 151</v>
      </c>
      <c r="E307" s="59" t="n">
        <v>1091345200</v>
      </c>
      <c r="F307" s="60" t="n">
        <v>1091345200</v>
      </c>
      <c r="G307" s="60" t="n">
        <v>1091345200</v>
      </c>
      <c r="H307" s="60"/>
      <c r="I307" s="60"/>
      <c r="J307" s="60"/>
      <c r="K307" s="60"/>
      <c r="L307" s="60"/>
      <c r="M307" s="60" t="n">
        <v>1091345200</v>
      </c>
      <c r="N307" s="60" t="n">
        <v>1091345200</v>
      </c>
      <c r="O307" s="59" t="n">
        <v>1091345200</v>
      </c>
      <c r="P307" s="59"/>
      <c r="Q307" s="59"/>
      <c r="R307" s="59"/>
      <c r="S307" s="59"/>
      <c r="T307" s="59"/>
    </row>
    <row r="308" customFormat="false" ht="90" hidden="false" customHeight="false" outlineLevel="0" collapsed="false">
      <c r="A308" s="56" t="s">
        <v>627</v>
      </c>
      <c r="B308" s="57" t="n">
        <v>10</v>
      </c>
      <c r="C308" s="57" t="s">
        <v>628</v>
      </c>
      <c r="D308" s="58" t="str">
        <f aca="false">IF(LEFT(C308,5)="000 8","X",C308)</f>
        <v>000 2 02 03069 00 0000 151</v>
      </c>
      <c r="E308" s="59" t="n">
        <v>1795575600</v>
      </c>
      <c r="F308" s="60" t="n">
        <v>1795575600</v>
      </c>
      <c r="G308" s="60" t="n">
        <v>1795575600</v>
      </c>
      <c r="H308" s="60"/>
      <c r="I308" s="60"/>
      <c r="J308" s="60"/>
      <c r="K308" s="60"/>
      <c r="L308" s="60"/>
      <c r="M308" s="60" t="n">
        <v>1795575600</v>
      </c>
      <c r="N308" s="60" t="n">
        <v>1795575600</v>
      </c>
      <c r="O308" s="59" t="n">
        <v>1795575600</v>
      </c>
      <c r="P308" s="59"/>
      <c r="Q308" s="59"/>
      <c r="R308" s="59"/>
      <c r="S308" s="59"/>
      <c r="T308" s="59"/>
    </row>
    <row r="309" customFormat="false" ht="101.25" hidden="false" customHeight="false" outlineLevel="0" collapsed="false">
      <c r="A309" s="56" t="s">
        <v>629</v>
      </c>
      <c r="B309" s="57" t="n">
        <v>10</v>
      </c>
      <c r="C309" s="57" t="s">
        <v>630</v>
      </c>
      <c r="D309" s="58" t="str">
        <f aca="false">IF(LEFT(C309,5)="000 8","X",C309)</f>
        <v>000 2 02 03069 02 0000 151</v>
      </c>
      <c r="E309" s="59" t="n">
        <v>1795575600</v>
      </c>
      <c r="F309" s="60" t="n">
        <v>1795575600</v>
      </c>
      <c r="G309" s="60" t="n">
        <v>1795575600</v>
      </c>
      <c r="H309" s="60"/>
      <c r="I309" s="60"/>
      <c r="J309" s="60"/>
      <c r="K309" s="60"/>
      <c r="L309" s="60"/>
      <c r="M309" s="60" t="n">
        <v>1795575600</v>
      </c>
      <c r="N309" s="60" t="n">
        <v>1795575600</v>
      </c>
      <c r="O309" s="59" t="n">
        <v>1795575600</v>
      </c>
      <c r="P309" s="59"/>
      <c r="Q309" s="59"/>
      <c r="R309" s="59"/>
      <c r="S309" s="59"/>
      <c r="T309" s="59"/>
    </row>
    <row r="310" customFormat="false" ht="67.5" hidden="false" customHeight="false" outlineLevel="0" collapsed="false">
      <c r="A310" s="56" t="s">
        <v>631</v>
      </c>
      <c r="B310" s="57" t="n">
        <v>10</v>
      </c>
      <c r="C310" s="57" t="s">
        <v>632</v>
      </c>
      <c r="D310" s="58" t="str">
        <f aca="false">IF(LEFT(C310,5)="000 8","X",C310)</f>
        <v>000 2 02 03070 00 0000 151</v>
      </c>
      <c r="E310" s="59" t="n">
        <v>78384200</v>
      </c>
      <c r="F310" s="60" t="n">
        <v>78384200</v>
      </c>
      <c r="G310" s="60" t="n">
        <v>78384200</v>
      </c>
      <c r="H310" s="60"/>
      <c r="I310" s="60"/>
      <c r="J310" s="60"/>
      <c r="K310" s="60"/>
      <c r="L310" s="60"/>
      <c r="M310" s="60" t="n">
        <v>78384200</v>
      </c>
      <c r="N310" s="60" t="n">
        <v>78384200</v>
      </c>
      <c r="O310" s="59" t="n">
        <v>78384200</v>
      </c>
      <c r="P310" s="59"/>
      <c r="Q310" s="59"/>
      <c r="R310" s="59"/>
      <c r="S310" s="59"/>
      <c r="T310" s="59"/>
    </row>
    <row r="311" customFormat="false" ht="78.75" hidden="false" customHeight="false" outlineLevel="0" collapsed="false">
      <c r="A311" s="56" t="s">
        <v>633</v>
      </c>
      <c r="B311" s="57" t="n">
        <v>10</v>
      </c>
      <c r="C311" s="57" t="s">
        <v>634</v>
      </c>
      <c r="D311" s="58" t="str">
        <f aca="false">IF(LEFT(C311,5)="000 8","X",C311)</f>
        <v>000 2 02 03070 02 0000 151</v>
      </c>
      <c r="E311" s="59" t="n">
        <v>78384200</v>
      </c>
      <c r="F311" s="60" t="n">
        <v>78384200</v>
      </c>
      <c r="G311" s="60" t="n">
        <v>78384200</v>
      </c>
      <c r="H311" s="60"/>
      <c r="I311" s="60"/>
      <c r="J311" s="60"/>
      <c r="K311" s="60"/>
      <c r="L311" s="60"/>
      <c r="M311" s="60" t="n">
        <v>78384200</v>
      </c>
      <c r="N311" s="60" t="n">
        <v>78384200</v>
      </c>
      <c r="O311" s="59" t="n">
        <v>78384200</v>
      </c>
      <c r="P311" s="59"/>
      <c r="Q311" s="59"/>
      <c r="R311" s="59"/>
      <c r="S311" s="59"/>
      <c r="T311" s="59"/>
    </row>
    <row r="312" customFormat="false" ht="56.25" hidden="false" customHeight="false" outlineLevel="0" collapsed="false">
      <c r="A312" s="56" t="s">
        <v>635</v>
      </c>
      <c r="B312" s="57" t="n">
        <v>10</v>
      </c>
      <c r="C312" s="57" t="s">
        <v>636</v>
      </c>
      <c r="D312" s="58" t="str">
        <f aca="false">IF(LEFT(C312,5)="000 8","X",C312)</f>
        <v>000 2 02 03071 02 0000 151</v>
      </c>
      <c r="E312" s="59" t="n">
        <v>3231100</v>
      </c>
      <c r="F312" s="60" t="n">
        <v>3231100</v>
      </c>
      <c r="G312" s="60" t="n">
        <v>3231100</v>
      </c>
      <c r="H312" s="60"/>
      <c r="I312" s="60"/>
      <c r="J312" s="60"/>
      <c r="K312" s="60"/>
      <c r="L312" s="60"/>
      <c r="M312" s="60" t="n">
        <v>3231100</v>
      </c>
      <c r="N312" s="60" t="n">
        <v>3231100</v>
      </c>
      <c r="O312" s="59" t="n">
        <v>3231100</v>
      </c>
      <c r="P312" s="59"/>
      <c r="Q312" s="59"/>
      <c r="R312" s="59"/>
      <c r="S312" s="59"/>
      <c r="T312" s="59"/>
    </row>
    <row r="313" customFormat="false" ht="12.75" hidden="false" customHeight="false" outlineLevel="0" collapsed="false">
      <c r="A313" s="56" t="s">
        <v>637</v>
      </c>
      <c r="B313" s="57" t="n">
        <v>10</v>
      </c>
      <c r="C313" s="57" t="s">
        <v>638</v>
      </c>
      <c r="D313" s="58" t="str">
        <f aca="false">IF(LEFT(C313,5)="000 8","X",C313)</f>
        <v>000 2 02 04000 00 0000 151</v>
      </c>
      <c r="E313" s="59" t="n">
        <v>1164372874.7</v>
      </c>
      <c r="F313" s="60" t="n">
        <v>1164372874.7</v>
      </c>
      <c r="G313" s="60" t="n">
        <v>1164372874.7</v>
      </c>
      <c r="H313" s="60"/>
      <c r="I313" s="60"/>
      <c r="J313" s="60"/>
      <c r="K313" s="60"/>
      <c r="L313" s="60"/>
      <c r="M313" s="60" t="n">
        <v>1164372874.7</v>
      </c>
      <c r="N313" s="60" t="n">
        <v>1164372874.7</v>
      </c>
      <c r="O313" s="59" t="n">
        <v>1164372874.7</v>
      </c>
      <c r="P313" s="59"/>
      <c r="Q313" s="59"/>
      <c r="R313" s="59"/>
      <c r="S313" s="59"/>
      <c r="T313" s="59"/>
    </row>
    <row r="314" customFormat="false" ht="33.75" hidden="false" customHeight="false" outlineLevel="0" collapsed="false">
      <c r="A314" s="56" t="s">
        <v>639</v>
      </c>
      <c r="B314" s="57" t="n">
        <v>10</v>
      </c>
      <c r="C314" s="57" t="s">
        <v>640</v>
      </c>
      <c r="D314" s="58" t="str">
        <f aca="false">IF(LEFT(C314,5)="000 8","X",C314)</f>
        <v>000 2 02 04001 00 0000 151</v>
      </c>
      <c r="E314" s="59" t="n">
        <v>11068834.45</v>
      </c>
      <c r="F314" s="60" t="n">
        <v>11068834.45</v>
      </c>
      <c r="G314" s="60" t="n">
        <v>11068834.45</v>
      </c>
      <c r="H314" s="60"/>
      <c r="I314" s="60"/>
      <c r="J314" s="60"/>
      <c r="K314" s="60"/>
      <c r="L314" s="60"/>
      <c r="M314" s="60" t="n">
        <v>11068834.45</v>
      </c>
      <c r="N314" s="60" t="n">
        <v>11068834.45</v>
      </c>
      <c r="O314" s="59" t="n">
        <v>11068834.45</v>
      </c>
      <c r="P314" s="59"/>
      <c r="Q314" s="59"/>
      <c r="R314" s="59"/>
      <c r="S314" s="59"/>
      <c r="T314" s="59"/>
    </row>
    <row r="315" customFormat="false" ht="45" hidden="false" customHeight="false" outlineLevel="0" collapsed="false">
      <c r="A315" s="56" t="s">
        <v>641</v>
      </c>
      <c r="B315" s="57" t="n">
        <v>10</v>
      </c>
      <c r="C315" s="57" t="s">
        <v>642</v>
      </c>
      <c r="D315" s="58" t="str">
        <f aca="false">IF(LEFT(C315,5)="000 8","X",C315)</f>
        <v>000 2 02 04001 02 0000 151</v>
      </c>
      <c r="E315" s="59" t="n">
        <v>11068834.45</v>
      </c>
      <c r="F315" s="60" t="n">
        <v>11068834.45</v>
      </c>
      <c r="G315" s="60" t="n">
        <v>11068834.45</v>
      </c>
      <c r="H315" s="60"/>
      <c r="I315" s="60"/>
      <c r="J315" s="60"/>
      <c r="K315" s="60"/>
      <c r="L315" s="60"/>
      <c r="M315" s="60" t="n">
        <v>11068834.45</v>
      </c>
      <c r="N315" s="60" t="n">
        <v>11068834.45</v>
      </c>
      <c r="O315" s="59" t="n">
        <v>11068834.45</v>
      </c>
      <c r="P315" s="59"/>
      <c r="Q315" s="59"/>
      <c r="R315" s="59"/>
      <c r="S315" s="59"/>
      <c r="T315" s="59"/>
    </row>
    <row r="316" customFormat="false" ht="33.75" hidden="false" customHeight="false" outlineLevel="0" collapsed="false">
      <c r="A316" s="56" t="s">
        <v>643</v>
      </c>
      <c r="B316" s="57" t="n">
        <v>10</v>
      </c>
      <c r="C316" s="57" t="s">
        <v>644</v>
      </c>
      <c r="D316" s="58" t="str">
        <f aca="false">IF(LEFT(C316,5)="000 8","X",C316)</f>
        <v>000 2 02 04002 00 0000 151</v>
      </c>
      <c r="E316" s="59" t="n">
        <v>1032640.25</v>
      </c>
      <c r="F316" s="60" t="n">
        <v>1032640.25</v>
      </c>
      <c r="G316" s="60" t="n">
        <v>1032640.25</v>
      </c>
      <c r="H316" s="60"/>
      <c r="I316" s="60"/>
      <c r="J316" s="60"/>
      <c r="K316" s="60"/>
      <c r="L316" s="60"/>
      <c r="M316" s="60" t="n">
        <v>1032640.25</v>
      </c>
      <c r="N316" s="60" t="n">
        <v>1032640.25</v>
      </c>
      <c r="O316" s="59" t="n">
        <v>1032640.25</v>
      </c>
      <c r="P316" s="59"/>
      <c r="Q316" s="59"/>
      <c r="R316" s="59"/>
      <c r="S316" s="59"/>
      <c r="T316" s="59"/>
    </row>
    <row r="317" customFormat="false" ht="45" hidden="false" customHeight="false" outlineLevel="0" collapsed="false">
      <c r="A317" s="56" t="s">
        <v>645</v>
      </c>
      <c r="B317" s="57" t="n">
        <v>10</v>
      </c>
      <c r="C317" s="57" t="s">
        <v>646</v>
      </c>
      <c r="D317" s="58" t="str">
        <f aca="false">IF(LEFT(C317,5)="000 8","X",C317)</f>
        <v>000 2 02 04002 02 0000 151</v>
      </c>
      <c r="E317" s="59" t="n">
        <v>1032640.25</v>
      </c>
      <c r="F317" s="60" t="n">
        <v>1032640.25</v>
      </c>
      <c r="G317" s="60" t="n">
        <v>1032640.25</v>
      </c>
      <c r="H317" s="60"/>
      <c r="I317" s="60"/>
      <c r="J317" s="60"/>
      <c r="K317" s="60"/>
      <c r="L317" s="60"/>
      <c r="M317" s="60" t="n">
        <v>1032640.25</v>
      </c>
      <c r="N317" s="60" t="n">
        <v>1032640.25</v>
      </c>
      <c r="O317" s="59" t="n">
        <v>1032640.25</v>
      </c>
      <c r="P317" s="59"/>
      <c r="Q317" s="59"/>
      <c r="R317" s="59"/>
      <c r="S317" s="59"/>
      <c r="T317" s="59"/>
    </row>
    <row r="318" customFormat="false" ht="78.75" hidden="false" customHeight="false" outlineLevel="0" collapsed="false">
      <c r="A318" s="56" t="s">
        <v>647</v>
      </c>
      <c r="B318" s="57" t="n">
        <v>10</v>
      </c>
      <c r="C318" s="57" t="s">
        <v>648</v>
      </c>
      <c r="D318" s="58" t="str">
        <f aca="false">IF(LEFT(C318,5)="000 8","X",C318)</f>
        <v>000 2 02 04005 00 0000 151</v>
      </c>
      <c r="E318" s="59" t="n">
        <v>599662100</v>
      </c>
      <c r="F318" s="60" t="n">
        <v>599662100</v>
      </c>
      <c r="G318" s="60" t="n">
        <v>599662100</v>
      </c>
      <c r="H318" s="60"/>
      <c r="I318" s="60"/>
      <c r="J318" s="60"/>
      <c r="K318" s="60"/>
      <c r="L318" s="60"/>
      <c r="M318" s="60" t="n">
        <v>599662100</v>
      </c>
      <c r="N318" s="60" t="n">
        <v>599662100</v>
      </c>
      <c r="O318" s="59" t="n">
        <v>599662100</v>
      </c>
      <c r="P318" s="59"/>
      <c r="Q318" s="59"/>
      <c r="R318" s="59"/>
      <c r="S318" s="59"/>
      <c r="T318" s="59"/>
    </row>
    <row r="319" customFormat="false" ht="90" hidden="false" customHeight="false" outlineLevel="0" collapsed="false">
      <c r="A319" s="56" t="s">
        <v>649</v>
      </c>
      <c r="B319" s="57" t="n">
        <v>10</v>
      </c>
      <c r="C319" s="57" t="s">
        <v>650</v>
      </c>
      <c r="D319" s="58" t="str">
        <f aca="false">IF(LEFT(C319,5)="000 8","X",C319)</f>
        <v>000 2 02 04005 02 0000 151</v>
      </c>
      <c r="E319" s="59" t="n">
        <v>599662100</v>
      </c>
      <c r="F319" s="60" t="n">
        <v>599662100</v>
      </c>
      <c r="G319" s="60" t="n">
        <v>599662100</v>
      </c>
      <c r="H319" s="60"/>
      <c r="I319" s="60"/>
      <c r="J319" s="60"/>
      <c r="K319" s="60"/>
      <c r="L319" s="60"/>
      <c r="M319" s="60" t="n">
        <v>599662100</v>
      </c>
      <c r="N319" s="60" t="n">
        <v>599662100</v>
      </c>
      <c r="O319" s="59" t="n">
        <v>599662100</v>
      </c>
      <c r="P319" s="59"/>
      <c r="Q319" s="59"/>
      <c r="R319" s="59"/>
      <c r="S319" s="59"/>
      <c r="T319" s="59"/>
    </row>
    <row r="320" customFormat="false" ht="45" hidden="false" customHeight="false" outlineLevel="0" collapsed="false">
      <c r="A320" s="56" t="s">
        <v>651</v>
      </c>
      <c r="B320" s="57" t="n">
        <v>10</v>
      </c>
      <c r="C320" s="57" t="s">
        <v>652</v>
      </c>
      <c r="D320" s="58" t="str">
        <f aca="false">IF(LEFT(C320,5)="000 8","X",C320)</f>
        <v>000 2 02 04017 00 0000 151</v>
      </c>
      <c r="E320" s="59" t="n">
        <v>528670400</v>
      </c>
      <c r="F320" s="60" t="n">
        <v>528670400</v>
      </c>
      <c r="G320" s="60" t="n">
        <v>528670400</v>
      </c>
      <c r="H320" s="60"/>
      <c r="I320" s="60"/>
      <c r="J320" s="60"/>
      <c r="K320" s="60"/>
      <c r="L320" s="60"/>
      <c r="M320" s="60" t="n">
        <v>528670400</v>
      </c>
      <c r="N320" s="60" t="n">
        <v>528670400</v>
      </c>
      <c r="O320" s="59" t="n">
        <v>528670400</v>
      </c>
      <c r="P320" s="59"/>
      <c r="Q320" s="59"/>
      <c r="R320" s="59"/>
      <c r="S320" s="59"/>
      <c r="T320" s="59"/>
    </row>
    <row r="321" customFormat="false" ht="45" hidden="false" customHeight="false" outlineLevel="0" collapsed="false">
      <c r="A321" s="56" t="s">
        <v>653</v>
      </c>
      <c r="B321" s="57" t="n">
        <v>10</v>
      </c>
      <c r="C321" s="57" t="s">
        <v>654</v>
      </c>
      <c r="D321" s="58" t="str">
        <f aca="false">IF(LEFT(C321,5)="000 8","X",C321)</f>
        <v>000 2 02 04017 02 0000 151</v>
      </c>
      <c r="E321" s="59" t="n">
        <v>528670400</v>
      </c>
      <c r="F321" s="60" t="n">
        <v>528670400</v>
      </c>
      <c r="G321" s="60" t="n">
        <v>528670400</v>
      </c>
      <c r="H321" s="60"/>
      <c r="I321" s="60"/>
      <c r="J321" s="60"/>
      <c r="K321" s="60"/>
      <c r="L321" s="60"/>
      <c r="M321" s="60" t="n">
        <v>528670400</v>
      </c>
      <c r="N321" s="60" t="n">
        <v>528670400</v>
      </c>
      <c r="O321" s="59" t="n">
        <v>528670400</v>
      </c>
      <c r="P321" s="59"/>
      <c r="Q321" s="59"/>
      <c r="R321" s="59"/>
      <c r="S321" s="59"/>
      <c r="T321" s="59"/>
    </row>
    <row r="322" customFormat="false" ht="45" hidden="false" customHeight="false" outlineLevel="0" collapsed="false">
      <c r="A322" s="56" t="s">
        <v>655</v>
      </c>
      <c r="B322" s="57" t="n">
        <v>10</v>
      </c>
      <c r="C322" s="57" t="s">
        <v>656</v>
      </c>
      <c r="D322" s="58" t="str">
        <f aca="false">IF(LEFT(C322,5)="000 8","X",C322)</f>
        <v>000 2 02 04020 02 0000 151</v>
      </c>
      <c r="E322" s="59" t="n">
        <v>50000</v>
      </c>
      <c r="F322" s="60" t="n">
        <v>50000</v>
      </c>
      <c r="G322" s="60" t="n">
        <v>50000</v>
      </c>
      <c r="H322" s="60"/>
      <c r="I322" s="60"/>
      <c r="J322" s="60"/>
      <c r="K322" s="60"/>
      <c r="L322" s="60"/>
      <c r="M322" s="60" t="n">
        <v>50000</v>
      </c>
      <c r="N322" s="60" t="n">
        <v>50000</v>
      </c>
      <c r="O322" s="59" t="n">
        <v>50000</v>
      </c>
      <c r="P322" s="59"/>
      <c r="Q322" s="59"/>
      <c r="R322" s="59"/>
      <c r="S322" s="59"/>
      <c r="T322" s="59"/>
    </row>
    <row r="323" customFormat="false" ht="56.25" hidden="false" customHeight="false" outlineLevel="0" collapsed="false">
      <c r="A323" s="56" t="s">
        <v>657</v>
      </c>
      <c r="B323" s="57" t="n">
        <v>10</v>
      </c>
      <c r="C323" s="57" t="s">
        <v>658</v>
      </c>
      <c r="D323" s="58" t="str">
        <f aca="false">IF(LEFT(C323,5)="000 8","X",C323)</f>
        <v>000 2 02 04025 00 0000 151</v>
      </c>
      <c r="E323" s="59" t="n">
        <v>12044000</v>
      </c>
      <c r="F323" s="60" t="n">
        <v>12044000</v>
      </c>
      <c r="G323" s="60" t="n">
        <v>12044000</v>
      </c>
      <c r="H323" s="60"/>
      <c r="I323" s="60"/>
      <c r="J323" s="60"/>
      <c r="K323" s="60"/>
      <c r="L323" s="60"/>
      <c r="M323" s="60" t="n">
        <v>12044000</v>
      </c>
      <c r="N323" s="60" t="n">
        <v>12044000</v>
      </c>
      <c r="O323" s="59" t="n">
        <v>12044000</v>
      </c>
      <c r="P323" s="59"/>
      <c r="Q323" s="59"/>
      <c r="R323" s="59"/>
      <c r="S323" s="59"/>
      <c r="T323" s="59"/>
    </row>
    <row r="324" customFormat="false" ht="56.25" hidden="false" customHeight="false" outlineLevel="0" collapsed="false">
      <c r="A324" s="56" t="s">
        <v>659</v>
      </c>
      <c r="B324" s="57" t="n">
        <v>10</v>
      </c>
      <c r="C324" s="57" t="s">
        <v>660</v>
      </c>
      <c r="D324" s="58" t="str">
        <f aca="false">IF(LEFT(C324,5)="000 8","X",C324)</f>
        <v>000 2 02 04025 02 0000 151</v>
      </c>
      <c r="E324" s="59" t="n">
        <v>12044000</v>
      </c>
      <c r="F324" s="60" t="n">
        <v>12044000</v>
      </c>
      <c r="G324" s="60" t="n">
        <v>12044000</v>
      </c>
      <c r="H324" s="60"/>
      <c r="I324" s="60"/>
      <c r="J324" s="60"/>
      <c r="K324" s="60"/>
      <c r="L324" s="60"/>
      <c r="M324" s="60" t="n">
        <v>12044000</v>
      </c>
      <c r="N324" s="60" t="n">
        <v>12044000</v>
      </c>
      <c r="O324" s="59" t="n">
        <v>12044000</v>
      </c>
      <c r="P324" s="59"/>
      <c r="Q324" s="59"/>
      <c r="R324" s="59"/>
      <c r="S324" s="59"/>
      <c r="T324" s="59"/>
    </row>
    <row r="325" customFormat="false" ht="22.5" hidden="false" customHeight="false" outlineLevel="0" collapsed="false">
      <c r="A325" s="56" t="s">
        <v>661</v>
      </c>
      <c r="B325" s="57" t="n">
        <v>10</v>
      </c>
      <c r="C325" s="57" t="s">
        <v>662</v>
      </c>
      <c r="D325" s="58" t="str">
        <f aca="false">IF(LEFT(C325,5)="000 8","X",C325)</f>
        <v>000 2 02 04999 00 0000 151</v>
      </c>
      <c r="E325" s="59" t="n">
        <v>11844900</v>
      </c>
      <c r="F325" s="60" t="n">
        <v>11844900</v>
      </c>
      <c r="G325" s="60" t="n">
        <v>11844900</v>
      </c>
      <c r="H325" s="60"/>
      <c r="I325" s="60"/>
      <c r="J325" s="60"/>
      <c r="K325" s="60"/>
      <c r="L325" s="60"/>
      <c r="M325" s="60" t="n">
        <v>11844900</v>
      </c>
      <c r="N325" s="60" t="n">
        <v>11844900</v>
      </c>
      <c r="O325" s="59" t="n">
        <v>11844900</v>
      </c>
      <c r="P325" s="59"/>
      <c r="Q325" s="59"/>
      <c r="R325" s="59"/>
      <c r="S325" s="59"/>
      <c r="T325" s="59"/>
    </row>
    <row r="326" customFormat="false" ht="33.75" hidden="false" customHeight="false" outlineLevel="0" collapsed="false">
      <c r="A326" s="56" t="s">
        <v>663</v>
      </c>
      <c r="B326" s="57" t="n">
        <v>10</v>
      </c>
      <c r="C326" s="57" t="s">
        <v>664</v>
      </c>
      <c r="D326" s="58" t="str">
        <f aca="false">IF(LEFT(C326,5)="000 8","X",C326)</f>
        <v>000 2 02 04999 02 0000 151</v>
      </c>
      <c r="E326" s="59" t="n">
        <v>11844900</v>
      </c>
      <c r="F326" s="60" t="n">
        <v>11844900</v>
      </c>
      <c r="G326" s="60" t="n">
        <v>11844900</v>
      </c>
      <c r="H326" s="60"/>
      <c r="I326" s="60"/>
      <c r="J326" s="60"/>
      <c r="K326" s="60"/>
      <c r="L326" s="60"/>
      <c r="M326" s="60" t="n">
        <v>11844900</v>
      </c>
      <c r="N326" s="60" t="n">
        <v>11844900</v>
      </c>
      <c r="O326" s="59" t="n">
        <v>11844900</v>
      </c>
      <c r="P326" s="59"/>
      <c r="Q326" s="59"/>
      <c r="R326" s="59"/>
      <c r="S326" s="59"/>
      <c r="T326" s="59"/>
    </row>
    <row r="327" customFormat="false" ht="22.5" hidden="false" customHeight="false" outlineLevel="0" collapsed="false">
      <c r="A327" s="56" t="s">
        <v>665</v>
      </c>
      <c r="B327" s="57" t="n">
        <v>10</v>
      </c>
      <c r="C327" s="57" t="s">
        <v>666</v>
      </c>
      <c r="D327" s="58" t="str">
        <f aca="false">IF(LEFT(C327,5)="000 8","X",C327)</f>
        <v>000 2 02 09000 00 0000 151</v>
      </c>
      <c r="E327" s="59" t="n">
        <v>1560407</v>
      </c>
      <c r="F327" s="60" t="n">
        <v>1560407</v>
      </c>
      <c r="G327" s="60" t="n">
        <v>1560407</v>
      </c>
      <c r="H327" s="60"/>
      <c r="I327" s="60"/>
      <c r="J327" s="60"/>
      <c r="K327" s="60"/>
      <c r="L327" s="60"/>
      <c r="M327" s="60" t="n">
        <v>1560407</v>
      </c>
      <c r="N327" s="60" t="n">
        <v>1560407</v>
      </c>
      <c r="O327" s="59" t="n">
        <v>1560407</v>
      </c>
      <c r="P327" s="59"/>
      <c r="Q327" s="59"/>
      <c r="R327" s="59"/>
      <c r="S327" s="59"/>
      <c r="T327" s="59"/>
    </row>
    <row r="328" customFormat="false" ht="33.75" hidden="false" customHeight="false" outlineLevel="0" collapsed="false">
      <c r="A328" s="56" t="s">
        <v>667</v>
      </c>
      <c r="B328" s="57" t="n">
        <v>10</v>
      </c>
      <c r="C328" s="57" t="s">
        <v>668</v>
      </c>
      <c r="D328" s="58" t="str">
        <f aca="false">IF(LEFT(C328,5)="000 8","X",C328)</f>
        <v>000 2 02 09070 00 0000 151</v>
      </c>
      <c r="E328" s="59" t="n">
        <v>1560407</v>
      </c>
      <c r="F328" s="60" t="n">
        <v>1560407</v>
      </c>
      <c r="G328" s="60" t="n">
        <v>1560407</v>
      </c>
      <c r="H328" s="60"/>
      <c r="I328" s="60"/>
      <c r="J328" s="60"/>
      <c r="K328" s="60"/>
      <c r="L328" s="60"/>
      <c r="M328" s="60" t="n">
        <v>1560407</v>
      </c>
      <c r="N328" s="60" t="n">
        <v>1560407</v>
      </c>
      <c r="O328" s="59" t="n">
        <v>1560407</v>
      </c>
      <c r="P328" s="59"/>
      <c r="Q328" s="59"/>
      <c r="R328" s="59"/>
      <c r="S328" s="59"/>
      <c r="T328" s="59"/>
    </row>
    <row r="329" customFormat="false" ht="22.5" hidden="false" customHeight="false" outlineLevel="0" collapsed="false">
      <c r="A329" s="56" t="s">
        <v>669</v>
      </c>
      <c r="B329" s="57" t="n">
        <v>10</v>
      </c>
      <c r="C329" s="57" t="s">
        <v>670</v>
      </c>
      <c r="D329" s="58" t="str">
        <f aca="false">IF(LEFT(C329,5)="000 8","X",C329)</f>
        <v>000 2 02 09071 00 0000 151</v>
      </c>
      <c r="E329" s="59" t="n">
        <v>1560407</v>
      </c>
      <c r="F329" s="60" t="n">
        <v>1560407</v>
      </c>
      <c r="G329" s="60" t="n">
        <v>1560407</v>
      </c>
      <c r="H329" s="60"/>
      <c r="I329" s="60"/>
      <c r="J329" s="60"/>
      <c r="K329" s="60"/>
      <c r="L329" s="60"/>
      <c r="M329" s="60" t="n">
        <v>1560407</v>
      </c>
      <c r="N329" s="60" t="n">
        <v>1560407</v>
      </c>
      <c r="O329" s="59" t="n">
        <v>1560407</v>
      </c>
      <c r="P329" s="59"/>
      <c r="Q329" s="59"/>
      <c r="R329" s="59"/>
      <c r="S329" s="59"/>
      <c r="T329" s="59"/>
    </row>
    <row r="330" customFormat="false" ht="33.75" hidden="false" customHeight="false" outlineLevel="0" collapsed="false">
      <c r="A330" s="56" t="s">
        <v>671</v>
      </c>
      <c r="B330" s="57" t="n">
        <v>10</v>
      </c>
      <c r="C330" s="57" t="s">
        <v>672</v>
      </c>
      <c r="D330" s="58" t="str">
        <f aca="false">IF(LEFT(C330,5)="000 8","X",C330)</f>
        <v>000 2 02 09071 02 0000 151</v>
      </c>
      <c r="E330" s="59" t="n">
        <v>1560407</v>
      </c>
      <c r="F330" s="60" t="n">
        <v>1560407</v>
      </c>
      <c r="G330" s="60" t="n">
        <v>1560407</v>
      </c>
      <c r="H330" s="60"/>
      <c r="I330" s="60"/>
      <c r="J330" s="60"/>
      <c r="K330" s="60"/>
      <c r="L330" s="60"/>
      <c r="M330" s="60" t="n">
        <v>1560407</v>
      </c>
      <c r="N330" s="60" t="n">
        <v>1560407</v>
      </c>
      <c r="O330" s="59" t="n">
        <v>1560407</v>
      </c>
      <c r="P330" s="59"/>
      <c r="Q330" s="59"/>
      <c r="R330" s="59"/>
      <c r="S330" s="59"/>
      <c r="T330" s="59"/>
    </row>
    <row r="331" customFormat="false" ht="33.75" hidden="false" customHeight="false" outlineLevel="0" collapsed="false">
      <c r="A331" s="56" t="s">
        <v>673</v>
      </c>
      <c r="B331" s="57" t="n">
        <v>10</v>
      </c>
      <c r="C331" s="57" t="s">
        <v>674</v>
      </c>
      <c r="D331" s="58" t="str">
        <f aca="false">IF(LEFT(C331,5)="000 8","X",C331)</f>
        <v>000 2 03 00000 00 0000 180</v>
      </c>
      <c r="E331" s="59" t="n">
        <v>2708592418.69</v>
      </c>
      <c r="F331" s="60" t="n">
        <v>2708592418.69</v>
      </c>
      <c r="G331" s="60" t="n">
        <v>2708592418.69</v>
      </c>
      <c r="H331" s="60"/>
      <c r="I331" s="60"/>
      <c r="J331" s="60"/>
      <c r="K331" s="60"/>
      <c r="L331" s="60"/>
      <c r="M331" s="60" t="n">
        <v>2708399276.23</v>
      </c>
      <c r="N331" s="60" t="n">
        <v>2708399276.23</v>
      </c>
      <c r="O331" s="59" t="n">
        <v>2708399276.23</v>
      </c>
      <c r="P331" s="59"/>
      <c r="Q331" s="59"/>
      <c r="R331" s="59"/>
      <c r="S331" s="59"/>
      <c r="T331" s="59"/>
    </row>
    <row r="332" customFormat="false" ht="22.5" hidden="false" customHeight="false" outlineLevel="0" collapsed="false">
      <c r="A332" s="56" t="s">
        <v>675</v>
      </c>
      <c r="B332" s="57" t="n">
        <v>10</v>
      </c>
      <c r="C332" s="57" t="s">
        <v>676</v>
      </c>
      <c r="D332" s="58" t="str">
        <f aca="false">IF(LEFT(C332,5)="000 8","X",C332)</f>
        <v>000 2 03 10000 00 0000 180</v>
      </c>
      <c r="E332" s="59" t="n">
        <v>2708592418.69</v>
      </c>
      <c r="F332" s="60" t="n">
        <v>2708592418.69</v>
      </c>
      <c r="G332" s="60" t="n">
        <v>2708592418.69</v>
      </c>
      <c r="H332" s="60"/>
      <c r="I332" s="60"/>
      <c r="J332" s="60"/>
      <c r="K332" s="60"/>
      <c r="L332" s="60"/>
      <c r="M332" s="60" t="n">
        <v>2708399276.23</v>
      </c>
      <c r="N332" s="60" t="n">
        <v>2708399276.23</v>
      </c>
      <c r="O332" s="59" t="n">
        <v>2708399276.23</v>
      </c>
      <c r="P332" s="59"/>
      <c r="Q332" s="59"/>
      <c r="R332" s="59"/>
      <c r="S332" s="59"/>
      <c r="T332" s="59"/>
    </row>
    <row r="333" customFormat="false" ht="45" hidden="false" customHeight="false" outlineLevel="0" collapsed="false">
      <c r="A333" s="56" t="s">
        <v>677</v>
      </c>
      <c r="B333" s="57" t="n">
        <v>10</v>
      </c>
      <c r="C333" s="57" t="s">
        <v>678</v>
      </c>
      <c r="D333" s="58" t="str">
        <f aca="false">IF(LEFT(C333,5)="000 8","X",C333)</f>
        <v>000 2 03 10001 00 0000 180</v>
      </c>
      <c r="E333" s="59" t="n">
        <v>2708592418.69</v>
      </c>
      <c r="F333" s="60" t="n">
        <v>2708592418.69</v>
      </c>
      <c r="G333" s="60" t="n">
        <v>2708592418.69</v>
      </c>
      <c r="H333" s="60"/>
      <c r="I333" s="60"/>
      <c r="J333" s="60"/>
      <c r="K333" s="60"/>
      <c r="L333" s="60"/>
      <c r="M333" s="60" t="n">
        <v>2708399276.23</v>
      </c>
      <c r="N333" s="60" t="n">
        <v>2708399276.23</v>
      </c>
      <c r="O333" s="59" t="n">
        <v>2708399276.23</v>
      </c>
      <c r="P333" s="59"/>
      <c r="Q333" s="59"/>
      <c r="R333" s="59"/>
      <c r="S333" s="59"/>
      <c r="T333" s="59"/>
    </row>
    <row r="334" customFormat="false" ht="56.25" hidden="false" customHeight="false" outlineLevel="0" collapsed="false">
      <c r="A334" s="56" t="s">
        <v>679</v>
      </c>
      <c r="B334" s="57" t="n">
        <v>10</v>
      </c>
      <c r="C334" s="57" t="s">
        <v>680</v>
      </c>
      <c r="D334" s="58" t="str">
        <f aca="false">IF(LEFT(C334,5)="000 8","X",C334)</f>
        <v>000 2 03 10001 02 0000 180</v>
      </c>
      <c r="E334" s="59" t="n">
        <v>2708592418.69</v>
      </c>
      <c r="F334" s="60" t="n">
        <v>2708592418.69</v>
      </c>
      <c r="G334" s="60" t="n">
        <v>2708592418.69</v>
      </c>
      <c r="H334" s="60"/>
      <c r="I334" s="60"/>
      <c r="J334" s="60"/>
      <c r="K334" s="60"/>
      <c r="L334" s="60"/>
      <c r="M334" s="60" t="n">
        <v>2708399276.23</v>
      </c>
      <c r="N334" s="60" t="n">
        <v>2708399276.23</v>
      </c>
      <c r="O334" s="59" t="n">
        <v>2708399276.23</v>
      </c>
      <c r="P334" s="59"/>
      <c r="Q334" s="59"/>
      <c r="R334" s="59"/>
      <c r="S334" s="59"/>
      <c r="T334" s="59"/>
    </row>
    <row r="335" customFormat="false" ht="67.5" hidden="false" customHeight="false" outlineLevel="0" collapsed="false">
      <c r="A335" s="56" t="s">
        <v>681</v>
      </c>
      <c r="B335" s="57" t="n">
        <v>10</v>
      </c>
      <c r="C335" s="57" t="s">
        <v>682</v>
      </c>
      <c r="D335" s="58" t="str">
        <f aca="false">IF(LEFT(C335,5)="000 8","X",C335)</f>
        <v>000 2 03 10001 02 0001 180</v>
      </c>
      <c r="E335" s="59" t="n">
        <v>2431551100</v>
      </c>
      <c r="F335" s="60" t="n">
        <v>2431551100</v>
      </c>
      <c r="G335" s="60" t="n">
        <v>2431551100</v>
      </c>
      <c r="H335" s="60"/>
      <c r="I335" s="60"/>
      <c r="J335" s="60"/>
      <c r="K335" s="60"/>
      <c r="L335" s="60"/>
      <c r="M335" s="60" t="n">
        <v>2431358510.54</v>
      </c>
      <c r="N335" s="60" t="n">
        <v>2431358510.54</v>
      </c>
      <c r="O335" s="59" t="n">
        <v>2431358510.54</v>
      </c>
      <c r="P335" s="59"/>
      <c r="Q335" s="59"/>
      <c r="R335" s="59"/>
      <c r="S335" s="59"/>
      <c r="T335" s="59"/>
    </row>
    <row r="336" customFormat="false" ht="78.75" hidden="false" customHeight="false" outlineLevel="0" collapsed="false">
      <c r="A336" s="56" t="s">
        <v>683</v>
      </c>
      <c r="B336" s="57" t="n">
        <v>10</v>
      </c>
      <c r="C336" s="57" t="s">
        <v>684</v>
      </c>
      <c r="D336" s="58" t="str">
        <f aca="false">IF(LEFT(C336,5)="000 8","X",C336)</f>
        <v>000 2 03 10001 02 0002 180</v>
      </c>
      <c r="E336" s="59" t="n">
        <v>288275200</v>
      </c>
      <c r="F336" s="60" t="n">
        <v>288275200</v>
      </c>
      <c r="G336" s="60" t="n">
        <v>288275200</v>
      </c>
      <c r="H336" s="60"/>
      <c r="I336" s="60"/>
      <c r="J336" s="60"/>
      <c r="K336" s="60"/>
      <c r="L336" s="60"/>
      <c r="M336" s="60" t="n">
        <v>288274842</v>
      </c>
      <c r="N336" s="60" t="n">
        <v>288274842</v>
      </c>
      <c r="O336" s="59" t="n">
        <v>288274842</v>
      </c>
      <c r="P336" s="59"/>
      <c r="Q336" s="59"/>
      <c r="R336" s="59"/>
      <c r="S336" s="59"/>
      <c r="T336" s="59"/>
    </row>
    <row r="337" customFormat="false" ht="90" hidden="false" customHeight="false" outlineLevel="0" collapsed="false">
      <c r="A337" s="56" t="s">
        <v>685</v>
      </c>
      <c r="B337" s="57" t="n">
        <v>10</v>
      </c>
      <c r="C337" s="57" t="s">
        <v>686</v>
      </c>
      <c r="D337" s="58" t="str">
        <f aca="false">IF(LEFT(C337,5)="000 8","X",C337)</f>
        <v>000 2 03 10001 02 0003 180</v>
      </c>
      <c r="E337" s="59" t="n">
        <v>-369139281.31</v>
      </c>
      <c r="F337" s="60" t="n">
        <v>-369139281.31</v>
      </c>
      <c r="G337" s="60" t="n">
        <v>-369139281.31</v>
      </c>
      <c r="H337" s="60"/>
      <c r="I337" s="60"/>
      <c r="J337" s="60"/>
      <c r="K337" s="60"/>
      <c r="L337" s="60"/>
      <c r="M337" s="60" t="n">
        <v>-369139281.31</v>
      </c>
      <c r="N337" s="60" t="n">
        <v>-369139281.31</v>
      </c>
      <c r="O337" s="59" t="n">
        <v>-369139281.31</v>
      </c>
      <c r="P337" s="59"/>
      <c r="Q337" s="59"/>
      <c r="R337" s="59"/>
      <c r="S337" s="59"/>
      <c r="T337" s="59"/>
    </row>
    <row r="338" customFormat="false" ht="101.25" hidden="false" customHeight="false" outlineLevel="0" collapsed="false">
      <c r="A338" s="56" t="s">
        <v>687</v>
      </c>
      <c r="B338" s="57" t="n">
        <v>10</v>
      </c>
      <c r="C338" s="57" t="s">
        <v>688</v>
      </c>
      <c r="D338" s="58" t="str">
        <f aca="false">IF(LEFT(C338,5)="000 8","X",C338)</f>
        <v>000 2 03 10001 02 0004 180</v>
      </c>
      <c r="E338" s="59" t="n">
        <v>357905400</v>
      </c>
      <c r="F338" s="60" t="n">
        <v>357905400</v>
      </c>
      <c r="G338" s="60" t="n">
        <v>357905400</v>
      </c>
      <c r="H338" s="60"/>
      <c r="I338" s="60"/>
      <c r="J338" s="60"/>
      <c r="K338" s="60"/>
      <c r="L338" s="60"/>
      <c r="M338" s="60" t="n">
        <v>357905205</v>
      </c>
      <c r="N338" s="60" t="n">
        <v>357905205</v>
      </c>
      <c r="O338" s="59" t="n">
        <v>357905205</v>
      </c>
      <c r="P338" s="59"/>
      <c r="Q338" s="59"/>
      <c r="R338" s="59"/>
      <c r="S338" s="59"/>
      <c r="T338" s="59"/>
    </row>
    <row r="339" customFormat="false" ht="12.75" hidden="false" customHeight="false" outlineLevel="0" collapsed="false">
      <c r="A339" s="56" t="s">
        <v>689</v>
      </c>
      <c r="B339" s="57" t="n">
        <v>20</v>
      </c>
      <c r="C339" s="57" t="s">
        <v>690</v>
      </c>
      <c r="D339" s="58" t="str">
        <f aca="false">IF(LEFT(C339,5)="000 8","X",C339)</f>
        <v>X</v>
      </c>
      <c r="E339" s="59" t="n">
        <v>773564787.84</v>
      </c>
      <c r="F339" s="60" t="n">
        <v>773564787.84</v>
      </c>
      <c r="G339" s="60" t="n">
        <v>773564787.84</v>
      </c>
      <c r="H339" s="60"/>
      <c r="I339" s="60"/>
      <c r="J339" s="60"/>
      <c r="K339" s="60"/>
      <c r="L339" s="60"/>
      <c r="M339" s="60" t="n">
        <v>775917793.11</v>
      </c>
      <c r="N339" s="60" t="n">
        <v>775917793.11</v>
      </c>
      <c r="O339" s="59" t="n">
        <v>775917793.11</v>
      </c>
      <c r="P339" s="59"/>
      <c r="Q339" s="59"/>
      <c r="R339" s="59"/>
      <c r="S339" s="59"/>
      <c r="T339" s="59"/>
    </row>
    <row r="340" customFormat="false" ht="33.75" hidden="false" customHeight="false" outlineLevel="0" collapsed="false">
      <c r="A340" s="56" t="s">
        <v>691</v>
      </c>
      <c r="B340" s="57" t="n">
        <v>21</v>
      </c>
      <c r="C340" s="57" t="s">
        <v>692</v>
      </c>
      <c r="D340" s="58" t="str">
        <f aca="false">IF(LEFT(C340,5)="000 8","X",C340)</f>
        <v>X</v>
      </c>
      <c r="E340" s="59" t="n">
        <v>56028000</v>
      </c>
      <c r="F340" s="60" t="n">
        <v>56028000</v>
      </c>
      <c r="G340" s="60" t="n">
        <v>56028000</v>
      </c>
      <c r="H340" s="60"/>
      <c r="I340" s="60"/>
      <c r="J340" s="60"/>
      <c r="K340" s="60"/>
      <c r="L340" s="60"/>
      <c r="M340" s="60" t="n">
        <v>58381005.27</v>
      </c>
      <c r="N340" s="60" t="n">
        <v>58381005.27</v>
      </c>
      <c r="O340" s="59" t="n">
        <v>58381005.27</v>
      </c>
      <c r="P340" s="59"/>
      <c r="Q340" s="59"/>
      <c r="R340" s="59"/>
      <c r="S340" s="59"/>
      <c r="T340" s="59"/>
    </row>
    <row r="341" customFormat="false" ht="22.5" hidden="false" customHeight="false" outlineLevel="0" collapsed="false">
      <c r="A341" s="56" t="s">
        <v>693</v>
      </c>
      <c r="B341" s="57" t="n">
        <v>22</v>
      </c>
      <c r="C341" s="57" t="s">
        <v>694</v>
      </c>
      <c r="D341" s="58" t="str">
        <f aca="false">IF(LEFT(C341,5)="000 8","X",C341)</f>
        <v>X</v>
      </c>
      <c r="E341" s="59" t="n">
        <v>128910900</v>
      </c>
      <c r="F341" s="60" t="n">
        <v>128910900</v>
      </c>
      <c r="G341" s="60" t="n">
        <v>128910900</v>
      </c>
      <c r="H341" s="60"/>
      <c r="I341" s="60"/>
      <c r="J341" s="60"/>
      <c r="K341" s="60"/>
      <c r="L341" s="60"/>
      <c r="M341" s="60" t="n">
        <v>128910900</v>
      </c>
      <c r="N341" s="60" t="n">
        <v>128910900</v>
      </c>
      <c r="O341" s="59" t="n">
        <v>128910900</v>
      </c>
      <c r="P341" s="59"/>
      <c r="Q341" s="59"/>
      <c r="R341" s="59"/>
      <c r="S341" s="59"/>
      <c r="T341" s="59"/>
    </row>
    <row r="342" customFormat="false" ht="22.5" hidden="false" customHeight="false" outlineLevel="0" collapsed="false">
      <c r="A342" s="56" t="s">
        <v>695</v>
      </c>
      <c r="B342" s="57" t="n">
        <v>23</v>
      </c>
      <c r="C342" s="57" t="s">
        <v>696</v>
      </c>
      <c r="D342" s="58" t="str">
        <f aca="false">IF(LEFT(C342,5)="000 8","X",C342)</f>
        <v>X</v>
      </c>
      <c r="E342" s="59" t="n">
        <v>588625887.84</v>
      </c>
      <c r="F342" s="60" t="n">
        <v>588625887.84</v>
      </c>
      <c r="G342" s="60" t="n">
        <v>588625887.84</v>
      </c>
      <c r="H342" s="60"/>
      <c r="I342" s="60"/>
      <c r="J342" s="60"/>
      <c r="K342" s="60"/>
      <c r="L342" s="60"/>
      <c r="M342" s="60" t="n">
        <v>588625887.84</v>
      </c>
      <c r="N342" s="60" t="n">
        <v>588625887.84</v>
      </c>
      <c r="O342" s="59" t="n">
        <v>588625887.84</v>
      </c>
      <c r="P342" s="59"/>
      <c r="Q342" s="59"/>
      <c r="R342" s="59"/>
      <c r="S342" s="59"/>
      <c r="T342" s="59"/>
    </row>
    <row r="343" customFormat="false" ht="12.75" hidden="false" customHeight="false" outlineLevel="0" collapsed="false">
      <c r="A343" s="61"/>
      <c r="B343" s="62"/>
      <c r="C343" s="62"/>
      <c r="D343" s="63"/>
      <c r="E343" s="64"/>
      <c r="F343" s="64"/>
      <c r="G343" s="64"/>
      <c r="H343" s="64"/>
      <c r="I343" s="64"/>
      <c r="J343" s="64"/>
      <c r="K343" s="64"/>
      <c r="L343" s="64"/>
      <c r="M343" s="64"/>
      <c r="N343" s="65"/>
      <c r="O343" s="65"/>
      <c r="P343" s="65"/>
      <c r="Q343" s="65"/>
      <c r="R343" s="65"/>
      <c r="S343" s="65"/>
      <c r="T343" s="65"/>
    </row>
    <row r="344" customFormat="false" ht="12.75" hidden="false" customHeight="false" outlineLevel="0" collapsed="false"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</row>
  </sheetData>
  <mergeCells count="7">
    <mergeCell ref="E2:Q4"/>
    <mergeCell ref="A14:A15"/>
    <mergeCell ref="B14:B15"/>
    <mergeCell ref="C14:C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56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8"/>
    </row>
    <row r="2" customFormat="false" ht="15" hidden="false" customHeight="false" outlineLevel="0" collapsed="false">
      <c r="B2" s="33"/>
      <c r="C2" s="33"/>
      <c r="D2" s="33"/>
      <c r="E2" s="33"/>
      <c r="I2" s="16"/>
      <c r="J2" s="35" t="s">
        <v>697</v>
      </c>
      <c r="K2" s="16"/>
    </row>
    <row r="3" customFormat="false" ht="12.75" hidden="false" customHeight="false" outlineLevel="0" collapsed="false">
      <c r="A3" s="67"/>
      <c r="B3" s="67"/>
      <c r="C3" s="67"/>
      <c r="E3" s="67"/>
      <c r="F3" s="68"/>
      <c r="G3" s="68"/>
      <c r="H3" s="68"/>
      <c r="I3" s="68"/>
      <c r="J3" s="68"/>
      <c r="K3" s="68"/>
      <c r="L3" s="68"/>
      <c r="M3" s="68"/>
      <c r="N3" s="68"/>
      <c r="O3" s="69"/>
    </row>
    <row r="4" s="8" customFormat="true" ht="26.25" hidden="false" customHeight="true" outlineLevel="0" collapsed="false">
      <c r="A4" s="42" t="s">
        <v>21</v>
      </c>
      <c r="B4" s="43" t="s">
        <v>22</v>
      </c>
      <c r="C4" s="43" t="s">
        <v>23</v>
      </c>
      <c r="D4" s="44" t="s">
        <v>698</v>
      </c>
      <c r="E4" s="70" t="s">
        <v>25</v>
      </c>
      <c r="F4" s="70"/>
      <c r="G4" s="70"/>
      <c r="H4" s="70"/>
      <c r="I4" s="70"/>
      <c r="J4" s="70"/>
      <c r="K4" s="70"/>
      <c r="L4" s="70"/>
      <c r="M4" s="71" t="s">
        <v>26</v>
      </c>
      <c r="N4" s="71"/>
      <c r="O4" s="71"/>
      <c r="P4" s="71"/>
      <c r="Q4" s="71"/>
      <c r="R4" s="71"/>
      <c r="S4" s="71"/>
      <c r="T4" s="71"/>
    </row>
    <row r="5" s="8" customFormat="true" ht="107.25" hidden="false" customHeight="false" outlineLevel="0" collapsed="false">
      <c r="A5" s="42"/>
      <c r="B5" s="43"/>
      <c r="C5" s="43"/>
      <c r="D5" s="44"/>
      <c r="E5" s="47" t="s">
        <v>27</v>
      </c>
      <c r="F5" s="48" t="s">
        <v>28</v>
      </c>
      <c r="G5" s="48" t="s">
        <v>29</v>
      </c>
      <c r="H5" s="48" t="s">
        <v>30</v>
      </c>
      <c r="I5" s="48" t="s">
        <v>31</v>
      </c>
      <c r="J5" s="48" t="s">
        <v>32</v>
      </c>
      <c r="K5" s="48" t="s">
        <v>33</v>
      </c>
      <c r="L5" s="48" t="s">
        <v>34</v>
      </c>
      <c r="M5" s="47" t="s">
        <v>27</v>
      </c>
      <c r="N5" s="48" t="s">
        <v>28</v>
      </c>
      <c r="O5" s="48" t="s">
        <v>29</v>
      </c>
      <c r="P5" s="48" t="s">
        <v>30</v>
      </c>
      <c r="Q5" s="48" t="s">
        <v>31</v>
      </c>
      <c r="R5" s="48" t="s">
        <v>32</v>
      </c>
      <c r="S5" s="48" t="s">
        <v>33</v>
      </c>
      <c r="T5" s="48" t="s">
        <v>34</v>
      </c>
    </row>
    <row r="6" s="8" customFormat="true" ht="12.75" hidden="false" customHeight="false" outlineLevel="0" collapsed="false">
      <c r="A6" s="43" t="n">
        <v>1</v>
      </c>
      <c r="B6" s="57" t="n">
        <v>2</v>
      </c>
      <c r="C6" s="50" t="s">
        <v>35</v>
      </c>
      <c r="D6" s="58" t="n">
        <v>3</v>
      </c>
      <c r="E6" s="52" t="n">
        <v>4</v>
      </c>
      <c r="F6" s="53" t="s">
        <v>36</v>
      </c>
      <c r="G6" s="53" t="s">
        <v>37</v>
      </c>
      <c r="H6" s="53" t="s">
        <v>38</v>
      </c>
      <c r="I6" s="53" t="s">
        <v>39</v>
      </c>
      <c r="J6" s="53" t="s">
        <v>40</v>
      </c>
      <c r="K6" s="53" t="s">
        <v>41</v>
      </c>
      <c r="L6" s="54" t="s">
        <v>42</v>
      </c>
      <c r="M6" s="54" t="s">
        <v>43</v>
      </c>
      <c r="N6" s="54" t="s">
        <v>44</v>
      </c>
      <c r="O6" s="55" t="n">
        <v>14</v>
      </c>
      <c r="P6" s="55" t="n">
        <v>15</v>
      </c>
      <c r="Q6" s="55" t="n">
        <v>16</v>
      </c>
      <c r="R6" s="55" t="n">
        <v>17</v>
      </c>
      <c r="S6" s="55" t="n">
        <v>18</v>
      </c>
      <c r="T6" s="55" t="n">
        <v>19</v>
      </c>
    </row>
    <row r="7" s="8" customFormat="true" ht="12.75" hidden="false" customHeight="false" outlineLevel="0" collapsed="false">
      <c r="A7" s="72" t="s">
        <v>699</v>
      </c>
      <c r="B7" s="57" t="n">
        <v>200</v>
      </c>
      <c r="C7" s="57" t="s">
        <v>700</v>
      </c>
      <c r="D7" s="58" t="str">
        <f aca="false">IF(OR(LEFT(C7,5)="000 9",LEFT(C7,5)="000 7"),"X",C7)</f>
        <v>X</v>
      </c>
      <c r="E7" s="59" t="n">
        <v>147492723212.2</v>
      </c>
      <c r="F7" s="60" t="n">
        <v>147492723212.2</v>
      </c>
      <c r="G7" s="60" t="n">
        <v>147492723212.2</v>
      </c>
      <c r="H7" s="60"/>
      <c r="I7" s="60"/>
      <c r="J7" s="60"/>
      <c r="K7" s="60"/>
      <c r="L7" s="60"/>
      <c r="M7" s="60" t="n">
        <v>136134702417.83</v>
      </c>
      <c r="N7" s="60" t="n">
        <v>136134702417.83</v>
      </c>
      <c r="O7" s="59" t="n">
        <v>136134702417.83</v>
      </c>
      <c r="P7" s="59"/>
      <c r="Q7" s="59"/>
      <c r="R7" s="59"/>
      <c r="S7" s="59"/>
      <c r="T7" s="59"/>
    </row>
    <row r="8" s="8" customFormat="true" ht="12.75" hidden="false" customHeight="false" outlineLevel="0" collapsed="false">
      <c r="A8" s="72" t="s">
        <v>701</v>
      </c>
      <c r="B8" s="57" t="n">
        <v>200</v>
      </c>
      <c r="C8" s="57" t="s">
        <v>702</v>
      </c>
      <c r="D8" s="58" t="str">
        <f aca="false">IF(OR(LEFT(C8,5)="000 9",LEFT(C8,5)="000 7"),"X",C8)</f>
        <v>000 0100 0000000 000 000</v>
      </c>
      <c r="E8" s="59" t="n">
        <v>5144503769.25</v>
      </c>
      <c r="F8" s="60" t="n">
        <v>5144503769.25</v>
      </c>
      <c r="G8" s="60" t="n">
        <v>5144503769.25</v>
      </c>
      <c r="H8" s="60"/>
      <c r="I8" s="60"/>
      <c r="J8" s="60"/>
      <c r="K8" s="60"/>
      <c r="L8" s="60"/>
      <c r="M8" s="60" t="n">
        <v>4907016078.64</v>
      </c>
      <c r="N8" s="60" t="n">
        <v>4907016078.64</v>
      </c>
      <c r="O8" s="59" t="n">
        <v>4907016078.64</v>
      </c>
      <c r="P8" s="59"/>
      <c r="Q8" s="59"/>
      <c r="R8" s="59"/>
      <c r="S8" s="59"/>
      <c r="T8" s="59"/>
    </row>
    <row r="9" s="8" customFormat="true" ht="12.75" hidden="false" customHeight="false" outlineLevel="0" collapsed="false">
      <c r="A9" s="72" t="s">
        <v>703</v>
      </c>
      <c r="B9" s="57" t="n">
        <v>200</v>
      </c>
      <c r="C9" s="57" t="s">
        <v>704</v>
      </c>
      <c r="D9" s="58" t="str">
        <f aca="false">IF(OR(LEFT(C9,5)="000 9",LEFT(C9,5)="000 7"),"X",C9)</f>
        <v>000 0100 0000000 000 200</v>
      </c>
      <c r="E9" s="59" t="n">
        <v>4692890335.47</v>
      </c>
      <c r="F9" s="60" t="n">
        <v>4692890335.47</v>
      </c>
      <c r="G9" s="60" t="n">
        <v>4692890335.47</v>
      </c>
      <c r="H9" s="60"/>
      <c r="I9" s="60"/>
      <c r="J9" s="60"/>
      <c r="K9" s="60"/>
      <c r="L9" s="60"/>
      <c r="M9" s="60" t="n">
        <v>4478184214.44</v>
      </c>
      <c r="N9" s="60" t="n">
        <v>4478184214.44</v>
      </c>
      <c r="O9" s="59" t="n">
        <v>4478184214.44</v>
      </c>
      <c r="P9" s="59"/>
      <c r="Q9" s="59"/>
      <c r="R9" s="59"/>
      <c r="S9" s="59"/>
      <c r="T9" s="59"/>
    </row>
    <row r="10" s="8" customFormat="true" ht="22.5" hidden="false" customHeight="false" outlineLevel="0" collapsed="false">
      <c r="A10" s="72" t="s">
        <v>705</v>
      </c>
      <c r="B10" s="57" t="n">
        <v>200</v>
      </c>
      <c r="C10" s="57" t="s">
        <v>706</v>
      </c>
      <c r="D10" s="58" t="str">
        <f aca="false">IF(OR(LEFT(C10,5)="000 9",LEFT(C10,5)="000 7"),"X",C10)</f>
        <v>000 0100 0000000 000 210</v>
      </c>
      <c r="E10" s="59" t="n">
        <v>2598196047.5</v>
      </c>
      <c r="F10" s="60" t="n">
        <v>2598196047.5</v>
      </c>
      <c r="G10" s="60" t="n">
        <v>2598196047.5</v>
      </c>
      <c r="H10" s="60"/>
      <c r="I10" s="60"/>
      <c r="J10" s="60"/>
      <c r="K10" s="60"/>
      <c r="L10" s="60"/>
      <c r="M10" s="60" t="n">
        <v>2570151958.23</v>
      </c>
      <c r="N10" s="60" t="n">
        <v>2570151958.23</v>
      </c>
      <c r="O10" s="59" t="n">
        <v>2570151958.23</v>
      </c>
      <c r="P10" s="59"/>
      <c r="Q10" s="59"/>
      <c r="R10" s="59"/>
      <c r="S10" s="59"/>
      <c r="T10" s="59"/>
    </row>
    <row r="11" s="8" customFormat="true" ht="12.75" hidden="false" customHeight="false" outlineLevel="0" collapsed="false">
      <c r="A11" s="72" t="s">
        <v>707</v>
      </c>
      <c r="B11" s="57" t="n">
        <v>200</v>
      </c>
      <c r="C11" s="57" t="s">
        <v>708</v>
      </c>
      <c r="D11" s="58" t="str">
        <f aca="false">IF(OR(LEFT(C11,5)="000 9",LEFT(C11,5)="000 7"),"X",C11)</f>
        <v>000 0100 0000000 000 211</v>
      </c>
      <c r="E11" s="59" t="n">
        <v>2120380761.86</v>
      </c>
      <c r="F11" s="60" t="n">
        <v>2120380761.86</v>
      </c>
      <c r="G11" s="60" t="n">
        <v>2120380761.86</v>
      </c>
      <c r="H11" s="60"/>
      <c r="I11" s="60"/>
      <c r="J11" s="60"/>
      <c r="K11" s="60"/>
      <c r="L11" s="60"/>
      <c r="M11" s="60" t="n">
        <v>2118356249.76</v>
      </c>
      <c r="N11" s="60" t="n">
        <v>2118356249.76</v>
      </c>
      <c r="O11" s="59" t="n">
        <v>2118356249.76</v>
      </c>
      <c r="P11" s="59"/>
      <c r="Q11" s="59"/>
      <c r="R11" s="59"/>
      <c r="S11" s="59"/>
      <c r="T11" s="59"/>
    </row>
    <row r="12" s="8" customFormat="true" ht="12.75" hidden="false" customHeight="false" outlineLevel="0" collapsed="false">
      <c r="A12" s="72" t="s">
        <v>709</v>
      </c>
      <c r="B12" s="57" t="n">
        <v>200</v>
      </c>
      <c r="C12" s="57" t="s">
        <v>710</v>
      </c>
      <c r="D12" s="58" t="str">
        <f aca="false">IF(OR(LEFT(C12,5)="000 9",LEFT(C12,5)="000 7"),"X",C12)</f>
        <v>000 0100 0000000 000 212</v>
      </c>
      <c r="E12" s="59" t="n">
        <v>32777449.47</v>
      </c>
      <c r="F12" s="60" t="n">
        <v>32777449.47</v>
      </c>
      <c r="G12" s="60" t="n">
        <v>32777449.47</v>
      </c>
      <c r="H12" s="60"/>
      <c r="I12" s="60"/>
      <c r="J12" s="60"/>
      <c r="K12" s="60"/>
      <c r="L12" s="60"/>
      <c r="M12" s="60" t="n">
        <v>25998790.99</v>
      </c>
      <c r="N12" s="60" t="n">
        <v>25998790.99</v>
      </c>
      <c r="O12" s="59" t="n">
        <v>25998790.99</v>
      </c>
      <c r="P12" s="59"/>
      <c r="Q12" s="59"/>
      <c r="R12" s="59"/>
      <c r="S12" s="59"/>
      <c r="T12" s="59"/>
    </row>
    <row r="13" s="8" customFormat="true" ht="12.75" hidden="false" customHeight="false" outlineLevel="0" collapsed="false">
      <c r="A13" s="72" t="s">
        <v>711</v>
      </c>
      <c r="B13" s="57" t="n">
        <v>200</v>
      </c>
      <c r="C13" s="57" t="s">
        <v>712</v>
      </c>
      <c r="D13" s="58" t="str">
        <f aca="false">IF(OR(LEFT(C13,5)="000 9",LEFT(C13,5)="000 7"),"X",C13)</f>
        <v>000 0100 0000000 000 213</v>
      </c>
      <c r="E13" s="59" t="n">
        <v>445037836.17</v>
      </c>
      <c r="F13" s="60" t="n">
        <v>445037836.17</v>
      </c>
      <c r="G13" s="60" t="n">
        <v>445037836.17</v>
      </c>
      <c r="H13" s="60"/>
      <c r="I13" s="60"/>
      <c r="J13" s="60"/>
      <c r="K13" s="60"/>
      <c r="L13" s="60"/>
      <c r="M13" s="60" t="n">
        <v>425796917.48</v>
      </c>
      <c r="N13" s="60" t="n">
        <v>425796917.48</v>
      </c>
      <c r="O13" s="59" t="n">
        <v>425796917.48</v>
      </c>
      <c r="P13" s="59"/>
      <c r="Q13" s="59"/>
      <c r="R13" s="59"/>
      <c r="S13" s="59"/>
      <c r="T13" s="59"/>
    </row>
    <row r="14" s="8" customFormat="true" ht="12.75" hidden="false" customHeight="false" outlineLevel="0" collapsed="false">
      <c r="A14" s="72" t="s">
        <v>713</v>
      </c>
      <c r="B14" s="57" t="n">
        <v>200</v>
      </c>
      <c r="C14" s="57" t="s">
        <v>714</v>
      </c>
      <c r="D14" s="58" t="str">
        <f aca="false">IF(OR(LEFT(C14,5)="000 9",LEFT(C14,5)="000 7"),"X",C14)</f>
        <v>000 0100 0000000 000 220</v>
      </c>
      <c r="E14" s="59" t="n">
        <v>1298757916.67</v>
      </c>
      <c r="F14" s="60" t="n">
        <v>1298757916.67</v>
      </c>
      <c r="G14" s="60" t="n">
        <v>1298757916.67</v>
      </c>
      <c r="H14" s="60"/>
      <c r="I14" s="60"/>
      <c r="J14" s="60"/>
      <c r="K14" s="60"/>
      <c r="L14" s="60"/>
      <c r="M14" s="60" t="n">
        <v>1249015497.5</v>
      </c>
      <c r="N14" s="60" t="n">
        <v>1249015497.5</v>
      </c>
      <c r="O14" s="59" t="n">
        <v>1249015497.5</v>
      </c>
      <c r="P14" s="59"/>
      <c r="Q14" s="59"/>
      <c r="R14" s="59"/>
      <c r="S14" s="59"/>
      <c r="T14" s="59"/>
    </row>
    <row r="15" s="8" customFormat="true" ht="12.75" hidden="false" customHeight="false" outlineLevel="0" collapsed="false">
      <c r="A15" s="72" t="s">
        <v>715</v>
      </c>
      <c r="B15" s="57" t="n">
        <v>200</v>
      </c>
      <c r="C15" s="57" t="s">
        <v>716</v>
      </c>
      <c r="D15" s="58" t="str">
        <f aca="false">IF(OR(LEFT(C15,5)="000 9",LEFT(C15,5)="000 7"),"X",C15)</f>
        <v>000 0100 0000000 000 221</v>
      </c>
      <c r="E15" s="59" t="n">
        <v>74871063.46</v>
      </c>
      <c r="F15" s="60" t="n">
        <v>74871063.46</v>
      </c>
      <c r="G15" s="60" t="n">
        <v>74871063.46</v>
      </c>
      <c r="H15" s="60"/>
      <c r="I15" s="60"/>
      <c r="J15" s="60"/>
      <c r="K15" s="60"/>
      <c r="L15" s="60"/>
      <c r="M15" s="60" t="n">
        <v>70306406.79</v>
      </c>
      <c r="N15" s="60" t="n">
        <v>70306406.79</v>
      </c>
      <c r="O15" s="59" t="n">
        <v>70306406.79</v>
      </c>
      <c r="P15" s="59"/>
      <c r="Q15" s="59"/>
      <c r="R15" s="59"/>
      <c r="S15" s="59"/>
      <c r="T15" s="59"/>
    </row>
    <row r="16" s="8" customFormat="true" ht="12.75" hidden="false" customHeight="false" outlineLevel="0" collapsed="false">
      <c r="A16" s="72" t="s">
        <v>717</v>
      </c>
      <c r="B16" s="57" t="n">
        <v>200</v>
      </c>
      <c r="C16" s="57" t="s">
        <v>718</v>
      </c>
      <c r="D16" s="58" t="str">
        <f aca="false">IF(OR(LEFT(C16,5)="000 9",LEFT(C16,5)="000 7"),"X",C16)</f>
        <v>000 0100 0000000 000 222</v>
      </c>
      <c r="E16" s="59" t="n">
        <v>111017585.42</v>
      </c>
      <c r="F16" s="60" t="n">
        <v>111017585.42</v>
      </c>
      <c r="G16" s="60" t="n">
        <v>111017585.42</v>
      </c>
      <c r="H16" s="60"/>
      <c r="I16" s="60"/>
      <c r="J16" s="60"/>
      <c r="K16" s="60"/>
      <c r="L16" s="60"/>
      <c r="M16" s="60" t="n">
        <v>100782196.42</v>
      </c>
      <c r="N16" s="60" t="n">
        <v>100782196.42</v>
      </c>
      <c r="O16" s="59" t="n">
        <v>100782196.42</v>
      </c>
      <c r="P16" s="59"/>
      <c r="Q16" s="59"/>
      <c r="R16" s="59"/>
      <c r="S16" s="59"/>
      <c r="T16" s="59"/>
    </row>
    <row r="17" s="8" customFormat="true" ht="12.75" hidden="false" customHeight="false" outlineLevel="0" collapsed="false">
      <c r="A17" s="72" t="s">
        <v>719</v>
      </c>
      <c r="B17" s="57" t="n">
        <v>200</v>
      </c>
      <c r="C17" s="57" t="s">
        <v>720</v>
      </c>
      <c r="D17" s="58" t="str">
        <f aca="false">IF(OR(LEFT(C17,5)="000 9",LEFT(C17,5)="000 7"),"X",C17)</f>
        <v>000 0100 0000000 000 223</v>
      </c>
      <c r="E17" s="59" t="n">
        <v>57955323.64</v>
      </c>
      <c r="F17" s="60" t="n">
        <v>57955323.64</v>
      </c>
      <c r="G17" s="60" t="n">
        <v>57955323.64</v>
      </c>
      <c r="H17" s="60"/>
      <c r="I17" s="60"/>
      <c r="J17" s="60"/>
      <c r="K17" s="60"/>
      <c r="L17" s="60"/>
      <c r="M17" s="60" t="n">
        <v>55802031.63</v>
      </c>
      <c r="N17" s="60" t="n">
        <v>55802031.63</v>
      </c>
      <c r="O17" s="59" t="n">
        <v>55802031.63</v>
      </c>
      <c r="P17" s="59"/>
      <c r="Q17" s="59"/>
      <c r="R17" s="59"/>
      <c r="S17" s="59"/>
      <c r="T17" s="59"/>
    </row>
    <row r="18" s="8" customFormat="true" ht="22.5" hidden="false" customHeight="false" outlineLevel="0" collapsed="false">
      <c r="A18" s="72" t="s">
        <v>721</v>
      </c>
      <c r="B18" s="57" t="n">
        <v>200</v>
      </c>
      <c r="C18" s="57" t="s">
        <v>722</v>
      </c>
      <c r="D18" s="58" t="str">
        <f aca="false">IF(OR(LEFT(C18,5)="000 9",LEFT(C18,5)="000 7"),"X",C18)</f>
        <v>000 0100 0000000 000 224</v>
      </c>
      <c r="E18" s="59" t="n">
        <v>122645337.3</v>
      </c>
      <c r="F18" s="60" t="n">
        <v>122645337.3</v>
      </c>
      <c r="G18" s="60" t="n">
        <v>122645337.3</v>
      </c>
      <c r="H18" s="60"/>
      <c r="I18" s="60"/>
      <c r="J18" s="60"/>
      <c r="K18" s="60"/>
      <c r="L18" s="60"/>
      <c r="M18" s="60" t="n">
        <v>117951227.04</v>
      </c>
      <c r="N18" s="60" t="n">
        <v>117951227.04</v>
      </c>
      <c r="O18" s="59" t="n">
        <v>117951227.04</v>
      </c>
      <c r="P18" s="59"/>
      <c r="Q18" s="59"/>
      <c r="R18" s="59"/>
      <c r="S18" s="59"/>
      <c r="T18" s="59"/>
    </row>
    <row r="19" s="8" customFormat="true" ht="22.5" hidden="false" customHeight="false" outlineLevel="0" collapsed="false">
      <c r="A19" s="72" t="s">
        <v>723</v>
      </c>
      <c r="B19" s="57" t="n">
        <v>200</v>
      </c>
      <c r="C19" s="57" t="s">
        <v>724</v>
      </c>
      <c r="D19" s="58" t="str">
        <f aca="false">IF(OR(LEFT(C19,5)="000 9",LEFT(C19,5)="000 7"),"X",C19)</f>
        <v>000 0100 0000000 000 225</v>
      </c>
      <c r="E19" s="59" t="n">
        <v>182386389.81</v>
      </c>
      <c r="F19" s="60" t="n">
        <v>182386389.81</v>
      </c>
      <c r="G19" s="60" t="n">
        <v>182386389.81</v>
      </c>
      <c r="H19" s="60"/>
      <c r="I19" s="60"/>
      <c r="J19" s="60"/>
      <c r="K19" s="60"/>
      <c r="L19" s="60"/>
      <c r="M19" s="60" t="n">
        <v>168707223.54</v>
      </c>
      <c r="N19" s="60" t="n">
        <v>168707223.54</v>
      </c>
      <c r="O19" s="59" t="n">
        <v>168707223.54</v>
      </c>
      <c r="P19" s="59"/>
      <c r="Q19" s="59"/>
      <c r="R19" s="59"/>
      <c r="S19" s="59"/>
      <c r="T19" s="59"/>
    </row>
    <row r="20" s="8" customFormat="true" ht="12.75" hidden="false" customHeight="false" outlineLevel="0" collapsed="false">
      <c r="A20" s="72" t="s">
        <v>725</v>
      </c>
      <c r="B20" s="57" t="n">
        <v>200</v>
      </c>
      <c r="C20" s="57" t="s">
        <v>726</v>
      </c>
      <c r="D20" s="58" t="str">
        <f aca="false">IF(OR(LEFT(C20,5)="000 9",LEFT(C20,5)="000 7"),"X",C20)</f>
        <v>000 0100 0000000 000 226</v>
      </c>
      <c r="E20" s="59" t="n">
        <v>749882217.04</v>
      </c>
      <c r="F20" s="60" t="n">
        <v>749882217.04</v>
      </c>
      <c r="G20" s="60" t="n">
        <v>749882217.04</v>
      </c>
      <c r="H20" s="60"/>
      <c r="I20" s="60"/>
      <c r="J20" s="60"/>
      <c r="K20" s="60"/>
      <c r="L20" s="60"/>
      <c r="M20" s="60" t="n">
        <v>735466412.08</v>
      </c>
      <c r="N20" s="60" t="n">
        <v>735466412.08</v>
      </c>
      <c r="O20" s="59" t="n">
        <v>735466412.08</v>
      </c>
      <c r="P20" s="59"/>
      <c r="Q20" s="59"/>
      <c r="R20" s="59"/>
      <c r="S20" s="59"/>
      <c r="T20" s="59"/>
    </row>
    <row r="21" s="8" customFormat="true" ht="22.5" hidden="false" customHeight="false" outlineLevel="0" collapsed="false">
      <c r="A21" s="72" t="s">
        <v>727</v>
      </c>
      <c r="B21" s="57" t="n">
        <v>200</v>
      </c>
      <c r="C21" s="57" t="s">
        <v>728</v>
      </c>
      <c r="D21" s="58" t="str">
        <f aca="false">IF(OR(LEFT(C21,5)="000 9",LEFT(C21,5)="000 7"),"X",C21)</f>
        <v>000 0100 0000000 000 230</v>
      </c>
      <c r="E21" s="59" t="n">
        <v>436017000</v>
      </c>
      <c r="F21" s="60" t="n">
        <v>436017000</v>
      </c>
      <c r="G21" s="60" t="n">
        <v>436017000</v>
      </c>
      <c r="H21" s="60"/>
      <c r="I21" s="60"/>
      <c r="J21" s="60"/>
      <c r="K21" s="60"/>
      <c r="L21" s="60"/>
      <c r="M21" s="60" t="n">
        <v>418950663.74</v>
      </c>
      <c r="N21" s="60" t="n">
        <v>418950663.74</v>
      </c>
      <c r="O21" s="59" t="n">
        <v>418950663.74</v>
      </c>
      <c r="P21" s="59"/>
      <c r="Q21" s="59"/>
      <c r="R21" s="59"/>
      <c r="S21" s="59"/>
      <c r="T21" s="59"/>
    </row>
    <row r="22" s="8" customFormat="true" ht="12.75" hidden="false" customHeight="false" outlineLevel="0" collapsed="false">
      <c r="A22" s="72" t="s">
        <v>729</v>
      </c>
      <c r="B22" s="57" t="n">
        <v>200</v>
      </c>
      <c r="C22" s="57" t="s">
        <v>730</v>
      </c>
      <c r="D22" s="58" t="str">
        <f aca="false">IF(OR(LEFT(C22,5)="000 9",LEFT(C22,5)="000 7"),"X",C22)</f>
        <v>000 0100 0000000 000 231</v>
      </c>
      <c r="E22" s="59" t="n">
        <v>436017000</v>
      </c>
      <c r="F22" s="60" t="n">
        <v>436017000</v>
      </c>
      <c r="G22" s="60" t="n">
        <v>436017000</v>
      </c>
      <c r="H22" s="60"/>
      <c r="I22" s="60"/>
      <c r="J22" s="60"/>
      <c r="K22" s="60"/>
      <c r="L22" s="60"/>
      <c r="M22" s="60" t="n">
        <v>418950663.74</v>
      </c>
      <c r="N22" s="60" t="n">
        <v>418950663.74</v>
      </c>
      <c r="O22" s="59" t="n">
        <v>418950663.74</v>
      </c>
      <c r="P22" s="59"/>
      <c r="Q22" s="59"/>
      <c r="R22" s="59"/>
      <c r="S22" s="59"/>
      <c r="T22" s="59"/>
    </row>
    <row r="23" s="8" customFormat="true" ht="22.5" hidden="false" customHeight="false" outlineLevel="0" collapsed="false">
      <c r="A23" s="72" t="s">
        <v>731</v>
      </c>
      <c r="B23" s="57" t="n">
        <v>200</v>
      </c>
      <c r="C23" s="57" t="s">
        <v>732</v>
      </c>
      <c r="D23" s="58" t="str">
        <f aca="false">IF(OR(LEFT(C23,5)="000 9",LEFT(C23,5)="000 7"),"X",C23)</f>
        <v>000 0100 0000000 000 240</v>
      </c>
      <c r="E23" s="59" t="n">
        <v>23484000</v>
      </c>
      <c r="F23" s="60" t="n">
        <v>23484000</v>
      </c>
      <c r="G23" s="60" t="n">
        <v>23484000</v>
      </c>
      <c r="H23" s="60"/>
      <c r="I23" s="60"/>
      <c r="J23" s="60"/>
      <c r="K23" s="60"/>
      <c r="L23" s="60"/>
      <c r="M23" s="60" t="n">
        <v>23483999.97</v>
      </c>
      <c r="N23" s="60" t="n">
        <v>23483999.97</v>
      </c>
      <c r="O23" s="59" t="n">
        <v>23483999.97</v>
      </c>
      <c r="P23" s="59"/>
      <c r="Q23" s="59"/>
      <c r="R23" s="59"/>
      <c r="S23" s="59"/>
      <c r="T23" s="59"/>
    </row>
    <row r="24" s="8" customFormat="true" ht="45" hidden="false" customHeight="false" outlineLevel="0" collapsed="false">
      <c r="A24" s="72" t="s">
        <v>733</v>
      </c>
      <c r="B24" s="57" t="n">
        <v>200</v>
      </c>
      <c r="C24" s="57" t="s">
        <v>734</v>
      </c>
      <c r="D24" s="58" t="str">
        <f aca="false">IF(OR(LEFT(C24,5)="000 9",LEFT(C24,5)="000 7"),"X",C24)</f>
        <v>000 0100 0000000 000 242</v>
      </c>
      <c r="E24" s="59" t="n">
        <v>23484000</v>
      </c>
      <c r="F24" s="60" t="n">
        <v>23484000</v>
      </c>
      <c r="G24" s="60" t="n">
        <v>23484000</v>
      </c>
      <c r="H24" s="60"/>
      <c r="I24" s="60"/>
      <c r="J24" s="60"/>
      <c r="K24" s="60"/>
      <c r="L24" s="60"/>
      <c r="M24" s="60" t="n">
        <v>23483999.97</v>
      </c>
      <c r="N24" s="60" t="n">
        <v>23483999.97</v>
      </c>
      <c r="O24" s="59" t="n">
        <v>23483999.97</v>
      </c>
      <c r="P24" s="59"/>
      <c r="Q24" s="59"/>
      <c r="R24" s="59"/>
      <c r="S24" s="59"/>
      <c r="T24" s="59"/>
    </row>
    <row r="25" s="8" customFormat="true" ht="12.75" hidden="false" customHeight="false" outlineLevel="0" collapsed="false">
      <c r="A25" s="72" t="s">
        <v>735</v>
      </c>
      <c r="B25" s="57" t="n">
        <v>200</v>
      </c>
      <c r="C25" s="57" t="s">
        <v>736</v>
      </c>
      <c r="D25" s="58" t="str">
        <f aca="false">IF(OR(LEFT(C25,5)="000 9",LEFT(C25,5)="000 7"),"X",C25)</f>
        <v>000 0100 0000000 000 250</v>
      </c>
      <c r="E25" s="59" t="n">
        <v>150000000</v>
      </c>
      <c r="F25" s="60" t="n">
        <v>150000000</v>
      </c>
      <c r="G25" s="60" t="n">
        <v>150000000</v>
      </c>
      <c r="H25" s="60"/>
      <c r="I25" s="60"/>
      <c r="J25" s="60"/>
      <c r="K25" s="60"/>
      <c r="L25" s="60"/>
      <c r="M25" s="60" t="n">
        <v>150000000</v>
      </c>
      <c r="N25" s="60" t="n">
        <v>150000000</v>
      </c>
      <c r="O25" s="59" t="n">
        <v>150000000</v>
      </c>
      <c r="P25" s="59"/>
      <c r="Q25" s="59"/>
      <c r="R25" s="59"/>
      <c r="S25" s="59"/>
      <c r="T25" s="59"/>
    </row>
    <row r="26" s="8" customFormat="true" ht="33.75" hidden="false" customHeight="false" outlineLevel="0" collapsed="false">
      <c r="A26" s="72" t="s">
        <v>737</v>
      </c>
      <c r="B26" s="57" t="n">
        <v>200</v>
      </c>
      <c r="C26" s="57" t="s">
        <v>738</v>
      </c>
      <c r="D26" s="58" t="str">
        <f aca="false">IF(OR(LEFT(C26,5)="000 9",LEFT(C26,5)="000 7"),"X",C26)</f>
        <v>000 0100 0000000 000 252</v>
      </c>
      <c r="E26" s="59" t="n">
        <v>150000000</v>
      </c>
      <c r="F26" s="60" t="n">
        <v>150000000</v>
      </c>
      <c r="G26" s="60" t="n">
        <v>150000000</v>
      </c>
      <c r="H26" s="60"/>
      <c r="I26" s="60"/>
      <c r="J26" s="60"/>
      <c r="K26" s="60"/>
      <c r="L26" s="60"/>
      <c r="M26" s="60" t="n">
        <v>150000000</v>
      </c>
      <c r="N26" s="60" t="n">
        <v>150000000</v>
      </c>
      <c r="O26" s="59" t="n">
        <v>150000000</v>
      </c>
      <c r="P26" s="59"/>
      <c r="Q26" s="59"/>
      <c r="R26" s="59"/>
      <c r="S26" s="59"/>
      <c r="T26" s="59"/>
    </row>
    <row r="27" s="8" customFormat="true" ht="12.75" hidden="false" customHeight="false" outlineLevel="0" collapsed="false">
      <c r="A27" s="72" t="s">
        <v>739</v>
      </c>
      <c r="B27" s="57" t="n">
        <v>200</v>
      </c>
      <c r="C27" s="57" t="s">
        <v>740</v>
      </c>
      <c r="D27" s="58" t="str">
        <f aca="false">IF(OR(LEFT(C27,5)="000 9",LEFT(C27,5)="000 7"),"X",C27)</f>
        <v>000 0100 0000000 000 290</v>
      </c>
      <c r="E27" s="59" t="n">
        <v>186435371.3</v>
      </c>
      <c r="F27" s="60" t="n">
        <v>186435371.3</v>
      </c>
      <c r="G27" s="60" t="n">
        <v>186435371.3</v>
      </c>
      <c r="H27" s="60"/>
      <c r="I27" s="60"/>
      <c r="J27" s="60"/>
      <c r="K27" s="60"/>
      <c r="L27" s="60"/>
      <c r="M27" s="60" t="n">
        <v>66582095</v>
      </c>
      <c r="N27" s="60" t="n">
        <v>66582095</v>
      </c>
      <c r="O27" s="59" t="n">
        <v>66582095</v>
      </c>
      <c r="P27" s="59"/>
      <c r="Q27" s="59"/>
      <c r="R27" s="59"/>
      <c r="S27" s="59"/>
      <c r="T27" s="59"/>
    </row>
    <row r="28" s="8" customFormat="true" ht="12.75" hidden="false" customHeight="false" outlineLevel="0" collapsed="false">
      <c r="A28" s="72" t="s">
        <v>741</v>
      </c>
      <c r="B28" s="57" t="n">
        <v>200</v>
      </c>
      <c r="C28" s="57" t="s">
        <v>742</v>
      </c>
      <c r="D28" s="58" t="str">
        <f aca="false">IF(OR(LEFT(C28,5)="000 9",LEFT(C28,5)="000 7"),"X",C28)</f>
        <v>000 0100 0000000 000 300</v>
      </c>
      <c r="E28" s="59" t="n">
        <v>451613433.78</v>
      </c>
      <c r="F28" s="60" t="n">
        <v>451613433.78</v>
      </c>
      <c r="G28" s="60" t="n">
        <v>451613433.78</v>
      </c>
      <c r="H28" s="60"/>
      <c r="I28" s="60"/>
      <c r="J28" s="60"/>
      <c r="K28" s="60"/>
      <c r="L28" s="60"/>
      <c r="M28" s="60" t="n">
        <v>428831864.2</v>
      </c>
      <c r="N28" s="60" t="n">
        <v>428831864.2</v>
      </c>
      <c r="O28" s="59" t="n">
        <v>428831864.2</v>
      </c>
      <c r="P28" s="59"/>
      <c r="Q28" s="59"/>
      <c r="R28" s="59"/>
      <c r="S28" s="59"/>
      <c r="T28" s="59"/>
    </row>
    <row r="29" s="8" customFormat="true" ht="22.5" hidden="false" customHeight="false" outlineLevel="0" collapsed="false">
      <c r="A29" s="72" t="s">
        <v>743</v>
      </c>
      <c r="B29" s="57" t="n">
        <v>200</v>
      </c>
      <c r="C29" s="57" t="s">
        <v>744</v>
      </c>
      <c r="D29" s="58" t="str">
        <f aca="false">IF(OR(LEFT(C29,5)="000 9",LEFT(C29,5)="000 7"),"X",C29)</f>
        <v>000 0100 0000000 000 310</v>
      </c>
      <c r="E29" s="59" t="n">
        <v>280385821.69</v>
      </c>
      <c r="F29" s="60" t="n">
        <v>280385821.69</v>
      </c>
      <c r="G29" s="60" t="n">
        <v>280385821.69</v>
      </c>
      <c r="H29" s="60"/>
      <c r="I29" s="60"/>
      <c r="J29" s="60"/>
      <c r="K29" s="60"/>
      <c r="L29" s="60"/>
      <c r="M29" s="60" t="n">
        <v>275773355.22</v>
      </c>
      <c r="N29" s="60" t="n">
        <v>275773355.22</v>
      </c>
      <c r="O29" s="59" t="n">
        <v>275773355.22</v>
      </c>
      <c r="P29" s="59"/>
      <c r="Q29" s="59"/>
      <c r="R29" s="59"/>
      <c r="S29" s="59"/>
      <c r="T29" s="59"/>
    </row>
    <row r="30" s="8" customFormat="true" ht="22.5" hidden="false" customHeight="false" outlineLevel="0" collapsed="false">
      <c r="A30" s="72" t="s">
        <v>745</v>
      </c>
      <c r="B30" s="57" t="n">
        <v>200</v>
      </c>
      <c r="C30" s="57" t="s">
        <v>746</v>
      </c>
      <c r="D30" s="58" t="str">
        <f aca="false">IF(OR(LEFT(C30,5)="000 9",LEFT(C30,5)="000 7"),"X",C30)</f>
        <v>000 0100 0000000 000 330</v>
      </c>
      <c r="E30" s="59" t="n">
        <v>13000000</v>
      </c>
      <c r="F30" s="60" t="n">
        <v>13000000</v>
      </c>
      <c r="G30" s="60" t="n">
        <v>13000000</v>
      </c>
      <c r="H30" s="60"/>
      <c r="I30" s="60"/>
      <c r="J30" s="60"/>
      <c r="K30" s="60"/>
      <c r="L30" s="60"/>
      <c r="M30" s="60"/>
      <c r="N30" s="60"/>
      <c r="O30" s="59"/>
      <c r="P30" s="59"/>
      <c r="Q30" s="59"/>
      <c r="R30" s="59"/>
      <c r="S30" s="59"/>
      <c r="T30" s="59"/>
    </row>
    <row r="31" s="8" customFormat="true" ht="22.5" hidden="false" customHeight="false" outlineLevel="0" collapsed="false">
      <c r="A31" s="72" t="s">
        <v>747</v>
      </c>
      <c r="B31" s="57" t="n">
        <v>200</v>
      </c>
      <c r="C31" s="57" t="s">
        <v>748</v>
      </c>
      <c r="D31" s="58" t="str">
        <f aca="false">IF(OR(LEFT(C31,5)="000 9",LEFT(C31,5)="000 7"),"X",C31)</f>
        <v>000 0100 0000000 000 340</v>
      </c>
      <c r="E31" s="59" t="n">
        <v>158227612.09</v>
      </c>
      <c r="F31" s="60" t="n">
        <v>158227612.09</v>
      </c>
      <c r="G31" s="60" t="n">
        <v>158227612.09</v>
      </c>
      <c r="H31" s="60"/>
      <c r="I31" s="60"/>
      <c r="J31" s="60"/>
      <c r="K31" s="60"/>
      <c r="L31" s="60"/>
      <c r="M31" s="60" t="n">
        <v>153058508.98</v>
      </c>
      <c r="N31" s="60" t="n">
        <v>153058508.98</v>
      </c>
      <c r="O31" s="59" t="n">
        <v>153058508.98</v>
      </c>
      <c r="P31" s="59"/>
      <c r="Q31" s="59"/>
      <c r="R31" s="59"/>
      <c r="S31" s="59"/>
      <c r="T31" s="59"/>
    </row>
    <row r="32" s="8" customFormat="true" ht="45" hidden="false" customHeight="false" outlineLevel="0" collapsed="false">
      <c r="A32" s="72" t="s">
        <v>749</v>
      </c>
      <c r="B32" s="57" t="n">
        <v>200</v>
      </c>
      <c r="C32" s="57" t="s">
        <v>750</v>
      </c>
      <c r="D32" s="58" t="str">
        <f aca="false">IF(OR(LEFT(C32,5)="000 9",LEFT(C32,5)="000 7"),"X",C32)</f>
        <v>000 0102 0000000 000 000</v>
      </c>
      <c r="E32" s="59" t="n">
        <v>1758200</v>
      </c>
      <c r="F32" s="60" t="n">
        <v>1758200</v>
      </c>
      <c r="G32" s="60" t="n">
        <v>1758200</v>
      </c>
      <c r="H32" s="60"/>
      <c r="I32" s="60"/>
      <c r="J32" s="60"/>
      <c r="K32" s="60"/>
      <c r="L32" s="60"/>
      <c r="M32" s="60" t="n">
        <v>1757808.29</v>
      </c>
      <c r="N32" s="60" t="n">
        <v>1757808.29</v>
      </c>
      <c r="O32" s="59" t="n">
        <v>1757808.29</v>
      </c>
      <c r="P32" s="59"/>
      <c r="Q32" s="59"/>
      <c r="R32" s="59"/>
      <c r="S32" s="59"/>
      <c r="T32" s="59"/>
    </row>
    <row r="33" s="8" customFormat="true" ht="12.75" hidden="false" customHeight="false" outlineLevel="0" collapsed="false">
      <c r="A33" s="72" t="s">
        <v>703</v>
      </c>
      <c r="B33" s="57" t="n">
        <v>200</v>
      </c>
      <c r="C33" s="57" t="s">
        <v>751</v>
      </c>
      <c r="D33" s="58" t="str">
        <f aca="false">IF(OR(LEFT(C33,5)="000 9",LEFT(C33,5)="000 7"),"X",C33)</f>
        <v>000 0102 0000000 000 200</v>
      </c>
      <c r="E33" s="59" t="n">
        <v>1758200</v>
      </c>
      <c r="F33" s="60" t="n">
        <v>1758200</v>
      </c>
      <c r="G33" s="60" t="n">
        <v>1758200</v>
      </c>
      <c r="H33" s="60"/>
      <c r="I33" s="60"/>
      <c r="J33" s="60"/>
      <c r="K33" s="60"/>
      <c r="L33" s="60"/>
      <c r="M33" s="60" t="n">
        <v>1757808.29</v>
      </c>
      <c r="N33" s="60" t="n">
        <v>1757808.29</v>
      </c>
      <c r="O33" s="59" t="n">
        <v>1757808.29</v>
      </c>
      <c r="P33" s="59"/>
      <c r="Q33" s="59"/>
      <c r="R33" s="59"/>
      <c r="S33" s="59"/>
      <c r="T33" s="59"/>
    </row>
    <row r="34" s="8" customFormat="true" ht="22.5" hidden="false" customHeight="false" outlineLevel="0" collapsed="false">
      <c r="A34" s="72" t="s">
        <v>705</v>
      </c>
      <c r="B34" s="57" t="n">
        <v>200</v>
      </c>
      <c r="C34" s="57" t="s">
        <v>752</v>
      </c>
      <c r="D34" s="58" t="str">
        <f aca="false">IF(OR(LEFT(C34,5)="000 9",LEFT(C34,5)="000 7"),"X",C34)</f>
        <v>000 0102 0000000 000 210</v>
      </c>
      <c r="E34" s="59" t="n">
        <v>1758200</v>
      </c>
      <c r="F34" s="60" t="n">
        <v>1758200</v>
      </c>
      <c r="G34" s="60" t="n">
        <v>1758200</v>
      </c>
      <c r="H34" s="60"/>
      <c r="I34" s="60"/>
      <c r="J34" s="60"/>
      <c r="K34" s="60"/>
      <c r="L34" s="60"/>
      <c r="M34" s="60" t="n">
        <v>1757808.29</v>
      </c>
      <c r="N34" s="60" t="n">
        <v>1757808.29</v>
      </c>
      <c r="O34" s="59" t="n">
        <v>1757808.29</v>
      </c>
      <c r="P34" s="59"/>
      <c r="Q34" s="59"/>
      <c r="R34" s="59"/>
      <c r="S34" s="59"/>
      <c r="T34" s="59"/>
    </row>
    <row r="35" s="8" customFormat="true" ht="12.75" hidden="false" customHeight="false" outlineLevel="0" collapsed="false">
      <c r="A35" s="72" t="s">
        <v>707</v>
      </c>
      <c r="B35" s="57" t="n">
        <v>200</v>
      </c>
      <c r="C35" s="57" t="s">
        <v>753</v>
      </c>
      <c r="D35" s="58" t="str">
        <f aca="false">IF(OR(LEFT(C35,5)="000 9",LEFT(C35,5)="000 7"),"X",C35)</f>
        <v>000 0102 0000000 000 211</v>
      </c>
      <c r="E35" s="59" t="n">
        <v>1646630</v>
      </c>
      <c r="F35" s="60" t="n">
        <v>1646630</v>
      </c>
      <c r="G35" s="60" t="n">
        <v>1646630</v>
      </c>
      <c r="H35" s="60"/>
      <c r="I35" s="60"/>
      <c r="J35" s="60"/>
      <c r="K35" s="60"/>
      <c r="L35" s="60"/>
      <c r="M35" s="60" t="n">
        <v>1646611.46</v>
      </c>
      <c r="N35" s="60" t="n">
        <v>1646611.46</v>
      </c>
      <c r="O35" s="59" t="n">
        <v>1646611.46</v>
      </c>
      <c r="P35" s="59"/>
      <c r="Q35" s="59"/>
      <c r="R35" s="59"/>
      <c r="S35" s="59"/>
      <c r="T35" s="59"/>
    </row>
    <row r="36" s="8" customFormat="true" ht="12.75" hidden="false" customHeight="false" outlineLevel="0" collapsed="false">
      <c r="A36" s="72" t="s">
        <v>711</v>
      </c>
      <c r="B36" s="57" t="n">
        <v>200</v>
      </c>
      <c r="C36" s="57" t="s">
        <v>754</v>
      </c>
      <c r="D36" s="58" t="str">
        <f aca="false">IF(OR(LEFT(C36,5)="000 9",LEFT(C36,5)="000 7"),"X",C36)</f>
        <v>000 0102 0000000 000 213</v>
      </c>
      <c r="E36" s="59" t="n">
        <v>111570</v>
      </c>
      <c r="F36" s="60" t="n">
        <v>111570</v>
      </c>
      <c r="G36" s="60" t="n">
        <v>111570</v>
      </c>
      <c r="H36" s="60"/>
      <c r="I36" s="60"/>
      <c r="J36" s="60"/>
      <c r="K36" s="60"/>
      <c r="L36" s="60"/>
      <c r="M36" s="60" t="n">
        <v>111196.83</v>
      </c>
      <c r="N36" s="60" t="n">
        <v>111196.83</v>
      </c>
      <c r="O36" s="59" t="n">
        <v>111196.83</v>
      </c>
      <c r="P36" s="59"/>
      <c r="Q36" s="59"/>
      <c r="R36" s="59"/>
      <c r="S36" s="59"/>
      <c r="T36" s="59"/>
    </row>
    <row r="37" s="8" customFormat="true" ht="56.25" hidden="false" customHeight="false" outlineLevel="0" collapsed="false">
      <c r="A37" s="72" t="s">
        <v>755</v>
      </c>
      <c r="B37" s="57" t="n">
        <v>200</v>
      </c>
      <c r="C37" s="57" t="s">
        <v>756</v>
      </c>
      <c r="D37" s="58" t="str">
        <f aca="false">IF(OR(LEFT(C37,5)="000 9",LEFT(C37,5)="000 7"),"X",C37)</f>
        <v>000 0103 0000000 000 000</v>
      </c>
      <c r="E37" s="59" t="n">
        <v>292020300</v>
      </c>
      <c r="F37" s="60" t="n">
        <v>292020300</v>
      </c>
      <c r="G37" s="60" t="n">
        <v>292020300</v>
      </c>
      <c r="H37" s="60"/>
      <c r="I37" s="60"/>
      <c r="J37" s="60"/>
      <c r="K37" s="60"/>
      <c r="L37" s="60"/>
      <c r="M37" s="60" t="n">
        <v>291959315.18</v>
      </c>
      <c r="N37" s="60" t="n">
        <v>291959315.18</v>
      </c>
      <c r="O37" s="59" t="n">
        <v>291959315.18</v>
      </c>
      <c r="P37" s="59"/>
      <c r="Q37" s="59"/>
      <c r="R37" s="59"/>
      <c r="S37" s="59"/>
      <c r="T37" s="59"/>
    </row>
    <row r="38" s="8" customFormat="true" ht="12.75" hidden="false" customHeight="false" outlineLevel="0" collapsed="false">
      <c r="A38" s="72" t="s">
        <v>703</v>
      </c>
      <c r="B38" s="57" t="n">
        <v>200</v>
      </c>
      <c r="C38" s="57" t="s">
        <v>757</v>
      </c>
      <c r="D38" s="58" t="str">
        <f aca="false">IF(OR(LEFT(C38,5)="000 9",LEFT(C38,5)="000 7"),"X",C38)</f>
        <v>000 0103 0000000 000 200</v>
      </c>
      <c r="E38" s="59" t="n">
        <v>279424100</v>
      </c>
      <c r="F38" s="60" t="n">
        <v>279424100</v>
      </c>
      <c r="G38" s="60" t="n">
        <v>279424100</v>
      </c>
      <c r="H38" s="60"/>
      <c r="I38" s="60"/>
      <c r="J38" s="60"/>
      <c r="K38" s="60"/>
      <c r="L38" s="60"/>
      <c r="M38" s="60" t="n">
        <v>279363482.94</v>
      </c>
      <c r="N38" s="60" t="n">
        <v>279363482.94</v>
      </c>
      <c r="O38" s="59" t="n">
        <v>279363482.94</v>
      </c>
      <c r="P38" s="59"/>
      <c r="Q38" s="59"/>
      <c r="R38" s="59"/>
      <c r="S38" s="59"/>
      <c r="T38" s="59"/>
    </row>
    <row r="39" s="8" customFormat="true" ht="22.5" hidden="false" customHeight="false" outlineLevel="0" collapsed="false">
      <c r="A39" s="72" t="s">
        <v>705</v>
      </c>
      <c r="B39" s="57" t="n">
        <v>200</v>
      </c>
      <c r="C39" s="57" t="s">
        <v>758</v>
      </c>
      <c r="D39" s="58" t="str">
        <f aca="false">IF(OR(LEFT(C39,5)="000 9",LEFT(C39,5)="000 7"),"X",C39)</f>
        <v>000 0103 0000000 000 210</v>
      </c>
      <c r="E39" s="59" t="n">
        <v>220141000</v>
      </c>
      <c r="F39" s="60" t="n">
        <v>220141000</v>
      </c>
      <c r="G39" s="60" t="n">
        <v>220141000</v>
      </c>
      <c r="H39" s="60"/>
      <c r="I39" s="60"/>
      <c r="J39" s="60"/>
      <c r="K39" s="60"/>
      <c r="L39" s="60"/>
      <c r="M39" s="60" t="n">
        <v>220107747.1</v>
      </c>
      <c r="N39" s="60" t="n">
        <v>220107747.1</v>
      </c>
      <c r="O39" s="59" t="n">
        <v>220107747.1</v>
      </c>
      <c r="P39" s="59"/>
      <c r="Q39" s="59"/>
      <c r="R39" s="59"/>
      <c r="S39" s="59"/>
      <c r="T39" s="59"/>
    </row>
    <row r="40" s="8" customFormat="true" ht="12.75" hidden="false" customHeight="false" outlineLevel="0" collapsed="false">
      <c r="A40" s="72" t="s">
        <v>707</v>
      </c>
      <c r="B40" s="57" t="n">
        <v>200</v>
      </c>
      <c r="C40" s="57" t="s">
        <v>759</v>
      </c>
      <c r="D40" s="58" t="str">
        <f aca="false">IF(OR(LEFT(C40,5)="000 9",LEFT(C40,5)="000 7"),"X",C40)</f>
        <v>000 0103 0000000 000 211</v>
      </c>
      <c r="E40" s="59" t="n">
        <v>175603340</v>
      </c>
      <c r="F40" s="60" t="n">
        <v>175603340</v>
      </c>
      <c r="G40" s="60" t="n">
        <v>175603340</v>
      </c>
      <c r="H40" s="60"/>
      <c r="I40" s="60"/>
      <c r="J40" s="60"/>
      <c r="K40" s="60"/>
      <c r="L40" s="60"/>
      <c r="M40" s="60" t="n">
        <v>175577239.92</v>
      </c>
      <c r="N40" s="60" t="n">
        <v>175577239.92</v>
      </c>
      <c r="O40" s="59" t="n">
        <v>175577239.92</v>
      </c>
      <c r="P40" s="59"/>
      <c r="Q40" s="59"/>
      <c r="R40" s="59"/>
      <c r="S40" s="59"/>
      <c r="T40" s="59"/>
    </row>
    <row r="41" s="8" customFormat="true" ht="12.75" hidden="false" customHeight="false" outlineLevel="0" collapsed="false">
      <c r="A41" s="72" t="s">
        <v>709</v>
      </c>
      <c r="B41" s="57" t="n">
        <v>200</v>
      </c>
      <c r="C41" s="57" t="s">
        <v>760</v>
      </c>
      <c r="D41" s="58" t="str">
        <f aca="false">IF(OR(LEFT(C41,5)="000 9",LEFT(C41,5)="000 7"),"X",C41)</f>
        <v>000 0103 0000000 000 212</v>
      </c>
      <c r="E41" s="59" t="n">
        <v>13437360</v>
      </c>
      <c r="F41" s="60" t="n">
        <v>13437360</v>
      </c>
      <c r="G41" s="60" t="n">
        <v>13437360</v>
      </c>
      <c r="H41" s="60"/>
      <c r="I41" s="60"/>
      <c r="J41" s="60"/>
      <c r="K41" s="60"/>
      <c r="L41" s="60"/>
      <c r="M41" s="60" t="n">
        <v>13437210.5</v>
      </c>
      <c r="N41" s="60" t="n">
        <v>13437210.5</v>
      </c>
      <c r="O41" s="59" t="n">
        <v>13437210.5</v>
      </c>
      <c r="P41" s="59"/>
      <c r="Q41" s="59"/>
      <c r="R41" s="59"/>
      <c r="S41" s="59"/>
      <c r="T41" s="59"/>
    </row>
    <row r="42" s="8" customFormat="true" ht="12.75" hidden="false" customHeight="false" outlineLevel="0" collapsed="false">
      <c r="A42" s="72" t="s">
        <v>711</v>
      </c>
      <c r="B42" s="57" t="n">
        <v>200</v>
      </c>
      <c r="C42" s="57" t="s">
        <v>761</v>
      </c>
      <c r="D42" s="58" t="str">
        <f aca="false">IF(OR(LEFT(C42,5)="000 9",LEFT(C42,5)="000 7"),"X",C42)</f>
        <v>000 0103 0000000 000 213</v>
      </c>
      <c r="E42" s="59" t="n">
        <v>31100300</v>
      </c>
      <c r="F42" s="60" t="n">
        <v>31100300</v>
      </c>
      <c r="G42" s="60" t="n">
        <v>31100300</v>
      </c>
      <c r="H42" s="60"/>
      <c r="I42" s="60"/>
      <c r="J42" s="60"/>
      <c r="K42" s="60"/>
      <c r="L42" s="60"/>
      <c r="M42" s="60" t="n">
        <v>31093296.68</v>
      </c>
      <c r="N42" s="60" t="n">
        <v>31093296.68</v>
      </c>
      <c r="O42" s="59" t="n">
        <v>31093296.68</v>
      </c>
      <c r="P42" s="59"/>
      <c r="Q42" s="59"/>
      <c r="R42" s="59"/>
      <c r="S42" s="59"/>
      <c r="T42" s="59"/>
    </row>
    <row r="43" s="8" customFormat="true" ht="12.75" hidden="false" customHeight="false" outlineLevel="0" collapsed="false">
      <c r="A43" s="72" t="s">
        <v>713</v>
      </c>
      <c r="B43" s="57" t="n">
        <v>200</v>
      </c>
      <c r="C43" s="57" t="s">
        <v>762</v>
      </c>
      <c r="D43" s="58" t="str">
        <f aca="false">IF(OR(LEFT(C43,5)="000 9",LEFT(C43,5)="000 7"),"X",C43)</f>
        <v>000 0103 0000000 000 220</v>
      </c>
      <c r="E43" s="59" t="n">
        <v>54108600</v>
      </c>
      <c r="F43" s="60" t="n">
        <v>54108600</v>
      </c>
      <c r="G43" s="60" t="n">
        <v>54108600</v>
      </c>
      <c r="H43" s="60"/>
      <c r="I43" s="60"/>
      <c r="J43" s="60"/>
      <c r="K43" s="60"/>
      <c r="L43" s="60"/>
      <c r="M43" s="60" t="n">
        <v>54081869.87</v>
      </c>
      <c r="N43" s="60" t="n">
        <v>54081869.87</v>
      </c>
      <c r="O43" s="59" t="n">
        <v>54081869.87</v>
      </c>
      <c r="P43" s="59"/>
      <c r="Q43" s="59"/>
      <c r="R43" s="59"/>
      <c r="S43" s="59"/>
      <c r="T43" s="59"/>
    </row>
    <row r="44" s="8" customFormat="true" ht="12.75" hidden="false" customHeight="false" outlineLevel="0" collapsed="false">
      <c r="A44" s="72" t="s">
        <v>715</v>
      </c>
      <c r="B44" s="57" t="n">
        <v>200</v>
      </c>
      <c r="C44" s="57" t="s">
        <v>763</v>
      </c>
      <c r="D44" s="58" t="str">
        <f aca="false">IF(OR(LEFT(C44,5)="000 9",LEFT(C44,5)="000 7"),"X",C44)</f>
        <v>000 0103 0000000 000 221</v>
      </c>
      <c r="E44" s="59" t="n">
        <v>2978800</v>
      </c>
      <c r="F44" s="60" t="n">
        <v>2978800</v>
      </c>
      <c r="G44" s="60" t="n">
        <v>2978800</v>
      </c>
      <c r="H44" s="60"/>
      <c r="I44" s="60"/>
      <c r="J44" s="60"/>
      <c r="K44" s="60"/>
      <c r="L44" s="60"/>
      <c r="M44" s="60" t="n">
        <v>2978317.38</v>
      </c>
      <c r="N44" s="60" t="n">
        <v>2978317.38</v>
      </c>
      <c r="O44" s="59" t="n">
        <v>2978317.38</v>
      </c>
      <c r="P44" s="59"/>
      <c r="Q44" s="59"/>
      <c r="R44" s="59"/>
      <c r="S44" s="59"/>
      <c r="T44" s="59"/>
    </row>
    <row r="45" s="8" customFormat="true" ht="12.75" hidden="false" customHeight="false" outlineLevel="0" collapsed="false">
      <c r="A45" s="72" t="s">
        <v>717</v>
      </c>
      <c r="B45" s="57" t="n">
        <v>200</v>
      </c>
      <c r="C45" s="57" t="s">
        <v>764</v>
      </c>
      <c r="D45" s="58" t="str">
        <f aca="false">IF(OR(LEFT(C45,5)="000 9",LEFT(C45,5)="000 7"),"X",C45)</f>
        <v>000 0103 0000000 000 222</v>
      </c>
      <c r="E45" s="59" t="n">
        <v>2085300</v>
      </c>
      <c r="F45" s="60" t="n">
        <v>2085300</v>
      </c>
      <c r="G45" s="60" t="n">
        <v>2085300</v>
      </c>
      <c r="H45" s="60"/>
      <c r="I45" s="60"/>
      <c r="J45" s="60"/>
      <c r="K45" s="60"/>
      <c r="L45" s="60"/>
      <c r="M45" s="60" t="n">
        <v>2085262.44</v>
      </c>
      <c r="N45" s="60" t="n">
        <v>2085262.44</v>
      </c>
      <c r="O45" s="59" t="n">
        <v>2085262.44</v>
      </c>
      <c r="P45" s="59"/>
      <c r="Q45" s="59"/>
      <c r="R45" s="59"/>
      <c r="S45" s="59"/>
      <c r="T45" s="59"/>
    </row>
    <row r="46" s="8" customFormat="true" ht="12.75" hidden="false" customHeight="false" outlineLevel="0" collapsed="false">
      <c r="A46" s="72" t="s">
        <v>719</v>
      </c>
      <c r="B46" s="57" t="n">
        <v>200</v>
      </c>
      <c r="C46" s="57" t="s">
        <v>765</v>
      </c>
      <c r="D46" s="58" t="str">
        <f aca="false">IF(OR(LEFT(C46,5)="000 9",LEFT(C46,5)="000 7"),"X",C46)</f>
        <v>000 0103 0000000 000 223</v>
      </c>
      <c r="E46" s="59" t="n">
        <v>16600</v>
      </c>
      <c r="F46" s="60" t="n">
        <v>16600</v>
      </c>
      <c r="G46" s="60" t="n">
        <v>16600</v>
      </c>
      <c r="H46" s="60"/>
      <c r="I46" s="60"/>
      <c r="J46" s="60"/>
      <c r="K46" s="60"/>
      <c r="L46" s="60"/>
      <c r="M46" s="60" t="n">
        <v>16538.88</v>
      </c>
      <c r="N46" s="60" t="n">
        <v>16538.88</v>
      </c>
      <c r="O46" s="59" t="n">
        <v>16538.88</v>
      </c>
      <c r="P46" s="59"/>
      <c r="Q46" s="59"/>
      <c r="R46" s="59"/>
      <c r="S46" s="59"/>
      <c r="T46" s="59"/>
    </row>
    <row r="47" s="8" customFormat="true" ht="22.5" hidden="false" customHeight="false" outlineLevel="0" collapsed="false">
      <c r="A47" s="72" t="s">
        <v>723</v>
      </c>
      <c r="B47" s="57" t="n">
        <v>200</v>
      </c>
      <c r="C47" s="57" t="s">
        <v>766</v>
      </c>
      <c r="D47" s="58" t="str">
        <f aca="false">IF(OR(LEFT(C47,5)="000 9",LEFT(C47,5)="000 7"),"X",C47)</f>
        <v>000 0103 0000000 000 225</v>
      </c>
      <c r="E47" s="59" t="n">
        <v>2387100</v>
      </c>
      <c r="F47" s="60" t="n">
        <v>2387100</v>
      </c>
      <c r="G47" s="60" t="n">
        <v>2387100</v>
      </c>
      <c r="H47" s="60"/>
      <c r="I47" s="60"/>
      <c r="J47" s="60"/>
      <c r="K47" s="60"/>
      <c r="L47" s="60"/>
      <c r="M47" s="60" t="n">
        <v>2387050.55</v>
      </c>
      <c r="N47" s="60" t="n">
        <v>2387050.55</v>
      </c>
      <c r="O47" s="59" t="n">
        <v>2387050.55</v>
      </c>
      <c r="P47" s="59"/>
      <c r="Q47" s="59"/>
      <c r="R47" s="59"/>
      <c r="S47" s="59"/>
      <c r="T47" s="59"/>
    </row>
    <row r="48" s="8" customFormat="true" ht="12.75" hidden="false" customHeight="false" outlineLevel="0" collapsed="false">
      <c r="A48" s="72" t="s">
        <v>725</v>
      </c>
      <c r="B48" s="57" t="n">
        <v>200</v>
      </c>
      <c r="C48" s="57" t="s">
        <v>767</v>
      </c>
      <c r="D48" s="58" t="str">
        <f aca="false">IF(OR(LEFT(C48,5)="000 9",LEFT(C48,5)="000 7"),"X",C48)</f>
        <v>000 0103 0000000 000 226</v>
      </c>
      <c r="E48" s="59" t="n">
        <v>46640800</v>
      </c>
      <c r="F48" s="60" t="n">
        <v>46640800</v>
      </c>
      <c r="G48" s="60" t="n">
        <v>46640800</v>
      </c>
      <c r="H48" s="60"/>
      <c r="I48" s="60"/>
      <c r="J48" s="60"/>
      <c r="K48" s="60"/>
      <c r="L48" s="60"/>
      <c r="M48" s="60" t="n">
        <v>46614700.62</v>
      </c>
      <c r="N48" s="60" t="n">
        <v>46614700.62</v>
      </c>
      <c r="O48" s="59" t="n">
        <v>46614700.62</v>
      </c>
      <c r="P48" s="59"/>
      <c r="Q48" s="59"/>
      <c r="R48" s="59"/>
      <c r="S48" s="59"/>
      <c r="T48" s="59"/>
    </row>
    <row r="49" s="8" customFormat="true" ht="12.75" hidden="false" customHeight="false" outlineLevel="0" collapsed="false">
      <c r="A49" s="72" t="s">
        <v>739</v>
      </c>
      <c r="B49" s="57" t="n">
        <v>200</v>
      </c>
      <c r="C49" s="57" t="s">
        <v>768</v>
      </c>
      <c r="D49" s="58" t="str">
        <f aca="false">IF(OR(LEFT(C49,5)="000 9",LEFT(C49,5)="000 7"),"X",C49)</f>
        <v>000 0103 0000000 000 290</v>
      </c>
      <c r="E49" s="59" t="n">
        <v>5174500</v>
      </c>
      <c r="F49" s="60" t="n">
        <v>5174500</v>
      </c>
      <c r="G49" s="60" t="n">
        <v>5174500</v>
      </c>
      <c r="H49" s="60"/>
      <c r="I49" s="60"/>
      <c r="J49" s="60"/>
      <c r="K49" s="60"/>
      <c r="L49" s="60"/>
      <c r="M49" s="60" t="n">
        <v>5173865.97</v>
      </c>
      <c r="N49" s="60" t="n">
        <v>5173865.97</v>
      </c>
      <c r="O49" s="59" t="n">
        <v>5173865.97</v>
      </c>
      <c r="P49" s="59"/>
      <c r="Q49" s="59"/>
      <c r="R49" s="59"/>
      <c r="S49" s="59"/>
      <c r="T49" s="59"/>
    </row>
    <row r="50" s="8" customFormat="true" ht="12.75" hidden="false" customHeight="false" outlineLevel="0" collapsed="false">
      <c r="A50" s="72" t="s">
        <v>741</v>
      </c>
      <c r="B50" s="57" t="n">
        <v>200</v>
      </c>
      <c r="C50" s="57" t="s">
        <v>769</v>
      </c>
      <c r="D50" s="58" t="str">
        <f aca="false">IF(OR(LEFT(C50,5)="000 9",LEFT(C50,5)="000 7"),"X",C50)</f>
        <v>000 0103 0000000 000 300</v>
      </c>
      <c r="E50" s="59" t="n">
        <v>12596200</v>
      </c>
      <c r="F50" s="60" t="n">
        <v>12596200</v>
      </c>
      <c r="G50" s="60" t="n">
        <v>12596200</v>
      </c>
      <c r="H50" s="60"/>
      <c r="I50" s="60"/>
      <c r="J50" s="60"/>
      <c r="K50" s="60"/>
      <c r="L50" s="60"/>
      <c r="M50" s="60" t="n">
        <v>12595832.24</v>
      </c>
      <c r="N50" s="60" t="n">
        <v>12595832.24</v>
      </c>
      <c r="O50" s="59" t="n">
        <v>12595832.24</v>
      </c>
      <c r="P50" s="59"/>
      <c r="Q50" s="59"/>
      <c r="R50" s="59"/>
      <c r="S50" s="59"/>
      <c r="T50" s="59"/>
    </row>
    <row r="51" s="8" customFormat="true" ht="22.5" hidden="false" customHeight="false" outlineLevel="0" collapsed="false">
      <c r="A51" s="72" t="s">
        <v>743</v>
      </c>
      <c r="B51" s="57" t="n">
        <v>200</v>
      </c>
      <c r="C51" s="57" t="s">
        <v>770</v>
      </c>
      <c r="D51" s="58" t="str">
        <f aca="false">IF(OR(LEFT(C51,5)="000 9",LEFT(C51,5)="000 7"),"X",C51)</f>
        <v>000 0103 0000000 000 310</v>
      </c>
      <c r="E51" s="59" t="n">
        <v>6873500</v>
      </c>
      <c r="F51" s="60" t="n">
        <v>6873500</v>
      </c>
      <c r="G51" s="60" t="n">
        <v>6873500</v>
      </c>
      <c r="H51" s="60"/>
      <c r="I51" s="60"/>
      <c r="J51" s="60"/>
      <c r="K51" s="60"/>
      <c r="L51" s="60"/>
      <c r="M51" s="60" t="n">
        <v>6873483.67</v>
      </c>
      <c r="N51" s="60" t="n">
        <v>6873483.67</v>
      </c>
      <c r="O51" s="59" t="n">
        <v>6873483.67</v>
      </c>
      <c r="P51" s="59"/>
      <c r="Q51" s="59"/>
      <c r="R51" s="59"/>
      <c r="S51" s="59"/>
      <c r="T51" s="59"/>
    </row>
    <row r="52" s="8" customFormat="true" ht="22.5" hidden="false" customHeight="false" outlineLevel="0" collapsed="false">
      <c r="A52" s="72" t="s">
        <v>747</v>
      </c>
      <c r="B52" s="57" t="n">
        <v>200</v>
      </c>
      <c r="C52" s="57" t="s">
        <v>771</v>
      </c>
      <c r="D52" s="58" t="str">
        <f aca="false">IF(OR(LEFT(C52,5)="000 9",LEFT(C52,5)="000 7"),"X",C52)</f>
        <v>000 0103 0000000 000 340</v>
      </c>
      <c r="E52" s="59" t="n">
        <v>5722700</v>
      </c>
      <c r="F52" s="60" t="n">
        <v>5722700</v>
      </c>
      <c r="G52" s="60" t="n">
        <v>5722700</v>
      </c>
      <c r="H52" s="60"/>
      <c r="I52" s="60"/>
      <c r="J52" s="60"/>
      <c r="K52" s="60"/>
      <c r="L52" s="60"/>
      <c r="M52" s="60" t="n">
        <v>5722348.57</v>
      </c>
      <c r="N52" s="60" t="n">
        <v>5722348.57</v>
      </c>
      <c r="O52" s="59" t="n">
        <v>5722348.57</v>
      </c>
      <c r="P52" s="59"/>
      <c r="Q52" s="59"/>
      <c r="R52" s="59"/>
      <c r="S52" s="59"/>
      <c r="T52" s="59"/>
    </row>
    <row r="53" s="8" customFormat="true" ht="67.5" hidden="false" customHeight="false" outlineLevel="0" collapsed="false">
      <c r="A53" s="72" t="s">
        <v>772</v>
      </c>
      <c r="B53" s="57" t="n">
        <v>200</v>
      </c>
      <c r="C53" s="57" t="s">
        <v>773</v>
      </c>
      <c r="D53" s="58" t="str">
        <f aca="false">IF(OR(LEFT(C53,5)="000 9",LEFT(C53,5)="000 7"),"X",C53)</f>
        <v>000 0104 0000000 000 000</v>
      </c>
      <c r="E53" s="59" t="n">
        <v>653824800</v>
      </c>
      <c r="F53" s="60" t="n">
        <v>653824800</v>
      </c>
      <c r="G53" s="60" t="n">
        <v>653824800</v>
      </c>
      <c r="H53" s="60"/>
      <c r="I53" s="60"/>
      <c r="J53" s="60"/>
      <c r="K53" s="60"/>
      <c r="L53" s="60"/>
      <c r="M53" s="60" t="n">
        <v>636370874.97</v>
      </c>
      <c r="N53" s="60" t="n">
        <v>636370874.97</v>
      </c>
      <c r="O53" s="59" t="n">
        <v>636370874.97</v>
      </c>
      <c r="P53" s="59"/>
      <c r="Q53" s="59"/>
      <c r="R53" s="59"/>
      <c r="S53" s="59"/>
      <c r="T53" s="59"/>
    </row>
    <row r="54" s="8" customFormat="true" ht="12.75" hidden="false" customHeight="false" outlineLevel="0" collapsed="false">
      <c r="A54" s="72" t="s">
        <v>703</v>
      </c>
      <c r="B54" s="57" t="n">
        <v>200</v>
      </c>
      <c r="C54" s="57" t="s">
        <v>774</v>
      </c>
      <c r="D54" s="58" t="str">
        <f aca="false">IF(OR(LEFT(C54,5)="000 9",LEFT(C54,5)="000 7"),"X",C54)</f>
        <v>000 0104 0000000 000 200</v>
      </c>
      <c r="E54" s="59" t="n">
        <v>574727868.41</v>
      </c>
      <c r="F54" s="60" t="n">
        <v>574727868.41</v>
      </c>
      <c r="G54" s="60" t="n">
        <v>574727868.41</v>
      </c>
      <c r="H54" s="60"/>
      <c r="I54" s="60"/>
      <c r="J54" s="60"/>
      <c r="K54" s="60"/>
      <c r="L54" s="60"/>
      <c r="M54" s="60" t="n">
        <v>560433749.89</v>
      </c>
      <c r="N54" s="60" t="n">
        <v>560433749.89</v>
      </c>
      <c r="O54" s="59" t="n">
        <v>560433749.89</v>
      </c>
      <c r="P54" s="59"/>
      <c r="Q54" s="59"/>
      <c r="R54" s="59"/>
      <c r="S54" s="59"/>
      <c r="T54" s="59"/>
    </row>
    <row r="55" s="8" customFormat="true" ht="22.5" hidden="false" customHeight="false" outlineLevel="0" collapsed="false">
      <c r="A55" s="72" t="s">
        <v>705</v>
      </c>
      <c r="B55" s="57" t="n">
        <v>200</v>
      </c>
      <c r="C55" s="57" t="s">
        <v>775</v>
      </c>
      <c r="D55" s="58" t="str">
        <f aca="false">IF(OR(LEFT(C55,5)="000 9",LEFT(C55,5)="000 7"),"X",C55)</f>
        <v>000 0104 0000000 000 210</v>
      </c>
      <c r="E55" s="59" t="n">
        <v>366961187.79</v>
      </c>
      <c r="F55" s="60" t="n">
        <v>366961187.79</v>
      </c>
      <c r="G55" s="60" t="n">
        <v>366961187.79</v>
      </c>
      <c r="H55" s="60"/>
      <c r="I55" s="60"/>
      <c r="J55" s="60"/>
      <c r="K55" s="60"/>
      <c r="L55" s="60"/>
      <c r="M55" s="60" t="n">
        <v>364680659.48</v>
      </c>
      <c r="N55" s="60" t="n">
        <v>364680659.48</v>
      </c>
      <c r="O55" s="59" t="n">
        <v>364680659.48</v>
      </c>
      <c r="P55" s="59"/>
      <c r="Q55" s="59"/>
      <c r="R55" s="59"/>
      <c r="S55" s="59"/>
      <c r="T55" s="59"/>
    </row>
    <row r="56" s="8" customFormat="true" ht="12.75" hidden="false" customHeight="false" outlineLevel="0" collapsed="false">
      <c r="A56" s="72" t="s">
        <v>707</v>
      </c>
      <c r="B56" s="57" t="n">
        <v>200</v>
      </c>
      <c r="C56" s="57" t="s">
        <v>776</v>
      </c>
      <c r="D56" s="58" t="str">
        <f aca="false">IF(OR(LEFT(C56,5)="000 9",LEFT(C56,5)="000 7"),"X",C56)</f>
        <v>000 0104 0000000 000 211</v>
      </c>
      <c r="E56" s="59" t="n">
        <v>311243941</v>
      </c>
      <c r="F56" s="60" t="n">
        <v>311243941</v>
      </c>
      <c r="G56" s="60" t="n">
        <v>311243941</v>
      </c>
      <c r="H56" s="60"/>
      <c r="I56" s="60"/>
      <c r="J56" s="60"/>
      <c r="K56" s="60"/>
      <c r="L56" s="60"/>
      <c r="M56" s="60" t="n">
        <v>311243923.49</v>
      </c>
      <c r="N56" s="60" t="n">
        <v>311243923.49</v>
      </c>
      <c r="O56" s="59" t="n">
        <v>311243923.49</v>
      </c>
      <c r="P56" s="59"/>
      <c r="Q56" s="59"/>
      <c r="R56" s="59"/>
      <c r="S56" s="59"/>
      <c r="T56" s="59"/>
    </row>
    <row r="57" s="8" customFormat="true" ht="12.75" hidden="false" customHeight="false" outlineLevel="0" collapsed="false">
      <c r="A57" s="72" t="s">
        <v>709</v>
      </c>
      <c r="B57" s="57" t="n">
        <v>200</v>
      </c>
      <c r="C57" s="57" t="s">
        <v>777</v>
      </c>
      <c r="D57" s="58" t="str">
        <f aca="false">IF(OR(LEFT(C57,5)="000 9",LEFT(C57,5)="000 7"),"X",C57)</f>
        <v>000 0104 0000000 000 212</v>
      </c>
      <c r="E57" s="59" t="n">
        <v>1514050</v>
      </c>
      <c r="F57" s="60" t="n">
        <v>1514050</v>
      </c>
      <c r="G57" s="60" t="n">
        <v>1514050</v>
      </c>
      <c r="H57" s="60"/>
      <c r="I57" s="60"/>
      <c r="J57" s="60"/>
      <c r="K57" s="60"/>
      <c r="L57" s="60"/>
      <c r="M57" s="60" t="n">
        <v>1503928.01</v>
      </c>
      <c r="N57" s="60" t="n">
        <v>1503928.01</v>
      </c>
      <c r="O57" s="59" t="n">
        <v>1503928.01</v>
      </c>
      <c r="P57" s="59"/>
      <c r="Q57" s="59"/>
      <c r="R57" s="59"/>
      <c r="S57" s="59"/>
      <c r="T57" s="59"/>
    </row>
    <row r="58" s="8" customFormat="true" ht="12.75" hidden="false" customHeight="false" outlineLevel="0" collapsed="false">
      <c r="A58" s="72" t="s">
        <v>711</v>
      </c>
      <c r="B58" s="57" t="n">
        <v>200</v>
      </c>
      <c r="C58" s="57" t="s">
        <v>778</v>
      </c>
      <c r="D58" s="58" t="str">
        <f aca="false">IF(OR(LEFT(C58,5)="000 9",LEFT(C58,5)="000 7"),"X",C58)</f>
        <v>000 0104 0000000 000 213</v>
      </c>
      <c r="E58" s="59" t="n">
        <v>54203196.79</v>
      </c>
      <c r="F58" s="60" t="n">
        <v>54203196.79</v>
      </c>
      <c r="G58" s="60" t="n">
        <v>54203196.79</v>
      </c>
      <c r="H58" s="60"/>
      <c r="I58" s="60"/>
      <c r="J58" s="60"/>
      <c r="K58" s="60"/>
      <c r="L58" s="60"/>
      <c r="M58" s="60" t="n">
        <v>51932807.98</v>
      </c>
      <c r="N58" s="60" t="n">
        <v>51932807.98</v>
      </c>
      <c r="O58" s="59" t="n">
        <v>51932807.98</v>
      </c>
      <c r="P58" s="59"/>
      <c r="Q58" s="59"/>
      <c r="R58" s="59"/>
      <c r="S58" s="59"/>
      <c r="T58" s="59"/>
    </row>
    <row r="59" s="8" customFormat="true" ht="12.75" hidden="false" customHeight="false" outlineLevel="0" collapsed="false">
      <c r="A59" s="72" t="s">
        <v>713</v>
      </c>
      <c r="B59" s="57" t="n">
        <v>200</v>
      </c>
      <c r="C59" s="57" t="s">
        <v>779</v>
      </c>
      <c r="D59" s="58" t="str">
        <f aca="false">IF(OR(LEFT(C59,5)="000 9",LEFT(C59,5)="000 7"),"X",C59)</f>
        <v>000 0104 0000000 000 220</v>
      </c>
      <c r="E59" s="59" t="n">
        <v>194189444.57</v>
      </c>
      <c r="F59" s="60" t="n">
        <v>194189444.57</v>
      </c>
      <c r="G59" s="60" t="n">
        <v>194189444.57</v>
      </c>
      <c r="H59" s="60"/>
      <c r="I59" s="60"/>
      <c r="J59" s="60"/>
      <c r="K59" s="60"/>
      <c r="L59" s="60"/>
      <c r="M59" s="60" t="n">
        <v>182727183.07</v>
      </c>
      <c r="N59" s="60" t="n">
        <v>182727183.07</v>
      </c>
      <c r="O59" s="59" t="n">
        <v>182727183.07</v>
      </c>
      <c r="P59" s="59"/>
      <c r="Q59" s="59"/>
      <c r="R59" s="59"/>
      <c r="S59" s="59"/>
      <c r="T59" s="59"/>
    </row>
    <row r="60" s="8" customFormat="true" ht="12.75" hidden="false" customHeight="false" outlineLevel="0" collapsed="false">
      <c r="A60" s="72" t="s">
        <v>715</v>
      </c>
      <c r="B60" s="57" t="n">
        <v>200</v>
      </c>
      <c r="C60" s="57" t="s">
        <v>780</v>
      </c>
      <c r="D60" s="58" t="str">
        <f aca="false">IF(OR(LEFT(C60,5)="000 9",LEFT(C60,5)="000 7"),"X",C60)</f>
        <v>000 0104 0000000 000 221</v>
      </c>
      <c r="E60" s="59" t="n">
        <v>20833349.37</v>
      </c>
      <c r="F60" s="60" t="n">
        <v>20833349.37</v>
      </c>
      <c r="G60" s="60" t="n">
        <v>20833349.37</v>
      </c>
      <c r="H60" s="60"/>
      <c r="I60" s="60"/>
      <c r="J60" s="60"/>
      <c r="K60" s="60"/>
      <c r="L60" s="60"/>
      <c r="M60" s="60" t="n">
        <v>19197055.9</v>
      </c>
      <c r="N60" s="60" t="n">
        <v>19197055.9</v>
      </c>
      <c r="O60" s="59" t="n">
        <v>19197055.9</v>
      </c>
      <c r="P60" s="59"/>
      <c r="Q60" s="59"/>
      <c r="R60" s="59"/>
      <c r="S60" s="59"/>
      <c r="T60" s="59"/>
    </row>
    <row r="61" s="8" customFormat="true" ht="12.75" hidden="false" customHeight="false" outlineLevel="0" collapsed="false">
      <c r="A61" s="72" t="s">
        <v>717</v>
      </c>
      <c r="B61" s="57" t="n">
        <v>200</v>
      </c>
      <c r="C61" s="57" t="s">
        <v>781</v>
      </c>
      <c r="D61" s="58" t="str">
        <f aca="false">IF(OR(LEFT(C61,5)="000 9",LEFT(C61,5)="000 7"),"X",C61)</f>
        <v>000 0104 0000000 000 222</v>
      </c>
      <c r="E61" s="59" t="n">
        <v>91942364.5</v>
      </c>
      <c r="F61" s="60" t="n">
        <v>91942364.5</v>
      </c>
      <c r="G61" s="60" t="n">
        <v>91942364.5</v>
      </c>
      <c r="H61" s="60"/>
      <c r="I61" s="60"/>
      <c r="J61" s="60"/>
      <c r="K61" s="60"/>
      <c r="L61" s="60"/>
      <c r="M61" s="60" t="n">
        <v>83840164.95</v>
      </c>
      <c r="N61" s="60" t="n">
        <v>83840164.95</v>
      </c>
      <c r="O61" s="59" t="n">
        <v>83840164.95</v>
      </c>
      <c r="P61" s="59"/>
      <c r="Q61" s="59"/>
      <c r="R61" s="59"/>
      <c r="S61" s="59"/>
      <c r="T61" s="59"/>
    </row>
    <row r="62" s="8" customFormat="true" ht="12.75" hidden="false" customHeight="false" outlineLevel="0" collapsed="false">
      <c r="A62" s="72" t="s">
        <v>719</v>
      </c>
      <c r="B62" s="57" t="n">
        <v>200</v>
      </c>
      <c r="C62" s="57" t="s">
        <v>782</v>
      </c>
      <c r="D62" s="58" t="str">
        <f aca="false">IF(OR(LEFT(C62,5)="000 9",LEFT(C62,5)="000 7"),"X",C62)</f>
        <v>000 0104 0000000 000 223</v>
      </c>
      <c r="E62" s="59" t="n">
        <v>521035.12</v>
      </c>
      <c r="F62" s="60" t="n">
        <v>521035.12</v>
      </c>
      <c r="G62" s="60" t="n">
        <v>521035.12</v>
      </c>
      <c r="H62" s="60"/>
      <c r="I62" s="60"/>
      <c r="J62" s="60"/>
      <c r="K62" s="60"/>
      <c r="L62" s="60"/>
      <c r="M62" s="60" t="n">
        <v>521034.12</v>
      </c>
      <c r="N62" s="60" t="n">
        <v>521034.12</v>
      </c>
      <c r="O62" s="59" t="n">
        <v>521034.12</v>
      </c>
      <c r="P62" s="59"/>
      <c r="Q62" s="59"/>
      <c r="R62" s="59"/>
      <c r="S62" s="59"/>
      <c r="T62" s="59"/>
    </row>
    <row r="63" s="8" customFormat="true" ht="22.5" hidden="false" customHeight="false" outlineLevel="0" collapsed="false">
      <c r="A63" s="72" t="s">
        <v>721</v>
      </c>
      <c r="B63" s="57" t="n">
        <v>200</v>
      </c>
      <c r="C63" s="57" t="s">
        <v>783</v>
      </c>
      <c r="D63" s="58" t="str">
        <f aca="false">IF(OR(LEFT(C63,5)="000 9",LEFT(C63,5)="000 7"),"X",C63)</f>
        <v>000 0104 0000000 000 224</v>
      </c>
      <c r="E63" s="59" t="n">
        <v>3149308.38</v>
      </c>
      <c r="F63" s="60" t="n">
        <v>3149308.38</v>
      </c>
      <c r="G63" s="60" t="n">
        <v>3149308.38</v>
      </c>
      <c r="H63" s="60"/>
      <c r="I63" s="60"/>
      <c r="J63" s="60"/>
      <c r="K63" s="60"/>
      <c r="L63" s="60"/>
      <c r="M63" s="60" t="n">
        <v>2844131.7</v>
      </c>
      <c r="N63" s="60" t="n">
        <v>2844131.7</v>
      </c>
      <c r="O63" s="59" t="n">
        <v>2844131.7</v>
      </c>
      <c r="P63" s="59"/>
      <c r="Q63" s="59"/>
      <c r="R63" s="59"/>
      <c r="S63" s="59"/>
      <c r="T63" s="59"/>
    </row>
    <row r="64" s="8" customFormat="true" ht="22.5" hidden="false" customHeight="false" outlineLevel="0" collapsed="false">
      <c r="A64" s="72" t="s">
        <v>723</v>
      </c>
      <c r="B64" s="57" t="n">
        <v>200</v>
      </c>
      <c r="C64" s="57" t="s">
        <v>784</v>
      </c>
      <c r="D64" s="58" t="str">
        <f aca="false">IF(OR(LEFT(C64,5)="000 9",LEFT(C64,5)="000 7"),"X",C64)</f>
        <v>000 0104 0000000 000 225</v>
      </c>
      <c r="E64" s="59" t="n">
        <v>14158426.57</v>
      </c>
      <c r="F64" s="60" t="n">
        <v>14158426.57</v>
      </c>
      <c r="G64" s="60" t="n">
        <v>14158426.57</v>
      </c>
      <c r="H64" s="60"/>
      <c r="I64" s="60"/>
      <c r="J64" s="60"/>
      <c r="K64" s="60"/>
      <c r="L64" s="60"/>
      <c r="M64" s="60" t="n">
        <v>14138268.61</v>
      </c>
      <c r="N64" s="60" t="n">
        <v>14138268.61</v>
      </c>
      <c r="O64" s="59" t="n">
        <v>14138268.61</v>
      </c>
      <c r="P64" s="59"/>
      <c r="Q64" s="59"/>
      <c r="R64" s="59"/>
      <c r="S64" s="59"/>
      <c r="T64" s="59"/>
    </row>
    <row r="65" s="8" customFormat="true" ht="12.75" hidden="false" customHeight="false" outlineLevel="0" collapsed="false">
      <c r="A65" s="72" t="s">
        <v>725</v>
      </c>
      <c r="B65" s="57" t="n">
        <v>200</v>
      </c>
      <c r="C65" s="57" t="s">
        <v>785</v>
      </c>
      <c r="D65" s="58" t="str">
        <f aca="false">IF(OR(LEFT(C65,5)="000 9",LEFT(C65,5)="000 7"),"X",C65)</f>
        <v>000 0104 0000000 000 226</v>
      </c>
      <c r="E65" s="59" t="n">
        <v>63584960.63</v>
      </c>
      <c r="F65" s="60" t="n">
        <v>63584960.63</v>
      </c>
      <c r="G65" s="60" t="n">
        <v>63584960.63</v>
      </c>
      <c r="H65" s="60"/>
      <c r="I65" s="60"/>
      <c r="J65" s="60"/>
      <c r="K65" s="60"/>
      <c r="L65" s="60"/>
      <c r="M65" s="60" t="n">
        <v>62186527.79</v>
      </c>
      <c r="N65" s="60" t="n">
        <v>62186527.79</v>
      </c>
      <c r="O65" s="59" t="n">
        <v>62186527.79</v>
      </c>
      <c r="P65" s="59"/>
      <c r="Q65" s="59"/>
      <c r="R65" s="59"/>
      <c r="S65" s="59"/>
      <c r="T65" s="59"/>
    </row>
    <row r="66" s="8" customFormat="true" ht="12.75" hidden="false" customHeight="false" outlineLevel="0" collapsed="false">
      <c r="A66" s="72" t="s">
        <v>739</v>
      </c>
      <c r="B66" s="57" t="n">
        <v>200</v>
      </c>
      <c r="C66" s="57" t="s">
        <v>786</v>
      </c>
      <c r="D66" s="58" t="str">
        <f aca="false">IF(OR(LEFT(C66,5)="000 9",LEFT(C66,5)="000 7"),"X",C66)</f>
        <v>000 0104 0000000 000 290</v>
      </c>
      <c r="E66" s="59" t="n">
        <v>13577236.05</v>
      </c>
      <c r="F66" s="60" t="n">
        <v>13577236.05</v>
      </c>
      <c r="G66" s="60" t="n">
        <v>13577236.05</v>
      </c>
      <c r="H66" s="60"/>
      <c r="I66" s="60"/>
      <c r="J66" s="60"/>
      <c r="K66" s="60"/>
      <c r="L66" s="60"/>
      <c r="M66" s="60" t="n">
        <v>13025907.34</v>
      </c>
      <c r="N66" s="60" t="n">
        <v>13025907.34</v>
      </c>
      <c r="O66" s="59" t="n">
        <v>13025907.34</v>
      </c>
      <c r="P66" s="59"/>
      <c r="Q66" s="59"/>
      <c r="R66" s="59"/>
      <c r="S66" s="59"/>
      <c r="T66" s="59"/>
    </row>
    <row r="67" s="8" customFormat="true" ht="12.75" hidden="false" customHeight="false" outlineLevel="0" collapsed="false">
      <c r="A67" s="72" t="s">
        <v>741</v>
      </c>
      <c r="B67" s="57" t="n">
        <v>200</v>
      </c>
      <c r="C67" s="57" t="s">
        <v>787</v>
      </c>
      <c r="D67" s="58" t="str">
        <f aca="false">IF(OR(LEFT(C67,5)="000 9",LEFT(C67,5)="000 7"),"X",C67)</f>
        <v>000 0104 0000000 000 300</v>
      </c>
      <c r="E67" s="59" t="n">
        <v>79096931.59</v>
      </c>
      <c r="F67" s="60" t="n">
        <v>79096931.59</v>
      </c>
      <c r="G67" s="60" t="n">
        <v>79096931.59</v>
      </c>
      <c r="H67" s="60"/>
      <c r="I67" s="60"/>
      <c r="J67" s="60"/>
      <c r="K67" s="60"/>
      <c r="L67" s="60"/>
      <c r="M67" s="60" t="n">
        <v>75937125.08</v>
      </c>
      <c r="N67" s="60" t="n">
        <v>75937125.08</v>
      </c>
      <c r="O67" s="59" t="n">
        <v>75937125.08</v>
      </c>
      <c r="P67" s="59"/>
      <c r="Q67" s="59"/>
      <c r="R67" s="59"/>
      <c r="S67" s="59"/>
      <c r="T67" s="59"/>
    </row>
    <row r="68" s="8" customFormat="true" ht="22.5" hidden="false" customHeight="false" outlineLevel="0" collapsed="false">
      <c r="A68" s="72" t="s">
        <v>743</v>
      </c>
      <c r="B68" s="57" t="n">
        <v>200</v>
      </c>
      <c r="C68" s="57" t="s">
        <v>788</v>
      </c>
      <c r="D68" s="58" t="str">
        <f aca="false">IF(OR(LEFT(C68,5)="000 9",LEFT(C68,5)="000 7"),"X",C68)</f>
        <v>000 0104 0000000 000 310</v>
      </c>
      <c r="E68" s="59" t="n">
        <v>66188965.29</v>
      </c>
      <c r="F68" s="60" t="n">
        <v>66188965.29</v>
      </c>
      <c r="G68" s="60" t="n">
        <v>66188965.29</v>
      </c>
      <c r="H68" s="60"/>
      <c r="I68" s="60"/>
      <c r="J68" s="60"/>
      <c r="K68" s="60"/>
      <c r="L68" s="60"/>
      <c r="M68" s="60" t="n">
        <v>63833514.53</v>
      </c>
      <c r="N68" s="60" t="n">
        <v>63833514.53</v>
      </c>
      <c r="O68" s="59" t="n">
        <v>63833514.53</v>
      </c>
      <c r="P68" s="59"/>
      <c r="Q68" s="59"/>
      <c r="R68" s="59"/>
      <c r="S68" s="59"/>
      <c r="T68" s="59"/>
    </row>
    <row r="69" s="8" customFormat="true" ht="22.5" hidden="false" customHeight="false" outlineLevel="0" collapsed="false">
      <c r="A69" s="72" t="s">
        <v>747</v>
      </c>
      <c r="B69" s="57" t="n">
        <v>200</v>
      </c>
      <c r="C69" s="57" t="s">
        <v>789</v>
      </c>
      <c r="D69" s="58" t="str">
        <f aca="false">IF(OR(LEFT(C69,5)="000 9",LEFT(C69,5)="000 7"),"X",C69)</f>
        <v>000 0104 0000000 000 340</v>
      </c>
      <c r="E69" s="59" t="n">
        <v>12907966.3</v>
      </c>
      <c r="F69" s="60" t="n">
        <v>12907966.3</v>
      </c>
      <c r="G69" s="60" t="n">
        <v>12907966.3</v>
      </c>
      <c r="H69" s="60"/>
      <c r="I69" s="60"/>
      <c r="J69" s="60"/>
      <c r="K69" s="60"/>
      <c r="L69" s="60"/>
      <c r="M69" s="60" t="n">
        <v>12103610.55</v>
      </c>
      <c r="N69" s="60" t="n">
        <v>12103610.55</v>
      </c>
      <c r="O69" s="59" t="n">
        <v>12103610.55</v>
      </c>
      <c r="P69" s="59"/>
      <c r="Q69" s="59"/>
      <c r="R69" s="59"/>
      <c r="S69" s="59"/>
      <c r="T69" s="59"/>
    </row>
    <row r="70" s="8" customFormat="true" ht="12.75" hidden="false" customHeight="false" outlineLevel="0" collapsed="false">
      <c r="A70" s="72" t="s">
        <v>790</v>
      </c>
      <c r="B70" s="57" t="n">
        <v>200</v>
      </c>
      <c r="C70" s="57" t="s">
        <v>791</v>
      </c>
      <c r="D70" s="58" t="str">
        <f aca="false">IF(OR(LEFT(C70,5)="000 9",LEFT(C70,5)="000 7"),"X",C70)</f>
        <v>000 0105 0000000 000 000</v>
      </c>
      <c r="E70" s="59" t="n">
        <v>273060100</v>
      </c>
      <c r="F70" s="60" t="n">
        <v>273060100</v>
      </c>
      <c r="G70" s="60" t="n">
        <v>273060100</v>
      </c>
      <c r="H70" s="60"/>
      <c r="I70" s="60"/>
      <c r="J70" s="60"/>
      <c r="K70" s="60"/>
      <c r="L70" s="60"/>
      <c r="M70" s="60" t="n">
        <v>273060100</v>
      </c>
      <c r="N70" s="60" t="n">
        <v>273060100</v>
      </c>
      <c r="O70" s="59" t="n">
        <v>273060100</v>
      </c>
      <c r="P70" s="59"/>
      <c r="Q70" s="59"/>
      <c r="R70" s="59"/>
      <c r="S70" s="59"/>
      <c r="T70" s="59"/>
    </row>
    <row r="71" s="8" customFormat="true" ht="12.75" hidden="false" customHeight="false" outlineLevel="0" collapsed="false">
      <c r="A71" s="72" t="s">
        <v>703</v>
      </c>
      <c r="B71" s="57" t="n">
        <v>200</v>
      </c>
      <c r="C71" s="57" t="s">
        <v>792</v>
      </c>
      <c r="D71" s="58" t="str">
        <f aca="false">IF(OR(LEFT(C71,5)="000 9",LEFT(C71,5)="000 7"),"X",C71)</f>
        <v>000 0105 0000000 000 200</v>
      </c>
      <c r="E71" s="59" t="n">
        <v>257351649.91</v>
      </c>
      <c r="F71" s="60" t="n">
        <v>257351649.91</v>
      </c>
      <c r="G71" s="60" t="n">
        <v>257351649.91</v>
      </c>
      <c r="H71" s="60"/>
      <c r="I71" s="60"/>
      <c r="J71" s="60"/>
      <c r="K71" s="60"/>
      <c r="L71" s="60"/>
      <c r="M71" s="60" t="n">
        <v>257351649.91</v>
      </c>
      <c r="N71" s="60" t="n">
        <v>257351649.91</v>
      </c>
      <c r="O71" s="59" t="n">
        <v>257351649.91</v>
      </c>
      <c r="P71" s="59"/>
      <c r="Q71" s="59"/>
      <c r="R71" s="59"/>
      <c r="S71" s="59"/>
      <c r="T71" s="59"/>
    </row>
    <row r="72" s="8" customFormat="true" ht="22.5" hidden="false" customHeight="false" outlineLevel="0" collapsed="false">
      <c r="A72" s="72" t="s">
        <v>705</v>
      </c>
      <c r="B72" s="57" t="n">
        <v>200</v>
      </c>
      <c r="C72" s="57" t="s">
        <v>793</v>
      </c>
      <c r="D72" s="58" t="str">
        <f aca="false">IF(OR(LEFT(C72,5)="000 9",LEFT(C72,5)="000 7"),"X",C72)</f>
        <v>000 0105 0000000 000 210</v>
      </c>
      <c r="E72" s="59" t="n">
        <v>188770943.52</v>
      </c>
      <c r="F72" s="60" t="n">
        <v>188770943.52</v>
      </c>
      <c r="G72" s="60" t="n">
        <v>188770943.52</v>
      </c>
      <c r="H72" s="60"/>
      <c r="I72" s="60"/>
      <c r="J72" s="60"/>
      <c r="K72" s="60"/>
      <c r="L72" s="60"/>
      <c r="M72" s="60" t="n">
        <v>188770943.52</v>
      </c>
      <c r="N72" s="60" t="n">
        <v>188770943.52</v>
      </c>
      <c r="O72" s="59" t="n">
        <v>188770943.52</v>
      </c>
      <c r="P72" s="59"/>
      <c r="Q72" s="59"/>
      <c r="R72" s="59"/>
      <c r="S72" s="59"/>
      <c r="T72" s="59"/>
    </row>
    <row r="73" s="8" customFormat="true" ht="12.75" hidden="false" customHeight="false" outlineLevel="0" collapsed="false">
      <c r="A73" s="72" t="s">
        <v>707</v>
      </c>
      <c r="B73" s="57" t="n">
        <v>200</v>
      </c>
      <c r="C73" s="57" t="s">
        <v>794</v>
      </c>
      <c r="D73" s="58" t="str">
        <f aca="false">IF(OR(LEFT(C73,5)="000 9",LEFT(C73,5)="000 7"),"X",C73)</f>
        <v>000 0105 0000000 000 211</v>
      </c>
      <c r="E73" s="59" t="n">
        <v>148260975</v>
      </c>
      <c r="F73" s="60" t="n">
        <v>148260975</v>
      </c>
      <c r="G73" s="60" t="n">
        <v>148260975</v>
      </c>
      <c r="H73" s="60"/>
      <c r="I73" s="60"/>
      <c r="J73" s="60"/>
      <c r="K73" s="60"/>
      <c r="L73" s="60"/>
      <c r="M73" s="60" t="n">
        <v>148260975</v>
      </c>
      <c r="N73" s="60" t="n">
        <v>148260975</v>
      </c>
      <c r="O73" s="59" t="n">
        <v>148260975</v>
      </c>
      <c r="P73" s="59"/>
      <c r="Q73" s="59"/>
      <c r="R73" s="59"/>
      <c r="S73" s="59"/>
      <c r="T73" s="59"/>
    </row>
    <row r="74" s="8" customFormat="true" ht="12.75" hidden="false" customHeight="false" outlineLevel="0" collapsed="false">
      <c r="A74" s="72" t="s">
        <v>709</v>
      </c>
      <c r="B74" s="57" t="n">
        <v>200</v>
      </c>
      <c r="C74" s="57" t="s">
        <v>795</v>
      </c>
      <c r="D74" s="58" t="str">
        <f aca="false">IF(OR(LEFT(C74,5)="000 9",LEFT(C74,5)="000 7"),"X",C74)</f>
        <v>000 0105 0000000 000 212</v>
      </c>
      <c r="E74" s="59" t="n">
        <v>31100</v>
      </c>
      <c r="F74" s="60" t="n">
        <v>31100</v>
      </c>
      <c r="G74" s="60" t="n">
        <v>31100</v>
      </c>
      <c r="H74" s="60"/>
      <c r="I74" s="60"/>
      <c r="J74" s="60"/>
      <c r="K74" s="60"/>
      <c r="L74" s="60"/>
      <c r="M74" s="60" t="n">
        <v>31100</v>
      </c>
      <c r="N74" s="60" t="n">
        <v>31100</v>
      </c>
      <c r="O74" s="59" t="n">
        <v>31100</v>
      </c>
      <c r="P74" s="59"/>
      <c r="Q74" s="59"/>
      <c r="R74" s="59"/>
      <c r="S74" s="59"/>
      <c r="T74" s="59"/>
    </row>
    <row r="75" s="8" customFormat="true" ht="12.75" hidden="false" customHeight="false" outlineLevel="0" collapsed="false">
      <c r="A75" s="72" t="s">
        <v>711</v>
      </c>
      <c r="B75" s="57" t="n">
        <v>200</v>
      </c>
      <c r="C75" s="57" t="s">
        <v>796</v>
      </c>
      <c r="D75" s="58" t="str">
        <f aca="false">IF(OR(LEFT(C75,5)="000 9",LEFT(C75,5)="000 7"),"X",C75)</f>
        <v>000 0105 0000000 000 213</v>
      </c>
      <c r="E75" s="59" t="n">
        <v>40478868.52</v>
      </c>
      <c r="F75" s="60" t="n">
        <v>40478868.52</v>
      </c>
      <c r="G75" s="60" t="n">
        <v>40478868.52</v>
      </c>
      <c r="H75" s="60"/>
      <c r="I75" s="60"/>
      <c r="J75" s="60"/>
      <c r="K75" s="60"/>
      <c r="L75" s="60"/>
      <c r="M75" s="60" t="n">
        <v>40478868.52</v>
      </c>
      <c r="N75" s="60" t="n">
        <v>40478868.52</v>
      </c>
      <c r="O75" s="59" t="n">
        <v>40478868.52</v>
      </c>
      <c r="P75" s="59"/>
      <c r="Q75" s="59"/>
      <c r="R75" s="59"/>
      <c r="S75" s="59"/>
      <c r="T75" s="59"/>
    </row>
    <row r="76" s="8" customFormat="true" ht="12.75" hidden="false" customHeight="false" outlineLevel="0" collapsed="false">
      <c r="A76" s="72" t="s">
        <v>713</v>
      </c>
      <c r="B76" s="57" t="n">
        <v>200</v>
      </c>
      <c r="C76" s="57" t="s">
        <v>797</v>
      </c>
      <c r="D76" s="58" t="str">
        <f aca="false">IF(OR(LEFT(C76,5)="000 9",LEFT(C76,5)="000 7"),"X",C76)</f>
        <v>000 0105 0000000 000 220</v>
      </c>
      <c r="E76" s="59" t="n">
        <v>68252606.39</v>
      </c>
      <c r="F76" s="60" t="n">
        <v>68252606.39</v>
      </c>
      <c r="G76" s="60" t="n">
        <v>68252606.39</v>
      </c>
      <c r="H76" s="60"/>
      <c r="I76" s="60"/>
      <c r="J76" s="60"/>
      <c r="K76" s="60"/>
      <c r="L76" s="60"/>
      <c r="M76" s="60" t="n">
        <v>68252606.39</v>
      </c>
      <c r="N76" s="60" t="n">
        <v>68252606.39</v>
      </c>
      <c r="O76" s="59" t="n">
        <v>68252606.39</v>
      </c>
      <c r="P76" s="59"/>
      <c r="Q76" s="59"/>
      <c r="R76" s="59"/>
      <c r="S76" s="59"/>
      <c r="T76" s="59"/>
    </row>
    <row r="77" s="8" customFormat="true" ht="12.75" hidden="false" customHeight="false" outlineLevel="0" collapsed="false">
      <c r="A77" s="72" t="s">
        <v>715</v>
      </c>
      <c r="B77" s="57" t="n">
        <v>200</v>
      </c>
      <c r="C77" s="57" t="s">
        <v>798</v>
      </c>
      <c r="D77" s="58" t="str">
        <f aca="false">IF(OR(LEFT(C77,5)="000 9",LEFT(C77,5)="000 7"),"X",C77)</f>
        <v>000 0105 0000000 000 221</v>
      </c>
      <c r="E77" s="59" t="n">
        <v>25093512.13</v>
      </c>
      <c r="F77" s="60" t="n">
        <v>25093512.13</v>
      </c>
      <c r="G77" s="60" t="n">
        <v>25093512.13</v>
      </c>
      <c r="H77" s="60"/>
      <c r="I77" s="60"/>
      <c r="J77" s="60"/>
      <c r="K77" s="60"/>
      <c r="L77" s="60"/>
      <c r="M77" s="60" t="n">
        <v>25093512.13</v>
      </c>
      <c r="N77" s="60" t="n">
        <v>25093512.13</v>
      </c>
      <c r="O77" s="59" t="n">
        <v>25093512.13</v>
      </c>
      <c r="P77" s="59"/>
      <c r="Q77" s="59"/>
      <c r="R77" s="59"/>
      <c r="S77" s="59"/>
      <c r="T77" s="59"/>
    </row>
    <row r="78" s="8" customFormat="true" ht="12.75" hidden="false" customHeight="false" outlineLevel="0" collapsed="false">
      <c r="A78" s="72" t="s">
        <v>717</v>
      </c>
      <c r="B78" s="57" t="n">
        <v>200</v>
      </c>
      <c r="C78" s="57" t="s">
        <v>799</v>
      </c>
      <c r="D78" s="58" t="str">
        <f aca="false">IF(OR(LEFT(C78,5)="000 9",LEFT(C78,5)="000 7"),"X",C78)</f>
        <v>000 0105 0000000 000 222</v>
      </c>
      <c r="E78" s="59" t="n">
        <v>1813</v>
      </c>
      <c r="F78" s="60" t="n">
        <v>1813</v>
      </c>
      <c r="G78" s="60" t="n">
        <v>1813</v>
      </c>
      <c r="H78" s="60"/>
      <c r="I78" s="60"/>
      <c r="J78" s="60"/>
      <c r="K78" s="60"/>
      <c r="L78" s="60"/>
      <c r="M78" s="60" t="n">
        <v>1813</v>
      </c>
      <c r="N78" s="60" t="n">
        <v>1813</v>
      </c>
      <c r="O78" s="59" t="n">
        <v>1813</v>
      </c>
      <c r="P78" s="59"/>
      <c r="Q78" s="59"/>
      <c r="R78" s="59"/>
      <c r="S78" s="59"/>
      <c r="T78" s="59"/>
    </row>
    <row r="79" s="8" customFormat="true" ht="12.75" hidden="false" customHeight="false" outlineLevel="0" collapsed="false">
      <c r="A79" s="72" t="s">
        <v>719</v>
      </c>
      <c r="B79" s="57" t="n">
        <v>200</v>
      </c>
      <c r="C79" s="57" t="s">
        <v>800</v>
      </c>
      <c r="D79" s="58" t="str">
        <f aca="false">IF(OR(LEFT(C79,5)="000 9",LEFT(C79,5)="000 7"),"X",C79)</f>
        <v>000 0105 0000000 000 223</v>
      </c>
      <c r="E79" s="59" t="n">
        <v>6400000</v>
      </c>
      <c r="F79" s="60" t="n">
        <v>6400000</v>
      </c>
      <c r="G79" s="60" t="n">
        <v>6400000</v>
      </c>
      <c r="H79" s="60"/>
      <c r="I79" s="60"/>
      <c r="J79" s="60"/>
      <c r="K79" s="60"/>
      <c r="L79" s="60"/>
      <c r="M79" s="60" t="n">
        <v>6400000</v>
      </c>
      <c r="N79" s="60" t="n">
        <v>6400000</v>
      </c>
      <c r="O79" s="59" t="n">
        <v>6400000</v>
      </c>
      <c r="P79" s="59"/>
      <c r="Q79" s="59"/>
      <c r="R79" s="59"/>
      <c r="S79" s="59"/>
      <c r="T79" s="59"/>
    </row>
    <row r="80" s="8" customFormat="true" ht="22.5" hidden="false" customHeight="false" outlineLevel="0" collapsed="false">
      <c r="A80" s="72" t="s">
        <v>721</v>
      </c>
      <c r="B80" s="57" t="n">
        <v>200</v>
      </c>
      <c r="C80" s="57" t="s">
        <v>801</v>
      </c>
      <c r="D80" s="58" t="str">
        <f aca="false">IF(OR(LEFT(C80,5)="000 9",LEFT(C80,5)="000 7"),"X",C80)</f>
        <v>000 0105 0000000 000 224</v>
      </c>
      <c r="E80" s="59" t="n">
        <v>12060487.43</v>
      </c>
      <c r="F80" s="60" t="n">
        <v>12060487.43</v>
      </c>
      <c r="G80" s="60" t="n">
        <v>12060487.43</v>
      </c>
      <c r="H80" s="60"/>
      <c r="I80" s="60"/>
      <c r="J80" s="60"/>
      <c r="K80" s="60"/>
      <c r="L80" s="60"/>
      <c r="M80" s="60" t="n">
        <v>12060487.43</v>
      </c>
      <c r="N80" s="60" t="n">
        <v>12060487.43</v>
      </c>
      <c r="O80" s="59" t="n">
        <v>12060487.43</v>
      </c>
      <c r="P80" s="59"/>
      <c r="Q80" s="59"/>
      <c r="R80" s="59"/>
      <c r="S80" s="59"/>
      <c r="T80" s="59"/>
    </row>
    <row r="81" s="8" customFormat="true" ht="22.5" hidden="false" customHeight="false" outlineLevel="0" collapsed="false">
      <c r="A81" s="72" t="s">
        <v>723</v>
      </c>
      <c r="B81" s="57" t="n">
        <v>200</v>
      </c>
      <c r="C81" s="57" t="s">
        <v>802</v>
      </c>
      <c r="D81" s="58" t="str">
        <f aca="false">IF(OR(LEFT(C81,5)="000 9",LEFT(C81,5)="000 7"),"X",C81)</f>
        <v>000 0105 0000000 000 225</v>
      </c>
      <c r="E81" s="59" t="n">
        <v>5033100</v>
      </c>
      <c r="F81" s="60" t="n">
        <v>5033100</v>
      </c>
      <c r="G81" s="60" t="n">
        <v>5033100</v>
      </c>
      <c r="H81" s="60"/>
      <c r="I81" s="60"/>
      <c r="J81" s="60"/>
      <c r="K81" s="60"/>
      <c r="L81" s="60"/>
      <c r="M81" s="60" t="n">
        <v>5033100</v>
      </c>
      <c r="N81" s="60" t="n">
        <v>5033100</v>
      </c>
      <c r="O81" s="59" t="n">
        <v>5033100</v>
      </c>
      <c r="P81" s="59"/>
      <c r="Q81" s="59"/>
      <c r="R81" s="59"/>
      <c r="S81" s="59"/>
      <c r="T81" s="59"/>
    </row>
    <row r="82" s="8" customFormat="true" ht="12.75" hidden="false" customHeight="false" outlineLevel="0" collapsed="false">
      <c r="A82" s="72" t="s">
        <v>725</v>
      </c>
      <c r="B82" s="57" t="n">
        <v>200</v>
      </c>
      <c r="C82" s="57" t="s">
        <v>803</v>
      </c>
      <c r="D82" s="58" t="str">
        <f aca="false">IF(OR(LEFT(C82,5)="000 9",LEFT(C82,5)="000 7"),"X",C82)</f>
        <v>000 0105 0000000 000 226</v>
      </c>
      <c r="E82" s="59" t="n">
        <v>19663693.83</v>
      </c>
      <c r="F82" s="60" t="n">
        <v>19663693.83</v>
      </c>
      <c r="G82" s="60" t="n">
        <v>19663693.83</v>
      </c>
      <c r="H82" s="60"/>
      <c r="I82" s="60"/>
      <c r="J82" s="60"/>
      <c r="K82" s="60"/>
      <c r="L82" s="60"/>
      <c r="M82" s="60" t="n">
        <v>19663693.83</v>
      </c>
      <c r="N82" s="60" t="n">
        <v>19663693.83</v>
      </c>
      <c r="O82" s="59" t="n">
        <v>19663693.83</v>
      </c>
      <c r="P82" s="59"/>
      <c r="Q82" s="59"/>
      <c r="R82" s="59"/>
      <c r="S82" s="59"/>
      <c r="T82" s="59"/>
    </row>
    <row r="83" s="8" customFormat="true" ht="12.75" hidden="false" customHeight="false" outlineLevel="0" collapsed="false">
      <c r="A83" s="72" t="s">
        <v>739</v>
      </c>
      <c r="B83" s="57" t="n">
        <v>200</v>
      </c>
      <c r="C83" s="57" t="s">
        <v>804</v>
      </c>
      <c r="D83" s="58" t="str">
        <f aca="false">IF(OR(LEFT(C83,5)="000 9",LEFT(C83,5)="000 7"),"X",C83)</f>
        <v>000 0105 0000000 000 290</v>
      </c>
      <c r="E83" s="59" t="n">
        <v>328100</v>
      </c>
      <c r="F83" s="60" t="n">
        <v>328100</v>
      </c>
      <c r="G83" s="60" t="n">
        <v>328100</v>
      </c>
      <c r="H83" s="60"/>
      <c r="I83" s="60"/>
      <c r="J83" s="60"/>
      <c r="K83" s="60"/>
      <c r="L83" s="60"/>
      <c r="M83" s="60" t="n">
        <v>328100</v>
      </c>
      <c r="N83" s="60" t="n">
        <v>328100</v>
      </c>
      <c r="O83" s="59" t="n">
        <v>328100</v>
      </c>
      <c r="P83" s="59"/>
      <c r="Q83" s="59"/>
      <c r="R83" s="59"/>
      <c r="S83" s="59"/>
      <c r="T83" s="59"/>
    </row>
    <row r="84" s="8" customFormat="true" ht="12.75" hidden="false" customHeight="false" outlineLevel="0" collapsed="false">
      <c r="A84" s="72" t="s">
        <v>741</v>
      </c>
      <c r="B84" s="57" t="n">
        <v>200</v>
      </c>
      <c r="C84" s="57" t="s">
        <v>805</v>
      </c>
      <c r="D84" s="58" t="str">
        <f aca="false">IF(OR(LEFT(C84,5)="000 9",LEFT(C84,5)="000 7"),"X",C84)</f>
        <v>000 0105 0000000 000 300</v>
      </c>
      <c r="E84" s="59" t="n">
        <v>15708450.09</v>
      </c>
      <c r="F84" s="60" t="n">
        <v>15708450.09</v>
      </c>
      <c r="G84" s="60" t="n">
        <v>15708450.09</v>
      </c>
      <c r="H84" s="60"/>
      <c r="I84" s="60"/>
      <c r="J84" s="60"/>
      <c r="K84" s="60"/>
      <c r="L84" s="60"/>
      <c r="M84" s="60" t="n">
        <v>15708450.09</v>
      </c>
      <c r="N84" s="60" t="n">
        <v>15708450.09</v>
      </c>
      <c r="O84" s="59" t="n">
        <v>15708450.09</v>
      </c>
      <c r="P84" s="59"/>
      <c r="Q84" s="59"/>
      <c r="R84" s="59"/>
      <c r="S84" s="59"/>
      <c r="T84" s="59"/>
    </row>
    <row r="85" s="8" customFormat="true" ht="22.5" hidden="false" customHeight="false" outlineLevel="0" collapsed="false">
      <c r="A85" s="72" t="s">
        <v>743</v>
      </c>
      <c r="B85" s="57" t="n">
        <v>200</v>
      </c>
      <c r="C85" s="57" t="s">
        <v>806</v>
      </c>
      <c r="D85" s="58" t="str">
        <f aca="false">IF(OR(LEFT(C85,5)="000 9",LEFT(C85,5)="000 7"),"X",C85)</f>
        <v>000 0105 0000000 000 310</v>
      </c>
      <c r="E85" s="59" t="n">
        <v>7274402.65</v>
      </c>
      <c r="F85" s="60" t="n">
        <v>7274402.65</v>
      </c>
      <c r="G85" s="60" t="n">
        <v>7274402.65</v>
      </c>
      <c r="H85" s="60"/>
      <c r="I85" s="60"/>
      <c r="J85" s="60"/>
      <c r="K85" s="60"/>
      <c r="L85" s="60"/>
      <c r="M85" s="60" t="n">
        <v>7274402.65</v>
      </c>
      <c r="N85" s="60" t="n">
        <v>7274402.65</v>
      </c>
      <c r="O85" s="59" t="n">
        <v>7274402.65</v>
      </c>
      <c r="P85" s="59"/>
      <c r="Q85" s="59"/>
      <c r="R85" s="59"/>
      <c r="S85" s="59"/>
      <c r="T85" s="59"/>
    </row>
    <row r="86" s="8" customFormat="true" ht="22.5" hidden="false" customHeight="false" outlineLevel="0" collapsed="false">
      <c r="A86" s="72" t="s">
        <v>747</v>
      </c>
      <c r="B86" s="57" t="n">
        <v>200</v>
      </c>
      <c r="C86" s="57" t="s">
        <v>807</v>
      </c>
      <c r="D86" s="58" t="str">
        <f aca="false">IF(OR(LEFT(C86,5)="000 9",LEFT(C86,5)="000 7"),"X",C86)</f>
        <v>000 0105 0000000 000 340</v>
      </c>
      <c r="E86" s="59" t="n">
        <v>8434047.44</v>
      </c>
      <c r="F86" s="60" t="n">
        <v>8434047.44</v>
      </c>
      <c r="G86" s="60" t="n">
        <v>8434047.44</v>
      </c>
      <c r="H86" s="60"/>
      <c r="I86" s="60"/>
      <c r="J86" s="60"/>
      <c r="K86" s="60"/>
      <c r="L86" s="60"/>
      <c r="M86" s="60" t="n">
        <v>8434047.44</v>
      </c>
      <c r="N86" s="60" t="n">
        <v>8434047.44</v>
      </c>
      <c r="O86" s="59" t="n">
        <v>8434047.44</v>
      </c>
      <c r="P86" s="59"/>
      <c r="Q86" s="59"/>
      <c r="R86" s="59"/>
      <c r="S86" s="59"/>
      <c r="T86" s="59"/>
    </row>
    <row r="87" s="8" customFormat="true" ht="45" hidden="false" customHeight="false" outlineLevel="0" collapsed="false">
      <c r="A87" s="72" t="s">
        <v>808</v>
      </c>
      <c r="B87" s="57" t="n">
        <v>200</v>
      </c>
      <c r="C87" s="57" t="s">
        <v>809</v>
      </c>
      <c r="D87" s="58" t="str">
        <f aca="false">IF(OR(LEFT(C87,5)="000 9",LEFT(C87,5)="000 7"),"X",C87)</f>
        <v>000 0106 0000000 000 000</v>
      </c>
      <c r="E87" s="59" t="n">
        <v>476335805.42</v>
      </c>
      <c r="F87" s="60" t="n">
        <v>476335805.42</v>
      </c>
      <c r="G87" s="60" t="n">
        <v>476335805.42</v>
      </c>
      <c r="H87" s="60"/>
      <c r="I87" s="60"/>
      <c r="J87" s="60"/>
      <c r="K87" s="60"/>
      <c r="L87" s="60"/>
      <c r="M87" s="60" t="n">
        <v>467751476.56</v>
      </c>
      <c r="N87" s="60" t="n">
        <v>467751476.56</v>
      </c>
      <c r="O87" s="59" t="n">
        <v>467751476.56</v>
      </c>
      <c r="P87" s="59"/>
      <c r="Q87" s="59"/>
      <c r="R87" s="59"/>
      <c r="S87" s="59"/>
      <c r="T87" s="59"/>
    </row>
    <row r="88" s="8" customFormat="true" ht="12.75" hidden="false" customHeight="false" outlineLevel="0" collapsed="false">
      <c r="A88" s="72" t="s">
        <v>703</v>
      </c>
      <c r="B88" s="57" t="n">
        <v>200</v>
      </c>
      <c r="C88" s="57" t="s">
        <v>810</v>
      </c>
      <c r="D88" s="58" t="str">
        <f aca="false">IF(OR(LEFT(C88,5)="000 9",LEFT(C88,5)="000 7"),"X",C88)</f>
        <v>000 0106 0000000 000 200</v>
      </c>
      <c r="E88" s="59" t="n">
        <v>453142148.77</v>
      </c>
      <c r="F88" s="60" t="n">
        <v>453142148.77</v>
      </c>
      <c r="G88" s="60" t="n">
        <v>453142148.77</v>
      </c>
      <c r="H88" s="60"/>
      <c r="I88" s="60"/>
      <c r="J88" s="60"/>
      <c r="K88" s="60"/>
      <c r="L88" s="60"/>
      <c r="M88" s="60" t="n">
        <v>445576330.8</v>
      </c>
      <c r="N88" s="60" t="n">
        <v>445576330.8</v>
      </c>
      <c r="O88" s="59" t="n">
        <v>445576330.8</v>
      </c>
      <c r="P88" s="59"/>
      <c r="Q88" s="59"/>
      <c r="R88" s="59"/>
      <c r="S88" s="59"/>
      <c r="T88" s="59"/>
    </row>
    <row r="89" s="8" customFormat="true" ht="22.5" hidden="false" customHeight="false" outlineLevel="0" collapsed="false">
      <c r="A89" s="72" t="s">
        <v>705</v>
      </c>
      <c r="B89" s="57" t="n">
        <v>200</v>
      </c>
      <c r="C89" s="57" t="s">
        <v>811</v>
      </c>
      <c r="D89" s="58" t="str">
        <f aca="false">IF(OR(LEFT(C89,5)="000 9",LEFT(C89,5)="000 7"),"X",C89)</f>
        <v>000 0106 0000000 000 210</v>
      </c>
      <c r="E89" s="59" t="n">
        <v>390229953.11</v>
      </c>
      <c r="F89" s="60" t="n">
        <v>390229953.11</v>
      </c>
      <c r="G89" s="60" t="n">
        <v>390229953.11</v>
      </c>
      <c r="H89" s="60"/>
      <c r="I89" s="60"/>
      <c r="J89" s="60"/>
      <c r="K89" s="60"/>
      <c r="L89" s="60"/>
      <c r="M89" s="60" t="n">
        <v>386923444.44</v>
      </c>
      <c r="N89" s="60" t="n">
        <v>386923444.44</v>
      </c>
      <c r="O89" s="59" t="n">
        <v>386923444.44</v>
      </c>
      <c r="P89" s="59"/>
      <c r="Q89" s="59"/>
      <c r="R89" s="59"/>
      <c r="S89" s="59"/>
      <c r="T89" s="59"/>
    </row>
    <row r="90" s="8" customFormat="true" ht="12.75" hidden="false" customHeight="false" outlineLevel="0" collapsed="false">
      <c r="A90" s="72" t="s">
        <v>707</v>
      </c>
      <c r="B90" s="57" t="n">
        <v>200</v>
      </c>
      <c r="C90" s="57" t="s">
        <v>812</v>
      </c>
      <c r="D90" s="58" t="str">
        <f aca="false">IF(OR(LEFT(C90,5)="000 9",LEFT(C90,5)="000 7"),"X",C90)</f>
        <v>000 0106 0000000 000 211</v>
      </c>
      <c r="E90" s="59" t="n">
        <v>327227500.56</v>
      </c>
      <c r="F90" s="60" t="n">
        <v>327227500.56</v>
      </c>
      <c r="G90" s="60" t="n">
        <v>327227500.56</v>
      </c>
      <c r="H90" s="60"/>
      <c r="I90" s="60"/>
      <c r="J90" s="60"/>
      <c r="K90" s="60"/>
      <c r="L90" s="60"/>
      <c r="M90" s="60" t="n">
        <v>326903557.48</v>
      </c>
      <c r="N90" s="60" t="n">
        <v>326903557.48</v>
      </c>
      <c r="O90" s="59" t="n">
        <v>326903557.48</v>
      </c>
      <c r="P90" s="59"/>
      <c r="Q90" s="59"/>
      <c r="R90" s="59"/>
      <c r="S90" s="59"/>
      <c r="T90" s="59"/>
    </row>
    <row r="91" s="8" customFormat="true" ht="12.75" hidden="false" customHeight="false" outlineLevel="0" collapsed="false">
      <c r="A91" s="72" t="s">
        <v>709</v>
      </c>
      <c r="B91" s="57" t="n">
        <v>200</v>
      </c>
      <c r="C91" s="57" t="s">
        <v>813</v>
      </c>
      <c r="D91" s="58" t="str">
        <f aca="false">IF(OR(LEFT(C91,5)="000 9",LEFT(C91,5)="000 7"),"X",C91)</f>
        <v>000 0106 0000000 000 212</v>
      </c>
      <c r="E91" s="59" t="n">
        <v>867977.45</v>
      </c>
      <c r="F91" s="60" t="n">
        <v>867977.45</v>
      </c>
      <c r="G91" s="60" t="n">
        <v>867977.45</v>
      </c>
      <c r="H91" s="60"/>
      <c r="I91" s="60"/>
      <c r="J91" s="60"/>
      <c r="K91" s="60"/>
      <c r="L91" s="60"/>
      <c r="M91" s="60" t="n">
        <v>696250.9</v>
      </c>
      <c r="N91" s="60" t="n">
        <v>696250.9</v>
      </c>
      <c r="O91" s="59" t="n">
        <v>696250.9</v>
      </c>
      <c r="P91" s="59"/>
      <c r="Q91" s="59"/>
      <c r="R91" s="59"/>
      <c r="S91" s="59"/>
      <c r="T91" s="59"/>
    </row>
    <row r="92" s="8" customFormat="true" ht="12.75" hidden="false" customHeight="false" outlineLevel="0" collapsed="false">
      <c r="A92" s="72" t="s">
        <v>711</v>
      </c>
      <c r="B92" s="57" t="n">
        <v>200</v>
      </c>
      <c r="C92" s="57" t="s">
        <v>814</v>
      </c>
      <c r="D92" s="58" t="str">
        <f aca="false">IF(OR(LEFT(C92,5)="000 9",LEFT(C92,5)="000 7"),"X",C92)</f>
        <v>000 0106 0000000 000 213</v>
      </c>
      <c r="E92" s="59" t="n">
        <v>62134475.1</v>
      </c>
      <c r="F92" s="60" t="n">
        <v>62134475.1</v>
      </c>
      <c r="G92" s="60" t="n">
        <v>62134475.1</v>
      </c>
      <c r="H92" s="60"/>
      <c r="I92" s="60"/>
      <c r="J92" s="60"/>
      <c r="K92" s="60"/>
      <c r="L92" s="60"/>
      <c r="M92" s="60" t="n">
        <v>59323636.06</v>
      </c>
      <c r="N92" s="60" t="n">
        <v>59323636.06</v>
      </c>
      <c r="O92" s="59" t="n">
        <v>59323636.06</v>
      </c>
      <c r="P92" s="59"/>
      <c r="Q92" s="59"/>
      <c r="R92" s="59"/>
      <c r="S92" s="59"/>
      <c r="T92" s="59"/>
    </row>
    <row r="93" s="8" customFormat="true" ht="12.75" hidden="false" customHeight="false" outlineLevel="0" collapsed="false">
      <c r="A93" s="72" t="s">
        <v>713</v>
      </c>
      <c r="B93" s="57" t="n">
        <v>200</v>
      </c>
      <c r="C93" s="57" t="s">
        <v>815</v>
      </c>
      <c r="D93" s="58" t="str">
        <f aca="false">IF(OR(LEFT(C93,5)="000 9",LEFT(C93,5)="000 7"),"X",C93)</f>
        <v>000 0106 0000000 000 220</v>
      </c>
      <c r="E93" s="59" t="n">
        <v>60606765.72</v>
      </c>
      <c r="F93" s="60" t="n">
        <v>60606765.72</v>
      </c>
      <c r="G93" s="60" t="n">
        <v>60606765.72</v>
      </c>
      <c r="H93" s="60"/>
      <c r="I93" s="60"/>
      <c r="J93" s="60"/>
      <c r="K93" s="60"/>
      <c r="L93" s="60"/>
      <c r="M93" s="60" t="n">
        <v>56644009.42</v>
      </c>
      <c r="N93" s="60" t="n">
        <v>56644009.42</v>
      </c>
      <c r="O93" s="59" t="n">
        <v>56644009.42</v>
      </c>
      <c r="P93" s="59"/>
      <c r="Q93" s="59"/>
      <c r="R93" s="59"/>
      <c r="S93" s="59"/>
      <c r="T93" s="59"/>
    </row>
    <row r="94" s="8" customFormat="true" ht="12.75" hidden="false" customHeight="false" outlineLevel="0" collapsed="false">
      <c r="A94" s="72" t="s">
        <v>715</v>
      </c>
      <c r="B94" s="57" t="n">
        <v>200</v>
      </c>
      <c r="C94" s="57" t="s">
        <v>816</v>
      </c>
      <c r="D94" s="58" t="str">
        <f aca="false">IF(OR(LEFT(C94,5)="000 9",LEFT(C94,5)="000 7"),"X",C94)</f>
        <v>000 0106 0000000 000 221</v>
      </c>
      <c r="E94" s="59" t="n">
        <v>4547324.51</v>
      </c>
      <c r="F94" s="60" t="n">
        <v>4547324.51</v>
      </c>
      <c r="G94" s="60" t="n">
        <v>4547324.51</v>
      </c>
      <c r="H94" s="60"/>
      <c r="I94" s="60"/>
      <c r="J94" s="60"/>
      <c r="K94" s="60"/>
      <c r="L94" s="60"/>
      <c r="M94" s="60" t="n">
        <v>3788016.71</v>
      </c>
      <c r="N94" s="60" t="n">
        <v>3788016.71</v>
      </c>
      <c r="O94" s="59" t="n">
        <v>3788016.71</v>
      </c>
      <c r="P94" s="59"/>
      <c r="Q94" s="59"/>
      <c r="R94" s="59"/>
      <c r="S94" s="59"/>
      <c r="T94" s="59"/>
    </row>
    <row r="95" s="8" customFormat="true" ht="12.75" hidden="false" customHeight="false" outlineLevel="0" collapsed="false">
      <c r="A95" s="72" t="s">
        <v>717</v>
      </c>
      <c r="B95" s="57" t="n">
        <v>200</v>
      </c>
      <c r="C95" s="57" t="s">
        <v>817</v>
      </c>
      <c r="D95" s="58" t="str">
        <f aca="false">IF(OR(LEFT(C95,5)="000 9",LEFT(C95,5)="000 7"),"X",C95)</f>
        <v>000 0106 0000000 000 222</v>
      </c>
      <c r="E95" s="59" t="n">
        <v>1467949.06</v>
      </c>
      <c r="F95" s="60" t="n">
        <v>1467949.06</v>
      </c>
      <c r="G95" s="60" t="n">
        <v>1467949.06</v>
      </c>
      <c r="H95" s="60"/>
      <c r="I95" s="60"/>
      <c r="J95" s="60"/>
      <c r="K95" s="60"/>
      <c r="L95" s="60"/>
      <c r="M95" s="60" t="n">
        <v>1152049.29</v>
      </c>
      <c r="N95" s="60" t="n">
        <v>1152049.29</v>
      </c>
      <c r="O95" s="59" t="n">
        <v>1152049.29</v>
      </c>
      <c r="P95" s="59"/>
      <c r="Q95" s="59"/>
      <c r="R95" s="59"/>
      <c r="S95" s="59"/>
      <c r="T95" s="59"/>
    </row>
    <row r="96" s="8" customFormat="true" ht="12.75" hidden="false" customHeight="false" outlineLevel="0" collapsed="false">
      <c r="A96" s="72" t="s">
        <v>719</v>
      </c>
      <c r="B96" s="57" t="n">
        <v>200</v>
      </c>
      <c r="C96" s="57" t="s">
        <v>818</v>
      </c>
      <c r="D96" s="58" t="str">
        <f aca="false">IF(OR(LEFT(C96,5)="000 9",LEFT(C96,5)="000 7"),"X",C96)</f>
        <v>000 0106 0000000 000 223</v>
      </c>
      <c r="E96" s="59" t="n">
        <v>535723.2</v>
      </c>
      <c r="F96" s="60" t="n">
        <v>535723.2</v>
      </c>
      <c r="G96" s="60" t="n">
        <v>535723.2</v>
      </c>
      <c r="H96" s="60"/>
      <c r="I96" s="60"/>
      <c r="J96" s="60"/>
      <c r="K96" s="60"/>
      <c r="L96" s="60"/>
      <c r="M96" s="60" t="n">
        <v>439554.94</v>
      </c>
      <c r="N96" s="60" t="n">
        <v>439554.94</v>
      </c>
      <c r="O96" s="59" t="n">
        <v>439554.94</v>
      </c>
      <c r="P96" s="59"/>
      <c r="Q96" s="59"/>
      <c r="R96" s="59"/>
      <c r="S96" s="59"/>
      <c r="T96" s="59"/>
    </row>
    <row r="97" s="8" customFormat="true" ht="22.5" hidden="false" customHeight="false" outlineLevel="0" collapsed="false">
      <c r="A97" s="72" t="s">
        <v>721</v>
      </c>
      <c r="B97" s="57" t="n">
        <v>200</v>
      </c>
      <c r="C97" s="57" t="s">
        <v>819</v>
      </c>
      <c r="D97" s="58" t="str">
        <f aca="false">IF(OR(LEFT(C97,5)="000 9",LEFT(C97,5)="000 7"),"X",C97)</f>
        <v>000 0106 0000000 000 224</v>
      </c>
      <c r="E97" s="59" t="n">
        <v>1849615</v>
      </c>
      <c r="F97" s="60" t="n">
        <v>1849615</v>
      </c>
      <c r="G97" s="60" t="n">
        <v>1849615</v>
      </c>
      <c r="H97" s="60"/>
      <c r="I97" s="60"/>
      <c r="J97" s="60"/>
      <c r="K97" s="60"/>
      <c r="L97" s="60"/>
      <c r="M97" s="60" t="n">
        <v>1301393.69</v>
      </c>
      <c r="N97" s="60" t="n">
        <v>1301393.69</v>
      </c>
      <c r="O97" s="59" t="n">
        <v>1301393.69</v>
      </c>
      <c r="P97" s="59"/>
      <c r="Q97" s="59"/>
      <c r="R97" s="59"/>
      <c r="S97" s="59"/>
      <c r="T97" s="59"/>
    </row>
    <row r="98" s="8" customFormat="true" ht="22.5" hidden="false" customHeight="false" outlineLevel="0" collapsed="false">
      <c r="A98" s="72" t="s">
        <v>723</v>
      </c>
      <c r="B98" s="57" t="n">
        <v>200</v>
      </c>
      <c r="C98" s="57" t="s">
        <v>820</v>
      </c>
      <c r="D98" s="58" t="str">
        <f aca="false">IF(OR(LEFT(C98,5)="000 9",LEFT(C98,5)="000 7"),"X",C98)</f>
        <v>000 0106 0000000 000 225</v>
      </c>
      <c r="E98" s="59" t="n">
        <v>6427824.92</v>
      </c>
      <c r="F98" s="60" t="n">
        <v>6427824.92</v>
      </c>
      <c r="G98" s="60" t="n">
        <v>6427824.92</v>
      </c>
      <c r="H98" s="60"/>
      <c r="I98" s="60"/>
      <c r="J98" s="60"/>
      <c r="K98" s="60"/>
      <c r="L98" s="60"/>
      <c r="M98" s="60" t="n">
        <v>5927117.94</v>
      </c>
      <c r="N98" s="60" t="n">
        <v>5927117.94</v>
      </c>
      <c r="O98" s="59" t="n">
        <v>5927117.94</v>
      </c>
      <c r="P98" s="59"/>
      <c r="Q98" s="59"/>
      <c r="R98" s="59"/>
      <c r="S98" s="59"/>
      <c r="T98" s="59"/>
    </row>
    <row r="99" s="8" customFormat="true" ht="12.75" hidden="false" customHeight="false" outlineLevel="0" collapsed="false">
      <c r="A99" s="72" t="s">
        <v>725</v>
      </c>
      <c r="B99" s="57" t="n">
        <v>200</v>
      </c>
      <c r="C99" s="57" t="s">
        <v>821</v>
      </c>
      <c r="D99" s="58" t="str">
        <f aca="false">IF(OR(LEFT(C99,5)="000 9",LEFT(C99,5)="000 7"),"X",C99)</f>
        <v>000 0106 0000000 000 226</v>
      </c>
      <c r="E99" s="59" t="n">
        <v>45778329.03</v>
      </c>
      <c r="F99" s="60" t="n">
        <v>45778329.03</v>
      </c>
      <c r="G99" s="60" t="n">
        <v>45778329.03</v>
      </c>
      <c r="H99" s="60"/>
      <c r="I99" s="60"/>
      <c r="J99" s="60"/>
      <c r="K99" s="60"/>
      <c r="L99" s="60"/>
      <c r="M99" s="60" t="n">
        <v>44035876.85</v>
      </c>
      <c r="N99" s="60" t="n">
        <v>44035876.85</v>
      </c>
      <c r="O99" s="59" t="n">
        <v>44035876.85</v>
      </c>
      <c r="P99" s="59"/>
      <c r="Q99" s="59"/>
      <c r="R99" s="59"/>
      <c r="S99" s="59"/>
      <c r="T99" s="59"/>
    </row>
    <row r="100" s="8" customFormat="true" ht="12.75" hidden="false" customHeight="false" outlineLevel="0" collapsed="false">
      <c r="A100" s="72" t="s">
        <v>739</v>
      </c>
      <c r="B100" s="57" t="n">
        <v>200</v>
      </c>
      <c r="C100" s="57" t="s">
        <v>822</v>
      </c>
      <c r="D100" s="58" t="str">
        <f aca="false">IF(OR(LEFT(C100,5)="000 9",LEFT(C100,5)="000 7"),"X",C100)</f>
        <v>000 0106 0000000 000 290</v>
      </c>
      <c r="E100" s="59" t="n">
        <v>2305429.94</v>
      </c>
      <c r="F100" s="60" t="n">
        <v>2305429.94</v>
      </c>
      <c r="G100" s="60" t="n">
        <v>2305429.94</v>
      </c>
      <c r="H100" s="60"/>
      <c r="I100" s="60"/>
      <c r="J100" s="60"/>
      <c r="K100" s="60"/>
      <c r="L100" s="60"/>
      <c r="M100" s="60" t="n">
        <v>2008876.94</v>
      </c>
      <c r="N100" s="60" t="n">
        <v>2008876.94</v>
      </c>
      <c r="O100" s="59" t="n">
        <v>2008876.94</v>
      </c>
      <c r="P100" s="59"/>
      <c r="Q100" s="59"/>
      <c r="R100" s="59"/>
      <c r="S100" s="59"/>
      <c r="T100" s="59"/>
    </row>
    <row r="101" s="8" customFormat="true" ht="12.75" hidden="false" customHeight="false" outlineLevel="0" collapsed="false">
      <c r="A101" s="72" t="s">
        <v>741</v>
      </c>
      <c r="B101" s="57" t="n">
        <v>200</v>
      </c>
      <c r="C101" s="57" t="s">
        <v>823</v>
      </c>
      <c r="D101" s="58" t="str">
        <f aca="false">IF(OR(LEFT(C101,5)="000 9",LEFT(C101,5)="000 7"),"X",C101)</f>
        <v>000 0106 0000000 000 300</v>
      </c>
      <c r="E101" s="59" t="n">
        <v>23193656.65</v>
      </c>
      <c r="F101" s="60" t="n">
        <v>23193656.65</v>
      </c>
      <c r="G101" s="60" t="n">
        <v>23193656.65</v>
      </c>
      <c r="H101" s="60"/>
      <c r="I101" s="60"/>
      <c r="J101" s="60"/>
      <c r="K101" s="60"/>
      <c r="L101" s="60"/>
      <c r="M101" s="60" t="n">
        <v>22175145.76</v>
      </c>
      <c r="N101" s="60" t="n">
        <v>22175145.76</v>
      </c>
      <c r="O101" s="59" t="n">
        <v>22175145.76</v>
      </c>
      <c r="P101" s="59"/>
      <c r="Q101" s="59"/>
      <c r="R101" s="59"/>
      <c r="S101" s="59"/>
      <c r="T101" s="59"/>
    </row>
    <row r="102" s="8" customFormat="true" ht="22.5" hidden="false" customHeight="false" outlineLevel="0" collapsed="false">
      <c r="A102" s="72" t="s">
        <v>743</v>
      </c>
      <c r="B102" s="57" t="n">
        <v>200</v>
      </c>
      <c r="C102" s="57" t="s">
        <v>824</v>
      </c>
      <c r="D102" s="58" t="str">
        <f aca="false">IF(OR(LEFT(C102,5)="000 9",LEFT(C102,5)="000 7"),"X",C102)</f>
        <v>000 0106 0000000 000 310</v>
      </c>
      <c r="E102" s="59" t="n">
        <v>17126613</v>
      </c>
      <c r="F102" s="60" t="n">
        <v>17126613</v>
      </c>
      <c r="G102" s="60" t="n">
        <v>17126613</v>
      </c>
      <c r="H102" s="60"/>
      <c r="I102" s="60"/>
      <c r="J102" s="60"/>
      <c r="K102" s="60"/>
      <c r="L102" s="60"/>
      <c r="M102" s="60" t="n">
        <v>16848223.7</v>
      </c>
      <c r="N102" s="60" t="n">
        <v>16848223.7</v>
      </c>
      <c r="O102" s="59" t="n">
        <v>16848223.7</v>
      </c>
      <c r="P102" s="59"/>
      <c r="Q102" s="59"/>
      <c r="R102" s="59"/>
      <c r="S102" s="59"/>
      <c r="T102" s="59"/>
    </row>
    <row r="103" s="8" customFormat="true" ht="22.5" hidden="false" customHeight="false" outlineLevel="0" collapsed="false">
      <c r="A103" s="72" t="s">
        <v>747</v>
      </c>
      <c r="B103" s="57" t="n">
        <v>200</v>
      </c>
      <c r="C103" s="57" t="s">
        <v>825</v>
      </c>
      <c r="D103" s="58" t="str">
        <f aca="false">IF(OR(LEFT(C103,5)="000 9",LEFT(C103,5)="000 7"),"X",C103)</f>
        <v>000 0106 0000000 000 340</v>
      </c>
      <c r="E103" s="59" t="n">
        <v>6067043.65</v>
      </c>
      <c r="F103" s="60" t="n">
        <v>6067043.65</v>
      </c>
      <c r="G103" s="60" t="n">
        <v>6067043.65</v>
      </c>
      <c r="H103" s="60"/>
      <c r="I103" s="60"/>
      <c r="J103" s="60"/>
      <c r="K103" s="60"/>
      <c r="L103" s="60"/>
      <c r="M103" s="60" t="n">
        <v>5326922.06</v>
      </c>
      <c r="N103" s="60" t="n">
        <v>5326922.06</v>
      </c>
      <c r="O103" s="59" t="n">
        <v>5326922.06</v>
      </c>
      <c r="P103" s="59"/>
      <c r="Q103" s="59"/>
      <c r="R103" s="59"/>
      <c r="S103" s="59"/>
      <c r="T103" s="59"/>
    </row>
    <row r="104" s="8" customFormat="true" ht="22.5" hidden="false" customHeight="false" outlineLevel="0" collapsed="false">
      <c r="A104" s="72" t="s">
        <v>826</v>
      </c>
      <c r="B104" s="57" t="n">
        <v>200</v>
      </c>
      <c r="C104" s="57" t="s">
        <v>827</v>
      </c>
      <c r="D104" s="58" t="str">
        <f aca="false">IF(OR(LEFT(C104,5)="000 9",LEFT(C104,5)="000 7"),"X",C104)</f>
        <v>000 0107 0000000 000 000</v>
      </c>
      <c r="E104" s="59" t="n">
        <v>81087100</v>
      </c>
      <c r="F104" s="60" t="n">
        <v>81087100</v>
      </c>
      <c r="G104" s="60" t="n">
        <v>81087100</v>
      </c>
      <c r="H104" s="60"/>
      <c r="I104" s="60"/>
      <c r="J104" s="60"/>
      <c r="K104" s="60"/>
      <c r="L104" s="60"/>
      <c r="M104" s="60" t="n">
        <v>80774370.07</v>
      </c>
      <c r="N104" s="60" t="n">
        <v>80774370.07</v>
      </c>
      <c r="O104" s="59" t="n">
        <v>80774370.07</v>
      </c>
      <c r="P104" s="59"/>
      <c r="Q104" s="59"/>
      <c r="R104" s="59"/>
      <c r="S104" s="59"/>
      <c r="T104" s="59"/>
    </row>
    <row r="105" s="8" customFormat="true" ht="12.75" hidden="false" customHeight="false" outlineLevel="0" collapsed="false">
      <c r="A105" s="72" t="s">
        <v>703</v>
      </c>
      <c r="B105" s="57" t="n">
        <v>200</v>
      </c>
      <c r="C105" s="57" t="s">
        <v>828</v>
      </c>
      <c r="D105" s="58" t="str">
        <f aca="false">IF(OR(LEFT(C105,5)="000 9",LEFT(C105,5)="000 7"),"X",C105)</f>
        <v>000 0107 0000000 000 200</v>
      </c>
      <c r="E105" s="59" t="n">
        <v>76902600</v>
      </c>
      <c r="F105" s="60" t="n">
        <v>76902600</v>
      </c>
      <c r="G105" s="60" t="n">
        <v>76902600</v>
      </c>
      <c r="H105" s="60"/>
      <c r="I105" s="60"/>
      <c r="J105" s="60"/>
      <c r="K105" s="60"/>
      <c r="L105" s="60"/>
      <c r="M105" s="60" t="n">
        <v>76599449.2</v>
      </c>
      <c r="N105" s="60" t="n">
        <v>76599449.2</v>
      </c>
      <c r="O105" s="59" t="n">
        <v>76599449.2</v>
      </c>
      <c r="P105" s="59"/>
      <c r="Q105" s="59"/>
      <c r="R105" s="59"/>
      <c r="S105" s="59"/>
      <c r="T105" s="59"/>
    </row>
    <row r="106" s="8" customFormat="true" ht="22.5" hidden="false" customHeight="false" outlineLevel="0" collapsed="false">
      <c r="A106" s="72" t="s">
        <v>705</v>
      </c>
      <c r="B106" s="57" t="n">
        <v>200</v>
      </c>
      <c r="C106" s="57" t="s">
        <v>829</v>
      </c>
      <c r="D106" s="58" t="str">
        <f aca="false">IF(OR(LEFT(C106,5)="000 9",LEFT(C106,5)="000 7"),"X",C106)</f>
        <v>000 0107 0000000 000 210</v>
      </c>
      <c r="E106" s="59" t="n">
        <v>74486000</v>
      </c>
      <c r="F106" s="60" t="n">
        <v>74486000</v>
      </c>
      <c r="G106" s="60" t="n">
        <v>74486000</v>
      </c>
      <c r="H106" s="60"/>
      <c r="I106" s="60"/>
      <c r="J106" s="60"/>
      <c r="K106" s="60"/>
      <c r="L106" s="60"/>
      <c r="M106" s="60" t="n">
        <v>74208596.81</v>
      </c>
      <c r="N106" s="60" t="n">
        <v>74208596.81</v>
      </c>
      <c r="O106" s="59" t="n">
        <v>74208596.81</v>
      </c>
      <c r="P106" s="59"/>
      <c r="Q106" s="59"/>
      <c r="R106" s="59"/>
      <c r="S106" s="59"/>
      <c r="T106" s="59"/>
    </row>
    <row r="107" s="8" customFormat="true" ht="12.75" hidden="false" customHeight="false" outlineLevel="0" collapsed="false">
      <c r="A107" s="72" t="s">
        <v>707</v>
      </c>
      <c r="B107" s="57" t="n">
        <v>200</v>
      </c>
      <c r="C107" s="57" t="s">
        <v>830</v>
      </c>
      <c r="D107" s="58" t="str">
        <f aca="false">IF(OR(LEFT(C107,5)="000 9",LEFT(C107,5)="000 7"),"X",C107)</f>
        <v>000 0107 0000000 000 211</v>
      </c>
      <c r="E107" s="59" t="n">
        <v>60274000</v>
      </c>
      <c r="F107" s="60" t="n">
        <v>60274000</v>
      </c>
      <c r="G107" s="60" t="n">
        <v>60274000</v>
      </c>
      <c r="H107" s="60"/>
      <c r="I107" s="60"/>
      <c r="J107" s="60"/>
      <c r="K107" s="60"/>
      <c r="L107" s="60"/>
      <c r="M107" s="60" t="n">
        <v>60261846.19</v>
      </c>
      <c r="N107" s="60" t="n">
        <v>60261846.19</v>
      </c>
      <c r="O107" s="59" t="n">
        <v>60261846.19</v>
      </c>
      <c r="P107" s="59"/>
      <c r="Q107" s="59"/>
      <c r="R107" s="59"/>
      <c r="S107" s="59"/>
      <c r="T107" s="59"/>
    </row>
    <row r="108" s="8" customFormat="true" ht="12.75" hidden="false" customHeight="false" outlineLevel="0" collapsed="false">
      <c r="A108" s="72" t="s">
        <v>709</v>
      </c>
      <c r="B108" s="57" t="n">
        <v>200</v>
      </c>
      <c r="C108" s="57" t="s">
        <v>831</v>
      </c>
      <c r="D108" s="58" t="str">
        <f aca="false">IF(OR(LEFT(C108,5)="000 9",LEFT(C108,5)="000 7"),"X",C108)</f>
        <v>000 0107 0000000 000 212</v>
      </c>
      <c r="E108" s="59" t="n">
        <v>823000</v>
      </c>
      <c r="F108" s="60" t="n">
        <v>823000</v>
      </c>
      <c r="G108" s="60" t="n">
        <v>823000</v>
      </c>
      <c r="H108" s="60"/>
      <c r="I108" s="60"/>
      <c r="J108" s="60"/>
      <c r="K108" s="60"/>
      <c r="L108" s="60"/>
      <c r="M108" s="60" t="n">
        <v>802748.25</v>
      </c>
      <c r="N108" s="60" t="n">
        <v>802748.25</v>
      </c>
      <c r="O108" s="59" t="n">
        <v>802748.25</v>
      </c>
      <c r="P108" s="59"/>
      <c r="Q108" s="59"/>
      <c r="R108" s="59"/>
      <c r="S108" s="59"/>
      <c r="T108" s="59"/>
    </row>
    <row r="109" s="8" customFormat="true" ht="12.75" hidden="false" customHeight="false" outlineLevel="0" collapsed="false">
      <c r="A109" s="72" t="s">
        <v>711</v>
      </c>
      <c r="B109" s="57" t="n">
        <v>200</v>
      </c>
      <c r="C109" s="57" t="s">
        <v>832</v>
      </c>
      <c r="D109" s="58" t="str">
        <f aca="false">IF(OR(LEFT(C109,5)="000 9",LEFT(C109,5)="000 7"),"X",C109)</f>
        <v>000 0107 0000000 000 213</v>
      </c>
      <c r="E109" s="59" t="n">
        <v>13389000</v>
      </c>
      <c r="F109" s="60" t="n">
        <v>13389000</v>
      </c>
      <c r="G109" s="60" t="n">
        <v>13389000</v>
      </c>
      <c r="H109" s="60"/>
      <c r="I109" s="60"/>
      <c r="J109" s="60"/>
      <c r="K109" s="60"/>
      <c r="L109" s="60"/>
      <c r="M109" s="60" t="n">
        <v>13144002.37</v>
      </c>
      <c r="N109" s="60" t="n">
        <v>13144002.37</v>
      </c>
      <c r="O109" s="59" t="n">
        <v>13144002.37</v>
      </c>
      <c r="P109" s="59"/>
      <c r="Q109" s="59"/>
      <c r="R109" s="59"/>
      <c r="S109" s="59"/>
      <c r="T109" s="59"/>
    </row>
    <row r="110" s="8" customFormat="true" ht="12.75" hidden="false" customHeight="false" outlineLevel="0" collapsed="false">
      <c r="A110" s="72" t="s">
        <v>713</v>
      </c>
      <c r="B110" s="57" t="n">
        <v>200</v>
      </c>
      <c r="C110" s="57" t="s">
        <v>833</v>
      </c>
      <c r="D110" s="58" t="str">
        <f aca="false">IF(OR(LEFT(C110,5)="000 9",LEFT(C110,5)="000 7"),"X",C110)</f>
        <v>000 0107 0000000 000 220</v>
      </c>
      <c r="E110" s="59" t="n">
        <v>2229800</v>
      </c>
      <c r="F110" s="60" t="n">
        <v>2229800</v>
      </c>
      <c r="G110" s="60" t="n">
        <v>2229800</v>
      </c>
      <c r="H110" s="60"/>
      <c r="I110" s="60"/>
      <c r="J110" s="60"/>
      <c r="K110" s="60"/>
      <c r="L110" s="60"/>
      <c r="M110" s="60" t="n">
        <v>2204280.49</v>
      </c>
      <c r="N110" s="60" t="n">
        <v>2204280.49</v>
      </c>
      <c r="O110" s="59" t="n">
        <v>2204280.49</v>
      </c>
      <c r="P110" s="59"/>
      <c r="Q110" s="59"/>
      <c r="R110" s="59"/>
      <c r="S110" s="59"/>
      <c r="T110" s="59"/>
    </row>
    <row r="111" s="8" customFormat="true" ht="12.75" hidden="false" customHeight="false" outlineLevel="0" collapsed="false">
      <c r="A111" s="72" t="s">
        <v>715</v>
      </c>
      <c r="B111" s="57" t="n">
        <v>200</v>
      </c>
      <c r="C111" s="57" t="s">
        <v>834</v>
      </c>
      <c r="D111" s="58" t="str">
        <f aca="false">IF(OR(LEFT(C111,5)="000 9",LEFT(C111,5)="000 7"),"X",C111)</f>
        <v>000 0107 0000000 000 221</v>
      </c>
      <c r="E111" s="59" t="n">
        <v>700000</v>
      </c>
      <c r="F111" s="60" t="n">
        <v>700000</v>
      </c>
      <c r="G111" s="60" t="n">
        <v>700000</v>
      </c>
      <c r="H111" s="60"/>
      <c r="I111" s="60"/>
      <c r="J111" s="60"/>
      <c r="K111" s="60"/>
      <c r="L111" s="60"/>
      <c r="M111" s="60" t="n">
        <v>683271.65</v>
      </c>
      <c r="N111" s="60" t="n">
        <v>683271.65</v>
      </c>
      <c r="O111" s="59" t="n">
        <v>683271.65</v>
      </c>
      <c r="P111" s="59"/>
      <c r="Q111" s="59"/>
      <c r="R111" s="59"/>
      <c r="S111" s="59"/>
      <c r="T111" s="59"/>
    </row>
    <row r="112" s="8" customFormat="true" ht="12.75" hidden="false" customHeight="false" outlineLevel="0" collapsed="false">
      <c r="A112" s="72" t="s">
        <v>717</v>
      </c>
      <c r="B112" s="57" t="n">
        <v>200</v>
      </c>
      <c r="C112" s="57" t="s">
        <v>835</v>
      </c>
      <c r="D112" s="58" t="str">
        <f aca="false">IF(OR(LEFT(C112,5)="000 9",LEFT(C112,5)="000 7"),"X",C112)</f>
        <v>000 0107 0000000 000 222</v>
      </c>
      <c r="E112" s="59" t="n">
        <v>220000</v>
      </c>
      <c r="F112" s="60" t="n">
        <v>220000</v>
      </c>
      <c r="G112" s="60" t="n">
        <v>220000</v>
      </c>
      <c r="H112" s="60"/>
      <c r="I112" s="60"/>
      <c r="J112" s="60"/>
      <c r="K112" s="60"/>
      <c r="L112" s="60"/>
      <c r="M112" s="60" t="n">
        <v>214964.86</v>
      </c>
      <c r="N112" s="60" t="n">
        <v>214964.86</v>
      </c>
      <c r="O112" s="59" t="n">
        <v>214964.86</v>
      </c>
      <c r="P112" s="59"/>
      <c r="Q112" s="59"/>
      <c r="R112" s="59"/>
      <c r="S112" s="59"/>
      <c r="T112" s="59"/>
    </row>
    <row r="113" s="8" customFormat="true" ht="22.5" hidden="false" customHeight="false" outlineLevel="0" collapsed="false">
      <c r="A113" s="72" t="s">
        <v>723</v>
      </c>
      <c r="B113" s="57" t="n">
        <v>200</v>
      </c>
      <c r="C113" s="57" t="s">
        <v>836</v>
      </c>
      <c r="D113" s="58" t="str">
        <f aca="false">IF(OR(LEFT(C113,5)="000 9",LEFT(C113,5)="000 7"),"X",C113)</f>
        <v>000 0107 0000000 000 225</v>
      </c>
      <c r="E113" s="59" t="n">
        <v>460000</v>
      </c>
      <c r="F113" s="60" t="n">
        <v>460000</v>
      </c>
      <c r="G113" s="60" t="n">
        <v>460000</v>
      </c>
      <c r="H113" s="60"/>
      <c r="I113" s="60"/>
      <c r="J113" s="60"/>
      <c r="K113" s="60"/>
      <c r="L113" s="60"/>
      <c r="M113" s="60" t="n">
        <v>459917.96</v>
      </c>
      <c r="N113" s="60" t="n">
        <v>459917.96</v>
      </c>
      <c r="O113" s="59" t="n">
        <v>459917.96</v>
      </c>
      <c r="P113" s="59"/>
      <c r="Q113" s="59"/>
      <c r="R113" s="59"/>
      <c r="S113" s="59"/>
      <c r="T113" s="59"/>
    </row>
    <row r="114" s="8" customFormat="true" ht="12.75" hidden="false" customHeight="false" outlineLevel="0" collapsed="false">
      <c r="A114" s="72" t="s">
        <v>725</v>
      </c>
      <c r="B114" s="57" t="n">
        <v>200</v>
      </c>
      <c r="C114" s="57" t="s">
        <v>837</v>
      </c>
      <c r="D114" s="58" t="str">
        <f aca="false">IF(OR(LEFT(C114,5)="000 9",LEFT(C114,5)="000 7"),"X",C114)</f>
        <v>000 0107 0000000 000 226</v>
      </c>
      <c r="E114" s="59" t="n">
        <v>849800</v>
      </c>
      <c r="F114" s="60" t="n">
        <v>849800</v>
      </c>
      <c r="G114" s="60" t="n">
        <v>849800</v>
      </c>
      <c r="H114" s="60"/>
      <c r="I114" s="60"/>
      <c r="J114" s="60"/>
      <c r="K114" s="60"/>
      <c r="L114" s="60"/>
      <c r="M114" s="60" t="n">
        <v>846126.02</v>
      </c>
      <c r="N114" s="60" t="n">
        <v>846126.02</v>
      </c>
      <c r="O114" s="59" t="n">
        <v>846126.02</v>
      </c>
      <c r="P114" s="59"/>
      <c r="Q114" s="59"/>
      <c r="R114" s="59"/>
      <c r="S114" s="59"/>
      <c r="T114" s="59"/>
    </row>
    <row r="115" s="8" customFormat="true" ht="12.75" hidden="false" customHeight="false" outlineLevel="0" collapsed="false">
      <c r="A115" s="72" t="s">
        <v>739</v>
      </c>
      <c r="B115" s="57" t="n">
        <v>200</v>
      </c>
      <c r="C115" s="57" t="s">
        <v>838</v>
      </c>
      <c r="D115" s="58" t="str">
        <f aca="false">IF(OR(LEFT(C115,5)="000 9",LEFT(C115,5)="000 7"),"X",C115)</f>
        <v>000 0107 0000000 000 290</v>
      </c>
      <c r="E115" s="59" t="n">
        <v>186800</v>
      </c>
      <c r="F115" s="60" t="n">
        <v>186800</v>
      </c>
      <c r="G115" s="60" t="n">
        <v>186800</v>
      </c>
      <c r="H115" s="60"/>
      <c r="I115" s="60"/>
      <c r="J115" s="60"/>
      <c r="K115" s="60"/>
      <c r="L115" s="60"/>
      <c r="M115" s="60" t="n">
        <v>186571.9</v>
      </c>
      <c r="N115" s="60" t="n">
        <v>186571.9</v>
      </c>
      <c r="O115" s="59" t="n">
        <v>186571.9</v>
      </c>
      <c r="P115" s="59"/>
      <c r="Q115" s="59"/>
      <c r="R115" s="59"/>
      <c r="S115" s="59"/>
      <c r="T115" s="59"/>
    </row>
    <row r="116" s="8" customFormat="true" ht="12.75" hidden="false" customHeight="false" outlineLevel="0" collapsed="false">
      <c r="A116" s="72" t="s">
        <v>741</v>
      </c>
      <c r="B116" s="57" t="n">
        <v>200</v>
      </c>
      <c r="C116" s="57" t="s">
        <v>839</v>
      </c>
      <c r="D116" s="58" t="str">
        <f aca="false">IF(OR(LEFT(C116,5)="000 9",LEFT(C116,5)="000 7"),"X",C116)</f>
        <v>000 0107 0000000 000 300</v>
      </c>
      <c r="E116" s="59" t="n">
        <v>4184500</v>
      </c>
      <c r="F116" s="60" t="n">
        <v>4184500</v>
      </c>
      <c r="G116" s="60" t="n">
        <v>4184500</v>
      </c>
      <c r="H116" s="60"/>
      <c r="I116" s="60"/>
      <c r="J116" s="60"/>
      <c r="K116" s="60"/>
      <c r="L116" s="60"/>
      <c r="M116" s="60" t="n">
        <v>4174920.87</v>
      </c>
      <c r="N116" s="60" t="n">
        <v>4174920.87</v>
      </c>
      <c r="O116" s="59" t="n">
        <v>4174920.87</v>
      </c>
      <c r="P116" s="59"/>
      <c r="Q116" s="59"/>
      <c r="R116" s="59"/>
      <c r="S116" s="59"/>
      <c r="T116" s="59"/>
    </row>
    <row r="117" s="8" customFormat="true" ht="22.5" hidden="false" customHeight="false" outlineLevel="0" collapsed="false">
      <c r="A117" s="72" t="s">
        <v>743</v>
      </c>
      <c r="B117" s="57" t="n">
        <v>200</v>
      </c>
      <c r="C117" s="57" t="s">
        <v>840</v>
      </c>
      <c r="D117" s="58" t="str">
        <f aca="false">IF(OR(LEFT(C117,5)="000 9",LEFT(C117,5)="000 7"),"X",C117)</f>
        <v>000 0107 0000000 000 310</v>
      </c>
      <c r="E117" s="59" t="n">
        <v>3012400</v>
      </c>
      <c r="F117" s="60" t="n">
        <v>3012400</v>
      </c>
      <c r="G117" s="60" t="n">
        <v>3012400</v>
      </c>
      <c r="H117" s="60"/>
      <c r="I117" s="60"/>
      <c r="J117" s="60"/>
      <c r="K117" s="60"/>
      <c r="L117" s="60"/>
      <c r="M117" s="60" t="n">
        <v>3012389.99</v>
      </c>
      <c r="N117" s="60" t="n">
        <v>3012389.99</v>
      </c>
      <c r="O117" s="59" t="n">
        <v>3012389.99</v>
      </c>
      <c r="P117" s="59"/>
      <c r="Q117" s="59"/>
      <c r="R117" s="59"/>
      <c r="S117" s="59"/>
      <c r="T117" s="59"/>
    </row>
    <row r="118" s="8" customFormat="true" ht="22.5" hidden="false" customHeight="false" outlineLevel="0" collapsed="false">
      <c r="A118" s="72" t="s">
        <v>747</v>
      </c>
      <c r="B118" s="57" t="n">
        <v>200</v>
      </c>
      <c r="C118" s="57" t="s">
        <v>841</v>
      </c>
      <c r="D118" s="58" t="str">
        <f aca="false">IF(OR(LEFT(C118,5)="000 9",LEFT(C118,5)="000 7"),"X",C118)</f>
        <v>000 0107 0000000 000 340</v>
      </c>
      <c r="E118" s="59" t="n">
        <v>1172100</v>
      </c>
      <c r="F118" s="60" t="n">
        <v>1172100</v>
      </c>
      <c r="G118" s="60" t="n">
        <v>1172100</v>
      </c>
      <c r="H118" s="60"/>
      <c r="I118" s="60"/>
      <c r="J118" s="60"/>
      <c r="K118" s="60"/>
      <c r="L118" s="60"/>
      <c r="M118" s="60" t="n">
        <v>1162530.88</v>
      </c>
      <c r="N118" s="60" t="n">
        <v>1162530.88</v>
      </c>
      <c r="O118" s="59" t="n">
        <v>1162530.88</v>
      </c>
      <c r="P118" s="59"/>
      <c r="Q118" s="59"/>
      <c r="R118" s="59"/>
      <c r="S118" s="59"/>
      <c r="T118" s="59"/>
    </row>
    <row r="119" s="8" customFormat="true" ht="22.5" hidden="false" customHeight="false" outlineLevel="0" collapsed="false">
      <c r="A119" s="72" t="s">
        <v>842</v>
      </c>
      <c r="B119" s="57" t="n">
        <v>200</v>
      </c>
      <c r="C119" s="57" t="s">
        <v>843</v>
      </c>
      <c r="D119" s="58" t="str">
        <f aca="false">IF(OR(LEFT(C119,5)="000 9",LEFT(C119,5)="000 7"),"X",C119)</f>
        <v>000 0108 0000000 000 000</v>
      </c>
      <c r="E119" s="59" t="n">
        <v>150000000</v>
      </c>
      <c r="F119" s="60" t="n">
        <v>150000000</v>
      </c>
      <c r="G119" s="60" t="n">
        <v>150000000</v>
      </c>
      <c r="H119" s="60"/>
      <c r="I119" s="60"/>
      <c r="J119" s="60"/>
      <c r="K119" s="60"/>
      <c r="L119" s="60"/>
      <c r="M119" s="60" t="n">
        <v>150000000</v>
      </c>
      <c r="N119" s="60" t="n">
        <v>150000000</v>
      </c>
      <c r="O119" s="59" t="n">
        <v>150000000</v>
      </c>
      <c r="P119" s="59"/>
      <c r="Q119" s="59"/>
      <c r="R119" s="59"/>
      <c r="S119" s="59"/>
      <c r="T119" s="59"/>
    </row>
    <row r="120" s="8" customFormat="true" ht="12.75" hidden="false" customHeight="false" outlineLevel="0" collapsed="false">
      <c r="A120" s="72" t="s">
        <v>703</v>
      </c>
      <c r="B120" s="57" t="n">
        <v>200</v>
      </c>
      <c r="C120" s="57" t="s">
        <v>844</v>
      </c>
      <c r="D120" s="58" t="str">
        <f aca="false">IF(OR(LEFT(C120,5)="000 9",LEFT(C120,5)="000 7"),"X",C120)</f>
        <v>000 0108 0000000 000 200</v>
      </c>
      <c r="E120" s="59" t="n">
        <v>150000000</v>
      </c>
      <c r="F120" s="60" t="n">
        <v>150000000</v>
      </c>
      <c r="G120" s="60" t="n">
        <v>150000000</v>
      </c>
      <c r="H120" s="60"/>
      <c r="I120" s="60"/>
      <c r="J120" s="60"/>
      <c r="K120" s="60"/>
      <c r="L120" s="60"/>
      <c r="M120" s="60" t="n">
        <v>150000000</v>
      </c>
      <c r="N120" s="60" t="n">
        <v>150000000</v>
      </c>
      <c r="O120" s="59" t="n">
        <v>150000000</v>
      </c>
      <c r="P120" s="59"/>
      <c r="Q120" s="59"/>
      <c r="R120" s="59"/>
      <c r="S120" s="59"/>
      <c r="T120" s="59"/>
    </row>
    <row r="121" s="8" customFormat="true" ht="12.75" hidden="false" customHeight="false" outlineLevel="0" collapsed="false">
      <c r="A121" s="72" t="s">
        <v>735</v>
      </c>
      <c r="B121" s="57" t="n">
        <v>200</v>
      </c>
      <c r="C121" s="57" t="s">
        <v>845</v>
      </c>
      <c r="D121" s="58" t="str">
        <f aca="false">IF(OR(LEFT(C121,5)="000 9",LEFT(C121,5)="000 7"),"X",C121)</f>
        <v>000 0108 0000000 000 250</v>
      </c>
      <c r="E121" s="59" t="n">
        <v>150000000</v>
      </c>
      <c r="F121" s="60" t="n">
        <v>150000000</v>
      </c>
      <c r="G121" s="60" t="n">
        <v>150000000</v>
      </c>
      <c r="H121" s="60"/>
      <c r="I121" s="60"/>
      <c r="J121" s="60"/>
      <c r="K121" s="60"/>
      <c r="L121" s="60"/>
      <c r="M121" s="60" t="n">
        <v>150000000</v>
      </c>
      <c r="N121" s="60" t="n">
        <v>150000000</v>
      </c>
      <c r="O121" s="59" t="n">
        <v>150000000</v>
      </c>
      <c r="P121" s="59"/>
      <c r="Q121" s="59"/>
      <c r="R121" s="59"/>
      <c r="S121" s="59"/>
      <c r="T121" s="59"/>
    </row>
    <row r="122" s="8" customFormat="true" ht="33.75" hidden="false" customHeight="false" outlineLevel="0" collapsed="false">
      <c r="A122" s="72" t="s">
        <v>737</v>
      </c>
      <c r="B122" s="57" t="n">
        <v>200</v>
      </c>
      <c r="C122" s="57" t="s">
        <v>846</v>
      </c>
      <c r="D122" s="58" t="str">
        <f aca="false">IF(OR(LEFT(C122,5)="000 9",LEFT(C122,5)="000 7"),"X",C122)</f>
        <v>000 0108 0000000 000 252</v>
      </c>
      <c r="E122" s="59" t="n">
        <v>150000000</v>
      </c>
      <c r="F122" s="60" t="n">
        <v>150000000</v>
      </c>
      <c r="G122" s="60" t="n">
        <v>150000000</v>
      </c>
      <c r="H122" s="60"/>
      <c r="I122" s="60"/>
      <c r="J122" s="60"/>
      <c r="K122" s="60"/>
      <c r="L122" s="60"/>
      <c r="M122" s="60" t="n">
        <v>150000000</v>
      </c>
      <c r="N122" s="60" t="n">
        <v>150000000</v>
      </c>
      <c r="O122" s="59" t="n">
        <v>150000000</v>
      </c>
      <c r="P122" s="59"/>
      <c r="Q122" s="59"/>
      <c r="R122" s="59"/>
      <c r="S122" s="59"/>
      <c r="T122" s="59"/>
    </row>
    <row r="123" s="8" customFormat="true" ht="12.75" hidden="false" customHeight="false" outlineLevel="0" collapsed="false">
      <c r="A123" s="72" t="s">
        <v>847</v>
      </c>
      <c r="B123" s="57" t="n">
        <v>200</v>
      </c>
      <c r="C123" s="57" t="s">
        <v>848</v>
      </c>
      <c r="D123" s="58" t="str">
        <f aca="false">IF(OR(LEFT(C123,5)="000 9",LEFT(C123,5)="000 7"),"X",C123)</f>
        <v>000 0110 0000000 000 000</v>
      </c>
      <c r="E123" s="59" t="n">
        <v>13969000</v>
      </c>
      <c r="F123" s="60" t="n">
        <v>13969000</v>
      </c>
      <c r="G123" s="60" t="n">
        <v>13969000</v>
      </c>
      <c r="H123" s="60"/>
      <c r="I123" s="60"/>
      <c r="J123" s="60"/>
      <c r="K123" s="60"/>
      <c r="L123" s="60"/>
      <c r="M123" s="60" t="n">
        <v>13969000</v>
      </c>
      <c r="N123" s="60" t="n">
        <v>13969000</v>
      </c>
      <c r="O123" s="59" t="n">
        <v>13969000</v>
      </c>
      <c r="P123" s="59"/>
      <c r="Q123" s="59"/>
      <c r="R123" s="59"/>
      <c r="S123" s="59"/>
      <c r="T123" s="59"/>
    </row>
    <row r="124" s="8" customFormat="true" ht="12.75" hidden="false" customHeight="false" outlineLevel="0" collapsed="false">
      <c r="A124" s="72" t="s">
        <v>703</v>
      </c>
      <c r="B124" s="57" t="n">
        <v>200</v>
      </c>
      <c r="C124" s="57" t="s">
        <v>849</v>
      </c>
      <c r="D124" s="58" t="str">
        <f aca="false">IF(OR(LEFT(C124,5)="000 9",LEFT(C124,5)="000 7"),"X",C124)</f>
        <v>000 0110 0000000 000 200</v>
      </c>
      <c r="E124" s="59" t="n">
        <v>13969000</v>
      </c>
      <c r="F124" s="60" t="n">
        <v>13969000</v>
      </c>
      <c r="G124" s="60" t="n">
        <v>13969000</v>
      </c>
      <c r="H124" s="60"/>
      <c r="I124" s="60"/>
      <c r="J124" s="60"/>
      <c r="K124" s="60"/>
      <c r="L124" s="60"/>
      <c r="M124" s="60" t="n">
        <v>13969000</v>
      </c>
      <c r="N124" s="60" t="n">
        <v>13969000</v>
      </c>
      <c r="O124" s="59" t="n">
        <v>13969000</v>
      </c>
      <c r="P124" s="59"/>
      <c r="Q124" s="59"/>
      <c r="R124" s="59"/>
      <c r="S124" s="59"/>
      <c r="T124" s="59"/>
    </row>
    <row r="125" s="8" customFormat="true" ht="22.5" hidden="false" customHeight="false" outlineLevel="0" collapsed="false">
      <c r="A125" s="72" t="s">
        <v>731</v>
      </c>
      <c r="B125" s="57" t="n">
        <v>200</v>
      </c>
      <c r="C125" s="57" t="s">
        <v>850</v>
      </c>
      <c r="D125" s="58" t="str">
        <f aca="false">IF(OR(LEFT(C125,5)="000 9",LEFT(C125,5)="000 7"),"X",C125)</f>
        <v>000 0110 0000000 000 240</v>
      </c>
      <c r="E125" s="59" t="n">
        <v>13969000</v>
      </c>
      <c r="F125" s="60" t="n">
        <v>13969000</v>
      </c>
      <c r="G125" s="60" t="n">
        <v>13969000</v>
      </c>
      <c r="H125" s="60"/>
      <c r="I125" s="60"/>
      <c r="J125" s="60"/>
      <c r="K125" s="60"/>
      <c r="L125" s="60"/>
      <c r="M125" s="60" t="n">
        <v>13969000</v>
      </c>
      <c r="N125" s="60" t="n">
        <v>13969000</v>
      </c>
      <c r="O125" s="59" t="n">
        <v>13969000</v>
      </c>
      <c r="P125" s="59"/>
      <c r="Q125" s="59"/>
      <c r="R125" s="59"/>
      <c r="S125" s="59"/>
      <c r="T125" s="59"/>
    </row>
    <row r="126" s="8" customFormat="true" ht="45" hidden="false" customHeight="false" outlineLevel="0" collapsed="false">
      <c r="A126" s="72" t="s">
        <v>733</v>
      </c>
      <c r="B126" s="57" t="n">
        <v>200</v>
      </c>
      <c r="C126" s="57" t="s">
        <v>851</v>
      </c>
      <c r="D126" s="58" t="str">
        <f aca="false">IF(OR(LEFT(C126,5)="000 9",LEFT(C126,5)="000 7"),"X",C126)</f>
        <v>000 0110 0000000 000 242</v>
      </c>
      <c r="E126" s="59" t="n">
        <v>13969000</v>
      </c>
      <c r="F126" s="60" t="n">
        <v>13969000</v>
      </c>
      <c r="G126" s="60" t="n">
        <v>13969000</v>
      </c>
      <c r="H126" s="60"/>
      <c r="I126" s="60"/>
      <c r="J126" s="60"/>
      <c r="K126" s="60"/>
      <c r="L126" s="60"/>
      <c r="M126" s="60" t="n">
        <v>13969000</v>
      </c>
      <c r="N126" s="60" t="n">
        <v>13969000</v>
      </c>
      <c r="O126" s="59" t="n">
        <v>13969000</v>
      </c>
      <c r="P126" s="59"/>
      <c r="Q126" s="59"/>
      <c r="R126" s="59"/>
      <c r="S126" s="59"/>
      <c r="T126" s="59"/>
    </row>
    <row r="127" s="8" customFormat="true" ht="22.5" hidden="false" customHeight="false" outlineLevel="0" collapsed="false">
      <c r="A127" s="72" t="s">
        <v>852</v>
      </c>
      <c r="B127" s="57" t="n">
        <v>200</v>
      </c>
      <c r="C127" s="57" t="s">
        <v>853</v>
      </c>
      <c r="D127" s="58" t="str">
        <f aca="false">IF(OR(LEFT(C127,5)="000 9",LEFT(C127,5)="000 7"),"X",C127)</f>
        <v>000 0111 0000000 000 000</v>
      </c>
      <c r="E127" s="59" t="n">
        <v>436017000</v>
      </c>
      <c r="F127" s="60" t="n">
        <v>436017000</v>
      </c>
      <c r="G127" s="60" t="n">
        <v>436017000</v>
      </c>
      <c r="H127" s="60"/>
      <c r="I127" s="60"/>
      <c r="J127" s="60"/>
      <c r="K127" s="60"/>
      <c r="L127" s="60"/>
      <c r="M127" s="60" t="n">
        <v>418950663.74</v>
      </c>
      <c r="N127" s="60" t="n">
        <v>418950663.74</v>
      </c>
      <c r="O127" s="59" t="n">
        <v>418950663.74</v>
      </c>
      <c r="P127" s="59"/>
      <c r="Q127" s="59"/>
      <c r="R127" s="59"/>
      <c r="S127" s="59"/>
      <c r="T127" s="59"/>
    </row>
    <row r="128" s="8" customFormat="true" ht="12.75" hidden="false" customHeight="false" outlineLevel="0" collapsed="false">
      <c r="A128" s="72" t="s">
        <v>703</v>
      </c>
      <c r="B128" s="57" t="n">
        <v>200</v>
      </c>
      <c r="C128" s="57" t="s">
        <v>854</v>
      </c>
      <c r="D128" s="58" t="str">
        <f aca="false">IF(OR(LEFT(C128,5)="000 9",LEFT(C128,5)="000 7"),"X",C128)</f>
        <v>000 0111 0000000 000 200</v>
      </c>
      <c r="E128" s="59" t="n">
        <v>436017000</v>
      </c>
      <c r="F128" s="60" t="n">
        <v>436017000</v>
      </c>
      <c r="G128" s="60" t="n">
        <v>436017000</v>
      </c>
      <c r="H128" s="60"/>
      <c r="I128" s="60"/>
      <c r="J128" s="60"/>
      <c r="K128" s="60"/>
      <c r="L128" s="60"/>
      <c r="M128" s="60" t="n">
        <v>418950663.74</v>
      </c>
      <c r="N128" s="60" t="n">
        <v>418950663.74</v>
      </c>
      <c r="O128" s="59" t="n">
        <v>418950663.74</v>
      </c>
      <c r="P128" s="59"/>
      <c r="Q128" s="59"/>
      <c r="R128" s="59"/>
      <c r="S128" s="59"/>
      <c r="T128" s="59"/>
    </row>
    <row r="129" s="8" customFormat="true" ht="22.5" hidden="false" customHeight="false" outlineLevel="0" collapsed="false">
      <c r="A129" s="72" t="s">
        <v>727</v>
      </c>
      <c r="B129" s="57" t="n">
        <v>200</v>
      </c>
      <c r="C129" s="57" t="s">
        <v>855</v>
      </c>
      <c r="D129" s="58" t="str">
        <f aca="false">IF(OR(LEFT(C129,5)="000 9",LEFT(C129,5)="000 7"),"X",C129)</f>
        <v>000 0111 0000000 000 230</v>
      </c>
      <c r="E129" s="59" t="n">
        <v>436017000</v>
      </c>
      <c r="F129" s="60" t="n">
        <v>436017000</v>
      </c>
      <c r="G129" s="60" t="n">
        <v>436017000</v>
      </c>
      <c r="H129" s="60"/>
      <c r="I129" s="60"/>
      <c r="J129" s="60"/>
      <c r="K129" s="60"/>
      <c r="L129" s="60"/>
      <c r="M129" s="60" t="n">
        <v>418950663.74</v>
      </c>
      <c r="N129" s="60" t="n">
        <v>418950663.74</v>
      </c>
      <c r="O129" s="59" t="n">
        <v>418950663.74</v>
      </c>
      <c r="P129" s="59"/>
      <c r="Q129" s="59"/>
      <c r="R129" s="59"/>
      <c r="S129" s="59"/>
      <c r="T129" s="59"/>
    </row>
    <row r="130" s="8" customFormat="true" ht="12.75" hidden="false" customHeight="false" outlineLevel="0" collapsed="false">
      <c r="A130" s="72" t="s">
        <v>729</v>
      </c>
      <c r="B130" s="57" t="n">
        <v>200</v>
      </c>
      <c r="C130" s="57" t="s">
        <v>856</v>
      </c>
      <c r="D130" s="58" t="str">
        <f aca="false">IF(OR(LEFT(C130,5)="000 9",LEFT(C130,5)="000 7"),"X",C130)</f>
        <v>000 0111 0000000 000 231</v>
      </c>
      <c r="E130" s="59" t="n">
        <v>436017000</v>
      </c>
      <c r="F130" s="60" t="n">
        <v>436017000</v>
      </c>
      <c r="G130" s="60" t="n">
        <v>436017000</v>
      </c>
      <c r="H130" s="60"/>
      <c r="I130" s="60"/>
      <c r="J130" s="60"/>
      <c r="K130" s="60"/>
      <c r="L130" s="60"/>
      <c r="M130" s="60" t="n">
        <v>418950663.74</v>
      </c>
      <c r="N130" s="60" t="n">
        <v>418950663.74</v>
      </c>
      <c r="O130" s="59" t="n">
        <v>418950663.74</v>
      </c>
      <c r="P130" s="59"/>
      <c r="Q130" s="59"/>
      <c r="R130" s="59"/>
      <c r="S130" s="59"/>
      <c r="T130" s="59"/>
    </row>
    <row r="131" s="8" customFormat="true" ht="12.75" hidden="false" customHeight="false" outlineLevel="0" collapsed="false">
      <c r="A131" s="72" t="s">
        <v>857</v>
      </c>
      <c r="B131" s="57" t="n">
        <v>200</v>
      </c>
      <c r="C131" s="57" t="s">
        <v>858</v>
      </c>
      <c r="D131" s="58" t="str">
        <f aca="false">IF(OR(LEFT(C131,5)="000 9",LEFT(C131,5)="000 7"),"X",C131)</f>
        <v>000 0112 0000000 000 000</v>
      </c>
      <c r="E131" s="59" t="n">
        <v>115798769.25</v>
      </c>
      <c r="F131" s="60" t="n">
        <v>115798769.25</v>
      </c>
      <c r="G131" s="60" t="n">
        <v>115798769.25</v>
      </c>
      <c r="H131" s="60"/>
      <c r="I131" s="60"/>
      <c r="J131" s="60"/>
      <c r="K131" s="60"/>
      <c r="L131" s="60"/>
      <c r="M131" s="60"/>
      <c r="N131" s="60"/>
      <c r="O131" s="59"/>
      <c r="P131" s="59"/>
      <c r="Q131" s="59"/>
      <c r="R131" s="59"/>
      <c r="S131" s="59"/>
      <c r="T131" s="59"/>
    </row>
    <row r="132" s="8" customFormat="true" ht="12.75" hidden="false" customHeight="false" outlineLevel="0" collapsed="false">
      <c r="A132" s="72" t="s">
        <v>703</v>
      </c>
      <c r="B132" s="57" t="n">
        <v>200</v>
      </c>
      <c r="C132" s="57" t="s">
        <v>859</v>
      </c>
      <c r="D132" s="58" t="str">
        <f aca="false">IF(OR(LEFT(C132,5)="000 9",LEFT(C132,5)="000 7"),"X",C132)</f>
        <v>000 0112 0000000 000 200</v>
      </c>
      <c r="E132" s="59" t="n">
        <v>115798769.25</v>
      </c>
      <c r="F132" s="60" t="n">
        <v>115798769.25</v>
      </c>
      <c r="G132" s="60" t="n">
        <v>115798769.25</v>
      </c>
      <c r="H132" s="60"/>
      <c r="I132" s="60"/>
      <c r="J132" s="60"/>
      <c r="K132" s="60"/>
      <c r="L132" s="60"/>
      <c r="M132" s="60"/>
      <c r="N132" s="60"/>
      <c r="O132" s="59"/>
      <c r="P132" s="59"/>
      <c r="Q132" s="59"/>
      <c r="R132" s="59"/>
      <c r="S132" s="59"/>
      <c r="T132" s="59"/>
    </row>
    <row r="133" s="8" customFormat="true" ht="12.75" hidden="false" customHeight="false" outlineLevel="0" collapsed="false">
      <c r="A133" s="72" t="s">
        <v>739</v>
      </c>
      <c r="B133" s="57" t="n">
        <v>200</v>
      </c>
      <c r="C133" s="57" t="s">
        <v>860</v>
      </c>
      <c r="D133" s="58" t="str">
        <f aca="false">IF(OR(LEFT(C133,5)="000 9",LEFT(C133,5)="000 7"),"X",C133)</f>
        <v>000 0112 0000000 000 290</v>
      </c>
      <c r="E133" s="59" t="n">
        <v>115798769.25</v>
      </c>
      <c r="F133" s="60" t="n">
        <v>115798769.25</v>
      </c>
      <c r="G133" s="60" t="n">
        <v>115798769.25</v>
      </c>
      <c r="H133" s="60"/>
      <c r="I133" s="60"/>
      <c r="J133" s="60"/>
      <c r="K133" s="60"/>
      <c r="L133" s="60"/>
      <c r="M133" s="60"/>
      <c r="N133" s="60"/>
      <c r="O133" s="59"/>
      <c r="P133" s="59"/>
      <c r="Q133" s="59"/>
      <c r="R133" s="59"/>
      <c r="S133" s="59"/>
      <c r="T133" s="59"/>
    </row>
    <row r="134" s="8" customFormat="true" ht="12.75" hidden="false" customHeight="false" outlineLevel="0" collapsed="false">
      <c r="A134" s="72" t="s">
        <v>861</v>
      </c>
      <c r="B134" s="57" t="n">
        <v>200</v>
      </c>
      <c r="C134" s="57" t="s">
        <v>862</v>
      </c>
      <c r="D134" s="58" t="str">
        <f aca="false">IF(OR(LEFT(C134,5)="000 9",LEFT(C134,5)="000 7"),"X",C134)</f>
        <v>000 0114 0000000 000 000</v>
      </c>
      <c r="E134" s="59" t="n">
        <v>2650632694.58</v>
      </c>
      <c r="F134" s="60" t="n">
        <v>2650632694.58</v>
      </c>
      <c r="G134" s="60" t="n">
        <v>2650632694.58</v>
      </c>
      <c r="H134" s="60"/>
      <c r="I134" s="60"/>
      <c r="J134" s="60"/>
      <c r="K134" s="60"/>
      <c r="L134" s="60"/>
      <c r="M134" s="60" t="n">
        <v>2572422469.83</v>
      </c>
      <c r="N134" s="60" t="n">
        <v>2572422469.83</v>
      </c>
      <c r="O134" s="59" t="n">
        <v>2572422469.83</v>
      </c>
      <c r="P134" s="59"/>
      <c r="Q134" s="59"/>
      <c r="R134" s="59"/>
      <c r="S134" s="59"/>
      <c r="T134" s="59"/>
    </row>
    <row r="135" s="8" customFormat="true" ht="12.75" hidden="false" customHeight="false" outlineLevel="0" collapsed="false">
      <c r="A135" s="72" t="s">
        <v>703</v>
      </c>
      <c r="B135" s="57" t="n">
        <v>200</v>
      </c>
      <c r="C135" s="57" t="s">
        <v>863</v>
      </c>
      <c r="D135" s="58" t="str">
        <f aca="false">IF(OR(LEFT(C135,5)="000 9",LEFT(C135,5)="000 7"),"X",C135)</f>
        <v>000 0114 0000000 000 200</v>
      </c>
      <c r="E135" s="59" t="n">
        <v>2333798999.13</v>
      </c>
      <c r="F135" s="60" t="n">
        <v>2333798999.13</v>
      </c>
      <c r="G135" s="60" t="n">
        <v>2333798999.13</v>
      </c>
      <c r="H135" s="60"/>
      <c r="I135" s="60"/>
      <c r="J135" s="60"/>
      <c r="K135" s="60"/>
      <c r="L135" s="60"/>
      <c r="M135" s="60" t="n">
        <v>2274182079.67</v>
      </c>
      <c r="N135" s="60" t="n">
        <v>2274182079.67</v>
      </c>
      <c r="O135" s="59" t="n">
        <v>2274182079.67</v>
      </c>
      <c r="P135" s="59"/>
      <c r="Q135" s="59"/>
      <c r="R135" s="59"/>
      <c r="S135" s="59"/>
      <c r="T135" s="59"/>
    </row>
    <row r="136" s="8" customFormat="true" ht="22.5" hidden="false" customHeight="false" outlineLevel="0" collapsed="false">
      <c r="A136" s="72" t="s">
        <v>705</v>
      </c>
      <c r="B136" s="57" t="n">
        <v>200</v>
      </c>
      <c r="C136" s="57" t="s">
        <v>864</v>
      </c>
      <c r="D136" s="58" t="str">
        <f aca="false">IF(OR(LEFT(C136,5)="000 9",LEFT(C136,5)="000 7"),"X",C136)</f>
        <v>000 0114 0000000 000 210</v>
      </c>
      <c r="E136" s="59" t="n">
        <v>1355848763.08</v>
      </c>
      <c r="F136" s="60" t="n">
        <v>1355848763.08</v>
      </c>
      <c r="G136" s="60" t="n">
        <v>1355848763.08</v>
      </c>
      <c r="H136" s="60"/>
      <c r="I136" s="60"/>
      <c r="J136" s="60"/>
      <c r="K136" s="60"/>
      <c r="L136" s="60"/>
      <c r="M136" s="60" t="n">
        <v>1333702758.59</v>
      </c>
      <c r="N136" s="60" t="n">
        <v>1333702758.59</v>
      </c>
      <c r="O136" s="59" t="n">
        <v>1333702758.59</v>
      </c>
      <c r="P136" s="59"/>
      <c r="Q136" s="59"/>
      <c r="R136" s="59"/>
      <c r="S136" s="59"/>
      <c r="T136" s="59"/>
    </row>
    <row r="137" s="8" customFormat="true" ht="12.75" hidden="false" customHeight="false" outlineLevel="0" collapsed="false">
      <c r="A137" s="72" t="s">
        <v>707</v>
      </c>
      <c r="B137" s="57" t="n">
        <v>200</v>
      </c>
      <c r="C137" s="57" t="s">
        <v>865</v>
      </c>
      <c r="D137" s="58" t="str">
        <f aca="false">IF(OR(LEFT(C137,5)="000 9",LEFT(C137,5)="000 7"),"X",C137)</f>
        <v>000 0114 0000000 000 211</v>
      </c>
      <c r="E137" s="59" t="n">
        <v>1096124375.3</v>
      </c>
      <c r="F137" s="60" t="n">
        <v>1096124375.3</v>
      </c>
      <c r="G137" s="60" t="n">
        <v>1096124375.3</v>
      </c>
      <c r="H137" s="60"/>
      <c r="I137" s="60"/>
      <c r="J137" s="60"/>
      <c r="K137" s="60"/>
      <c r="L137" s="60"/>
      <c r="M137" s="60" t="n">
        <v>1094462096.22</v>
      </c>
      <c r="N137" s="60" t="n">
        <v>1094462096.22</v>
      </c>
      <c r="O137" s="59" t="n">
        <v>1094462096.22</v>
      </c>
      <c r="P137" s="59"/>
      <c r="Q137" s="59"/>
      <c r="R137" s="59"/>
      <c r="S137" s="59"/>
      <c r="T137" s="59"/>
    </row>
    <row r="138" s="8" customFormat="true" ht="12.75" hidden="false" customHeight="false" outlineLevel="0" collapsed="false">
      <c r="A138" s="72" t="s">
        <v>709</v>
      </c>
      <c r="B138" s="57" t="n">
        <v>200</v>
      </c>
      <c r="C138" s="57" t="s">
        <v>866</v>
      </c>
      <c r="D138" s="58" t="str">
        <f aca="false">IF(OR(LEFT(C138,5)="000 9",LEFT(C138,5)="000 7"),"X",C138)</f>
        <v>000 0114 0000000 000 212</v>
      </c>
      <c r="E138" s="59" t="n">
        <v>16103962.02</v>
      </c>
      <c r="F138" s="60" t="n">
        <v>16103962.02</v>
      </c>
      <c r="G138" s="60" t="n">
        <v>16103962.02</v>
      </c>
      <c r="H138" s="60"/>
      <c r="I138" s="60"/>
      <c r="J138" s="60"/>
      <c r="K138" s="60"/>
      <c r="L138" s="60"/>
      <c r="M138" s="60" t="n">
        <v>9527553.33</v>
      </c>
      <c r="N138" s="60" t="n">
        <v>9527553.33</v>
      </c>
      <c r="O138" s="59" t="n">
        <v>9527553.33</v>
      </c>
      <c r="P138" s="59"/>
      <c r="Q138" s="59"/>
      <c r="R138" s="59"/>
      <c r="S138" s="59"/>
      <c r="T138" s="59"/>
    </row>
    <row r="139" s="8" customFormat="true" ht="12.75" hidden="false" customHeight="false" outlineLevel="0" collapsed="false">
      <c r="A139" s="72" t="s">
        <v>711</v>
      </c>
      <c r="B139" s="57" t="n">
        <v>200</v>
      </c>
      <c r="C139" s="57" t="s">
        <v>867</v>
      </c>
      <c r="D139" s="58" t="str">
        <f aca="false">IF(OR(LEFT(C139,5)="000 9",LEFT(C139,5)="000 7"),"X",C139)</f>
        <v>000 0114 0000000 000 213</v>
      </c>
      <c r="E139" s="59" t="n">
        <v>243620425.76</v>
      </c>
      <c r="F139" s="60" t="n">
        <v>243620425.76</v>
      </c>
      <c r="G139" s="60" t="n">
        <v>243620425.76</v>
      </c>
      <c r="H139" s="60"/>
      <c r="I139" s="60"/>
      <c r="J139" s="60"/>
      <c r="K139" s="60"/>
      <c r="L139" s="60"/>
      <c r="M139" s="60" t="n">
        <v>229713109.04</v>
      </c>
      <c r="N139" s="60" t="n">
        <v>229713109.04</v>
      </c>
      <c r="O139" s="59" t="n">
        <v>229713109.04</v>
      </c>
      <c r="P139" s="59"/>
      <c r="Q139" s="59"/>
      <c r="R139" s="59"/>
      <c r="S139" s="59"/>
      <c r="T139" s="59"/>
    </row>
    <row r="140" s="8" customFormat="true" ht="12.75" hidden="false" customHeight="false" outlineLevel="0" collapsed="false">
      <c r="A140" s="72" t="s">
        <v>713</v>
      </c>
      <c r="B140" s="57" t="n">
        <v>200</v>
      </c>
      <c r="C140" s="57" t="s">
        <v>868</v>
      </c>
      <c r="D140" s="58" t="str">
        <f aca="false">IF(OR(LEFT(C140,5)="000 9",LEFT(C140,5)="000 7"),"X",C140)</f>
        <v>000 0114 0000000 000 220</v>
      </c>
      <c r="E140" s="59" t="n">
        <v>919370699.99</v>
      </c>
      <c r="F140" s="60" t="n">
        <v>919370699.99</v>
      </c>
      <c r="G140" s="60" t="n">
        <v>919370699.99</v>
      </c>
      <c r="H140" s="60"/>
      <c r="I140" s="60"/>
      <c r="J140" s="60"/>
      <c r="K140" s="60"/>
      <c r="L140" s="60"/>
      <c r="M140" s="60" t="n">
        <v>885105548.26</v>
      </c>
      <c r="N140" s="60" t="n">
        <v>885105548.26</v>
      </c>
      <c r="O140" s="59" t="n">
        <v>885105548.26</v>
      </c>
      <c r="P140" s="59"/>
      <c r="Q140" s="59"/>
      <c r="R140" s="59"/>
      <c r="S140" s="59"/>
      <c r="T140" s="59"/>
    </row>
    <row r="141" s="8" customFormat="true" ht="12.75" hidden="false" customHeight="false" outlineLevel="0" collapsed="false">
      <c r="A141" s="72" t="s">
        <v>715</v>
      </c>
      <c r="B141" s="57" t="n">
        <v>200</v>
      </c>
      <c r="C141" s="57" t="s">
        <v>869</v>
      </c>
      <c r="D141" s="58" t="str">
        <f aca="false">IF(OR(LEFT(C141,5)="000 9",LEFT(C141,5)="000 7"),"X",C141)</f>
        <v>000 0114 0000000 000 221</v>
      </c>
      <c r="E141" s="59" t="n">
        <v>20718077.45</v>
      </c>
      <c r="F141" s="60" t="n">
        <v>20718077.45</v>
      </c>
      <c r="G141" s="60" t="n">
        <v>20718077.45</v>
      </c>
      <c r="H141" s="60"/>
      <c r="I141" s="60"/>
      <c r="J141" s="60"/>
      <c r="K141" s="60"/>
      <c r="L141" s="60"/>
      <c r="M141" s="60" t="n">
        <v>18566233.02</v>
      </c>
      <c r="N141" s="60" t="n">
        <v>18566233.02</v>
      </c>
      <c r="O141" s="59" t="n">
        <v>18566233.02</v>
      </c>
      <c r="P141" s="59"/>
      <c r="Q141" s="59"/>
      <c r="R141" s="59"/>
      <c r="S141" s="59"/>
      <c r="T141" s="59"/>
    </row>
    <row r="142" s="8" customFormat="true" ht="12.75" hidden="false" customHeight="false" outlineLevel="0" collapsed="false">
      <c r="A142" s="72" t="s">
        <v>717</v>
      </c>
      <c r="B142" s="57" t="n">
        <v>200</v>
      </c>
      <c r="C142" s="57" t="s">
        <v>870</v>
      </c>
      <c r="D142" s="58" t="str">
        <f aca="false">IF(OR(LEFT(C142,5)="000 9",LEFT(C142,5)="000 7"),"X",C142)</f>
        <v>000 0114 0000000 000 222</v>
      </c>
      <c r="E142" s="59" t="n">
        <v>15300158.86</v>
      </c>
      <c r="F142" s="60" t="n">
        <v>15300158.86</v>
      </c>
      <c r="G142" s="60" t="n">
        <v>15300158.86</v>
      </c>
      <c r="H142" s="60"/>
      <c r="I142" s="60"/>
      <c r="J142" s="60"/>
      <c r="K142" s="60"/>
      <c r="L142" s="60"/>
      <c r="M142" s="60" t="n">
        <v>13487941.88</v>
      </c>
      <c r="N142" s="60" t="n">
        <v>13487941.88</v>
      </c>
      <c r="O142" s="59" t="n">
        <v>13487941.88</v>
      </c>
      <c r="P142" s="59"/>
      <c r="Q142" s="59"/>
      <c r="R142" s="59"/>
      <c r="S142" s="59"/>
      <c r="T142" s="59"/>
    </row>
    <row r="143" s="8" customFormat="true" ht="12.75" hidden="false" customHeight="false" outlineLevel="0" collapsed="false">
      <c r="A143" s="72" t="s">
        <v>719</v>
      </c>
      <c r="B143" s="57" t="n">
        <v>200</v>
      </c>
      <c r="C143" s="57" t="s">
        <v>871</v>
      </c>
      <c r="D143" s="58" t="str">
        <f aca="false">IF(OR(LEFT(C143,5)="000 9",LEFT(C143,5)="000 7"),"X",C143)</f>
        <v>000 0114 0000000 000 223</v>
      </c>
      <c r="E143" s="59" t="n">
        <v>50481965.32</v>
      </c>
      <c r="F143" s="60" t="n">
        <v>50481965.32</v>
      </c>
      <c r="G143" s="60" t="n">
        <v>50481965.32</v>
      </c>
      <c r="H143" s="60"/>
      <c r="I143" s="60"/>
      <c r="J143" s="60"/>
      <c r="K143" s="60"/>
      <c r="L143" s="60"/>
      <c r="M143" s="60" t="n">
        <v>48424903.69</v>
      </c>
      <c r="N143" s="60" t="n">
        <v>48424903.69</v>
      </c>
      <c r="O143" s="59" t="n">
        <v>48424903.69</v>
      </c>
      <c r="P143" s="59"/>
      <c r="Q143" s="59"/>
      <c r="R143" s="59"/>
      <c r="S143" s="59"/>
      <c r="T143" s="59"/>
    </row>
    <row r="144" s="8" customFormat="true" ht="22.5" hidden="false" customHeight="false" outlineLevel="0" collapsed="false">
      <c r="A144" s="72" t="s">
        <v>721</v>
      </c>
      <c r="B144" s="57" t="n">
        <v>200</v>
      </c>
      <c r="C144" s="57" t="s">
        <v>872</v>
      </c>
      <c r="D144" s="58" t="str">
        <f aca="false">IF(OR(LEFT(C144,5)="000 9",LEFT(C144,5)="000 7"),"X",C144)</f>
        <v>000 0114 0000000 000 224</v>
      </c>
      <c r="E144" s="59" t="n">
        <v>105585926.49</v>
      </c>
      <c r="F144" s="60" t="n">
        <v>105585926.49</v>
      </c>
      <c r="G144" s="60" t="n">
        <v>105585926.49</v>
      </c>
      <c r="H144" s="60"/>
      <c r="I144" s="60"/>
      <c r="J144" s="60"/>
      <c r="K144" s="60"/>
      <c r="L144" s="60"/>
      <c r="M144" s="60" t="n">
        <v>101745214.22</v>
      </c>
      <c r="N144" s="60" t="n">
        <v>101745214.22</v>
      </c>
      <c r="O144" s="59" t="n">
        <v>101745214.22</v>
      </c>
      <c r="P144" s="59"/>
      <c r="Q144" s="59"/>
      <c r="R144" s="59"/>
      <c r="S144" s="59"/>
      <c r="T144" s="59"/>
    </row>
    <row r="145" s="8" customFormat="true" ht="22.5" hidden="false" customHeight="false" outlineLevel="0" collapsed="false">
      <c r="A145" s="72" t="s">
        <v>723</v>
      </c>
      <c r="B145" s="57" t="n">
        <v>200</v>
      </c>
      <c r="C145" s="57" t="s">
        <v>873</v>
      </c>
      <c r="D145" s="58" t="str">
        <f aca="false">IF(OR(LEFT(C145,5)="000 9",LEFT(C145,5)="000 7"),"X",C145)</f>
        <v>000 0114 0000000 000 225</v>
      </c>
      <c r="E145" s="59" t="n">
        <v>153919938.32</v>
      </c>
      <c r="F145" s="60" t="n">
        <v>153919938.32</v>
      </c>
      <c r="G145" s="60" t="n">
        <v>153919938.32</v>
      </c>
      <c r="H145" s="60"/>
      <c r="I145" s="60"/>
      <c r="J145" s="60"/>
      <c r="K145" s="60"/>
      <c r="L145" s="60"/>
      <c r="M145" s="60" t="n">
        <v>140761768.48</v>
      </c>
      <c r="N145" s="60" t="n">
        <v>140761768.48</v>
      </c>
      <c r="O145" s="59" t="n">
        <v>140761768.48</v>
      </c>
      <c r="P145" s="59"/>
      <c r="Q145" s="59"/>
      <c r="R145" s="59"/>
      <c r="S145" s="59"/>
      <c r="T145" s="59"/>
    </row>
    <row r="146" s="8" customFormat="true" ht="12.75" hidden="false" customHeight="false" outlineLevel="0" collapsed="false">
      <c r="A146" s="72" t="s">
        <v>725</v>
      </c>
      <c r="B146" s="57" t="n">
        <v>200</v>
      </c>
      <c r="C146" s="57" t="s">
        <v>874</v>
      </c>
      <c r="D146" s="58" t="str">
        <f aca="false">IF(OR(LEFT(C146,5)="000 9",LEFT(C146,5)="000 7"),"X",C146)</f>
        <v>000 0114 0000000 000 226</v>
      </c>
      <c r="E146" s="59" t="n">
        <v>573364633.55</v>
      </c>
      <c r="F146" s="60" t="n">
        <v>573364633.55</v>
      </c>
      <c r="G146" s="60" t="n">
        <v>573364633.55</v>
      </c>
      <c r="H146" s="60"/>
      <c r="I146" s="60"/>
      <c r="J146" s="60"/>
      <c r="K146" s="60"/>
      <c r="L146" s="60"/>
      <c r="M146" s="60" t="n">
        <v>562119486.97</v>
      </c>
      <c r="N146" s="60" t="n">
        <v>562119486.97</v>
      </c>
      <c r="O146" s="59" t="n">
        <v>562119486.97</v>
      </c>
      <c r="P146" s="59"/>
      <c r="Q146" s="59"/>
      <c r="R146" s="59"/>
      <c r="S146" s="59"/>
      <c r="T146" s="59"/>
    </row>
    <row r="147" s="8" customFormat="true" ht="22.5" hidden="false" customHeight="false" outlineLevel="0" collapsed="false">
      <c r="A147" s="72" t="s">
        <v>731</v>
      </c>
      <c r="B147" s="57" t="n">
        <v>200</v>
      </c>
      <c r="C147" s="57" t="s">
        <v>875</v>
      </c>
      <c r="D147" s="58" t="str">
        <f aca="false">IF(OR(LEFT(C147,5)="000 9",LEFT(C147,5)="000 7"),"X",C147)</f>
        <v>000 0114 0000000 000 240</v>
      </c>
      <c r="E147" s="59" t="n">
        <v>9515000</v>
      </c>
      <c r="F147" s="60" t="n">
        <v>9515000</v>
      </c>
      <c r="G147" s="60" t="n">
        <v>9515000</v>
      </c>
      <c r="H147" s="60"/>
      <c r="I147" s="60"/>
      <c r="J147" s="60"/>
      <c r="K147" s="60"/>
      <c r="L147" s="60"/>
      <c r="M147" s="60" t="n">
        <v>9514999.97</v>
      </c>
      <c r="N147" s="60" t="n">
        <v>9514999.97</v>
      </c>
      <c r="O147" s="59" t="n">
        <v>9514999.97</v>
      </c>
      <c r="P147" s="59"/>
      <c r="Q147" s="59"/>
      <c r="R147" s="59"/>
      <c r="S147" s="59"/>
      <c r="T147" s="59"/>
    </row>
    <row r="148" s="8" customFormat="true" ht="45" hidden="false" customHeight="false" outlineLevel="0" collapsed="false">
      <c r="A148" s="72" t="s">
        <v>733</v>
      </c>
      <c r="B148" s="57" t="n">
        <v>200</v>
      </c>
      <c r="C148" s="57" t="s">
        <v>876</v>
      </c>
      <c r="D148" s="58" t="str">
        <f aca="false">IF(OR(LEFT(C148,5)="000 9",LEFT(C148,5)="000 7"),"X",C148)</f>
        <v>000 0114 0000000 000 242</v>
      </c>
      <c r="E148" s="59" t="n">
        <v>9515000</v>
      </c>
      <c r="F148" s="60" t="n">
        <v>9515000</v>
      </c>
      <c r="G148" s="60" t="n">
        <v>9515000</v>
      </c>
      <c r="H148" s="60"/>
      <c r="I148" s="60"/>
      <c r="J148" s="60"/>
      <c r="K148" s="60"/>
      <c r="L148" s="60"/>
      <c r="M148" s="60" t="n">
        <v>9514999.97</v>
      </c>
      <c r="N148" s="60" t="n">
        <v>9514999.97</v>
      </c>
      <c r="O148" s="59" t="n">
        <v>9514999.97</v>
      </c>
      <c r="P148" s="59"/>
      <c r="Q148" s="59"/>
      <c r="R148" s="59"/>
      <c r="S148" s="59"/>
      <c r="T148" s="59"/>
    </row>
    <row r="149" s="8" customFormat="true" ht="12.75" hidden="false" customHeight="false" outlineLevel="0" collapsed="false">
      <c r="A149" s="72" t="s">
        <v>739</v>
      </c>
      <c r="B149" s="57" t="n">
        <v>200</v>
      </c>
      <c r="C149" s="57" t="s">
        <v>877</v>
      </c>
      <c r="D149" s="58" t="str">
        <f aca="false">IF(OR(LEFT(C149,5)="000 9",LEFT(C149,5)="000 7"),"X",C149)</f>
        <v>000 0114 0000000 000 290</v>
      </c>
      <c r="E149" s="59" t="n">
        <v>49064536.06</v>
      </c>
      <c r="F149" s="60" t="n">
        <v>49064536.06</v>
      </c>
      <c r="G149" s="60" t="n">
        <v>49064536.06</v>
      </c>
      <c r="H149" s="60"/>
      <c r="I149" s="60"/>
      <c r="J149" s="60"/>
      <c r="K149" s="60"/>
      <c r="L149" s="60"/>
      <c r="M149" s="60" t="n">
        <v>45858772.85</v>
      </c>
      <c r="N149" s="60" t="n">
        <v>45858772.85</v>
      </c>
      <c r="O149" s="59" t="n">
        <v>45858772.85</v>
      </c>
      <c r="P149" s="59"/>
      <c r="Q149" s="59"/>
      <c r="R149" s="59"/>
      <c r="S149" s="59"/>
      <c r="T149" s="59"/>
    </row>
    <row r="150" s="8" customFormat="true" ht="12.75" hidden="false" customHeight="false" outlineLevel="0" collapsed="false">
      <c r="A150" s="72" t="s">
        <v>741</v>
      </c>
      <c r="B150" s="57" t="n">
        <v>200</v>
      </c>
      <c r="C150" s="57" t="s">
        <v>878</v>
      </c>
      <c r="D150" s="58" t="str">
        <f aca="false">IF(OR(LEFT(C150,5)="000 9",LEFT(C150,5)="000 7"),"X",C150)</f>
        <v>000 0114 0000000 000 300</v>
      </c>
      <c r="E150" s="59" t="n">
        <v>316833695.45</v>
      </c>
      <c r="F150" s="60" t="n">
        <v>316833695.45</v>
      </c>
      <c r="G150" s="60" t="n">
        <v>316833695.45</v>
      </c>
      <c r="H150" s="60"/>
      <c r="I150" s="60"/>
      <c r="J150" s="60"/>
      <c r="K150" s="60"/>
      <c r="L150" s="60"/>
      <c r="M150" s="60" t="n">
        <v>298240390.16</v>
      </c>
      <c r="N150" s="60" t="n">
        <v>298240390.16</v>
      </c>
      <c r="O150" s="59" t="n">
        <v>298240390.16</v>
      </c>
      <c r="P150" s="59"/>
      <c r="Q150" s="59"/>
      <c r="R150" s="59"/>
      <c r="S150" s="59"/>
      <c r="T150" s="59"/>
    </row>
    <row r="151" s="8" customFormat="true" ht="22.5" hidden="false" customHeight="false" outlineLevel="0" collapsed="false">
      <c r="A151" s="72" t="s">
        <v>743</v>
      </c>
      <c r="B151" s="57" t="n">
        <v>200</v>
      </c>
      <c r="C151" s="57" t="s">
        <v>879</v>
      </c>
      <c r="D151" s="58" t="str">
        <f aca="false">IF(OR(LEFT(C151,5)="000 9",LEFT(C151,5)="000 7"),"X",C151)</f>
        <v>000 0114 0000000 000 310</v>
      </c>
      <c r="E151" s="59" t="n">
        <v>179909940.75</v>
      </c>
      <c r="F151" s="60" t="n">
        <v>179909940.75</v>
      </c>
      <c r="G151" s="60" t="n">
        <v>179909940.75</v>
      </c>
      <c r="H151" s="60"/>
      <c r="I151" s="60"/>
      <c r="J151" s="60"/>
      <c r="K151" s="60"/>
      <c r="L151" s="60"/>
      <c r="M151" s="60" t="n">
        <v>177931340.68</v>
      </c>
      <c r="N151" s="60" t="n">
        <v>177931340.68</v>
      </c>
      <c r="O151" s="59" t="n">
        <v>177931340.68</v>
      </c>
      <c r="P151" s="59"/>
      <c r="Q151" s="59"/>
      <c r="R151" s="59"/>
      <c r="S151" s="59"/>
      <c r="T151" s="59"/>
    </row>
    <row r="152" s="8" customFormat="true" ht="22.5" hidden="false" customHeight="false" outlineLevel="0" collapsed="false">
      <c r="A152" s="72" t="s">
        <v>745</v>
      </c>
      <c r="B152" s="57" t="n">
        <v>200</v>
      </c>
      <c r="C152" s="57" t="s">
        <v>880</v>
      </c>
      <c r="D152" s="58" t="str">
        <f aca="false">IF(OR(LEFT(C152,5)="000 9",LEFT(C152,5)="000 7"),"X",C152)</f>
        <v>000 0114 0000000 000 330</v>
      </c>
      <c r="E152" s="59" t="n">
        <v>13000000</v>
      </c>
      <c r="F152" s="60" t="n">
        <v>13000000</v>
      </c>
      <c r="G152" s="60" t="n">
        <v>13000000</v>
      </c>
      <c r="H152" s="60"/>
      <c r="I152" s="60"/>
      <c r="J152" s="60"/>
      <c r="K152" s="60"/>
      <c r="L152" s="60"/>
      <c r="M152" s="60"/>
      <c r="N152" s="60"/>
      <c r="O152" s="59"/>
      <c r="P152" s="59"/>
      <c r="Q152" s="59"/>
      <c r="R152" s="59"/>
      <c r="S152" s="59"/>
      <c r="T152" s="59"/>
    </row>
    <row r="153" s="8" customFormat="true" ht="22.5" hidden="false" customHeight="false" outlineLevel="0" collapsed="false">
      <c r="A153" s="72" t="s">
        <v>747</v>
      </c>
      <c r="B153" s="57" t="n">
        <v>200</v>
      </c>
      <c r="C153" s="57" t="s">
        <v>881</v>
      </c>
      <c r="D153" s="58" t="str">
        <f aca="false">IF(OR(LEFT(C153,5)="000 9",LEFT(C153,5)="000 7"),"X",C153)</f>
        <v>000 0114 0000000 000 340</v>
      </c>
      <c r="E153" s="59" t="n">
        <v>123923754.7</v>
      </c>
      <c r="F153" s="60" t="n">
        <v>123923754.7</v>
      </c>
      <c r="G153" s="60" t="n">
        <v>123923754.7</v>
      </c>
      <c r="H153" s="60"/>
      <c r="I153" s="60"/>
      <c r="J153" s="60"/>
      <c r="K153" s="60"/>
      <c r="L153" s="60"/>
      <c r="M153" s="60" t="n">
        <v>120309049.48</v>
      </c>
      <c r="N153" s="60" t="n">
        <v>120309049.48</v>
      </c>
      <c r="O153" s="59" t="n">
        <v>120309049.48</v>
      </c>
      <c r="P153" s="59"/>
      <c r="Q153" s="59"/>
      <c r="R153" s="59"/>
      <c r="S153" s="59"/>
      <c r="T153" s="59"/>
    </row>
    <row r="154" s="8" customFormat="true" ht="12.75" hidden="false" customHeight="false" outlineLevel="0" collapsed="false">
      <c r="A154" s="72" t="s">
        <v>882</v>
      </c>
      <c r="B154" s="57" t="n">
        <v>200</v>
      </c>
      <c r="C154" s="57" t="s">
        <v>883</v>
      </c>
      <c r="D154" s="58" t="str">
        <f aca="false">IF(OR(LEFT(C154,5)="000 9",LEFT(C154,5)="000 7"),"X",C154)</f>
        <v>000 0200 0000000 000 000</v>
      </c>
      <c r="E154" s="59" t="n">
        <v>59418100</v>
      </c>
      <c r="F154" s="60" t="n">
        <v>59418100</v>
      </c>
      <c r="G154" s="60" t="n">
        <v>59418100</v>
      </c>
      <c r="H154" s="60"/>
      <c r="I154" s="60"/>
      <c r="J154" s="60"/>
      <c r="K154" s="60"/>
      <c r="L154" s="60"/>
      <c r="M154" s="60" t="n">
        <v>59196134.55</v>
      </c>
      <c r="N154" s="60" t="n">
        <v>59196134.55</v>
      </c>
      <c r="O154" s="59" t="n">
        <v>59196134.55</v>
      </c>
      <c r="P154" s="59"/>
      <c r="Q154" s="59"/>
      <c r="R154" s="59"/>
      <c r="S154" s="59"/>
      <c r="T154" s="59"/>
    </row>
    <row r="155" s="8" customFormat="true" ht="12.75" hidden="false" customHeight="false" outlineLevel="0" collapsed="false">
      <c r="A155" s="72" t="s">
        <v>703</v>
      </c>
      <c r="B155" s="57" t="n">
        <v>200</v>
      </c>
      <c r="C155" s="57" t="s">
        <v>884</v>
      </c>
      <c r="D155" s="58" t="str">
        <f aca="false">IF(OR(LEFT(C155,5)="000 9",LEFT(C155,5)="000 7"),"X",C155)</f>
        <v>000 0200 0000000 000 200</v>
      </c>
      <c r="E155" s="59" t="n">
        <v>57991561</v>
      </c>
      <c r="F155" s="60" t="n">
        <v>57991561</v>
      </c>
      <c r="G155" s="60" t="n">
        <v>57991561</v>
      </c>
      <c r="H155" s="60"/>
      <c r="I155" s="60"/>
      <c r="J155" s="60"/>
      <c r="K155" s="60"/>
      <c r="L155" s="60"/>
      <c r="M155" s="60" t="n">
        <v>57776798.87</v>
      </c>
      <c r="N155" s="60" t="n">
        <v>57776798.87</v>
      </c>
      <c r="O155" s="59" t="n">
        <v>57776798.87</v>
      </c>
      <c r="P155" s="59"/>
      <c r="Q155" s="59"/>
      <c r="R155" s="59"/>
      <c r="S155" s="59"/>
      <c r="T155" s="59"/>
    </row>
    <row r="156" s="8" customFormat="true" ht="12.75" hidden="false" customHeight="false" outlineLevel="0" collapsed="false">
      <c r="A156" s="72" t="s">
        <v>713</v>
      </c>
      <c r="B156" s="57" t="n">
        <v>200</v>
      </c>
      <c r="C156" s="57" t="s">
        <v>885</v>
      </c>
      <c r="D156" s="58" t="str">
        <f aca="false">IF(OR(LEFT(C156,5)="000 9",LEFT(C156,5)="000 7"),"X",C156)</f>
        <v>000 0200 0000000 000 220</v>
      </c>
      <c r="E156" s="59" t="n">
        <v>4716561</v>
      </c>
      <c r="F156" s="60" t="n">
        <v>4716561</v>
      </c>
      <c r="G156" s="60" t="n">
        <v>4716561</v>
      </c>
      <c r="H156" s="60"/>
      <c r="I156" s="60"/>
      <c r="J156" s="60"/>
      <c r="K156" s="60"/>
      <c r="L156" s="60"/>
      <c r="M156" s="60" t="n">
        <v>4501800.12</v>
      </c>
      <c r="N156" s="60" t="n">
        <v>4501800.12</v>
      </c>
      <c r="O156" s="59" t="n">
        <v>4501800.12</v>
      </c>
      <c r="P156" s="59"/>
      <c r="Q156" s="59"/>
      <c r="R156" s="59"/>
      <c r="S156" s="59"/>
      <c r="T156" s="59"/>
    </row>
    <row r="157" s="8" customFormat="true" ht="12.75" hidden="false" customHeight="false" outlineLevel="0" collapsed="false">
      <c r="A157" s="72" t="s">
        <v>715</v>
      </c>
      <c r="B157" s="57" t="n">
        <v>200</v>
      </c>
      <c r="C157" s="57" t="s">
        <v>886</v>
      </c>
      <c r="D157" s="58" t="str">
        <f aca="false">IF(OR(LEFT(C157,5)="000 9",LEFT(C157,5)="000 7"),"X",C157)</f>
        <v>000 0200 0000000 000 221</v>
      </c>
      <c r="E157" s="59" t="n">
        <v>248440</v>
      </c>
      <c r="F157" s="60" t="n">
        <v>248440</v>
      </c>
      <c r="G157" s="60" t="n">
        <v>248440</v>
      </c>
      <c r="H157" s="60"/>
      <c r="I157" s="60"/>
      <c r="J157" s="60"/>
      <c r="K157" s="60"/>
      <c r="L157" s="60"/>
      <c r="M157" s="60" t="n">
        <v>185234.01</v>
      </c>
      <c r="N157" s="60" t="n">
        <v>185234.01</v>
      </c>
      <c r="O157" s="59" t="n">
        <v>185234.01</v>
      </c>
      <c r="P157" s="59"/>
      <c r="Q157" s="59"/>
      <c r="R157" s="59"/>
      <c r="S157" s="59"/>
      <c r="T157" s="59"/>
    </row>
    <row r="158" s="8" customFormat="true" ht="22.5" hidden="false" customHeight="false" outlineLevel="0" collapsed="false">
      <c r="A158" s="72" t="s">
        <v>723</v>
      </c>
      <c r="B158" s="57" t="n">
        <v>200</v>
      </c>
      <c r="C158" s="57" t="s">
        <v>887</v>
      </c>
      <c r="D158" s="58" t="str">
        <f aca="false">IF(OR(LEFT(C158,5)="000 9",LEFT(C158,5)="000 7"),"X",C158)</f>
        <v>000 0200 0000000 000 225</v>
      </c>
      <c r="E158" s="59" t="n">
        <v>2085560</v>
      </c>
      <c r="F158" s="60" t="n">
        <v>2085560</v>
      </c>
      <c r="G158" s="60" t="n">
        <v>2085560</v>
      </c>
      <c r="H158" s="60"/>
      <c r="I158" s="60"/>
      <c r="J158" s="60"/>
      <c r="K158" s="60"/>
      <c r="L158" s="60"/>
      <c r="M158" s="60" t="n">
        <v>2085555.96</v>
      </c>
      <c r="N158" s="60" t="n">
        <v>2085555.96</v>
      </c>
      <c r="O158" s="59" t="n">
        <v>2085555.96</v>
      </c>
      <c r="P158" s="59"/>
      <c r="Q158" s="59"/>
      <c r="R158" s="59"/>
      <c r="S158" s="59"/>
      <c r="T158" s="59"/>
    </row>
    <row r="159" s="8" customFormat="true" ht="12.75" hidden="false" customHeight="false" outlineLevel="0" collapsed="false">
      <c r="A159" s="72" t="s">
        <v>725</v>
      </c>
      <c r="B159" s="57" t="n">
        <v>200</v>
      </c>
      <c r="C159" s="57" t="s">
        <v>888</v>
      </c>
      <c r="D159" s="58" t="str">
        <f aca="false">IF(OR(LEFT(C159,5)="000 9",LEFT(C159,5)="000 7"),"X",C159)</f>
        <v>000 0200 0000000 000 226</v>
      </c>
      <c r="E159" s="59" t="n">
        <v>2382561</v>
      </c>
      <c r="F159" s="60" t="n">
        <v>2382561</v>
      </c>
      <c r="G159" s="60" t="n">
        <v>2382561</v>
      </c>
      <c r="H159" s="60"/>
      <c r="I159" s="60"/>
      <c r="J159" s="60"/>
      <c r="K159" s="60"/>
      <c r="L159" s="60"/>
      <c r="M159" s="60" t="n">
        <v>2231010.15</v>
      </c>
      <c r="N159" s="60" t="n">
        <v>2231010.15</v>
      </c>
      <c r="O159" s="59" t="n">
        <v>2231010.15</v>
      </c>
      <c r="P159" s="59"/>
      <c r="Q159" s="59"/>
      <c r="R159" s="59"/>
      <c r="S159" s="59"/>
      <c r="T159" s="59"/>
    </row>
    <row r="160" s="8" customFormat="true" ht="12.75" hidden="false" customHeight="false" outlineLevel="0" collapsed="false">
      <c r="A160" s="72" t="s">
        <v>739</v>
      </c>
      <c r="B160" s="57" t="n">
        <v>200</v>
      </c>
      <c r="C160" s="57" t="s">
        <v>889</v>
      </c>
      <c r="D160" s="58" t="str">
        <f aca="false">IF(OR(LEFT(C160,5)="000 9",LEFT(C160,5)="000 7"),"X",C160)</f>
        <v>000 0200 0000000 000 290</v>
      </c>
      <c r="E160" s="59" t="n">
        <v>53275000</v>
      </c>
      <c r="F160" s="60" t="n">
        <v>53275000</v>
      </c>
      <c r="G160" s="60" t="n">
        <v>53275000</v>
      </c>
      <c r="H160" s="60"/>
      <c r="I160" s="60"/>
      <c r="J160" s="60"/>
      <c r="K160" s="60"/>
      <c r="L160" s="60"/>
      <c r="M160" s="60" t="n">
        <v>53274998.75</v>
      </c>
      <c r="N160" s="60" t="n">
        <v>53274998.75</v>
      </c>
      <c r="O160" s="59" t="n">
        <v>53274998.75</v>
      </c>
      <c r="P160" s="59"/>
      <c r="Q160" s="59"/>
      <c r="R160" s="59"/>
      <c r="S160" s="59"/>
      <c r="T160" s="59"/>
    </row>
    <row r="161" s="8" customFormat="true" ht="12.75" hidden="false" customHeight="false" outlineLevel="0" collapsed="false">
      <c r="A161" s="72" t="s">
        <v>741</v>
      </c>
      <c r="B161" s="57" t="n">
        <v>200</v>
      </c>
      <c r="C161" s="57" t="s">
        <v>890</v>
      </c>
      <c r="D161" s="58" t="str">
        <f aca="false">IF(OR(LEFT(C161,5)="000 9",LEFT(C161,5)="000 7"),"X",C161)</f>
        <v>000 0200 0000000 000 300</v>
      </c>
      <c r="E161" s="59" t="n">
        <v>1426539</v>
      </c>
      <c r="F161" s="60" t="n">
        <v>1426539</v>
      </c>
      <c r="G161" s="60" t="n">
        <v>1426539</v>
      </c>
      <c r="H161" s="60"/>
      <c r="I161" s="60"/>
      <c r="J161" s="60"/>
      <c r="K161" s="60"/>
      <c r="L161" s="60"/>
      <c r="M161" s="60" t="n">
        <v>1419335.68</v>
      </c>
      <c r="N161" s="60" t="n">
        <v>1419335.68</v>
      </c>
      <c r="O161" s="59" t="n">
        <v>1419335.68</v>
      </c>
      <c r="P161" s="59"/>
      <c r="Q161" s="59"/>
      <c r="R161" s="59"/>
      <c r="S161" s="59"/>
      <c r="T161" s="59"/>
    </row>
    <row r="162" s="8" customFormat="true" ht="22.5" hidden="false" customHeight="false" outlineLevel="0" collapsed="false">
      <c r="A162" s="72" t="s">
        <v>743</v>
      </c>
      <c r="B162" s="57" t="n">
        <v>200</v>
      </c>
      <c r="C162" s="57" t="s">
        <v>891</v>
      </c>
      <c r="D162" s="58" t="str">
        <f aca="false">IF(OR(LEFT(C162,5)="000 9",LEFT(C162,5)="000 7"),"X",C162)</f>
        <v>000 0200 0000000 000 310</v>
      </c>
      <c r="E162" s="59" t="n">
        <v>1060503</v>
      </c>
      <c r="F162" s="60" t="n">
        <v>1060503</v>
      </c>
      <c r="G162" s="60" t="n">
        <v>1060503</v>
      </c>
      <c r="H162" s="60"/>
      <c r="I162" s="60"/>
      <c r="J162" s="60"/>
      <c r="K162" s="60"/>
      <c r="L162" s="60"/>
      <c r="M162" s="60" t="n">
        <v>1059915.33</v>
      </c>
      <c r="N162" s="60" t="n">
        <v>1059915.33</v>
      </c>
      <c r="O162" s="59" t="n">
        <v>1059915.33</v>
      </c>
      <c r="P162" s="59"/>
      <c r="Q162" s="59"/>
      <c r="R162" s="59"/>
      <c r="S162" s="59"/>
      <c r="T162" s="59"/>
    </row>
    <row r="163" s="8" customFormat="true" ht="22.5" hidden="false" customHeight="false" outlineLevel="0" collapsed="false">
      <c r="A163" s="72" t="s">
        <v>747</v>
      </c>
      <c r="B163" s="57" t="n">
        <v>200</v>
      </c>
      <c r="C163" s="57" t="s">
        <v>892</v>
      </c>
      <c r="D163" s="58" t="str">
        <f aca="false">IF(OR(LEFT(C163,5)="000 9",LEFT(C163,5)="000 7"),"X",C163)</f>
        <v>000 0200 0000000 000 340</v>
      </c>
      <c r="E163" s="59" t="n">
        <v>366036</v>
      </c>
      <c r="F163" s="60" t="n">
        <v>366036</v>
      </c>
      <c r="G163" s="60" t="n">
        <v>366036</v>
      </c>
      <c r="H163" s="60"/>
      <c r="I163" s="60"/>
      <c r="J163" s="60"/>
      <c r="K163" s="60"/>
      <c r="L163" s="60"/>
      <c r="M163" s="60" t="n">
        <v>359420.35</v>
      </c>
      <c r="N163" s="60" t="n">
        <v>359420.35</v>
      </c>
      <c r="O163" s="59" t="n">
        <v>359420.35</v>
      </c>
      <c r="P163" s="59"/>
      <c r="Q163" s="59"/>
      <c r="R163" s="59"/>
      <c r="S163" s="59"/>
      <c r="T163" s="59"/>
    </row>
    <row r="164" s="8" customFormat="true" ht="12.75" hidden="false" customHeight="false" outlineLevel="0" collapsed="false">
      <c r="A164" s="72" t="s">
        <v>893</v>
      </c>
      <c r="B164" s="57" t="n">
        <v>200</v>
      </c>
      <c r="C164" s="57" t="s">
        <v>894</v>
      </c>
      <c r="D164" s="58" t="str">
        <f aca="false">IF(OR(LEFT(C164,5)="000 9",LEFT(C164,5)="000 7"),"X",C164)</f>
        <v>000 0204 0000000 000 000</v>
      </c>
      <c r="E164" s="59" t="n">
        <v>59418100</v>
      </c>
      <c r="F164" s="60" t="n">
        <v>59418100</v>
      </c>
      <c r="G164" s="60" t="n">
        <v>59418100</v>
      </c>
      <c r="H164" s="60"/>
      <c r="I164" s="60"/>
      <c r="J164" s="60"/>
      <c r="K164" s="60"/>
      <c r="L164" s="60"/>
      <c r="M164" s="60" t="n">
        <v>59196134.55</v>
      </c>
      <c r="N164" s="60" t="n">
        <v>59196134.55</v>
      </c>
      <c r="O164" s="59" t="n">
        <v>59196134.55</v>
      </c>
      <c r="P164" s="59"/>
      <c r="Q164" s="59"/>
      <c r="R164" s="59"/>
      <c r="S164" s="59"/>
      <c r="T164" s="59"/>
    </row>
    <row r="165" s="8" customFormat="true" ht="12.75" hidden="false" customHeight="false" outlineLevel="0" collapsed="false">
      <c r="A165" s="72" t="s">
        <v>703</v>
      </c>
      <c r="B165" s="57" t="n">
        <v>200</v>
      </c>
      <c r="C165" s="57" t="s">
        <v>895</v>
      </c>
      <c r="D165" s="58" t="str">
        <f aca="false">IF(OR(LEFT(C165,5)="000 9",LEFT(C165,5)="000 7"),"X",C165)</f>
        <v>000 0204 0000000 000 200</v>
      </c>
      <c r="E165" s="59" t="n">
        <v>57991561</v>
      </c>
      <c r="F165" s="60" t="n">
        <v>57991561</v>
      </c>
      <c r="G165" s="60" t="n">
        <v>57991561</v>
      </c>
      <c r="H165" s="60"/>
      <c r="I165" s="60"/>
      <c r="J165" s="60"/>
      <c r="K165" s="60"/>
      <c r="L165" s="60"/>
      <c r="M165" s="60" t="n">
        <v>57776798.87</v>
      </c>
      <c r="N165" s="60" t="n">
        <v>57776798.87</v>
      </c>
      <c r="O165" s="59" t="n">
        <v>57776798.87</v>
      </c>
      <c r="P165" s="59"/>
      <c r="Q165" s="59"/>
      <c r="R165" s="59"/>
      <c r="S165" s="59"/>
      <c r="T165" s="59"/>
    </row>
    <row r="166" s="8" customFormat="true" ht="12.75" hidden="false" customHeight="false" outlineLevel="0" collapsed="false">
      <c r="A166" s="72" t="s">
        <v>713</v>
      </c>
      <c r="B166" s="57" t="n">
        <v>200</v>
      </c>
      <c r="C166" s="57" t="s">
        <v>896</v>
      </c>
      <c r="D166" s="58" t="str">
        <f aca="false">IF(OR(LEFT(C166,5)="000 9",LEFT(C166,5)="000 7"),"X",C166)</f>
        <v>000 0204 0000000 000 220</v>
      </c>
      <c r="E166" s="59" t="n">
        <v>4716561</v>
      </c>
      <c r="F166" s="60" t="n">
        <v>4716561</v>
      </c>
      <c r="G166" s="60" t="n">
        <v>4716561</v>
      </c>
      <c r="H166" s="60"/>
      <c r="I166" s="60"/>
      <c r="J166" s="60"/>
      <c r="K166" s="60"/>
      <c r="L166" s="60"/>
      <c r="M166" s="60" t="n">
        <v>4501800.12</v>
      </c>
      <c r="N166" s="60" t="n">
        <v>4501800.12</v>
      </c>
      <c r="O166" s="59" t="n">
        <v>4501800.12</v>
      </c>
      <c r="P166" s="59"/>
      <c r="Q166" s="59"/>
      <c r="R166" s="59"/>
      <c r="S166" s="59"/>
      <c r="T166" s="59"/>
    </row>
    <row r="167" s="8" customFormat="true" ht="12.75" hidden="false" customHeight="false" outlineLevel="0" collapsed="false">
      <c r="A167" s="72" t="s">
        <v>715</v>
      </c>
      <c r="B167" s="57" t="n">
        <v>200</v>
      </c>
      <c r="C167" s="57" t="s">
        <v>897</v>
      </c>
      <c r="D167" s="58" t="str">
        <f aca="false">IF(OR(LEFT(C167,5)="000 9",LEFT(C167,5)="000 7"),"X",C167)</f>
        <v>000 0204 0000000 000 221</v>
      </c>
      <c r="E167" s="59" t="n">
        <v>248440</v>
      </c>
      <c r="F167" s="60" t="n">
        <v>248440</v>
      </c>
      <c r="G167" s="60" t="n">
        <v>248440</v>
      </c>
      <c r="H167" s="60"/>
      <c r="I167" s="60"/>
      <c r="J167" s="60"/>
      <c r="K167" s="60"/>
      <c r="L167" s="60"/>
      <c r="M167" s="60" t="n">
        <v>185234.01</v>
      </c>
      <c r="N167" s="60" t="n">
        <v>185234.01</v>
      </c>
      <c r="O167" s="59" t="n">
        <v>185234.01</v>
      </c>
      <c r="P167" s="59"/>
      <c r="Q167" s="59"/>
      <c r="R167" s="59"/>
      <c r="S167" s="59"/>
      <c r="T167" s="59"/>
    </row>
    <row r="168" s="8" customFormat="true" ht="22.5" hidden="false" customHeight="false" outlineLevel="0" collapsed="false">
      <c r="A168" s="72" t="s">
        <v>723</v>
      </c>
      <c r="B168" s="57" t="n">
        <v>200</v>
      </c>
      <c r="C168" s="57" t="s">
        <v>898</v>
      </c>
      <c r="D168" s="58" t="str">
        <f aca="false">IF(OR(LEFT(C168,5)="000 9",LEFT(C168,5)="000 7"),"X",C168)</f>
        <v>000 0204 0000000 000 225</v>
      </c>
      <c r="E168" s="59" t="n">
        <v>2085560</v>
      </c>
      <c r="F168" s="60" t="n">
        <v>2085560</v>
      </c>
      <c r="G168" s="60" t="n">
        <v>2085560</v>
      </c>
      <c r="H168" s="60"/>
      <c r="I168" s="60"/>
      <c r="J168" s="60"/>
      <c r="K168" s="60"/>
      <c r="L168" s="60"/>
      <c r="M168" s="60" t="n">
        <v>2085555.96</v>
      </c>
      <c r="N168" s="60" t="n">
        <v>2085555.96</v>
      </c>
      <c r="O168" s="59" t="n">
        <v>2085555.96</v>
      </c>
      <c r="P168" s="59"/>
      <c r="Q168" s="59"/>
      <c r="R168" s="59"/>
      <c r="S168" s="59"/>
      <c r="T168" s="59"/>
    </row>
    <row r="169" s="8" customFormat="true" ht="12.75" hidden="false" customHeight="false" outlineLevel="0" collapsed="false">
      <c r="A169" s="72" t="s">
        <v>725</v>
      </c>
      <c r="B169" s="57" t="n">
        <v>200</v>
      </c>
      <c r="C169" s="57" t="s">
        <v>899</v>
      </c>
      <c r="D169" s="58" t="str">
        <f aca="false">IF(OR(LEFT(C169,5)="000 9",LEFT(C169,5)="000 7"),"X",C169)</f>
        <v>000 0204 0000000 000 226</v>
      </c>
      <c r="E169" s="59" t="n">
        <v>2382561</v>
      </c>
      <c r="F169" s="60" t="n">
        <v>2382561</v>
      </c>
      <c r="G169" s="60" t="n">
        <v>2382561</v>
      </c>
      <c r="H169" s="60"/>
      <c r="I169" s="60"/>
      <c r="J169" s="60"/>
      <c r="K169" s="60"/>
      <c r="L169" s="60"/>
      <c r="M169" s="60" t="n">
        <v>2231010.15</v>
      </c>
      <c r="N169" s="60" t="n">
        <v>2231010.15</v>
      </c>
      <c r="O169" s="59" t="n">
        <v>2231010.15</v>
      </c>
      <c r="P169" s="59"/>
      <c r="Q169" s="59"/>
      <c r="R169" s="59"/>
      <c r="S169" s="59"/>
      <c r="T169" s="59"/>
    </row>
    <row r="170" s="8" customFormat="true" ht="12.75" hidden="false" customHeight="false" outlineLevel="0" collapsed="false">
      <c r="A170" s="72" t="s">
        <v>739</v>
      </c>
      <c r="B170" s="57" t="n">
        <v>200</v>
      </c>
      <c r="C170" s="57" t="s">
        <v>900</v>
      </c>
      <c r="D170" s="58" t="str">
        <f aca="false">IF(OR(LEFT(C170,5)="000 9",LEFT(C170,5)="000 7"),"X",C170)</f>
        <v>000 0204 0000000 000 290</v>
      </c>
      <c r="E170" s="59" t="n">
        <v>53275000</v>
      </c>
      <c r="F170" s="60" t="n">
        <v>53275000</v>
      </c>
      <c r="G170" s="60" t="n">
        <v>53275000</v>
      </c>
      <c r="H170" s="60"/>
      <c r="I170" s="60"/>
      <c r="J170" s="60"/>
      <c r="K170" s="60"/>
      <c r="L170" s="60"/>
      <c r="M170" s="60" t="n">
        <v>53274998.75</v>
      </c>
      <c r="N170" s="60" t="n">
        <v>53274998.75</v>
      </c>
      <c r="O170" s="59" t="n">
        <v>53274998.75</v>
      </c>
      <c r="P170" s="59"/>
      <c r="Q170" s="59"/>
      <c r="R170" s="59"/>
      <c r="S170" s="59"/>
      <c r="T170" s="59"/>
    </row>
    <row r="171" s="8" customFormat="true" ht="12.75" hidden="false" customHeight="false" outlineLevel="0" collapsed="false">
      <c r="A171" s="72" t="s">
        <v>741</v>
      </c>
      <c r="B171" s="57" t="n">
        <v>200</v>
      </c>
      <c r="C171" s="57" t="s">
        <v>901</v>
      </c>
      <c r="D171" s="58" t="str">
        <f aca="false">IF(OR(LEFT(C171,5)="000 9",LEFT(C171,5)="000 7"),"X",C171)</f>
        <v>000 0204 0000000 000 300</v>
      </c>
      <c r="E171" s="59" t="n">
        <v>1426539</v>
      </c>
      <c r="F171" s="60" t="n">
        <v>1426539</v>
      </c>
      <c r="G171" s="60" t="n">
        <v>1426539</v>
      </c>
      <c r="H171" s="60"/>
      <c r="I171" s="60"/>
      <c r="J171" s="60"/>
      <c r="K171" s="60"/>
      <c r="L171" s="60"/>
      <c r="M171" s="60" t="n">
        <v>1419335.68</v>
      </c>
      <c r="N171" s="60" t="n">
        <v>1419335.68</v>
      </c>
      <c r="O171" s="59" t="n">
        <v>1419335.68</v>
      </c>
      <c r="P171" s="59"/>
      <c r="Q171" s="59"/>
      <c r="R171" s="59"/>
      <c r="S171" s="59"/>
      <c r="T171" s="59"/>
    </row>
    <row r="172" s="8" customFormat="true" ht="22.5" hidden="false" customHeight="false" outlineLevel="0" collapsed="false">
      <c r="A172" s="72" t="s">
        <v>743</v>
      </c>
      <c r="B172" s="57" t="n">
        <v>200</v>
      </c>
      <c r="C172" s="57" t="s">
        <v>902</v>
      </c>
      <c r="D172" s="58" t="str">
        <f aca="false">IF(OR(LEFT(C172,5)="000 9",LEFT(C172,5)="000 7"),"X",C172)</f>
        <v>000 0204 0000000 000 310</v>
      </c>
      <c r="E172" s="59" t="n">
        <v>1060503</v>
      </c>
      <c r="F172" s="60" t="n">
        <v>1060503</v>
      </c>
      <c r="G172" s="60" t="n">
        <v>1060503</v>
      </c>
      <c r="H172" s="60"/>
      <c r="I172" s="60"/>
      <c r="J172" s="60"/>
      <c r="K172" s="60"/>
      <c r="L172" s="60"/>
      <c r="M172" s="60" t="n">
        <v>1059915.33</v>
      </c>
      <c r="N172" s="60" t="n">
        <v>1059915.33</v>
      </c>
      <c r="O172" s="59" t="n">
        <v>1059915.33</v>
      </c>
      <c r="P172" s="59"/>
      <c r="Q172" s="59"/>
      <c r="R172" s="59"/>
      <c r="S172" s="59"/>
      <c r="T172" s="59"/>
    </row>
    <row r="173" s="8" customFormat="true" ht="22.5" hidden="false" customHeight="false" outlineLevel="0" collapsed="false">
      <c r="A173" s="72" t="s">
        <v>747</v>
      </c>
      <c r="B173" s="57" t="n">
        <v>200</v>
      </c>
      <c r="C173" s="57" t="s">
        <v>903</v>
      </c>
      <c r="D173" s="58" t="str">
        <f aca="false">IF(OR(LEFT(C173,5)="000 9",LEFT(C173,5)="000 7"),"X",C173)</f>
        <v>000 0204 0000000 000 340</v>
      </c>
      <c r="E173" s="59" t="n">
        <v>366036</v>
      </c>
      <c r="F173" s="60" t="n">
        <v>366036</v>
      </c>
      <c r="G173" s="60" t="n">
        <v>366036</v>
      </c>
      <c r="H173" s="60"/>
      <c r="I173" s="60"/>
      <c r="J173" s="60"/>
      <c r="K173" s="60"/>
      <c r="L173" s="60"/>
      <c r="M173" s="60" t="n">
        <v>359420.35</v>
      </c>
      <c r="N173" s="60" t="n">
        <v>359420.35</v>
      </c>
      <c r="O173" s="59" t="n">
        <v>359420.35</v>
      </c>
      <c r="P173" s="59"/>
      <c r="Q173" s="59"/>
      <c r="R173" s="59"/>
      <c r="S173" s="59"/>
      <c r="T173" s="59"/>
    </row>
    <row r="174" s="8" customFormat="true" ht="22.5" hidden="false" customHeight="false" outlineLevel="0" collapsed="false">
      <c r="A174" s="72" t="s">
        <v>904</v>
      </c>
      <c r="B174" s="57" t="n">
        <v>200</v>
      </c>
      <c r="C174" s="57" t="s">
        <v>905</v>
      </c>
      <c r="D174" s="58" t="str">
        <f aca="false">IF(OR(LEFT(C174,5)="000 9",LEFT(C174,5)="000 7"),"X",C174)</f>
        <v>000 0300 0000000 000 000</v>
      </c>
      <c r="E174" s="59" t="n">
        <v>6635167300</v>
      </c>
      <c r="F174" s="60" t="n">
        <v>6635167300</v>
      </c>
      <c r="G174" s="60" t="n">
        <v>6635167300</v>
      </c>
      <c r="H174" s="60"/>
      <c r="I174" s="60"/>
      <c r="J174" s="60"/>
      <c r="K174" s="60"/>
      <c r="L174" s="60"/>
      <c r="M174" s="60" t="n">
        <v>6405305933.05</v>
      </c>
      <c r="N174" s="60" t="n">
        <v>6405305933.05</v>
      </c>
      <c r="O174" s="59" t="n">
        <v>6405305933.05</v>
      </c>
      <c r="P174" s="59"/>
      <c r="Q174" s="59"/>
      <c r="R174" s="59"/>
      <c r="S174" s="59"/>
      <c r="T174" s="59"/>
    </row>
    <row r="175" s="8" customFormat="true" ht="12.75" hidden="false" customHeight="false" outlineLevel="0" collapsed="false">
      <c r="A175" s="72" t="s">
        <v>703</v>
      </c>
      <c r="B175" s="57" t="n">
        <v>200</v>
      </c>
      <c r="C175" s="57" t="s">
        <v>906</v>
      </c>
      <c r="D175" s="58" t="str">
        <f aca="false">IF(OR(LEFT(C175,5)="000 9",LEFT(C175,5)="000 7"),"X",C175)</f>
        <v>000 0300 0000000 000 200</v>
      </c>
      <c r="E175" s="59" t="n">
        <v>6034895042.05</v>
      </c>
      <c r="F175" s="60" t="n">
        <v>6034895042.05</v>
      </c>
      <c r="G175" s="60" t="n">
        <v>6034895042.05</v>
      </c>
      <c r="H175" s="60"/>
      <c r="I175" s="60"/>
      <c r="J175" s="60"/>
      <c r="K175" s="60"/>
      <c r="L175" s="60"/>
      <c r="M175" s="60" t="n">
        <v>5813399247.84</v>
      </c>
      <c r="N175" s="60" t="n">
        <v>5813399247.84</v>
      </c>
      <c r="O175" s="59" t="n">
        <v>5813399247.84</v>
      </c>
      <c r="P175" s="59"/>
      <c r="Q175" s="59"/>
      <c r="R175" s="59"/>
      <c r="S175" s="59"/>
      <c r="T175" s="59"/>
    </row>
    <row r="176" s="8" customFormat="true" ht="22.5" hidden="false" customHeight="false" outlineLevel="0" collapsed="false">
      <c r="A176" s="72" t="s">
        <v>705</v>
      </c>
      <c r="B176" s="57" t="n">
        <v>200</v>
      </c>
      <c r="C176" s="57" t="s">
        <v>907</v>
      </c>
      <c r="D176" s="58" t="str">
        <f aca="false">IF(OR(LEFT(C176,5)="000 9",LEFT(C176,5)="000 7"),"X",C176)</f>
        <v>000 0300 0000000 000 210</v>
      </c>
      <c r="E176" s="59" t="n">
        <v>4864785867.59</v>
      </c>
      <c r="F176" s="60" t="n">
        <v>4864785867.59</v>
      </c>
      <c r="G176" s="60" t="n">
        <v>4864785867.59</v>
      </c>
      <c r="H176" s="60"/>
      <c r="I176" s="60"/>
      <c r="J176" s="60"/>
      <c r="K176" s="60"/>
      <c r="L176" s="60"/>
      <c r="M176" s="60" t="n">
        <v>4673366470.77</v>
      </c>
      <c r="N176" s="60" t="n">
        <v>4673366470.77</v>
      </c>
      <c r="O176" s="59" t="n">
        <v>4673366470.77</v>
      </c>
      <c r="P176" s="59"/>
      <c r="Q176" s="59"/>
      <c r="R176" s="59"/>
      <c r="S176" s="59"/>
      <c r="T176" s="59"/>
    </row>
    <row r="177" s="8" customFormat="true" ht="12.75" hidden="false" customHeight="false" outlineLevel="0" collapsed="false">
      <c r="A177" s="72" t="s">
        <v>707</v>
      </c>
      <c r="B177" s="57" t="n">
        <v>200</v>
      </c>
      <c r="C177" s="57" t="s">
        <v>908</v>
      </c>
      <c r="D177" s="58" t="str">
        <f aca="false">IF(OR(LEFT(C177,5)="000 9",LEFT(C177,5)="000 7"),"X",C177)</f>
        <v>000 0300 0000000 000 211</v>
      </c>
      <c r="E177" s="59" t="n">
        <v>4572029912.22</v>
      </c>
      <c r="F177" s="60" t="n">
        <v>4572029912.22</v>
      </c>
      <c r="G177" s="60" t="n">
        <v>4572029912.22</v>
      </c>
      <c r="H177" s="60"/>
      <c r="I177" s="60"/>
      <c r="J177" s="60"/>
      <c r="K177" s="60"/>
      <c r="L177" s="60"/>
      <c r="M177" s="60" t="n">
        <v>4411341495.63</v>
      </c>
      <c r="N177" s="60" t="n">
        <v>4411341495.63</v>
      </c>
      <c r="O177" s="59" t="n">
        <v>4411341495.63</v>
      </c>
      <c r="P177" s="59"/>
      <c r="Q177" s="59"/>
      <c r="R177" s="59"/>
      <c r="S177" s="59"/>
      <c r="T177" s="59"/>
    </row>
    <row r="178" s="8" customFormat="true" ht="12.75" hidden="false" customHeight="false" outlineLevel="0" collapsed="false">
      <c r="A178" s="72" t="s">
        <v>709</v>
      </c>
      <c r="B178" s="57" t="n">
        <v>200</v>
      </c>
      <c r="C178" s="57" t="s">
        <v>909</v>
      </c>
      <c r="D178" s="58" t="str">
        <f aca="false">IF(OR(LEFT(C178,5)="000 9",LEFT(C178,5)="000 7"),"X",C178)</f>
        <v>000 0300 0000000 000 212</v>
      </c>
      <c r="E178" s="59" t="n">
        <v>185284101.15</v>
      </c>
      <c r="F178" s="60" t="n">
        <v>185284101.15</v>
      </c>
      <c r="G178" s="60" t="n">
        <v>185284101.15</v>
      </c>
      <c r="H178" s="60"/>
      <c r="I178" s="60"/>
      <c r="J178" s="60"/>
      <c r="K178" s="60"/>
      <c r="L178" s="60"/>
      <c r="M178" s="60" t="n">
        <v>159446337.68</v>
      </c>
      <c r="N178" s="60" t="n">
        <v>159446337.68</v>
      </c>
      <c r="O178" s="59" t="n">
        <v>159446337.68</v>
      </c>
      <c r="P178" s="59"/>
      <c r="Q178" s="59"/>
      <c r="R178" s="59"/>
      <c r="S178" s="59"/>
      <c r="T178" s="59"/>
    </row>
    <row r="179" s="8" customFormat="true" ht="12.75" hidden="false" customHeight="false" outlineLevel="0" collapsed="false">
      <c r="A179" s="72" t="s">
        <v>711</v>
      </c>
      <c r="B179" s="57" t="n">
        <v>200</v>
      </c>
      <c r="C179" s="57" t="s">
        <v>910</v>
      </c>
      <c r="D179" s="58" t="str">
        <f aca="false">IF(OR(LEFT(C179,5)="000 9",LEFT(C179,5)="000 7"),"X",C179)</f>
        <v>000 0300 0000000 000 213</v>
      </c>
      <c r="E179" s="59" t="n">
        <v>107471854.22</v>
      </c>
      <c r="F179" s="60" t="n">
        <v>107471854.22</v>
      </c>
      <c r="G179" s="60" t="n">
        <v>107471854.22</v>
      </c>
      <c r="H179" s="60"/>
      <c r="I179" s="60"/>
      <c r="J179" s="60"/>
      <c r="K179" s="60"/>
      <c r="L179" s="60"/>
      <c r="M179" s="60" t="n">
        <v>102578637.46</v>
      </c>
      <c r="N179" s="60" t="n">
        <v>102578637.46</v>
      </c>
      <c r="O179" s="59" t="n">
        <v>102578637.46</v>
      </c>
      <c r="P179" s="59"/>
      <c r="Q179" s="59"/>
      <c r="R179" s="59"/>
      <c r="S179" s="59"/>
      <c r="T179" s="59"/>
    </row>
    <row r="180" s="8" customFormat="true" ht="12.75" hidden="false" customHeight="false" outlineLevel="0" collapsed="false">
      <c r="A180" s="72" t="s">
        <v>713</v>
      </c>
      <c r="B180" s="57" t="n">
        <v>200</v>
      </c>
      <c r="C180" s="57" t="s">
        <v>911</v>
      </c>
      <c r="D180" s="58" t="str">
        <f aca="false">IF(OR(LEFT(C180,5)="000 9",LEFT(C180,5)="000 7"),"X",C180)</f>
        <v>000 0300 0000000 000 220</v>
      </c>
      <c r="E180" s="59" t="n">
        <v>1030848905.52</v>
      </c>
      <c r="F180" s="60" t="n">
        <v>1030848905.52</v>
      </c>
      <c r="G180" s="60" t="n">
        <v>1030848905.52</v>
      </c>
      <c r="H180" s="60"/>
      <c r="I180" s="60"/>
      <c r="J180" s="60"/>
      <c r="K180" s="60"/>
      <c r="L180" s="60"/>
      <c r="M180" s="60" t="n">
        <v>1002269357.06</v>
      </c>
      <c r="N180" s="60" t="n">
        <v>1002269357.06</v>
      </c>
      <c r="O180" s="59" t="n">
        <v>1002269357.06</v>
      </c>
      <c r="P180" s="59"/>
      <c r="Q180" s="59"/>
      <c r="R180" s="59"/>
      <c r="S180" s="59"/>
      <c r="T180" s="59"/>
    </row>
    <row r="181" s="8" customFormat="true" ht="12.75" hidden="false" customHeight="false" outlineLevel="0" collapsed="false">
      <c r="A181" s="72" t="s">
        <v>715</v>
      </c>
      <c r="B181" s="57" t="n">
        <v>200</v>
      </c>
      <c r="C181" s="57" t="s">
        <v>912</v>
      </c>
      <c r="D181" s="58" t="str">
        <f aca="false">IF(OR(LEFT(C181,5)="000 9",LEFT(C181,5)="000 7"),"X",C181)</f>
        <v>000 0300 0000000 000 221</v>
      </c>
      <c r="E181" s="59" t="n">
        <v>129357200</v>
      </c>
      <c r="F181" s="60" t="n">
        <v>129357200</v>
      </c>
      <c r="G181" s="60" t="n">
        <v>129357200</v>
      </c>
      <c r="H181" s="60"/>
      <c r="I181" s="60"/>
      <c r="J181" s="60"/>
      <c r="K181" s="60"/>
      <c r="L181" s="60"/>
      <c r="M181" s="60" t="n">
        <v>129051984.16</v>
      </c>
      <c r="N181" s="60" t="n">
        <v>129051984.16</v>
      </c>
      <c r="O181" s="59" t="n">
        <v>129051984.16</v>
      </c>
      <c r="P181" s="59"/>
      <c r="Q181" s="59"/>
      <c r="R181" s="59"/>
      <c r="S181" s="59"/>
      <c r="T181" s="59"/>
    </row>
    <row r="182" s="8" customFormat="true" ht="12.75" hidden="false" customHeight="false" outlineLevel="0" collapsed="false">
      <c r="A182" s="72" t="s">
        <v>717</v>
      </c>
      <c r="B182" s="57" t="n">
        <v>200</v>
      </c>
      <c r="C182" s="57" t="s">
        <v>913</v>
      </c>
      <c r="D182" s="58" t="str">
        <f aca="false">IF(OR(LEFT(C182,5)="000 9",LEFT(C182,5)="000 7"),"X",C182)</f>
        <v>000 0300 0000000 000 222</v>
      </c>
      <c r="E182" s="59" t="n">
        <v>49363903.38</v>
      </c>
      <c r="F182" s="60" t="n">
        <v>49363903.38</v>
      </c>
      <c r="G182" s="60" t="n">
        <v>49363903.38</v>
      </c>
      <c r="H182" s="60"/>
      <c r="I182" s="60"/>
      <c r="J182" s="60"/>
      <c r="K182" s="60"/>
      <c r="L182" s="60"/>
      <c r="M182" s="60" t="n">
        <v>49104645.2</v>
      </c>
      <c r="N182" s="60" t="n">
        <v>49104645.2</v>
      </c>
      <c r="O182" s="59" t="n">
        <v>49104645.2</v>
      </c>
      <c r="P182" s="59"/>
      <c r="Q182" s="59"/>
      <c r="R182" s="59"/>
      <c r="S182" s="59"/>
      <c r="T182" s="59"/>
    </row>
    <row r="183" s="8" customFormat="true" ht="12.75" hidden="false" customHeight="false" outlineLevel="0" collapsed="false">
      <c r="A183" s="72" t="s">
        <v>719</v>
      </c>
      <c r="B183" s="57" t="n">
        <v>200</v>
      </c>
      <c r="C183" s="57" t="s">
        <v>914</v>
      </c>
      <c r="D183" s="58" t="str">
        <f aca="false">IF(OR(LEFT(C183,5)="000 9",LEFT(C183,5)="000 7"),"X",C183)</f>
        <v>000 0300 0000000 000 223</v>
      </c>
      <c r="E183" s="59" t="n">
        <v>123112270</v>
      </c>
      <c r="F183" s="60" t="n">
        <v>123112270</v>
      </c>
      <c r="G183" s="60" t="n">
        <v>123112270</v>
      </c>
      <c r="H183" s="60"/>
      <c r="I183" s="60"/>
      <c r="J183" s="60"/>
      <c r="K183" s="60"/>
      <c r="L183" s="60"/>
      <c r="M183" s="60" t="n">
        <v>122153031.98</v>
      </c>
      <c r="N183" s="60" t="n">
        <v>122153031.98</v>
      </c>
      <c r="O183" s="59" t="n">
        <v>122153031.98</v>
      </c>
      <c r="P183" s="59"/>
      <c r="Q183" s="59"/>
      <c r="R183" s="59"/>
      <c r="S183" s="59"/>
      <c r="T183" s="59"/>
    </row>
    <row r="184" s="8" customFormat="true" ht="22.5" hidden="false" customHeight="false" outlineLevel="0" collapsed="false">
      <c r="A184" s="72" t="s">
        <v>721</v>
      </c>
      <c r="B184" s="57" t="n">
        <v>200</v>
      </c>
      <c r="C184" s="57" t="s">
        <v>915</v>
      </c>
      <c r="D184" s="58" t="str">
        <f aca="false">IF(OR(LEFT(C184,5)="000 9",LEFT(C184,5)="000 7"),"X",C184)</f>
        <v>000 0300 0000000 000 224</v>
      </c>
      <c r="E184" s="59" t="n">
        <v>20615900</v>
      </c>
      <c r="F184" s="60" t="n">
        <v>20615900</v>
      </c>
      <c r="G184" s="60" t="n">
        <v>20615900</v>
      </c>
      <c r="H184" s="60"/>
      <c r="I184" s="60"/>
      <c r="J184" s="60"/>
      <c r="K184" s="60"/>
      <c r="L184" s="60"/>
      <c r="M184" s="60" t="n">
        <v>20434683.03</v>
      </c>
      <c r="N184" s="60" t="n">
        <v>20434683.03</v>
      </c>
      <c r="O184" s="59" t="n">
        <v>20434683.03</v>
      </c>
      <c r="P184" s="59"/>
      <c r="Q184" s="59"/>
      <c r="R184" s="59"/>
      <c r="S184" s="59"/>
      <c r="T184" s="59"/>
    </row>
    <row r="185" s="8" customFormat="true" ht="22.5" hidden="false" customHeight="false" outlineLevel="0" collapsed="false">
      <c r="A185" s="72" t="s">
        <v>723</v>
      </c>
      <c r="B185" s="57" t="n">
        <v>200</v>
      </c>
      <c r="C185" s="57" t="s">
        <v>916</v>
      </c>
      <c r="D185" s="58" t="str">
        <f aca="false">IF(OR(LEFT(C185,5)="000 9",LEFT(C185,5)="000 7"),"X",C185)</f>
        <v>000 0300 0000000 000 225</v>
      </c>
      <c r="E185" s="59" t="n">
        <v>262236060.09</v>
      </c>
      <c r="F185" s="60" t="n">
        <v>262236060.09</v>
      </c>
      <c r="G185" s="60" t="n">
        <v>262236060.09</v>
      </c>
      <c r="H185" s="60"/>
      <c r="I185" s="60"/>
      <c r="J185" s="60"/>
      <c r="K185" s="60"/>
      <c r="L185" s="60"/>
      <c r="M185" s="60" t="n">
        <v>238042891.27</v>
      </c>
      <c r="N185" s="60" t="n">
        <v>238042891.27</v>
      </c>
      <c r="O185" s="59" t="n">
        <v>238042891.27</v>
      </c>
      <c r="P185" s="59"/>
      <c r="Q185" s="59"/>
      <c r="R185" s="59"/>
      <c r="S185" s="59"/>
      <c r="T185" s="59"/>
    </row>
    <row r="186" s="8" customFormat="true" ht="12.75" hidden="false" customHeight="false" outlineLevel="0" collapsed="false">
      <c r="A186" s="72" t="s">
        <v>725</v>
      </c>
      <c r="B186" s="57" t="n">
        <v>200</v>
      </c>
      <c r="C186" s="57" t="s">
        <v>917</v>
      </c>
      <c r="D186" s="58" t="str">
        <f aca="false">IF(OR(LEFT(C186,5)="000 9",LEFT(C186,5)="000 7"),"X",C186)</f>
        <v>000 0300 0000000 000 226</v>
      </c>
      <c r="E186" s="59" t="n">
        <v>446163572.05</v>
      </c>
      <c r="F186" s="60" t="n">
        <v>446163572.05</v>
      </c>
      <c r="G186" s="60" t="n">
        <v>446163572.05</v>
      </c>
      <c r="H186" s="60"/>
      <c r="I186" s="60"/>
      <c r="J186" s="60"/>
      <c r="K186" s="60"/>
      <c r="L186" s="60"/>
      <c r="M186" s="60" t="n">
        <v>443482121.42</v>
      </c>
      <c r="N186" s="60" t="n">
        <v>443482121.42</v>
      </c>
      <c r="O186" s="59" t="n">
        <v>443482121.42</v>
      </c>
      <c r="P186" s="59"/>
      <c r="Q186" s="59"/>
      <c r="R186" s="59"/>
      <c r="S186" s="59"/>
      <c r="T186" s="59"/>
    </row>
    <row r="187" s="8" customFormat="true" ht="12.75" hidden="false" customHeight="false" outlineLevel="0" collapsed="false">
      <c r="A187" s="72" t="s">
        <v>918</v>
      </c>
      <c r="B187" s="57" t="n">
        <v>200</v>
      </c>
      <c r="C187" s="57" t="s">
        <v>919</v>
      </c>
      <c r="D187" s="58" t="str">
        <f aca="false">IF(OR(LEFT(C187,5)="000 9",LEFT(C187,5)="000 7"),"X",C187)</f>
        <v>000 0300 0000000 000 260</v>
      </c>
      <c r="E187" s="59" t="n">
        <v>129810487.47</v>
      </c>
      <c r="F187" s="60" t="n">
        <v>129810487.47</v>
      </c>
      <c r="G187" s="60" t="n">
        <v>129810487.47</v>
      </c>
      <c r="H187" s="60"/>
      <c r="I187" s="60"/>
      <c r="J187" s="60"/>
      <c r="K187" s="60"/>
      <c r="L187" s="60"/>
      <c r="M187" s="60" t="n">
        <v>128452973.35</v>
      </c>
      <c r="N187" s="60" t="n">
        <v>128452973.35</v>
      </c>
      <c r="O187" s="59" t="n">
        <v>128452973.35</v>
      </c>
      <c r="P187" s="59"/>
      <c r="Q187" s="59"/>
      <c r="R187" s="59"/>
      <c r="S187" s="59"/>
      <c r="T187" s="59"/>
    </row>
    <row r="188" s="8" customFormat="true" ht="22.5" hidden="false" customHeight="false" outlineLevel="0" collapsed="false">
      <c r="A188" s="72" t="s">
        <v>920</v>
      </c>
      <c r="B188" s="57" t="n">
        <v>200</v>
      </c>
      <c r="C188" s="57" t="s">
        <v>921</v>
      </c>
      <c r="D188" s="58" t="str">
        <f aca="false">IF(OR(LEFT(C188,5)="000 9",LEFT(C188,5)="000 7"),"X",C188)</f>
        <v>000 0300 0000000 000 262</v>
      </c>
      <c r="E188" s="59" t="n">
        <v>102646937.79</v>
      </c>
      <c r="F188" s="60" t="n">
        <v>102646937.79</v>
      </c>
      <c r="G188" s="60" t="n">
        <v>102646937.79</v>
      </c>
      <c r="H188" s="60"/>
      <c r="I188" s="60"/>
      <c r="J188" s="60"/>
      <c r="K188" s="60"/>
      <c r="L188" s="60"/>
      <c r="M188" s="60" t="n">
        <v>102304469.26</v>
      </c>
      <c r="N188" s="60" t="n">
        <v>102304469.26</v>
      </c>
      <c r="O188" s="59" t="n">
        <v>102304469.26</v>
      </c>
      <c r="P188" s="59"/>
      <c r="Q188" s="59"/>
      <c r="R188" s="59"/>
      <c r="S188" s="59"/>
      <c r="T188" s="59"/>
    </row>
    <row r="189" s="8" customFormat="true" ht="33.75" hidden="false" customHeight="false" outlineLevel="0" collapsed="false">
      <c r="A189" s="72" t="s">
        <v>922</v>
      </c>
      <c r="B189" s="57" t="n">
        <v>200</v>
      </c>
      <c r="C189" s="57" t="s">
        <v>923</v>
      </c>
      <c r="D189" s="58" t="str">
        <f aca="false">IF(OR(LEFT(C189,5)="000 9",LEFT(C189,5)="000 7"),"X",C189)</f>
        <v>000 0300 0000000 000 263</v>
      </c>
      <c r="E189" s="59" t="n">
        <v>27163549.68</v>
      </c>
      <c r="F189" s="60" t="n">
        <v>27163549.68</v>
      </c>
      <c r="G189" s="60" t="n">
        <v>27163549.68</v>
      </c>
      <c r="H189" s="60"/>
      <c r="I189" s="60"/>
      <c r="J189" s="60"/>
      <c r="K189" s="60"/>
      <c r="L189" s="60"/>
      <c r="M189" s="60" t="n">
        <v>26148504.09</v>
      </c>
      <c r="N189" s="60" t="n">
        <v>26148504.09</v>
      </c>
      <c r="O189" s="59" t="n">
        <v>26148504.09</v>
      </c>
      <c r="P189" s="59"/>
      <c r="Q189" s="59"/>
      <c r="R189" s="59"/>
      <c r="S189" s="59"/>
      <c r="T189" s="59"/>
    </row>
    <row r="190" s="8" customFormat="true" ht="12.75" hidden="false" customHeight="false" outlineLevel="0" collapsed="false">
      <c r="A190" s="72" t="s">
        <v>739</v>
      </c>
      <c r="B190" s="57" t="n">
        <v>200</v>
      </c>
      <c r="C190" s="57" t="s">
        <v>924</v>
      </c>
      <c r="D190" s="58" t="str">
        <f aca="false">IF(OR(LEFT(C190,5)="000 9",LEFT(C190,5)="000 7"),"X",C190)</f>
        <v>000 0300 0000000 000 290</v>
      </c>
      <c r="E190" s="59" t="n">
        <v>9449781.47</v>
      </c>
      <c r="F190" s="60" t="n">
        <v>9449781.47</v>
      </c>
      <c r="G190" s="60" t="n">
        <v>9449781.47</v>
      </c>
      <c r="H190" s="60"/>
      <c r="I190" s="60"/>
      <c r="J190" s="60"/>
      <c r="K190" s="60"/>
      <c r="L190" s="60"/>
      <c r="M190" s="60" t="n">
        <v>9310446.66</v>
      </c>
      <c r="N190" s="60" t="n">
        <v>9310446.66</v>
      </c>
      <c r="O190" s="59" t="n">
        <v>9310446.66</v>
      </c>
      <c r="P190" s="59"/>
      <c r="Q190" s="59"/>
      <c r="R190" s="59"/>
      <c r="S190" s="59"/>
      <c r="T190" s="59"/>
    </row>
    <row r="191" s="8" customFormat="true" ht="12.75" hidden="false" customHeight="false" outlineLevel="0" collapsed="false">
      <c r="A191" s="72" t="s">
        <v>741</v>
      </c>
      <c r="B191" s="57" t="n">
        <v>200</v>
      </c>
      <c r="C191" s="57" t="s">
        <v>925</v>
      </c>
      <c r="D191" s="58" t="str">
        <f aca="false">IF(OR(LEFT(C191,5)="000 9",LEFT(C191,5)="000 7"),"X",C191)</f>
        <v>000 0300 0000000 000 300</v>
      </c>
      <c r="E191" s="59" t="n">
        <v>600272257.95</v>
      </c>
      <c r="F191" s="60" t="n">
        <v>600272257.95</v>
      </c>
      <c r="G191" s="60" t="n">
        <v>600272257.95</v>
      </c>
      <c r="H191" s="60"/>
      <c r="I191" s="60"/>
      <c r="J191" s="60"/>
      <c r="K191" s="60"/>
      <c r="L191" s="60"/>
      <c r="M191" s="60" t="n">
        <v>591906685.21</v>
      </c>
      <c r="N191" s="60" t="n">
        <v>591906685.21</v>
      </c>
      <c r="O191" s="59" t="n">
        <v>591906685.21</v>
      </c>
      <c r="P191" s="59"/>
      <c r="Q191" s="59"/>
      <c r="R191" s="59"/>
      <c r="S191" s="59"/>
      <c r="T191" s="59"/>
    </row>
    <row r="192" s="8" customFormat="true" ht="22.5" hidden="false" customHeight="false" outlineLevel="0" collapsed="false">
      <c r="A192" s="72" t="s">
        <v>743</v>
      </c>
      <c r="B192" s="57" t="n">
        <v>200</v>
      </c>
      <c r="C192" s="57" t="s">
        <v>926</v>
      </c>
      <c r="D192" s="58" t="str">
        <f aca="false">IF(OR(LEFT(C192,5)="000 9",LEFT(C192,5)="000 7"),"X",C192)</f>
        <v>000 0300 0000000 000 310</v>
      </c>
      <c r="E192" s="59" t="n">
        <v>338813657.95</v>
      </c>
      <c r="F192" s="60" t="n">
        <v>338813657.95</v>
      </c>
      <c r="G192" s="60" t="n">
        <v>338813657.95</v>
      </c>
      <c r="H192" s="60"/>
      <c r="I192" s="60"/>
      <c r="J192" s="60"/>
      <c r="K192" s="60"/>
      <c r="L192" s="60"/>
      <c r="M192" s="60" t="n">
        <v>333325946.96</v>
      </c>
      <c r="N192" s="60" t="n">
        <v>333325946.96</v>
      </c>
      <c r="O192" s="59" t="n">
        <v>333325946.96</v>
      </c>
      <c r="P192" s="59"/>
      <c r="Q192" s="59"/>
      <c r="R192" s="59"/>
      <c r="S192" s="59"/>
      <c r="T192" s="59"/>
    </row>
    <row r="193" s="8" customFormat="true" ht="22.5" hidden="false" customHeight="false" outlineLevel="0" collapsed="false">
      <c r="A193" s="72" t="s">
        <v>747</v>
      </c>
      <c r="B193" s="57" t="n">
        <v>200</v>
      </c>
      <c r="C193" s="57" t="s">
        <v>927</v>
      </c>
      <c r="D193" s="58" t="str">
        <f aca="false">IF(OR(LEFT(C193,5)="000 9",LEFT(C193,5)="000 7"),"X",C193)</f>
        <v>000 0300 0000000 000 340</v>
      </c>
      <c r="E193" s="59" t="n">
        <v>261458600</v>
      </c>
      <c r="F193" s="60" t="n">
        <v>261458600</v>
      </c>
      <c r="G193" s="60" t="n">
        <v>261458600</v>
      </c>
      <c r="H193" s="60"/>
      <c r="I193" s="60"/>
      <c r="J193" s="60"/>
      <c r="K193" s="60"/>
      <c r="L193" s="60"/>
      <c r="M193" s="60" t="n">
        <v>258580738.25</v>
      </c>
      <c r="N193" s="60" t="n">
        <v>258580738.25</v>
      </c>
      <c r="O193" s="59" t="n">
        <v>258580738.25</v>
      </c>
      <c r="P193" s="59"/>
      <c r="Q193" s="59"/>
      <c r="R193" s="59"/>
      <c r="S193" s="59"/>
      <c r="T193" s="59"/>
    </row>
    <row r="194" s="8" customFormat="true" ht="12.75" hidden="false" customHeight="false" outlineLevel="0" collapsed="false">
      <c r="A194" s="72" t="s">
        <v>928</v>
      </c>
      <c r="B194" s="57" t="n">
        <v>200</v>
      </c>
      <c r="C194" s="57" t="s">
        <v>929</v>
      </c>
      <c r="D194" s="58" t="str">
        <f aca="false">IF(OR(LEFT(C194,5)="000 9",LEFT(C194,5)="000 7"),"X",C194)</f>
        <v>000 0302 0000000 000 000</v>
      </c>
      <c r="E194" s="59" t="n">
        <v>5979438400</v>
      </c>
      <c r="F194" s="60" t="n">
        <v>5979438400</v>
      </c>
      <c r="G194" s="60" t="n">
        <v>5979438400</v>
      </c>
      <c r="H194" s="60"/>
      <c r="I194" s="60"/>
      <c r="J194" s="60"/>
      <c r="K194" s="60"/>
      <c r="L194" s="60"/>
      <c r="M194" s="60" t="n">
        <v>5762945338.77</v>
      </c>
      <c r="N194" s="60" t="n">
        <v>5762945338.77</v>
      </c>
      <c r="O194" s="59" t="n">
        <v>5762945338.77</v>
      </c>
      <c r="P194" s="59"/>
      <c r="Q194" s="59"/>
      <c r="R194" s="59"/>
      <c r="S194" s="59"/>
      <c r="T194" s="59"/>
    </row>
    <row r="195" s="8" customFormat="true" ht="12.75" hidden="false" customHeight="false" outlineLevel="0" collapsed="false">
      <c r="A195" s="72" t="s">
        <v>703</v>
      </c>
      <c r="B195" s="57" t="n">
        <v>200</v>
      </c>
      <c r="C195" s="57" t="s">
        <v>930</v>
      </c>
      <c r="D195" s="58" t="str">
        <f aca="false">IF(OR(LEFT(C195,5)="000 9",LEFT(C195,5)="000 7"),"X",C195)</f>
        <v>000 0302 0000000 000 200</v>
      </c>
      <c r="E195" s="59" t="n">
        <v>5489888842.05</v>
      </c>
      <c r="F195" s="60" t="n">
        <v>5489888842.05</v>
      </c>
      <c r="G195" s="60" t="n">
        <v>5489888842.05</v>
      </c>
      <c r="H195" s="60"/>
      <c r="I195" s="60"/>
      <c r="J195" s="60"/>
      <c r="K195" s="60"/>
      <c r="L195" s="60"/>
      <c r="M195" s="60" t="n">
        <v>5275605660.93</v>
      </c>
      <c r="N195" s="60" t="n">
        <v>5275605660.93</v>
      </c>
      <c r="O195" s="59" t="n">
        <v>5275605660.93</v>
      </c>
      <c r="P195" s="59"/>
      <c r="Q195" s="59"/>
      <c r="R195" s="59"/>
      <c r="S195" s="59"/>
      <c r="T195" s="59"/>
    </row>
    <row r="196" s="8" customFormat="true" ht="22.5" hidden="false" customHeight="false" outlineLevel="0" collapsed="false">
      <c r="A196" s="72" t="s">
        <v>705</v>
      </c>
      <c r="B196" s="57" t="n">
        <v>200</v>
      </c>
      <c r="C196" s="57" t="s">
        <v>931</v>
      </c>
      <c r="D196" s="58" t="str">
        <f aca="false">IF(OR(LEFT(C196,5)="000 9",LEFT(C196,5)="000 7"),"X",C196)</f>
        <v>000 0302 0000000 000 210</v>
      </c>
      <c r="E196" s="59" t="n">
        <v>4443643667.59</v>
      </c>
      <c r="F196" s="60" t="n">
        <v>4443643667.59</v>
      </c>
      <c r="G196" s="60" t="n">
        <v>4443643667.59</v>
      </c>
      <c r="H196" s="60"/>
      <c r="I196" s="60"/>
      <c r="J196" s="60"/>
      <c r="K196" s="60"/>
      <c r="L196" s="60"/>
      <c r="M196" s="60" t="n">
        <v>4254363049.92</v>
      </c>
      <c r="N196" s="60" t="n">
        <v>4254363049.92</v>
      </c>
      <c r="O196" s="59" t="n">
        <v>4254363049.92</v>
      </c>
      <c r="P196" s="59"/>
      <c r="Q196" s="59"/>
      <c r="R196" s="59"/>
      <c r="S196" s="59"/>
      <c r="T196" s="59"/>
    </row>
    <row r="197" s="8" customFormat="true" ht="12.75" hidden="false" customHeight="false" outlineLevel="0" collapsed="false">
      <c r="A197" s="72" t="s">
        <v>707</v>
      </c>
      <c r="B197" s="57" t="n">
        <v>200</v>
      </c>
      <c r="C197" s="57" t="s">
        <v>932</v>
      </c>
      <c r="D197" s="58" t="str">
        <f aca="false">IF(OR(LEFT(C197,5)="000 9",LEFT(C197,5)="000 7"),"X",C197)</f>
        <v>000 0302 0000000 000 211</v>
      </c>
      <c r="E197" s="59" t="n">
        <v>4236505912.22</v>
      </c>
      <c r="F197" s="60" t="n">
        <v>4236505912.22</v>
      </c>
      <c r="G197" s="60" t="n">
        <v>4236505912.22</v>
      </c>
      <c r="H197" s="60"/>
      <c r="I197" s="60"/>
      <c r="J197" s="60"/>
      <c r="K197" s="60"/>
      <c r="L197" s="60"/>
      <c r="M197" s="60" t="n">
        <v>4076236524.48</v>
      </c>
      <c r="N197" s="60" t="n">
        <v>4076236524.48</v>
      </c>
      <c r="O197" s="59" t="n">
        <v>4076236524.48</v>
      </c>
      <c r="P197" s="59"/>
      <c r="Q197" s="59"/>
      <c r="R197" s="59"/>
      <c r="S197" s="59"/>
      <c r="T197" s="59"/>
    </row>
    <row r="198" s="8" customFormat="true" ht="12.75" hidden="false" customHeight="false" outlineLevel="0" collapsed="false">
      <c r="A198" s="72" t="s">
        <v>709</v>
      </c>
      <c r="B198" s="57" t="n">
        <v>200</v>
      </c>
      <c r="C198" s="57" t="s">
        <v>933</v>
      </c>
      <c r="D198" s="58" t="str">
        <f aca="false">IF(OR(LEFT(C198,5)="000 9",LEFT(C198,5)="000 7"),"X",C198)</f>
        <v>000 0302 0000000 000 212</v>
      </c>
      <c r="E198" s="59" t="n">
        <v>184026901.15</v>
      </c>
      <c r="F198" s="60" t="n">
        <v>184026901.15</v>
      </c>
      <c r="G198" s="60" t="n">
        <v>184026901.15</v>
      </c>
      <c r="H198" s="60"/>
      <c r="I198" s="60"/>
      <c r="J198" s="60"/>
      <c r="K198" s="60"/>
      <c r="L198" s="60"/>
      <c r="M198" s="60" t="n">
        <v>158472729.26</v>
      </c>
      <c r="N198" s="60" t="n">
        <v>158472729.26</v>
      </c>
      <c r="O198" s="59" t="n">
        <v>158472729.26</v>
      </c>
      <c r="P198" s="59"/>
      <c r="Q198" s="59"/>
      <c r="R198" s="59"/>
      <c r="S198" s="59"/>
      <c r="T198" s="59"/>
    </row>
    <row r="199" s="8" customFormat="true" ht="12.75" hidden="false" customHeight="false" outlineLevel="0" collapsed="false">
      <c r="A199" s="72" t="s">
        <v>711</v>
      </c>
      <c r="B199" s="57" t="n">
        <v>200</v>
      </c>
      <c r="C199" s="57" t="s">
        <v>934</v>
      </c>
      <c r="D199" s="58" t="str">
        <f aca="false">IF(OR(LEFT(C199,5)="000 9",LEFT(C199,5)="000 7"),"X",C199)</f>
        <v>000 0302 0000000 000 213</v>
      </c>
      <c r="E199" s="59" t="n">
        <v>23110854.22</v>
      </c>
      <c r="F199" s="60" t="n">
        <v>23110854.22</v>
      </c>
      <c r="G199" s="60" t="n">
        <v>23110854.22</v>
      </c>
      <c r="H199" s="60"/>
      <c r="I199" s="60"/>
      <c r="J199" s="60"/>
      <c r="K199" s="60"/>
      <c r="L199" s="60"/>
      <c r="M199" s="60" t="n">
        <v>19653796.18</v>
      </c>
      <c r="N199" s="60" t="n">
        <v>19653796.18</v>
      </c>
      <c r="O199" s="59" t="n">
        <v>19653796.18</v>
      </c>
      <c r="P199" s="59"/>
      <c r="Q199" s="59"/>
      <c r="R199" s="59"/>
      <c r="S199" s="59"/>
      <c r="T199" s="59"/>
    </row>
    <row r="200" s="8" customFormat="true" ht="12.75" hidden="false" customHeight="false" outlineLevel="0" collapsed="false">
      <c r="A200" s="72" t="s">
        <v>713</v>
      </c>
      <c r="B200" s="57" t="n">
        <v>200</v>
      </c>
      <c r="C200" s="57" t="s">
        <v>935</v>
      </c>
      <c r="D200" s="58" t="str">
        <f aca="false">IF(OR(LEFT(C200,5)="000 9",LEFT(C200,5)="000 7"),"X",C200)</f>
        <v>000 0302 0000000 000 220</v>
      </c>
      <c r="E200" s="59" t="n">
        <v>913648005.52</v>
      </c>
      <c r="F200" s="60" t="n">
        <v>913648005.52</v>
      </c>
      <c r="G200" s="60" t="n">
        <v>913648005.52</v>
      </c>
      <c r="H200" s="60"/>
      <c r="I200" s="60"/>
      <c r="J200" s="60"/>
      <c r="K200" s="60"/>
      <c r="L200" s="60"/>
      <c r="M200" s="60" t="n">
        <v>890009592.96</v>
      </c>
      <c r="N200" s="60" t="n">
        <v>890009592.96</v>
      </c>
      <c r="O200" s="59" t="n">
        <v>890009592.96</v>
      </c>
      <c r="P200" s="59"/>
      <c r="Q200" s="59"/>
      <c r="R200" s="59"/>
      <c r="S200" s="59"/>
      <c r="T200" s="59"/>
    </row>
    <row r="201" s="8" customFormat="true" ht="12.75" hidden="false" customHeight="false" outlineLevel="0" collapsed="false">
      <c r="A201" s="72" t="s">
        <v>715</v>
      </c>
      <c r="B201" s="57" t="n">
        <v>200</v>
      </c>
      <c r="C201" s="57" t="s">
        <v>936</v>
      </c>
      <c r="D201" s="58" t="str">
        <f aca="false">IF(OR(LEFT(C201,5)="000 9",LEFT(C201,5)="000 7"),"X",C201)</f>
        <v>000 0302 0000000 000 221</v>
      </c>
      <c r="E201" s="59" t="n">
        <v>123043500</v>
      </c>
      <c r="F201" s="60" t="n">
        <v>123043500</v>
      </c>
      <c r="G201" s="60" t="n">
        <v>123043500</v>
      </c>
      <c r="H201" s="60"/>
      <c r="I201" s="60"/>
      <c r="J201" s="60"/>
      <c r="K201" s="60"/>
      <c r="L201" s="60"/>
      <c r="M201" s="60" t="n">
        <v>123042859.22</v>
      </c>
      <c r="N201" s="60" t="n">
        <v>123042859.22</v>
      </c>
      <c r="O201" s="59" t="n">
        <v>123042859.22</v>
      </c>
      <c r="P201" s="59"/>
      <c r="Q201" s="59"/>
      <c r="R201" s="59"/>
      <c r="S201" s="59"/>
      <c r="T201" s="59"/>
    </row>
    <row r="202" s="8" customFormat="true" ht="12.75" hidden="false" customHeight="false" outlineLevel="0" collapsed="false">
      <c r="A202" s="72" t="s">
        <v>717</v>
      </c>
      <c r="B202" s="57" t="n">
        <v>200</v>
      </c>
      <c r="C202" s="57" t="s">
        <v>937</v>
      </c>
      <c r="D202" s="58" t="str">
        <f aca="false">IF(OR(LEFT(C202,5)="000 9",LEFT(C202,5)="000 7"),"X",C202)</f>
        <v>000 0302 0000000 000 222</v>
      </c>
      <c r="E202" s="59" t="n">
        <v>45024303.38</v>
      </c>
      <c r="F202" s="60" t="n">
        <v>45024303.38</v>
      </c>
      <c r="G202" s="60" t="n">
        <v>45024303.38</v>
      </c>
      <c r="H202" s="60"/>
      <c r="I202" s="60"/>
      <c r="J202" s="60"/>
      <c r="K202" s="60"/>
      <c r="L202" s="60"/>
      <c r="M202" s="60" t="n">
        <v>44920891.54</v>
      </c>
      <c r="N202" s="60" t="n">
        <v>44920891.54</v>
      </c>
      <c r="O202" s="59" t="n">
        <v>44920891.54</v>
      </c>
      <c r="P202" s="59"/>
      <c r="Q202" s="59"/>
      <c r="R202" s="59"/>
      <c r="S202" s="59"/>
      <c r="T202" s="59"/>
    </row>
    <row r="203" s="8" customFormat="true" ht="12.75" hidden="false" customHeight="false" outlineLevel="0" collapsed="false">
      <c r="A203" s="72" t="s">
        <v>719</v>
      </c>
      <c r="B203" s="57" t="n">
        <v>200</v>
      </c>
      <c r="C203" s="57" t="s">
        <v>938</v>
      </c>
      <c r="D203" s="58" t="str">
        <f aca="false">IF(OR(LEFT(C203,5)="000 9",LEFT(C203,5)="000 7"),"X",C203)</f>
        <v>000 0302 0000000 000 223</v>
      </c>
      <c r="E203" s="59" t="n">
        <v>117718270</v>
      </c>
      <c r="F203" s="60" t="n">
        <v>117718270</v>
      </c>
      <c r="G203" s="60" t="n">
        <v>117718270</v>
      </c>
      <c r="H203" s="60"/>
      <c r="I203" s="60"/>
      <c r="J203" s="60"/>
      <c r="K203" s="60"/>
      <c r="L203" s="60"/>
      <c r="M203" s="60" t="n">
        <v>117672344.01</v>
      </c>
      <c r="N203" s="60" t="n">
        <v>117672344.01</v>
      </c>
      <c r="O203" s="59" t="n">
        <v>117672344.01</v>
      </c>
      <c r="P203" s="59"/>
      <c r="Q203" s="59"/>
      <c r="R203" s="59"/>
      <c r="S203" s="59"/>
      <c r="T203" s="59"/>
    </row>
    <row r="204" s="8" customFormat="true" ht="22.5" hidden="false" customHeight="false" outlineLevel="0" collapsed="false">
      <c r="A204" s="72" t="s">
        <v>721</v>
      </c>
      <c r="B204" s="57" t="n">
        <v>200</v>
      </c>
      <c r="C204" s="57" t="s">
        <v>939</v>
      </c>
      <c r="D204" s="58" t="str">
        <f aca="false">IF(OR(LEFT(C204,5)="000 9",LEFT(C204,5)="000 7"),"X",C204)</f>
        <v>000 0302 0000000 000 224</v>
      </c>
      <c r="E204" s="59" t="n">
        <v>2087500</v>
      </c>
      <c r="F204" s="60" t="n">
        <v>2087500</v>
      </c>
      <c r="G204" s="60" t="n">
        <v>2087500</v>
      </c>
      <c r="H204" s="60"/>
      <c r="I204" s="60"/>
      <c r="J204" s="60"/>
      <c r="K204" s="60"/>
      <c r="L204" s="60"/>
      <c r="M204" s="60" t="n">
        <v>2087500</v>
      </c>
      <c r="N204" s="60" t="n">
        <v>2087500</v>
      </c>
      <c r="O204" s="59" t="n">
        <v>2087500</v>
      </c>
      <c r="P204" s="59"/>
      <c r="Q204" s="59"/>
      <c r="R204" s="59"/>
      <c r="S204" s="59"/>
      <c r="T204" s="59"/>
    </row>
    <row r="205" s="8" customFormat="true" ht="22.5" hidden="false" customHeight="false" outlineLevel="0" collapsed="false">
      <c r="A205" s="72" t="s">
        <v>723</v>
      </c>
      <c r="B205" s="57" t="n">
        <v>200</v>
      </c>
      <c r="C205" s="57" t="s">
        <v>940</v>
      </c>
      <c r="D205" s="58" t="str">
        <f aca="false">IF(OR(LEFT(C205,5)="000 9",LEFT(C205,5)="000 7"),"X",C205)</f>
        <v>000 0302 0000000 000 225</v>
      </c>
      <c r="E205" s="59" t="n">
        <v>228132760.09</v>
      </c>
      <c r="F205" s="60" t="n">
        <v>228132760.09</v>
      </c>
      <c r="G205" s="60" t="n">
        <v>228132760.09</v>
      </c>
      <c r="H205" s="60"/>
      <c r="I205" s="60"/>
      <c r="J205" s="60"/>
      <c r="K205" s="60"/>
      <c r="L205" s="60"/>
      <c r="M205" s="60" t="n">
        <v>205443385.99</v>
      </c>
      <c r="N205" s="60" t="n">
        <v>205443385.99</v>
      </c>
      <c r="O205" s="59" t="n">
        <v>205443385.99</v>
      </c>
      <c r="P205" s="59"/>
      <c r="Q205" s="59"/>
      <c r="R205" s="59"/>
      <c r="S205" s="59"/>
      <c r="T205" s="59"/>
    </row>
    <row r="206" s="8" customFormat="true" ht="12.75" hidden="false" customHeight="false" outlineLevel="0" collapsed="false">
      <c r="A206" s="72" t="s">
        <v>725</v>
      </c>
      <c r="B206" s="57" t="n">
        <v>200</v>
      </c>
      <c r="C206" s="57" t="s">
        <v>941</v>
      </c>
      <c r="D206" s="58" t="str">
        <f aca="false">IF(OR(LEFT(C206,5)="000 9",LEFT(C206,5)="000 7"),"X",C206)</f>
        <v>000 0302 0000000 000 226</v>
      </c>
      <c r="E206" s="59" t="n">
        <v>397641672.05</v>
      </c>
      <c r="F206" s="60" t="n">
        <v>397641672.05</v>
      </c>
      <c r="G206" s="60" t="n">
        <v>397641672.05</v>
      </c>
      <c r="H206" s="60"/>
      <c r="I206" s="60"/>
      <c r="J206" s="60"/>
      <c r="K206" s="60"/>
      <c r="L206" s="60"/>
      <c r="M206" s="60" t="n">
        <v>396842612.2</v>
      </c>
      <c r="N206" s="60" t="n">
        <v>396842612.2</v>
      </c>
      <c r="O206" s="59" t="n">
        <v>396842612.2</v>
      </c>
      <c r="P206" s="59"/>
      <c r="Q206" s="59"/>
      <c r="R206" s="59"/>
      <c r="S206" s="59"/>
      <c r="T206" s="59"/>
    </row>
    <row r="207" s="8" customFormat="true" ht="12.75" hidden="false" customHeight="false" outlineLevel="0" collapsed="false">
      <c r="A207" s="72" t="s">
        <v>918</v>
      </c>
      <c r="B207" s="57" t="n">
        <v>200</v>
      </c>
      <c r="C207" s="57" t="s">
        <v>942</v>
      </c>
      <c r="D207" s="58" t="str">
        <f aca="false">IF(OR(LEFT(C207,5)="000 9",LEFT(C207,5)="000 7"),"X",C207)</f>
        <v>000 0302 0000000 000 260</v>
      </c>
      <c r="E207" s="59" t="n">
        <v>129810487.47</v>
      </c>
      <c r="F207" s="60" t="n">
        <v>129810487.47</v>
      </c>
      <c r="G207" s="60" t="n">
        <v>129810487.47</v>
      </c>
      <c r="H207" s="60"/>
      <c r="I207" s="60"/>
      <c r="J207" s="60"/>
      <c r="K207" s="60"/>
      <c r="L207" s="60"/>
      <c r="M207" s="60" t="n">
        <v>128452973.35</v>
      </c>
      <c r="N207" s="60" t="n">
        <v>128452973.35</v>
      </c>
      <c r="O207" s="59" t="n">
        <v>128452973.35</v>
      </c>
      <c r="P207" s="59"/>
      <c r="Q207" s="59"/>
      <c r="R207" s="59"/>
      <c r="S207" s="59"/>
      <c r="T207" s="59"/>
    </row>
    <row r="208" s="8" customFormat="true" ht="22.5" hidden="false" customHeight="false" outlineLevel="0" collapsed="false">
      <c r="A208" s="72" t="s">
        <v>920</v>
      </c>
      <c r="B208" s="57" t="n">
        <v>200</v>
      </c>
      <c r="C208" s="57" t="s">
        <v>943</v>
      </c>
      <c r="D208" s="58" t="str">
        <f aca="false">IF(OR(LEFT(C208,5)="000 9",LEFT(C208,5)="000 7"),"X",C208)</f>
        <v>000 0302 0000000 000 262</v>
      </c>
      <c r="E208" s="59" t="n">
        <v>102646937.79</v>
      </c>
      <c r="F208" s="60" t="n">
        <v>102646937.79</v>
      </c>
      <c r="G208" s="60" t="n">
        <v>102646937.79</v>
      </c>
      <c r="H208" s="60"/>
      <c r="I208" s="60"/>
      <c r="J208" s="60"/>
      <c r="K208" s="60"/>
      <c r="L208" s="60"/>
      <c r="M208" s="60" t="n">
        <v>102304469.26</v>
      </c>
      <c r="N208" s="60" t="n">
        <v>102304469.26</v>
      </c>
      <c r="O208" s="59" t="n">
        <v>102304469.26</v>
      </c>
      <c r="P208" s="59"/>
      <c r="Q208" s="59"/>
      <c r="R208" s="59"/>
      <c r="S208" s="59"/>
      <c r="T208" s="59"/>
    </row>
    <row r="209" s="8" customFormat="true" ht="33.75" hidden="false" customHeight="false" outlineLevel="0" collapsed="false">
      <c r="A209" s="72" t="s">
        <v>922</v>
      </c>
      <c r="B209" s="57" t="n">
        <v>200</v>
      </c>
      <c r="C209" s="57" t="s">
        <v>944</v>
      </c>
      <c r="D209" s="58" t="str">
        <f aca="false">IF(OR(LEFT(C209,5)="000 9",LEFT(C209,5)="000 7"),"X",C209)</f>
        <v>000 0302 0000000 000 263</v>
      </c>
      <c r="E209" s="59" t="n">
        <v>27163549.68</v>
      </c>
      <c r="F209" s="60" t="n">
        <v>27163549.68</v>
      </c>
      <c r="G209" s="60" t="n">
        <v>27163549.68</v>
      </c>
      <c r="H209" s="60"/>
      <c r="I209" s="60"/>
      <c r="J209" s="60"/>
      <c r="K209" s="60"/>
      <c r="L209" s="60"/>
      <c r="M209" s="60" t="n">
        <v>26148504.09</v>
      </c>
      <c r="N209" s="60" t="n">
        <v>26148504.09</v>
      </c>
      <c r="O209" s="59" t="n">
        <v>26148504.09</v>
      </c>
      <c r="P209" s="59"/>
      <c r="Q209" s="59"/>
      <c r="R209" s="59"/>
      <c r="S209" s="59"/>
      <c r="T209" s="59"/>
    </row>
    <row r="210" s="8" customFormat="true" ht="12.75" hidden="false" customHeight="false" outlineLevel="0" collapsed="false">
      <c r="A210" s="72" t="s">
        <v>739</v>
      </c>
      <c r="B210" s="57" t="n">
        <v>200</v>
      </c>
      <c r="C210" s="57" t="s">
        <v>945</v>
      </c>
      <c r="D210" s="58" t="str">
        <f aca="false">IF(OR(LEFT(C210,5)="000 9",LEFT(C210,5)="000 7"),"X",C210)</f>
        <v>000 0302 0000000 000 290</v>
      </c>
      <c r="E210" s="59" t="n">
        <v>2786681.47</v>
      </c>
      <c r="F210" s="60" t="n">
        <v>2786681.47</v>
      </c>
      <c r="G210" s="60" t="n">
        <v>2786681.47</v>
      </c>
      <c r="H210" s="60"/>
      <c r="I210" s="60"/>
      <c r="J210" s="60"/>
      <c r="K210" s="60"/>
      <c r="L210" s="60"/>
      <c r="M210" s="60" t="n">
        <v>2780044.7</v>
      </c>
      <c r="N210" s="60" t="n">
        <v>2780044.7</v>
      </c>
      <c r="O210" s="59" t="n">
        <v>2780044.7</v>
      </c>
      <c r="P210" s="59"/>
      <c r="Q210" s="59"/>
      <c r="R210" s="59"/>
      <c r="S210" s="59"/>
      <c r="T210" s="59"/>
    </row>
    <row r="211" s="8" customFormat="true" ht="12.75" hidden="false" customHeight="false" outlineLevel="0" collapsed="false">
      <c r="A211" s="72" t="s">
        <v>741</v>
      </c>
      <c r="B211" s="57" t="n">
        <v>200</v>
      </c>
      <c r="C211" s="57" t="s">
        <v>946</v>
      </c>
      <c r="D211" s="58" t="str">
        <f aca="false">IF(OR(LEFT(C211,5)="000 9",LEFT(C211,5)="000 7"),"X",C211)</f>
        <v>000 0302 0000000 000 300</v>
      </c>
      <c r="E211" s="59" t="n">
        <v>489549557.95</v>
      </c>
      <c r="F211" s="60" t="n">
        <v>489549557.95</v>
      </c>
      <c r="G211" s="60" t="n">
        <v>489549557.95</v>
      </c>
      <c r="H211" s="60"/>
      <c r="I211" s="60"/>
      <c r="J211" s="60"/>
      <c r="K211" s="60"/>
      <c r="L211" s="60"/>
      <c r="M211" s="60" t="n">
        <v>487339677.84</v>
      </c>
      <c r="N211" s="60" t="n">
        <v>487339677.84</v>
      </c>
      <c r="O211" s="59" t="n">
        <v>487339677.84</v>
      </c>
      <c r="P211" s="59"/>
      <c r="Q211" s="59"/>
      <c r="R211" s="59"/>
      <c r="S211" s="59"/>
      <c r="T211" s="59"/>
    </row>
    <row r="212" s="8" customFormat="true" ht="22.5" hidden="false" customHeight="false" outlineLevel="0" collapsed="false">
      <c r="A212" s="72" t="s">
        <v>743</v>
      </c>
      <c r="B212" s="57" t="n">
        <v>200</v>
      </c>
      <c r="C212" s="57" t="s">
        <v>947</v>
      </c>
      <c r="D212" s="58" t="str">
        <f aca="false">IF(OR(LEFT(C212,5)="000 9",LEFT(C212,5)="000 7"),"X",C212)</f>
        <v>000 0302 0000000 000 310</v>
      </c>
      <c r="E212" s="59" t="n">
        <v>254550857.95</v>
      </c>
      <c r="F212" s="60" t="n">
        <v>254550857.95</v>
      </c>
      <c r="G212" s="60" t="n">
        <v>254550857.95</v>
      </c>
      <c r="H212" s="60"/>
      <c r="I212" s="60"/>
      <c r="J212" s="60"/>
      <c r="K212" s="60"/>
      <c r="L212" s="60"/>
      <c r="M212" s="60" t="n">
        <v>252798751.85</v>
      </c>
      <c r="N212" s="60" t="n">
        <v>252798751.85</v>
      </c>
      <c r="O212" s="59" t="n">
        <v>252798751.85</v>
      </c>
      <c r="P212" s="59"/>
      <c r="Q212" s="59"/>
      <c r="R212" s="59"/>
      <c r="S212" s="59"/>
      <c r="T212" s="59"/>
    </row>
    <row r="213" s="8" customFormat="true" ht="22.5" hidden="false" customHeight="false" outlineLevel="0" collapsed="false">
      <c r="A213" s="72" t="s">
        <v>747</v>
      </c>
      <c r="B213" s="57" t="n">
        <v>200</v>
      </c>
      <c r="C213" s="57" t="s">
        <v>948</v>
      </c>
      <c r="D213" s="58" t="str">
        <f aca="false">IF(OR(LEFT(C213,5)="000 9",LEFT(C213,5)="000 7"),"X",C213)</f>
        <v>000 0302 0000000 000 340</v>
      </c>
      <c r="E213" s="59" t="n">
        <v>234998700</v>
      </c>
      <c r="F213" s="60" t="n">
        <v>234998700</v>
      </c>
      <c r="G213" s="60" t="n">
        <v>234998700</v>
      </c>
      <c r="H213" s="60"/>
      <c r="I213" s="60"/>
      <c r="J213" s="60"/>
      <c r="K213" s="60"/>
      <c r="L213" s="60"/>
      <c r="M213" s="60" t="n">
        <v>234540925.99</v>
      </c>
      <c r="N213" s="60" t="n">
        <v>234540925.99</v>
      </c>
      <c r="O213" s="59" t="n">
        <v>234540925.99</v>
      </c>
      <c r="P213" s="59"/>
      <c r="Q213" s="59"/>
      <c r="R213" s="59"/>
      <c r="S213" s="59"/>
      <c r="T213" s="59"/>
    </row>
    <row r="214" s="8" customFormat="true" ht="45" hidden="false" customHeight="false" outlineLevel="0" collapsed="false">
      <c r="A214" s="72" t="s">
        <v>949</v>
      </c>
      <c r="B214" s="57" t="n">
        <v>200</v>
      </c>
      <c r="C214" s="57" t="s">
        <v>950</v>
      </c>
      <c r="D214" s="58" t="str">
        <f aca="false">IF(OR(LEFT(C214,5)="000 9",LEFT(C214,5)="000 7"),"X",C214)</f>
        <v>000 0309 0000000 000 000</v>
      </c>
      <c r="E214" s="59" t="n">
        <v>374664400</v>
      </c>
      <c r="F214" s="60" t="n">
        <v>374664400</v>
      </c>
      <c r="G214" s="60" t="n">
        <v>374664400</v>
      </c>
      <c r="H214" s="60"/>
      <c r="I214" s="60"/>
      <c r="J214" s="60"/>
      <c r="K214" s="60"/>
      <c r="L214" s="60"/>
      <c r="M214" s="60" t="n">
        <v>370524526.03</v>
      </c>
      <c r="N214" s="60" t="n">
        <v>370524526.03</v>
      </c>
      <c r="O214" s="59" t="n">
        <v>370524526.03</v>
      </c>
      <c r="P214" s="59"/>
      <c r="Q214" s="59"/>
      <c r="R214" s="59"/>
      <c r="S214" s="59"/>
      <c r="T214" s="59"/>
    </row>
    <row r="215" s="8" customFormat="true" ht="12.75" hidden="false" customHeight="false" outlineLevel="0" collapsed="false">
      <c r="A215" s="72" t="s">
        <v>703</v>
      </c>
      <c r="B215" s="57" t="n">
        <v>200</v>
      </c>
      <c r="C215" s="57" t="s">
        <v>951</v>
      </c>
      <c r="D215" s="58" t="str">
        <f aca="false">IF(OR(LEFT(C215,5)="000 9",LEFT(C215,5)="000 7"),"X",C215)</f>
        <v>000 0309 0000000 000 200</v>
      </c>
      <c r="E215" s="59" t="n">
        <v>331153700</v>
      </c>
      <c r="F215" s="60" t="n">
        <v>331153700</v>
      </c>
      <c r="G215" s="60" t="n">
        <v>331153700</v>
      </c>
      <c r="H215" s="60"/>
      <c r="I215" s="60"/>
      <c r="J215" s="60"/>
      <c r="K215" s="60"/>
      <c r="L215" s="60"/>
      <c r="M215" s="60" t="n">
        <v>327921399.7</v>
      </c>
      <c r="N215" s="60" t="n">
        <v>327921399.7</v>
      </c>
      <c r="O215" s="59" t="n">
        <v>327921399.7</v>
      </c>
      <c r="P215" s="59"/>
      <c r="Q215" s="59"/>
      <c r="R215" s="59"/>
      <c r="S215" s="59"/>
      <c r="T215" s="59"/>
    </row>
    <row r="216" s="8" customFormat="true" ht="22.5" hidden="false" customHeight="false" outlineLevel="0" collapsed="false">
      <c r="A216" s="72" t="s">
        <v>705</v>
      </c>
      <c r="B216" s="57" t="n">
        <v>200</v>
      </c>
      <c r="C216" s="57" t="s">
        <v>952</v>
      </c>
      <c r="D216" s="58" t="str">
        <f aca="false">IF(OR(LEFT(C216,5)="000 9",LEFT(C216,5)="000 7"),"X",C216)</f>
        <v>000 0309 0000000 000 210</v>
      </c>
      <c r="E216" s="59" t="n">
        <v>249363500</v>
      </c>
      <c r="F216" s="60" t="n">
        <v>249363500</v>
      </c>
      <c r="G216" s="60" t="n">
        <v>249363500</v>
      </c>
      <c r="H216" s="60"/>
      <c r="I216" s="60"/>
      <c r="J216" s="60"/>
      <c r="K216" s="60"/>
      <c r="L216" s="60"/>
      <c r="M216" s="60" t="n">
        <v>247703023.18</v>
      </c>
      <c r="N216" s="60" t="n">
        <v>247703023.18</v>
      </c>
      <c r="O216" s="59" t="n">
        <v>247703023.18</v>
      </c>
      <c r="P216" s="59"/>
      <c r="Q216" s="59"/>
      <c r="R216" s="59"/>
      <c r="S216" s="59"/>
      <c r="T216" s="59"/>
    </row>
    <row r="217" s="8" customFormat="true" ht="12.75" hidden="false" customHeight="false" outlineLevel="0" collapsed="false">
      <c r="A217" s="72" t="s">
        <v>707</v>
      </c>
      <c r="B217" s="57" t="n">
        <v>200</v>
      </c>
      <c r="C217" s="57" t="s">
        <v>953</v>
      </c>
      <c r="D217" s="58" t="str">
        <f aca="false">IF(OR(LEFT(C217,5)="000 9",LEFT(C217,5)="000 7"),"X",C217)</f>
        <v>000 0309 0000000 000 211</v>
      </c>
      <c r="E217" s="59" t="n">
        <v>198658300</v>
      </c>
      <c r="F217" s="60" t="n">
        <v>198658300</v>
      </c>
      <c r="G217" s="60" t="n">
        <v>198658300</v>
      </c>
      <c r="H217" s="60"/>
      <c r="I217" s="60"/>
      <c r="J217" s="60"/>
      <c r="K217" s="60"/>
      <c r="L217" s="60"/>
      <c r="M217" s="60" t="n">
        <v>198493150.97</v>
      </c>
      <c r="N217" s="60" t="n">
        <v>198493150.97</v>
      </c>
      <c r="O217" s="59" t="n">
        <v>198493150.97</v>
      </c>
      <c r="P217" s="59"/>
      <c r="Q217" s="59"/>
      <c r="R217" s="59"/>
      <c r="S217" s="59"/>
      <c r="T217" s="59"/>
    </row>
    <row r="218" s="8" customFormat="true" ht="12.75" hidden="false" customHeight="false" outlineLevel="0" collapsed="false">
      <c r="A218" s="72" t="s">
        <v>709</v>
      </c>
      <c r="B218" s="57" t="n">
        <v>200</v>
      </c>
      <c r="C218" s="57" t="s">
        <v>954</v>
      </c>
      <c r="D218" s="58" t="str">
        <f aca="false">IF(OR(LEFT(C218,5)="000 9",LEFT(C218,5)="000 7"),"X",C218)</f>
        <v>000 0309 0000000 000 212</v>
      </c>
      <c r="E218" s="59" t="n">
        <v>1065200</v>
      </c>
      <c r="F218" s="60" t="n">
        <v>1065200</v>
      </c>
      <c r="G218" s="60" t="n">
        <v>1065200</v>
      </c>
      <c r="H218" s="60"/>
      <c r="I218" s="60"/>
      <c r="J218" s="60"/>
      <c r="K218" s="60"/>
      <c r="L218" s="60"/>
      <c r="M218" s="60" t="n">
        <v>905208.42</v>
      </c>
      <c r="N218" s="60" t="n">
        <v>905208.42</v>
      </c>
      <c r="O218" s="59" t="n">
        <v>905208.42</v>
      </c>
      <c r="P218" s="59"/>
      <c r="Q218" s="59"/>
      <c r="R218" s="59"/>
      <c r="S218" s="59"/>
      <c r="T218" s="59"/>
    </row>
    <row r="219" s="8" customFormat="true" ht="12.75" hidden="false" customHeight="false" outlineLevel="0" collapsed="false">
      <c r="A219" s="72" t="s">
        <v>711</v>
      </c>
      <c r="B219" s="57" t="n">
        <v>200</v>
      </c>
      <c r="C219" s="57" t="s">
        <v>955</v>
      </c>
      <c r="D219" s="58" t="str">
        <f aca="false">IF(OR(LEFT(C219,5)="000 9",LEFT(C219,5)="000 7"),"X",C219)</f>
        <v>000 0309 0000000 000 213</v>
      </c>
      <c r="E219" s="59" t="n">
        <v>49640000</v>
      </c>
      <c r="F219" s="60" t="n">
        <v>49640000</v>
      </c>
      <c r="G219" s="60" t="n">
        <v>49640000</v>
      </c>
      <c r="H219" s="60"/>
      <c r="I219" s="60"/>
      <c r="J219" s="60"/>
      <c r="K219" s="60"/>
      <c r="L219" s="60"/>
      <c r="M219" s="60" t="n">
        <v>48304663.79</v>
      </c>
      <c r="N219" s="60" t="n">
        <v>48304663.79</v>
      </c>
      <c r="O219" s="59" t="n">
        <v>48304663.79</v>
      </c>
      <c r="P219" s="59"/>
      <c r="Q219" s="59"/>
      <c r="R219" s="59"/>
      <c r="S219" s="59"/>
      <c r="T219" s="59"/>
    </row>
    <row r="220" s="8" customFormat="true" ht="12.75" hidden="false" customHeight="false" outlineLevel="0" collapsed="false">
      <c r="A220" s="72" t="s">
        <v>713</v>
      </c>
      <c r="B220" s="57" t="n">
        <v>200</v>
      </c>
      <c r="C220" s="57" t="s">
        <v>956</v>
      </c>
      <c r="D220" s="58" t="str">
        <f aca="false">IF(OR(LEFT(C220,5)="000 9",LEFT(C220,5)="000 7"),"X",C220)</f>
        <v>000 0309 0000000 000 220</v>
      </c>
      <c r="E220" s="59" t="n">
        <v>78203300</v>
      </c>
      <c r="F220" s="60" t="n">
        <v>78203300</v>
      </c>
      <c r="G220" s="60" t="n">
        <v>78203300</v>
      </c>
      <c r="H220" s="60"/>
      <c r="I220" s="60"/>
      <c r="J220" s="60"/>
      <c r="K220" s="60"/>
      <c r="L220" s="60"/>
      <c r="M220" s="60" t="n">
        <v>76678797.42</v>
      </c>
      <c r="N220" s="60" t="n">
        <v>76678797.42</v>
      </c>
      <c r="O220" s="59" t="n">
        <v>76678797.42</v>
      </c>
      <c r="P220" s="59"/>
      <c r="Q220" s="59"/>
      <c r="R220" s="59"/>
      <c r="S220" s="59"/>
      <c r="T220" s="59"/>
    </row>
    <row r="221" s="8" customFormat="true" ht="12.75" hidden="false" customHeight="false" outlineLevel="0" collapsed="false">
      <c r="A221" s="72" t="s">
        <v>715</v>
      </c>
      <c r="B221" s="57" t="n">
        <v>200</v>
      </c>
      <c r="C221" s="57" t="s">
        <v>957</v>
      </c>
      <c r="D221" s="58" t="str">
        <f aca="false">IF(OR(LEFT(C221,5)="000 9",LEFT(C221,5)="000 7"),"X",C221)</f>
        <v>000 0309 0000000 000 221</v>
      </c>
      <c r="E221" s="59" t="n">
        <v>5675000</v>
      </c>
      <c r="F221" s="60" t="n">
        <v>5675000</v>
      </c>
      <c r="G221" s="60" t="n">
        <v>5675000</v>
      </c>
      <c r="H221" s="60"/>
      <c r="I221" s="60"/>
      <c r="J221" s="60"/>
      <c r="K221" s="60"/>
      <c r="L221" s="60"/>
      <c r="M221" s="60" t="n">
        <v>5491151.38</v>
      </c>
      <c r="N221" s="60" t="n">
        <v>5491151.38</v>
      </c>
      <c r="O221" s="59" t="n">
        <v>5491151.38</v>
      </c>
      <c r="P221" s="59"/>
      <c r="Q221" s="59"/>
      <c r="R221" s="59"/>
      <c r="S221" s="59"/>
      <c r="T221" s="59"/>
    </row>
    <row r="222" s="8" customFormat="true" ht="12.75" hidden="false" customHeight="false" outlineLevel="0" collapsed="false">
      <c r="A222" s="72" t="s">
        <v>717</v>
      </c>
      <c r="B222" s="57" t="n">
        <v>200</v>
      </c>
      <c r="C222" s="57" t="s">
        <v>958</v>
      </c>
      <c r="D222" s="58" t="str">
        <f aca="false">IF(OR(LEFT(C222,5)="000 9",LEFT(C222,5)="000 7"),"X",C222)</f>
        <v>000 0309 0000000 000 222</v>
      </c>
      <c r="E222" s="59" t="n">
        <v>2760500</v>
      </c>
      <c r="F222" s="60" t="n">
        <v>2760500</v>
      </c>
      <c r="G222" s="60" t="n">
        <v>2760500</v>
      </c>
      <c r="H222" s="60"/>
      <c r="I222" s="60"/>
      <c r="J222" s="60"/>
      <c r="K222" s="60"/>
      <c r="L222" s="60"/>
      <c r="M222" s="60" t="n">
        <v>2662272.41</v>
      </c>
      <c r="N222" s="60" t="n">
        <v>2662272.41</v>
      </c>
      <c r="O222" s="59" t="n">
        <v>2662272.41</v>
      </c>
      <c r="P222" s="59"/>
      <c r="Q222" s="59"/>
      <c r="R222" s="59"/>
      <c r="S222" s="59"/>
      <c r="T222" s="59"/>
    </row>
    <row r="223" s="8" customFormat="true" ht="12.75" hidden="false" customHeight="false" outlineLevel="0" collapsed="false">
      <c r="A223" s="72" t="s">
        <v>719</v>
      </c>
      <c r="B223" s="57" t="n">
        <v>200</v>
      </c>
      <c r="C223" s="57" t="s">
        <v>959</v>
      </c>
      <c r="D223" s="58" t="str">
        <f aca="false">IF(OR(LEFT(C223,5)="000 9",LEFT(C223,5)="000 7"),"X",C223)</f>
        <v>000 0309 0000000 000 223</v>
      </c>
      <c r="E223" s="59" t="n">
        <v>3255700</v>
      </c>
      <c r="F223" s="60" t="n">
        <v>3255700</v>
      </c>
      <c r="G223" s="60" t="n">
        <v>3255700</v>
      </c>
      <c r="H223" s="60"/>
      <c r="I223" s="60"/>
      <c r="J223" s="60"/>
      <c r="K223" s="60"/>
      <c r="L223" s="60"/>
      <c r="M223" s="60" t="n">
        <v>2783700.05</v>
      </c>
      <c r="N223" s="60" t="n">
        <v>2783700.05</v>
      </c>
      <c r="O223" s="59" t="n">
        <v>2783700.05</v>
      </c>
      <c r="P223" s="59"/>
      <c r="Q223" s="59"/>
      <c r="R223" s="59"/>
      <c r="S223" s="59"/>
      <c r="T223" s="59"/>
    </row>
    <row r="224" s="8" customFormat="true" ht="22.5" hidden="false" customHeight="false" outlineLevel="0" collapsed="false">
      <c r="A224" s="72" t="s">
        <v>721</v>
      </c>
      <c r="B224" s="57" t="n">
        <v>200</v>
      </c>
      <c r="C224" s="57" t="s">
        <v>960</v>
      </c>
      <c r="D224" s="58" t="str">
        <f aca="false">IF(OR(LEFT(C224,5)="000 9",LEFT(C224,5)="000 7"),"X",C224)</f>
        <v>000 0309 0000000 000 224</v>
      </c>
      <c r="E224" s="59" t="n">
        <v>17059500</v>
      </c>
      <c r="F224" s="60" t="n">
        <v>17059500</v>
      </c>
      <c r="G224" s="60" t="n">
        <v>17059500</v>
      </c>
      <c r="H224" s="60"/>
      <c r="I224" s="60"/>
      <c r="J224" s="60"/>
      <c r="K224" s="60"/>
      <c r="L224" s="60"/>
      <c r="M224" s="60" t="n">
        <v>16891768.98</v>
      </c>
      <c r="N224" s="60" t="n">
        <v>16891768.98</v>
      </c>
      <c r="O224" s="59" t="n">
        <v>16891768.98</v>
      </c>
      <c r="P224" s="59"/>
      <c r="Q224" s="59"/>
      <c r="R224" s="59"/>
      <c r="S224" s="59"/>
      <c r="T224" s="59"/>
    </row>
    <row r="225" s="8" customFormat="true" ht="22.5" hidden="false" customHeight="false" outlineLevel="0" collapsed="false">
      <c r="A225" s="72" t="s">
        <v>723</v>
      </c>
      <c r="B225" s="57" t="n">
        <v>200</v>
      </c>
      <c r="C225" s="57" t="s">
        <v>961</v>
      </c>
      <c r="D225" s="58" t="str">
        <f aca="false">IF(OR(LEFT(C225,5)="000 9",LEFT(C225,5)="000 7"),"X",C225)</f>
        <v>000 0309 0000000 000 225</v>
      </c>
      <c r="E225" s="59" t="n">
        <v>22227500</v>
      </c>
      <c r="F225" s="60" t="n">
        <v>22227500</v>
      </c>
      <c r="G225" s="60" t="n">
        <v>22227500</v>
      </c>
      <c r="H225" s="60"/>
      <c r="I225" s="60"/>
      <c r="J225" s="60"/>
      <c r="K225" s="60"/>
      <c r="L225" s="60"/>
      <c r="M225" s="60" t="n">
        <v>21906767.38</v>
      </c>
      <c r="N225" s="60" t="n">
        <v>21906767.38</v>
      </c>
      <c r="O225" s="59" t="n">
        <v>21906767.38</v>
      </c>
      <c r="P225" s="59"/>
      <c r="Q225" s="59"/>
      <c r="R225" s="59"/>
      <c r="S225" s="59"/>
      <c r="T225" s="59"/>
    </row>
    <row r="226" s="8" customFormat="true" ht="12.75" hidden="false" customHeight="false" outlineLevel="0" collapsed="false">
      <c r="A226" s="72" t="s">
        <v>725</v>
      </c>
      <c r="B226" s="57" t="n">
        <v>200</v>
      </c>
      <c r="C226" s="57" t="s">
        <v>962</v>
      </c>
      <c r="D226" s="58" t="str">
        <f aca="false">IF(OR(LEFT(C226,5)="000 9",LEFT(C226,5)="000 7"),"X",C226)</f>
        <v>000 0309 0000000 000 226</v>
      </c>
      <c r="E226" s="59" t="n">
        <v>27225100</v>
      </c>
      <c r="F226" s="60" t="n">
        <v>27225100</v>
      </c>
      <c r="G226" s="60" t="n">
        <v>27225100</v>
      </c>
      <c r="H226" s="60"/>
      <c r="I226" s="60"/>
      <c r="J226" s="60"/>
      <c r="K226" s="60"/>
      <c r="L226" s="60"/>
      <c r="M226" s="60" t="n">
        <v>26943137.22</v>
      </c>
      <c r="N226" s="60" t="n">
        <v>26943137.22</v>
      </c>
      <c r="O226" s="59" t="n">
        <v>26943137.22</v>
      </c>
      <c r="P226" s="59"/>
      <c r="Q226" s="59"/>
      <c r="R226" s="59"/>
      <c r="S226" s="59"/>
      <c r="T226" s="59"/>
    </row>
    <row r="227" s="8" customFormat="true" ht="12.75" hidden="false" customHeight="false" outlineLevel="0" collapsed="false">
      <c r="A227" s="72" t="s">
        <v>739</v>
      </c>
      <c r="B227" s="57" t="n">
        <v>200</v>
      </c>
      <c r="C227" s="57" t="s">
        <v>963</v>
      </c>
      <c r="D227" s="58" t="str">
        <f aca="false">IF(OR(LEFT(C227,5)="000 9",LEFT(C227,5)="000 7"),"X",C227)</f>
        <v>000 0309 0000000 000 290</v>
      </c>
      <c r="E227" s="59" t="n">
        <v>3586900</v>
      </c>
      <c r="F227" s="60" t="n">
        <v>3586900</v>
      </c>
      <c r="G227" s="60" t="n">
        <v>3586900</v>
      </c>
      <c r="H227" s="60"/>
      <c r="I227" s="60"/>
      <c r="J227" s="60"/>
      <c r="K227" s="60"/>
      <c r="L227" s="60"/>
      <c r="M227" s="60" t="n">
        <v>3539579.1</v>
      </c>
      <c r="N227" s="60" t="n">
        <v>3539579.1</v>
      </c>
      <c r="O227" s="59" t="n">
        <v>3539579.1</v>
      </c>
      <c r="P227" s="59"/>
      <c r="Q227" s="59"/>
      <c r="R227" s="59"/>
      <c r="S227" s="59"/>
      <c r="T227" s="59"/>
    </row>
    <row r="228" s="8" customFormat="true" ht="12.75" hidden="false" customHeight="false" outlineLevel="0" collapsed="false">
      <c r="A228" s="72" t="s">
        <v>741</v>
      </c>
      <c r="B228" s="57" t="n">
        <v>200</v>
      </c>
      <c r="C228" s="57" t="s">
        <v>964</v>
      </c>
      <c r="D228" s="58" t="str">
        <f aca="false">IF(OR(LEFT(C228,5)="000 9",LEFT(C228,5)="000 7"),"X",C228)</f>
        <v>000 0309 0000000 000 300</v>
      </c>
      <c r="E228" s="59" t="n">
        <v>43510700</v>
      </c>
      <c r="F228" s="60" t="n">
        <v>43510700</v>
      </c>
      <c r="G228" s="60" t="n">
        <v>43510700</v>
      </c>
      <c r="H228" s="60"/>
      <c r="I228" s="60"/>
      <c r="J228" s="60"/>
      <c r="K228" s="60"/>
      <c r="L228" s="60"/>
      <c r="M228" s="60" t="n">
        <v>42603126.33</v>
      </c>
      <c r="N228" s="60" t="n">
        <v>42603126.33</v>
      </c>
      <c r="O228" s="59" t="n">
        <v>42603126.33</v>
      </c>
      <c r="P228" s="59"/>
      <c r="Q228" s="59"/>
      <c r="R228" s="59"/>
      <c r="S228" s="59"/>
      <c r="T228" s="59"/>
    </row>
    <row r="229" s="8" customFormat="true" ht="22.5" hidden="false" customHeight="false" outlineLevel="0" collapsed="false">
      <c r="A229" s="72" t="s">
        <v>743</v>
      </c>
      <c r="B229" s="57" t="n">
        <v>200</v>
      </c>
      <c r="C229" s="57" t="s">
        <v>965</v>
      </c>
      <c r="D229" s="58" t="str">
        <f aca="false">IF(OR(LEFT(C229,5)="000 9",LEFT(C229,5)="000 7"),"X",C229)</f>
        <v>000 0309 0000000 000 310</v>
      </c>
      <c r="E229" s="59" t="n">
        <v>28830300</v>
      </c>
      <c r="F229" s="60" t="n">
        <v>28830300</v>
      </c>
      <c r="G229" s="60" t="n">
        <v>28830300</v>
      </c>
      <c r="H229" s="60"/>
      <c r="I229" s="60"/>
      <c r="J229" s="60"/>
      <c r="K229" s="60"/>
      <c r="L229" s="60"/>
      <c r="M229" s="60" t="n">
        <v>28823471.52</v>
      </c>
      <c r="N229" s="60" t="n">
        <v>28823471.52</v>
      </c>
      <c r="O229" s="59" t="n">
        <v>28823471.52</v>
      </c>
      <c r="P229" s="59"/>
      <c r="Q229" s="59"/>
      <c r="R229" s="59"/>
      <c r="S229" s="59"/>
      <c r="T229" s="59"/>
    </row>
    <row r="230" s="8" customFormat="true" ht="22.5" hidden="false" customHeight="false" outlineLevel="0" collapsed="false">
      <c r="A230" s="72" t="s">
        <v>747</v>
      </c>
      <c r="B230" s="57" t="n">
        <v>200</v>
      </c>
      <c r="C230" s="57" t="s">
        <v>966</v>
      </c>
      <c r="D230" s="58" t="str">
        <f aca="false">IF(OR(LEFT(C230,5)="000 9",LEFT(C230,5)="000 7"),"X",C230)</f>
        <v>000 0309 0000000 000 340</v>
      </c>
      <c r="E230" s="59" t="n">
        <v>14680400</v>
      </c>
      <c r="F230" s="60" t="n">
        <v>14680400</v>
      </c>
      <c r="G230" s="60" t="n">
        <v>14680400</v>
      </c>
      <c r="H230" s="60"/>
      <c r="I230" s="60"/>
      <c r="J230" s="60"/>
      <c r="K230" s="60"/>
      <c r="L230" s="60"/>
      <c r="M230" s="60" t="n">
        <v>13779654.81</v>
      </c>
      <c r="N230" s="60" t="n">
        <v>13779654.81</v>
      </c>
      <c r="O230" s="59" t="n">
        <v>13779654.81</v>
      </c>
      <c r="P230" s="59"/>
      <c r="Q230" s="59"/>
      <c r="R230" s="59"/>
      <c r="S230" s="59"/>
      <c r="T230" s="59"/>
    </row>
    <row r="231" s="8" customFormat="true" ht="12.75" hidden="false" customHeight="false" outlineLevel="0" collapsed="false">
      <c r="A231" s="72" t="s">
        <v>967</v>
      </c>
      <c r="B231" s="57" t="n">
        <v>200</v>
      </c>
      <c r="C231" s="57" t="s">
        <v>968</v>
      </c>
      <c r="D231" s="58" t="str">
        <f aca="false">IF(OR(LEFT(C231,5)="000 9",LEFT(C231,5)="000 7"),"X",C231)</f>
        <v>000 0310 0000000 000 000</v>
      </c>
      <c r="E231" s="59" t="n">
        <v>246214500</v>
      </c>
      <c r="F231" s="60" t="n">
        <v>246214500</v>
      </c>
      <c r="G231" s="60" t="n">
        <v>246214500</v>
      </c>
      <c r="H231" s="60"/>
      <c r="I231" s="60"/>
      <c r="J231" s="60"/>
      <c r="K231" s="60"/>
      <c r="L231" s="60"/>
      <c r="M231" s="60" t="n">
        <v>237368514.02</v>
      </c>
      <c r="N231" s="60" t="n">
        <v>237368514.02</v>
      </c>
      <c r="O231" s="59" t="n">
        <v>237368514.02</v>
      </c>
      <c r="P231" s="59"/>
      <c r="Q231" s="59"/>
      <c r="R231" s="59"/>
      <c r="S231" s="59"/>
      <c r="T231" s="59"/>
    </row>
    <row r="232" s="8" customFormat="true" ht="12.75" hidden="false" customHeight="false" outlineLevel="0" collapsed="false">
      <c r="A232" s="72" t="s">
        <v>703</v>
      </c>
      <c r="B232" s="57" t="n">
        <v>200</v>
      </c>
      <c r="C232" s="57" t="s">
        <v>969</v>
      </c>
      <c r="D232" s="58" t="str">
        <f aca="false">IF(OR(LEFT(C232,5)="000 9",LEFT(C232,5)="000 7"),"X",C232)</f>
        <v>000 0310 0000000 000 200</v>
      </c>
      <c r="E232" s="59" t="n">
        <v>185859300</v>
      </c>
      <c r="F232" s="60" t="n">
        <v>185859300</v>
      </c>
      <c r="G232" s="60" t="n">
        <v>185859300</v>
      </c>
      <c r="H232" s="60"/>
      <c r="I232" s="60"/>
      <c r="J232" s="60"/>
      <c r="K232" s="60"/>
      <c r="L232" s="60"/>
      <c r="M232" s="60" t="n">
        <v>182240524.88</v>
      </c>
      <c r="N232" s="60" t="n">
        <v>182240524.88</v>
      </c>
      <c r="O232" s="59" t="n">
        <v>182240524.88</v>
      </c>
      <c r="P232" s="59"/>
      <c r="Q232" s="59"/>
      <c r="R232" s="59"/>
      <c r="S232" s="59"/>
      <c r="T232" s="59"/>
    </row>
    <row r="233" s="8" customFormat="true" ht="22.5" hidden="false" customHeight="false" outlineLevel="0" collapsed="false">
      <c r="A233" s="72" t="s">
        <v>705</v>
      </c>
      <c r="B233" s="57" t="n">
        <v>200</v>
      </c>
      <c r="C233" s="57" t="s">
        <v>970</v>
      </c>
      <c r="D233" s="58" t="str">
        <f aca="false">IF(OR(LEFT(C233,5)="000 9",LEFT(C233,5)="000 7"),"X",C233)</f>
        <v>000 0310 0000000 000 210</v>
      </c>
      <c r="E233" s="59" t="n">
        <v>162778700</v>
      </c>
      <c r="F233" s="60" t="n">
        <v>162778700</v>
      </c>
      <c r="G233" s="60" t="n">
        <v>162778700</v>
      </c>
      <c r="H233" s="60"/>
      <c r="I233" s="60"/>
      <c r="J233" s="60"/>
      <c r="K233" s="60"/>
      <c r="L233" s="60"/>
      <c r="M233" s="60" t="n">
        <v>162400722.67</v>
      </c>
      <c r="N233" s="60" t="n">
        <v>162400722.67</v>
      </c>
      <c r="O233" s="59" t="n">
        <v>162400722.67</v>
      </c>
      <c r="P233" s="59"/>
      <c r="Q233" s="59"/>
      <c r="R233" s="59"/>
      <c r="S233" s="59"/>
      <c r="T233" s="59"/>
    </row>
    <row r="234" s="8" customFormat="true" ht="12.75" hidden="false" customHeight="false" outlineLevel="0" collapsed="false">
      <c r="A234" s="72" t="s">
        <v>707</v>
      </c>
      <c r="B234" s="57" t="n">
        <v>200</v>
      </c>
      <c r="C234" s="57" t="s">
        <v>971</v>
      </c>
      <c r="D234" s="58" t="str">
        <f aca="false">IF(OR(LEFT(C234,5)="000 9",LEFT(C234,5)="000 7"),"X",C234)</f>
        <v>000 0310 0000000 000 211</v>
      </c>
      <c r="E234" s="59" t="n">
        <v>129387300</v>
      </c>
      <c r="F234" s="60" t="n">
        <v>129387300</v>
      </c>
      <c r="G234" s="60" t="n">
        <v>129387300</v>
      </c>
      <c r="H234" s="60"/>
      <c r="I234" s="60"/>
      <c r="J234" s="60"/>
      <c r="K234" s="60"/>
      <c r="L234" s="60"/>
      <c r="M234" s="60" t="n">
        <v>129133420.18</v>
      </c>
      <c r="N234" s="60" t="n">
        <v>129133420.18</v>
      </c>
      <c r="O234" s="59" t="n">
        <v>129133420.18</v>
      </c>
      <c r="P234" s="59"/>
      <c r="Q234" s="59"/>
      <c r="R234" s="59"/>
      <c r="S234" s="59"/>
      <c r="T234" s="59"/>
    </row>
    <row r="235" s="8" customFormat="true" ht="12.75" hidden="false" customHeight="false" outlineLevel="0" collapsed="false">
      <c r="A235" s="72" t="s">
        <v>709</v>
      </c>
      <c r="B235" s="57" t="n">
        <v>200</v>
      </c>
      <c r="C235" s="57" t="s">
        <v>972</v>
      </c>
      <c r="D235" s="58" t="str">
        <f aca="false">IF(OR(LEFT(C235,5)="000 9",LEFT(C235,5)="000 7"),"X",C235)</f>
        <v>000 0310 0000000 000 212</v>
      </c>
      <c r="E235" s="59" t="n">
        <v>192000</v>
      </c>
      <c r="F235" s="60" t="n">
        <v>192000</v>
      </c>
      <c r="G235" s="60" t="n">
        <v>192000</v>
      </c>
      <c r="H235" s="60"/>
      <c r="I235" s="60"/>
      <c r="J235" s="60"/>
      <c r="K235" s="60"/>
      <c r="L235" s="60"/>
      <c r="M235" s="60" t="n">
        <v>68400</v>
      </c>
      <c r="N235" s="60" t="n">
        <v>68400</v>
      </c>
      <c r="O235" s="59" t="n">
        <v>68400</v>
      </c>
      <c r="P235" s="59"/>
      <c r="Q235" s="59"/>
      <c r="R235" s="59"/>
      <c r="S235" s="59"/>
      <c r="T235" s="59"/>
    </row>
    <row r="236" s="8" customFormat="true" ht="12.75" hidden="false" customHeight="false" outlineLevel="0" collapsed="false">
      <c r="A236" s="72" t="s">
        <v>711</v>
      </c>
      <c r="B236" s="57" t="n">
        <v>200</v>
      </c>
      <c r="C236" s="57" t="s">
        <v>973</v>
      </c>
      <c r="D236" s="58" t="str">
        <f aca="false">IF(OR(LEFT(C236,5)="000 9",LEFT(C236,5)="000 7"),"X",C236)</f>
        <v>000 0310 0000000 000 213</v>
      </c>
      <c r="E236" s="59" t="n">
        <v>33199400</v>
      </c>
      <c r="F236" s="60" t="n">
        <v>33199400</v>
      </c>
      <c r="G236" s="60" t="n">
        <v>33199400</v>
      </c>
      <c r="H236" s="60"/>
      <c r="I236" s="60"/>
      <c r="J236" s="60"/>
      <c r="K236" s="60"/>
      <c r="L236" s="60"/>
      <c r="M236" s="60" t="n">
        <v>33198902.49</v>
      </c>
      <c r="N236" s="60" t="n">
        <v>33198902.49</v>
      </c>
      <c r="O236" s="59" t="n">
        <v>33198902.49</v>
      </c>
      <c r="P236" s="59"/>
      <c r="Q236" s="59"/>
      <c r="R236" s="59"/>
      <c r="S236" s="59"/>
      <c r="T236" s="59"/>
    </row>
    <row r="237" s="8" customFormat="true" ht="12.75" hidden="false" customHeight="false" outlineLevel="0" collapsed="false">
      <c r="A237" s="72" t="s">
        <v>713</v>
      </c>
      <c r="B237" s="57" t="n">
        <v>200</v>
      </c>
      <c r="C237" s="57" t="s">
        <v>974</v>
      </c>
      <c r="D237" s="58" t="str">
        <f aca="false">IF(OR(LEFT(C237,5)="000 9",LEFT(C237,5)="000 7"),"X",C237)</f>
        <v>000 0310 0000000 000 220</v>
      </c>
      <c r="E237" s="59" t="n">
        <v>20154400</v>
      </c>
      <c r="F237" s="60" t="n">
        <v>20154400</v>
      </c>
      <c r="G237" s="60" t="n">
        <v>20154400</v>
      </c>
      <c r="H237" s="60"/>
      <c r="I237" s="60"/>
      <c r="J237" s="60"/>
      <c r="K237" s="60"/>
      <c r="L237" s="60"/>
      <c r="M237" s="60" t="n">
        <v>16998979.35</v>
      </c>
      <c r="N237" s="60" t="n">
        <v>16998979.35</v>
      </c>
      <c r="O237" s="59" t="n">
        <v>16998979.35</v>
      </c>
      <c r="P237" s="59"/>
      <c r="Q237" s="59"/>
      <c r="R237" s="59"/>
      <c r="S237" s="59"/>
      <c r="T237" s="59"/>
    </row>
    <row r="238" s="8" customFormat="true" ht="12.75" hidden="false" customHeight="false" outlineLevel="0" collapsed="false">
      <c r="A238" s="72" t="s">
        <v>715</v>
      </c>
      <c r="B238" s="57" t="n">
        <v>200</v>
      </c>
      <c r="C238" s="57" t="s">
        <v>975</v>
      </c>
      <c r="D238" s="58" t="str">
        <f aca="false">IF(OR(LEFT(C238,5)="000 9",LEFT(C238,5)="000 7"),"X",C238)</f>
        <v>000 0310 0000000 000 221</v>
      </c>
      <c r="E238" s="59" t="n">
        <v>638700</v>
      </c>
      <c r="F238" s="60" t="n">
        <v>638700</v>
      </c>
      <c r="G238" s="60" t="n">
        <v>638700</v>
      </c>
      <c r="H238" s="60"/>
      <c r="I238" s="60"/>
      <c r="J238" s="60"/>
      <c r="K238" s="60"/>
      <c r="L238" s="60"/>
      <c r="M238" s="60" t="n">
        <v>517973.56</v>
      </c>
      <c r="N238" s="60" t="n">
        <v>517973.56</v>
      </c>
      <c r="O238" s="59" t="n">
        <v>517973.56</v>
      </c>
      <c r="P238" s="59"/>
      <c r="Q238" s="59"/>
      <c r="R238" s="59"/>
      <c r="S238" s="59"/>
      <c r="T238" s="59"/>
    </row>
    <row r="239" s="8" customFormat="true" ht="12.75" hidden="false" customHeight="false" outlineLevel="0" collapsed="false">
      <c r="A239" s="72" t="s">
        <v>717</v>
      </c>
      <c r="B239" s="57" t="n">
        <v>200</v>
      </c>
      <c r="C239" s="57" t="s">
        <v>976</v>
      </c>
      <c r="D239" s="58" t="str">
        <f aca="false">IF(OR(LEFT(C239,5)="000 9",LEFT(C239,5)="000 7"),"X",C239)</f>
        <v>000 0310 0000000 000 222</v>
      </c>
      <c r="E239" s="59" t="n">
        <v>100000</v>
      </c>
      <c r="F239" s="60" t="n">
        <v>100000</v>
      </c>
      <c r="G239" s="60" t="n">
        <v>100000</v>
      </c>
      <c r="H239" s="60"/>
      <c r="I239" s="60"/>
      <c r="J239" s="60"/>
      <c r="K239" s="60"/>
      <c r="L239" s="60"/>
      <c r="M239" s="60" t="n">
        <v>42404</v>
      </c>
      <c r="N239" s="60" t="n">
        <v>42404</v>
      </c>
      <c r="O239" s="59" t="n">
        <v>42404</v>
      </c>
      <c r="P239" s="59"/>
      <c r="Q239" s="59"/>
      <c r="R239" s="59"/>
      <c r="S239" s="59"/>
      <c r="T239" s="59"/>
    </row>
    <row r="240" s="8" customFormat="true" ht="12.75" hidden="false" customHeight="false" outlineLevel="0" collapsed="false">
      <c r="A240" s="72" t="s">
        <v>719</v>
      </c>
      <c r="B240" s="57" t="n">
        <v>200</v>
      </c>
      <c r="C240" s="57" t="s">
        <v>977</v>
      </c>
      <c r="D240" s="58" t="str">
        <f aca="false">IF(OR(LEFT(C240,5)="000 9",LEFT(C240,5)="000 7"),"X",C240)</f>
        <v>000 0310 0000000 000 223</v>
      </c>
      <c r="E240" s="59" t="n">
        <v>2138300</v>
      </c>
      <c r="F240" s="60" t="n">
        <v>2138300</v>
      </c>
      <c r="G240" s="60" t="n">
        <v>2138300</v>
      </c>
      <c r="H240" s="60"/>
      <c r="I240" s="60"/>
      <c r="J240" s="60"/>
      <c r="K240" s="60"/>
      <c r="L240" s="60"/>
      <c r="M240" s="60" t="n">
        <v>1696987.92</v>
      </c>
      <c r="N240" s="60" t="n">
        <v>1696987.92</v>
      </c>
      <c r="O240" s="59" t="n">
        <v>1696987.92</v>
      </c>
      <c r="P240" s="59"/>
      <c r="Q240" s="59"/>
      <c r="R240" s="59"/>
      <c r="S240" s="59"/>
      <c r="T240" s="59"/>
    </row>
    <row r="241" s="8" customFormat="true" ht="22.5" hidden="false" customHeight="false" outlineLevel="0" collapsed="false">
      <c r="A241" s="72" t="s">
        <v>721</v>
      </c>
      <c r="B241" s="57" t="n">
        <v>200</v>
      </c>
      <c r="C241" s="57" t="s">
        <v>978</v>
      </c>
      <c r="D241" s="58" t="str">
        <f aca="false">IF(OR(LEFT(C241,5)="000 9",LEFT(C241,5)="000 7"),"X",C241)</f>
        <v>000 0310 0000000 000 224</v>
      </c>
      <c r="E241" s="59" t="n">
        <v>1468900</v>
      </c>
      <c r="F241" s="60" t="n">
        <v>1468900</v>
      </c>
      <c r="G241" s="60" t="n">
        <v>1468900</v>
      </c>
      <c r="H241" s="60"/>
      <c r="I241" s="60"/>
      <c r="J241" s="60"/>
      <c r="K241" s="60"/>
      <c r="L241" s="60"/>
      <c r="M241" s="60" t="n">
        <v>1455414.05</v>
      </c>
      <c r="N241" s="60" t="n">
        <v>1455414.05</v>
      </c>
      <c r="O241" s="59" t="n">
        <v>1455414.05</v>
      </c>
      <c r="P241" s="59"/>
      <c r="Q241" s="59"/>
      <c r="R241" s="59"/>
      <c r="S241" s="59"/>
      <c r="T241" s="59"/>
    </row>
    <row r="242" s="8" customFormat="true" ht="22.5" hidden="false" customHeight="false" outlineLevel="0" collapsed="false">
      <c r="A242" s="72" t="s">
        <v>723</v>
      </c>
      <c r="B242" s="57" t="n">
        <v>200</v>
      </c>
      <c r="C242" s="57" t="s">
        <v>979</v>
      </c>
      <c r="D242" s="58" t="str">
        <f aca="false">IF(OR(LEFT(C242,5)="000 9",LEFT(C242,5)="000 7"),"X",C242)</f>
        <v>000 0310 0000000 000 225</v>
      </c>
      <c r="E242" s="59" t="n">
        <v>9875800</v>
      </c>
      <c r="F242" s="60" t="n">
        <v>9875800</v>
      </c>
      <c r="G242" s="60" t="n">
        <v>9875800</v>
      </c>
      <c r="H242" s="60"/>
      <c r="I242" s="60"/>
      <c r="J242" s="60"/>
      <c r="K242" s="60"/>
      <c r="L242" s="60"/>
      <c r="M242" s="60" t="n">
        <v>8692737.9</v>
      </c>
      <c r="N242" s="60" t="n">
        <v>8692737.9</v>
      </c>
      <c r="O242" s="59" t="n">
        <v>8692737.9</v>
      </c>
      <c r="P242" s="59"/>
      <c r="Q242" s="59"/>
      <c r="R242" s="59"/>
      <c r="S242" s="59"/>
      <c r="T242" s="59"/>
    </row>
    <row r="243" s="8" customFormat="true" ht="12.75" hidden="false" customHeight="false" outlineLevel="0" collapsed="false">
      <c r="A243" s="72" t="s">
        <v>725</v>
      </c>
      <c r="B243" s="57" t="n">
        <v>200</v>
      </c>
      <c r="C243" s="57" t="s">
        <v>980</v>
      </c>
      <c r="D243" s="58" t="str">
        <f aca="false">IF(OR(LEFT(C243,5)="000 9",LEFT(C243,5)="000 7"),"X",C243)</f>
        <v>000 0310 0000000 000 226</v>
      </c>
      <c r="E243" s="59" t="n">
        <v>5932700</v>
      </c>
      <c r="F243" s="60" t="n">
        <v>5932700</v>
      </c>
      <c r="G243" s="60" t="n">
        <v>5932700</v>
      </c>
      <c r="H243" s="60"/>
      <c r="I243" s="60"/>
      <c r="J243" s="60"/>
      <c r="K243" s="60"/>
      <c r="L243" s="60"/>
      <c r="M243" s="60" t="n">
        <v>4593461.92</v>
      </c>
      <c r="N243" s="60" t="n">
        <v>4593461.92</v>
      </c>
      <c r="O243" s="59" t="n">
        <v>4593461.92</v>
      </c>
      <c r="P243" s="59"/>
      <c r="Q243" s="59"/>
      <c r="R243" s="59"/>
      <c r="S243" s="59"/>
      <c r="T243" s="59"/>
    </row>
    <row r="244" s="8" customFormat="true" ht="12.75" hidden="false" customHeight="false" outlineLevel="0" collapsed="false">
      <c r="A244" s="72" t="s">
        <v>739</v>
      </c>
      <c r="B244" s="57" t="n">
        <v>200</v>
      </c>
      <c r="C244" s="57" t="s">
        <v>981</v>
      </c>
      <c r="D244" s="58" t="str">
        <f aca="false">IF(OR(LEFT(C244,5)="000 9",LEFT(C244,5)="000 7"),"X",C244)</f>
        <v>000 0310 0000000 000 290</v>
      </c>
      <c r="E244" s="59" t="n">
        <v>2926200</v>
      </c>
      <c r="F244" s="60" t="n">
        <v>2926200</v>
      </c>
      <c r="G244" s="60" t="n">
        <v>2926200</v>
      </c>
      <c r="H244" s="60"/>
      <c r="I244" s="60"/>
      <c r="J244" s="60"/>
      <c r="K244" s="60"/>
      <c r="L244" s="60"/>
      <c r="M244" s="60" t="n">
        <v>2840822.86</v>
      </c>
      <c r="N244" s="60" t="n">
        <v>2840822.86</v>
      </c>
      <c r="O244" s="59" t="n">
        <v>2840822.86</v>
      </c>
      <c r="P244" s="59"/>
      <c r="Q244" s="59"/>
      <c r="R244" s="59"/>
      <c r="S244" s="59"/>
      <c r="T244" s="59"/>
    </row>
    <row r="245" s="8" customFormat="true" ht="12.75" hidden="false" customHeight="false" outlineLevel="0" collapsed="false">
      <c r="A245" s="72" t="s">
        <v>741</v>
      </c>
      <c r="B245" s="57" t="n">
        <v>200</v>
      </c>
      <c r="C245" s="57" t="s">
        <v>982</v>
      </c>
      <c r="D245" s="58" t="str">
        <f aca="false">IF(OR(LEFT(C245,5)="000 9",LEFT(C245,5)="000 7"),"X",C245)</f>
        <v>000 0310 0000000 000 300</v>
      </c>
      <c r="E245" s="59" t="n">
        <v>60355200</v>
      </c>
      <c r="F245" s="60" t="n">
        <v>60355200</v>
      </c>
      <c r="G245" s="60" t="n">
        <v>60355200</v>
      </c>
      <c r="H245" s="60"/>
      <c r="I245" s="60"/>
      <c r="J245" s="60"/>
      <c r="K245" s="60"/>
      <c r="L245" s="60"/>
      <c r="M245" s="60" t="n">
        <v>55127989.14</v>
      </c>
      <c r="N245" s="60" t="n">
        <v>55127989.14</v>
      </c>
      <c r="O245" s="59" t="n">
        <v>55127989.14</v>
      </c>
      <c r="P245" s="59"/>
      <c r="Q245" s="59"/>
      <c r="R245" s="59"/>
      <c r="S245" s="59"/>
      <c r="T245" s="59"/>
    </row>
    <row r="246" s="8" customFormat="true" ht="22.5" hidden="false" customHeight="false" outlineLevel="0" collapsed="false">
      <c r="A246" s="72" t="s">
        <v>743</v>
      </c>
      <c r="B246" s="57" t="n">
        <v>200</v>
      </c>
      <c r="C246" s="57" t="s">
        <v>983</v>
      </c>
      <c r="D246" s="58" t="str">
        <f aca="false">IF(OR(LEFT(C246,5)="000 9",LEFT(C246,5)="000 7"),"X",C246)</f>
        <v>000 0310 0000000 000 310</v>
      </c>
      <c r="E246" s="59" t="n">
        <v>49222300</v>
      </c>
      <c r="F246" s="60" t="n">
        <v>49222300</v>
      </c>
      <c r="G246" s="60" t="n">
        <v>49222300</v>
      </c>
      <c r="H246" s="60"/>
      <c r="I246" s="60"/>
      <c r="J246" s="60"/>
      <c r="K246" s="60"/>
      <c r="L246" s="60"/>
      <c r="M246" s="60" t="n">
        <v>45514428.69</v>
      </c>
      <c r="N246" s="60" t="n">
        <v>45514428.69</v>
      </c>
      <c r="O246" s="59" t="n">
        <v>45514428.69</v>
      </c>
      <c r="P246" s="59"/>
      <c r="Q246" s="59"/>
      <c r="R246" s="59"/>
      <c r="S246" s="59"/>
      <c r="T246" s="59"/>
    </row>
    <row r="247" s="8" customFormat="true" ht="22.5" hidden="false" customHeight="false" outlineLevel="0" collapsed="false">
      <c r="A247" s="72" t="s">
        <v>747</v>
      </c>
      <c r="B247" s="57" t="n">
        <v>200</v>
      </c>
      <c r="C247" s="57" t="s">
        <v>984</v>
      </c>
      <c r="D247" s="58" t="str">
        <f aca="false">IF(OR(LEFT(C247,5)="000 9",LEFT(C247,5)="000 7"),"X",C247)</f>
        <v>000 0310 0000000 000 340</v>
      </c>
      <c r="E247" s="59" t="n">
        <v>11132900</v>
      </c>
      <c r="F247" s="60" t="n">
        <v>11132900</v>
      </c>
      <c r="G247" s="60" t="n">
        <v>11132900</v>
      </c>
      <c r="H247" s="60"/>
      <c r="I247" s="60"/>
      <c r="J247" s="60"/>
      <c r="K247" s="60"/>
      <c r="L247" s="60"/>
      <c r="M247" s="60" t="n">
        <v>9613560.45</v>
      </c>
      <c r="N247" s="60" t="n">
        <v>9613560.45</v>
      </c>
      <c r="O247" s="59" t="n">
        <v>9613560.45</v>
      </c>
      <c r="P247" s="59"/>
      <c r="Q247" s="59"/>
      <c r="R247" s="59"/>
      <c r="S247" s="59"/>
      <c r="T247" s="59"/>
    </row>
    <row r="248" s="8" customFormat="true" ht="33.75" hidden="false" customHeight="false" outlineLevel="0" collapsed="false">
      <c r="A248" s="72" t="s">
        <v>985</v>
      </c>
      <c r="B248" s="57" t="n">
        <v>200</v>
      </c>
      <c r="C248" s="57" t="s">
        <v>986</v>
      </c>
      <c r="D248" s="58" t="str">
        <f aca="false">IF(OR(LEFT(C248,5)="000 9",LEFT(C248,5)="000 7"),"X",C248)</f>
        <v>000 0314 0000000 000 000</v>
      </c>
      <c r="E248" s="59" t="n">
        <v>34850000</v>
      </c>
      <c r="F248" s="60" t="n">
        <v>34850000</v>
      </c>
      <c r="G248" s="60" t="n">
        <v>34850000</v>
      </c>
      <c r="H248" s="60"/>
      <c r="I248" s="60"/>
      <c r="J248" s="60"/>
      <c r="K248" s="60"/>
      <c r="L248" s="60"/>
      <c r="M248" s="60" t="n">
        <v>34467554.23</v>
      </c>
      <c r="N248" s="60" t="n">
        <v>34467554.23</v>
      </c>
      <c r="O248" s="59" t="n">
        <v>34467554.23</v>
      </c>
      <c r="P248" s="59"/>
      <c r="Q248" s="59"/>
      <c r="R248" s="59"/>
      <c r="S248" s="59"/>
      <c r="T248" s="59"/>
    </row>
    <row r="249" s="8" customFormat="true" ht="12.75" hidden="false" customHeight="false" outlineLevel="0" collapsed="false">
      <c r="A249" s="72" t="s">
        <v>703</v>
      </c>
      <c r="B249" s="57" t="n">
        <v>200</v>
      </c>
      <c r="C249" s="57" t="s">
        <v>987</v>
      </c>
      <c r="D249" s="58" t="str">
        <f aca="false">IF(OR(LEFT(C249,5)="000 9",LEFT(C249,5)="000 7"),"X",C249)</f>
        <v>000 0314 0000000 000 200</v>
      </c>
      <c r="E249" s="59" t="n">
        <v>27993200</v>
      </c>
      <c r="F249" s="60" t="n">
        <v>27993200</v>
      </c>
      <c r="G249" s="60" t="n">
        <v>27993200</v>
      </c>
      <c r="H249" s="60"/>
      <c r="I249" s="60"/>
      <c r="J249" s="60"/>
      <c r="K249" s="60"/>
      <c r="L249" s="60"/>
      <c r="M249" s="60" t="n">
        <v>27631662.33</v>
      </c>
      <c r="N249" s="60" t="n">
        <v>27631662.33</v>
      </c>
      <c r="O249" s="59" t="n">
        <v>27631662.33</v>
      </c>
      <c r="P249" s="59"/>
      <c r="Q249" s="59"/>
      <c r="R249" s="59"/>
      <c r="S249" s="59"/>
      <c r="T249" s="59"/>
    </row>
    <row r="250" s="8" customFormat="true" ht="22.5" hidden="false" customHeight="false" outlineLevel="0" collapsed="false">
      <c r="A250" s="72" t="s">
        <v>705</v>
      </c>
      <c r="B250" s="57" t="n">
        <v>200</v>
      </c>
      <c r="C250" s="57" t="s">
        <v>988</v>
      </c>
      <c r="D250" s="58" t="str">
        <f aca="false">IF(OR(LEFT(C250,5)="000 9",LEFT(C250,5)="000 7"),"X",C250)</f>
        <v>000 0314 0000000 000 210</v>
      </c>
      <c r="E250" s="59" t="n">
        <v>9000000</v>
      </c>
      <c r="F250" s="60" t="n">
        <v>9000000</v>
      </c>
      <c r="G250" s="60" t="n">
        <v>9000000</v>
      </c>
      <c r="H250" s="60"/>
      <c r="I250" s="60"/>
      <c r="J250" s="60"/>
      <c r="K250" s="60"/>
      <c r="L250" s="60"/>
      <c r="M250" s="60" t="n">
        <v>8899675</v>
      </c>
      <c r="N250" s="60" t="n">
        <v>8899675</v>
      </c>
      <c r="O250" s="59" t="n">
        <v>8899675</v>
      </c>
      <c r="P250" s="59"/>
      <c r="Q250" s="59"/>
      <c r="R250" s="59"/>
      <c r="S250" s="59"/>
      <c r="T250" s="59"/>
    </row>
    <row r="251" s="8" customFormat="true" ht="12.75" hidden="false" customHeight="false" outlineLevel="0" collapsed="false">
      <c r="A251" s="72" t="s">
        <v>707</v>
      </c>
      <c r="B251" s="57" t="n">
        <v>200</v>
      </c>
      <c r="C251" s="57" t="s">
        <v>989</v>
      </c>
      <c r="D251" s="58" t="str">
        <f aca="false">IF(OR(LEFT(C251,5)="000 9",LEFT(C251,5)="000 7"),"X",C251)</f>
        <v>000 0314 0000000 000 211</v>
      </c>
      <c r="E251" s="59" t="n">
        <v>7478400</v>
      </c>
      <c r="F251" s="60" t="n">
        <v>7478400</v>
      </c>
      <c r="G251" s="60" t="n">
        <v>7478400</v>
      </c>
      <c r="H251" s="60"/>
      <c r="I251" s="60"/>
      <c r="J251" s="60"/>
      <c r="K251" s="60"/>
      <c r="L251" s="60"/>
      <c r="M251" s="60" t="n">
        <v>7478400</v>
      </c>
      <c r="N251" s="60" t="n">
        <v>7478400</v>
      </c>
      <c r="O251" s="59" t="n">
        <v>7478400</v>
      </c>
      <c r="P251" s="59"/>
      <c r="Q251" s="59"/>
      <c r="R251" s="59"/>
      <c r="S251" s="59"/>
      <c r="T251" s="59"/>
    </row>
    <row r="252" s="8" customFormat="true" ht="12.75" hidden="false" customHeight="false" outlineLevel="0" collapsed="false">
      <c r="A252" s="72" t="s">
        <v>711</v>
      </c>
      <c r="B252" s="57" t="n">
        <v>200</v>
      </c>
      <c r="C252" s="57" t="s">
        <v>990</v>
      </c>
      <c r="D252" s="58" t="str">
        <f aca="false">IF(OR(LEFT(C252,5)="000 9",LEFT(C252,5)="000 7"),"X",C252)</f>
        <v>000 0314 0000000 000 213</v>
      </c>
      <c r="E252" s="59" t="n">
        <v>1521600</v>
      </c>
      <c r="F252" s="60" t="n">
        <v>1521600</v>
      </c>
      <c r="G252" s="60" t="n">
        <v>1521600</v>
      </c>
      <c r="H252" s="60"/>
      <c r="I252" s="60"/>
      <c r="J252" s="60"/>
      <c r="K252" s="60"/>
      <c r="L252" s="60"/>
      <c r="M252" s="60" t="n">
        <v>1421275</v>
      </c>
      <c r="N252" s="60" t="n">
        <v>1421275</v>
      </c>
      <c r="O252" s="59" t="n">
        <v>1421275</v>
      </c>
      <c r="P252" s="59"/>
      <c r="Q252" s="59"/>
      <c r="R252" s="59"/>
      <c r="S252" s="59"/>
      <c r="T252" s="59"/>
    </row>
    <row r="253" s="8" customFormat="true" ht="12.75" hidden="false" customHeight="false" outlineLevel="0" collapsed="false">
      <c r="A253" s="72" t="s">
        <v>713</v>
      </c>
      <c r="B253" s="57" t="n">
        <v>200</v>
      </c>
      <c r="C253" s="57" t="s">
        <v>991</v>
      </c>
      <c r="D253" s="58" t="str">
        <f aca="false">IF(OR(LEFT(C253,5)="000 9",LEFT(C253,5)="000 7"),"X",C253)</f>
        <v>000 0314 0000000 000 220</v>
      </c>
      <c r="E253" s="59" t="n">
        <v>18843200</v>
      </c>
      <c r="F253" s="60" t="n">
        <v>18843200</v>
      </c>
      <c r="G253" s="60" t="n">
        <v>18843200</v>
      </c>
      <c r="H253" s="60"/>
      <c r="I253" s="60"/>
      <c r="J253" s="60"/>
      <c r="K253" s="60"/>
      <c r="L253" s="60"/>
      <c r="M253" s="60" t="n">
        <v>18581987.33</v>
      </c>
      <c r="N253" s="60" t="n">
        <v>18581987.33</v>
      </c>
      <c r="O253" s="59" t="n">
        <v>18581987.33</v>
      </c>
      <c r="P253" s="59"/>
      <c r="Q253" s="59"/>
      <c r="R253" s="59"/>
      <c r="S253" s="59"/>
      <c r="T253" s="59"/>
    </row>
    <row r="254" s="8" customFormat="true" ht="12.75" hidden="false" customHeight="false" outlineLevel="0" collapsed="false">
      <c r="A254" s="72" t="s">
        <v>717</v>
      </c>
      <c r="B254" s="57" t="n">
        <v>200</v>
      </c>
      <c r="C254" s="57" t="s">
        <v>992</v>
      </c>
      <c r="D254" s="58" t="str">
        <f aca="false">IF(OR(LEFT(C254,5)="000 9",LEFT(C254,5)="000 7"),"X",C254)</f>
        <v>000 0314 0000000 000 222</v>
      </c>
      <c r="E254" s="59" t="n">
        <v>1479100</v>
      </c>
      <c r="F254" s="60" t="n">
        <v>1479100</v>
      </c>
      <c r="G254" s="60" t="n">
        <v>1479100</v>
      </c>
      <c r="H254" s="60"/>
      <c r="I254" s="60"/>
      <c r="J254" s="60"/>
      <c r="K254" s="60"/>
      <c r="L254" s="60"/>
      <c r="M254" s="60" t="n">
        <v>1479077.25</v>
      </c>
      <c r="N254" s="60" t="n">
        <v>1479077.25</v>
      </c>
      <c r="O254" s="59" t="n">
        <v>1479077.25</v>
      </c>
      <c r="P254" s="59"/>
      <c r="Q254" s="59"/>
      <c r="R254" s="59"/>
      <c r="S254" s="59"/>
      <c r="T254" s="59"/>
    </row>
    <row r="255" s="8" customFormat="true" ht="22.5" hidden="false" customHeight="false" outlineLevel="0" collapsed="false">
      <c r="A255" s="72" t="s">
        <v>723</v>
      </c>
      <c r="B255" s="57" t="n">
        <v>200</v>
      </c>
      <c r="C255" s="57" t="s">
        <v>993</v>
      </c>
      <c r="D255" s="58" t="str">
        <f aca="false">IF(OR(LEFT(C255,5)="000 9",LEFT(C255,5)="000 7"),"X",C255)</f>
        <v>000 0314 0000000 000 225</v>
      </c>
      <c r="E255" s="59" t="n">
        <v>2000000</v>
      </c>
      <c r="F255" s="60" t="n">
        <v>2000000</v>
      </c>
      <c r="G255" s="60" t="n">
        <v>2000000</v>
      </c>
      <c r="H255" s="60"/>
      <c r="I255" s="60"/>
      <c r="J255" s="60"/>
      <c r="K255" s="60"/>
      <c r="L255" s="60"/>
      <c r="M255" s="60" t="n">
        <v>2000000</v>
      </c>
      <c r="N255" s="60" t="n">
        <v>2000000</v>
      </c>
      <c r="O255" s="59" t="n">
        <v>2000000</v>
      </c>
      <c r="P255" s="59"/>
      <c r="Q255" s="59"/>
      <c r="R255" s="59"/>
      <c r="S255" s="59"/>
      <c r="T255" s="59"/>
    </row>
    <row r="256" s="8" customFormat="true" ht="12.75" hidden="false" customHeight="false" outlineLevel="0" collapsed="false">
      <c r="A256" s="72" t="s">
        <v>725</v>
      </c>
      <c r="B256" s="57" t="n">
        <v>200</v>
      </c>
      <c r="C256" s="57" t="s">
        <v>994</v>
      </c>
      <c r="D256" s="58" t="str">
        <f aca="false">IF(OR(LEFT(C256,5)="000 9",LEFT(C256,5)="000 7"),"X",C256)</f>
        <v>000 0314 0000000 000 226</v>
      </c>
      <c r="E256" s="59" t="n">
        <v>15364100</v>
      </c>
      <c r="F256" s="60" t="n">
        <v>15364100</v>
      </c>
      <c r="G256" s="60" t="n">
        <v>15364100</v>
      </c>
      <c r="H256" s="60"/>
      <c r="I256" s="60"/>
      <c r="J256" s="60"/>
      <c r="K256" s="60"/>
      <c r="L256" s="60"/>
      <c r="M256" s="60" t="n">
        <v>15102910.08</v>
      </c>
      <c r="N256" s="60" t="n">
        <v>15102910.08</v>
      </c>
      <c r="O256" s="59" t="n">
        <v>15102910.08</v>
      </c>
      <c r="P256" s="59"/>
      <c r="Q256" s="59"/>
      <c r="R256" s="59"/>
      <c r="S256" s="59"/>
      <c r="T256" s="59"/>
    </row>
    <row r="257" s="8" customFormat="true" ht="12.75" hidden="false" customHeight="false" outlineLevel="0" collapsed="false">
      <c r="A257" s="72" t="s">
        <v>739</v>
      </c>
      <c r="B257" s="57" t="n">
        <v>200</v>
      </c>
      <c r="C257" s="57" t="s">
        <v>995</v>
      </c>
      <c r="D257" s="58" t="str">
        <f aca="false">IF(OR(LEFT(C257,5)="000 9",LEFT(C257,5)="000 7"),"X",C257)</f>
        <v>000 0314 0000000 000 290</v>
      </c>
      <c r="E257" s="59" t="n">
        <v>150000</v>
      </c>
      <c r="F257" s="60" t="n">
        <v>150000</v>
      </c>
      <c r="G257" s="60" t="n">
        <v>150000</v>
      </c>
      <c r="H257" s="60"/>
      <c r="I257" s="60"/>
      <c r="J257" s="60"/>
      <c r="K257" s="60"/>
      <c r="L257" s="60"/>
      <c r="M257" s="60" t="n">
        <v>150000</v>
      </c>
      <c r="N257" s="60" t="n">
        <v>150000</v>
      </c>
      <c r="O257" s="59" t="n">
        <v>150000</v>
      </c>
      <c r="P257" s="59"/>
      <c r="Q257" s="59"/>
      <c r="R257" s="59"/>
      <c r="S257" s="59"/>
      <c r="T257" s="59"/>
    </row>
    <row r="258" s="8" customFormat="true" ht="12.75" hidden="false" customHeight="false" outlineLevel="0" collapsed="false">
      <c r="A258" s="72" t="s">
        <v>741</v>
      </c>
      <c r="B258" s="57" t="n">
        <v>200</v>
      </c>
      <c r="C258" s="57" t="s">
        <v>996</v>
      </c>
      <c r="D258" s="58" t="str">
        <f aca="false">IF(OR(LEFT(C258,5)="000 9",LEFT(C258,5)="000 7"),"X",C258)</f>
        <v>000 0314 0000000 000 300</v>
      </c>
      <c r="E258" s="59" t="n">
        <v>6856800</v>
      </c>
      <c r="F258" s="60" t="n">
        <v>6856800</v>
      </c>
      <c r="G258" s="60" t="n">
        <v>6856800</v>
      </c>
      <c r="H258" s="60"/>
      <c r="I258" s="60"/>
      <c r="J258" s="60"/>
      <c r="K258" s="60"/>
      <c r="L258" s="60"/>
      <c r="M258" s="60" t="n">
        <v>6835891.9</v>
      </c>
      <c r="N258" s="60" t="n">
        <v>6835891.9</v>
      </c>
      <c r="O258" s="59" t="n">
        <v>6835891.9</v>
      </c>
      <c r="P258" s="59"/>
      <c r="Q258" s="59"/>
      <c r="R258" s="59"/>
      <c r="S258" s="59"/>
      <c r="T258" s="59"/>
    </row>
    <row r="259" s="8" customFormat="true" ht="22.5" hidden="false" customHeight="false" outlineLevel="0" collapsed="false">
      <c r="A259" s="72" t="s">
        <v>743</v>
      </c>
      <c r="B259" s="57" t="n">
        <v>200</v>
      </c>
      <c r="C259" s="57" t="s">
        <v>997</v>
      </c>
      <c r="D259" s="58" t="str">
        <f aca="false">IF(OR(LEFT(C259,5)="000 9",LEFT(C259,5)="000 7"),"X",C259)</f>
        <v>000 0314 0000000 000 310</v>
      </c>
      <c r="E259" s="59" t="n">
        <v>6210200</v>
      </c>
      <c r="F259" s="60" t="n">
        <v>6210200</v>
      </c>
      <c r="G259" s="60" t="n">
        <v>6210200</v>
      </c>
      <c r="H259" s="60"/>
      <c r="I259" s="60"/>
      <c r="J259" s="60"/>
      <c r="K259" s="60"/>
      <c r="L259" s="60"/>
      <c r="M259" s="60" t="n">
        <v>6189294.9</v>
      </c>
      <c r="N259" s="60" t="n">
        <v>6189294.9</v>
      </c>
      <c r="O259" s="59" t="n">
        <v>6189294.9</v>
      </c>
      <c r="P259" s="59"/>
      <c r="Q259" s="59"/>
      <c r="R259" s="59"/>
      <c r="S259" s="59"/>
      <c r="T259" s="59"/>
    </row>
    <row r="260" s="8" customFormat="true" ht="22.5" hidden="false" customHeight="false" outlineLevel="0" collapsed="false">
      <c r="A260" s="72" t="s">
        <v>747</v>
      </c>
      <c r="B260" s="57" t="n">
        <v>200</v>
      </c>
      <c r="C260" s="57" t="s">
        <v>998</v>
      </c>
      <c r="D260" s="58" t="str">
        <f aca="false">IF(OR(LEFT(C260,5)="000 9",LEFT(C260,5)="000 7"),"X",C260)</f>
        <v>000 0314 0000000 000 340</v>
      </c>
      <c r="E260" s="59" t="n">
        <v>646600</v>
      </c>
      <c r="F260" s="60" t="n">
        <v>646600</v>
      </c>
      <c r="G260" s="60" t="n">
        <v>646600</v>
      </c>
      <c r="H260" s="60"/>
      <c r="I260" s="60"/>
      <c r="J260" s="60"/>
      <c r="K260" s="60"/>
      <c r="L260" s="60"/>
      <c r="M260" s="60" t="n">
        <v>646597</v>
      </c>
      <c r="N260" s="60" t="n">
        <v>646597</v>
      </c>
      <c r="O260" s="59" t="n">
        <v>646597</v>
      </c>
      <c r="P260" s="59"/>
      <c r="Q260" s="59"/>
      <c r="R260" s="59"/>
      <c r="S260" s="59"/>
      <c r="T260" s="59"/>
    </row>
    <row r="261" s="8" customFormat="true" ht="12.75" hidden="false" customHeight="false" outlineLevel="0" collapsed="false">
      <c r="A261" s="72" t="s">
        <v>999</v>
      </c>
      <c r="B261" s="57" t="n">
        <v>200</v>
      </c>
      <c r="C261" s="57" t="s">
        <v>1000</v>
      </c>
      <c r="D261" s="58" t="str">
        <f aca="false">IF(OR(LEFT(C261,5)="000 9",LEFT(C261,5)="000 7"),"X",C261)</f>
        <v>000 0400 0000000 000 000</v>
      </c>
      <c r="E261" s="59" t="n">
        <v>21901698655.17</v>
      </c>
      <c r="F261" s="60" t="n">
        <v>21901698655.17</v>
      </c>
      <c r="G261" s="60" t="n">
        <v>21901698655.17</v>
      </c>
      <c r="H261" s="60"/>
      <c r="I261" s="60"/>
      <c r="J261" s="60"/>
      <c r="K261" s="60"/>
      <c r="L261" s="60"/>
      <c r="M261" s="60" t="n">
        <v>18828814004.73</v>
      </c>
      <c r="N261" s="60" t="n">
        <v>18828814004.73</v>
      </c>
      <c r="O261" s="59" t="n">
        <v>18828814004.73</v>
      </c>
      <c r="P261" s="59"/>
      <c r="Q261" s="59"/>
      <c r="R261" s="59"/>
      <c r="S261" s="59"/>
      <c r="T261" s="59"/>
    </row>
    <row r="262" s="8" customFormat="true" ht="12.75" hidden="false" customHeight="false" outlineLevel="0" collapsed="false">
      <c r="A262" s="72" t="s">
        <v>703</v>
      </c>
      <c r="B262" s="57" t="n">
        <v>200</v>
      </c>
      <c r="C262" s="57" t="s">
        <v>1001</v>
      </c>
      <c r="D262" s="58" t="str">
        <f aca="false">IF(OR(LEFT(C262,5)="000 9",LEFT(C262,5)="000 7"),"X",C262)</f>
        <v>000 0400 0000000 000 200</v>
      </c>
      <c r="E262" s="59" t="n">
        <v>13086675001.15</v>
      </c>
      <c r="F262" s="60" t="n">
        <v>13086675001.15</v>
      </c>
      <c r="G262" s="60" t="n">
        <v>13086675001.15</v>
      </c>
      <c r="H262" s="60"/>
      <c r="I262" s="60"/>
      <c r="J262" s="60"/>
      <c r="K262" s="60"/>
      <c r="L262" s="60"/>
      <c r="M262" s="60" t="n">
        <v>12387729988.38</v>
      </c>
      <c r="N262" s="60" t="n">
        <v>12387729988.38</v>
      </c>
      <c r="O262" s="59" t="n">
        <v>12387729988.38</v>
      </c>
      <c r="P262" s="59"/>
      <c r="Q262" s="59"/>
      <c r="R262" s="59"/>
      <c r="S262" s="59"/>
      <c r="T262" s="59"/>
    </row>
    <row r="263" s="8" customFormat="true" ht="22.5" hidden="false" customHeight="false" outlineLevel="0" collapsed="false">
      <c r="A263" s="72" t="s">
        <v>705</v>
      </c>
      <c r="B263" s="57" t="n">
        <v>200</v>
      </c>
      <c r="C263" s="57" t="s">
        <v>1002</v>
      </c>
      <c r="D263" s="58" t="str">
        <f aca="false">IF(OR(LEFT(C263,5)="000 9",LEFT(C263,5)="000 7"),"X",C263)</f>
        <v>000 0400 0000000 000 210</v>
      </c>
      <c r="E263" s="59" t="n">
        <v>1630220134.54</v>
      </c>
      <c r="F263" s="60" t="n">
        <v>1630220134.54</v>
      </c>
      <c r="G263" s="60" t="n">
        <v>1630220134.54</v>
      </c>
      <c r="H263" s="60"/>
      <c r="I263" s="60"/>
      <c r="J263" s="60"/>
      <c r="K263" s="60"/>
      <c r="L263" s="60"/>
      <c r="M263" s="60" t="n">
        <v>1621552554.93</v>
      </c>
      <c r="N263" s="60" t="n">
        <v>1621552554.93</v>
      </c>
      <c r="O263" s="59" t="n">
        <v>1621552554.93</v>
      </c>
      <c r="P263" s="59"/>
      <c r="Q263" s="59"/>
      <c r="R263" s="59"/>
      <c r="S263" s="59"/>
      <c r="T263" s="59"/>
    </row>
    <row r="264" s="8" customFormat="true" ht="12.75" hidden="false" customHeight="false" outlineLevel="0" collapsed="false">
      <c r="A264" s="72" t="s">
        <v>707</v>
      </c>
      <c r="B264" s="57" t="n">
        <v>200</v>
      </c>
      <c r="C264" s="57" t="s">
        <v>1003</v>
      </c>
      <c r="D264" s="58" t="str">
        <f aca="false">IF(OR(LEFT(C264,5)="000 9",LEFT(C264,5)="000 7"),"X",C264)</f>
        <v>000 0400 0000000 000 211</v>
      </c>
      <c r="E264" s="59" t="n">
        <v>1315604007.86</v>
      </c>
      <c r="F264" s="60" t="n">
        <v>1315604007.86</v>
      </c>
      <c r="G264" s="60" t="n">
        <v>1315604007.86</v>
      </c>
      <c r="H264" s="60"/>
      <c r="I264" s="60"/>
      <c r="J264" s="60"/>
      <c r="K264" s="60"/>
      <c r="L264" s="60"/>
      <c r="M264" s="60" t="n">
        <v>1314970153.83</v>
      </c>
      <c r="N264" s="60" t="n">
        <v>1314970153.83</v>
      </c>
      <c r="O264" s="59" t="n">
        <v>1314970153.83</v>
      </c>
      <c r="P264" s="59"/>
      <c r="Q264" s="59"/>
      <c r="R264" s="59"/>
      <c r="S264" s="59"/>
      <c r="T264" s="59"/>
    </row>
    <row r="265" s="8" customFormat="true" ht="12.75" hidden="false" customHeight="false" outlineLevel="0" collapsed="false">
      <c r="A265" s="72" t="s">
        <v>709</v>
      </c>
      <c r="B265" s="57" t="n">
        <v>200</v>
      </c>
      <c r="C265" s="57" t="s">
        <v>1004</v>
      </c>
      <c r="D265" s="58" t="str">
        <f aca="false">IF(OR(LEFT(C265,5)="000 9",LEFT(C265,5)="000 7"),"X",C265)</f>
        <v>000 0400 0000000 000 212</v>
      </c>
      <c r="E265" s="59" t="n">
        <v>9547845.45</v>
      </c>
      <c r="F265" s="60" t="n">
        <v>9547845.45</v>
      </c>
      <c r="G265" s="60" t="n">
        <v>9547845.45</v>
      </c>
      <c r="H265" s="60"/>
      <c r="I265" s="60"/>
      <c r="J265" s="60"/>
      <c r="K265" s="60"/>
      <c r="L265" s="60"/>
      <c r="M265" s="60" t="n">
        <v>9366983.87</v>
      </c>
      <c r="N265" s="60" t="n">
        <v>9366983.87</v>
      </c>
      <c r="O265" s="59" t="n">
        <v>9366983.87</v>
      </c>
      <c r="P265" s="59"/>
      <c r="Q265" s="59"/>
      <c r="R265" s="59"/>
      <c r="S265" s="59"/>
      <c r="T265" s="59"/>
    </row>
    <row r="266" s="8" customFormat="true" ht="12.75" hidden="false" customHeight="false" outlineLevel="0" collapsed="false">
      <c r="A266" s="72" t="s">
        <v>711</v>
      </c>
      <c r="B266" s="57" t="n">
        <v>200</v>
      </c>
      <c r="C266" s="57" t="s">
        <v>1005</v>
      </c>
      <c r="D266" s="58" t="str">
        <f aca="false">IF(OR(LEFT(C266,5)="000 9",LEFT(C266,5)="000 7"),"X",C266)</f>
        <v>000 0400 0000000 000 213</v>
      </c>
      <c r="E266" s="59" t="n">
        <v>305068281.23</v>
      </c>
      <c r="F266" s="60" t="n">
        <v>305068281.23</v>
      </c>
      <c r="G266" s="60" t="n">
        <v>305068281.23</v>
      </c>
      <c r="H266" s="60"/>
      <c r="I266" s="60"/>
      <c r="J266" s="60"/>
      <c r="K266" s="60"/>
      <c r="L266" s="60"/>
      <c r="M266" s="60" t="n">
        <v>297215417.23</v>
      </c>
      <c r="N266" s="60" t="n">
        <v>297215417.23</v>
      </c>
      <c r="O266" s="59" t="n">
        <v>297215417.23</v>
      </c>
      <c r="P266" s="59"/>
      <c r="Q266" s="59"/>
      <c r="R266" s="59"/>
      <c r="S266" s="59"/>
      <c r="T266" s="59"/>
    </row>
    <row r="267" s="8" customFormat="true" ht="12.75" hidden="false" customHeight="false" outlineLevel="0" collapsed="false">
      <c r="A267" s="72" t="s">
        <v>713</v>
      </c>
      <c r="B267" s="57" t="n">
        <v>200</v>
      </c>
      <c r="C267" s="57" t="s">
        <v>1006</v>
      </c>
      <c r="D267" s="58" t="str">
        <f aca="false">IF(OR(LEFT(C267,5)="000 9",LEFT(C267,5)="000 7"),"X",C267)</f>
        <v>000 0400 0000000 000 220</v>
      </c>
      <c r="E267" s="59" t="n">
        <v>6125226139.02</v>
      </c>
      <c r="F267" s="60" t="n">
        <v>6125226139.02</v>
      </c>
      <c r="G267" s="60" t="n">
        <v>6125226139.02</v>
      </c>
      <c r="H267" s="60"/>
      <c r="I267" s="60"/>
      <c r="J267" s="60"/>
      <c r="K267" s="60"/>
      <c r="L267" s="60"/>
      <c r="M267" s="60" t="n">
        <v>6065825634.2</v>
      </c>
      <c r="N267" s="60" t="n">
        <v>6065825634.2</v>
      </c>
      <c r="O267" s="59" t="n">
        <v>6065825634.2</v>
      </c>
      <c r="P267" s="59"/>
      <c r="Q267" s="59"/>
      <c r="R267" s="59"/>
      <c r="S267" s="59"/>
      <c r="T267" s="59"/>
    </row>
    <row r="268" s="8" customFormat="true" ht="12.75" hidden="false" customHeight="false" outlineLevel="0" collapsed="false">
      <c r="A268" s="72" t="s">
        <v>715</v>
      </c>
      <c r="B268" s="57" t="n">
        <v>200</v>
      </c>
      <c r="C268" s="57" t="s">
        <v>1007</v>
      </c>
      <c r="D268" s="58" t="str">
        <f aca="false">IF(OR(LEFT(C268,5)="000 9",LEFT(C268,5)="000 7"),"X",C268)</f>
        <v>000 0400 0000000 000 221</v>
      </c>
      <c r="E268" s="59" t="n">
        <v>34323053.93</v>
      </c>
      <c r="F268" s="60" t="n">
        <v>34323053.93</v>
      </c>
      <c r="G268" s="60" t="n">
        <v>34323053.93</v>
      </c>
      <c r="H268" s="60"/>
      <c r="I268" s="60"/>
      <c r="J268" s="60"/>
      <c r="K268" s="60"/>
      <c r="L268" s="60"/>
      <c r="M268" s="60" t="n">
        <v>33471283.97</v>
      </c>
      <c r="N268" s="60" t="n">
        <v>33471283.97</v>
      </c>
      <c r="O268" s="59" t="n">
        <v>33471283.97</v>
      </c>
      <c r="P268" s="59"/>
      <c r="Q268" s="59"/>
      <c r="R268" s="59"/>
      <c r="S268" s="59"/>
      <c r="T268" s="59"/>
    </row>
    <row r="269" s="8" customFormat="true" ht="12.75" hidden="false" customHeight="false" outlineLevel="0" collapsed="false">
      <c r="A269" s="72" t="s">
        <v>717</v>
      </c>
      <c r="B269" s="57" t="n">
        <v>200</v>
      </c>
      <c r="C269" s="57" t="s">
        <v>1008</v>
      </c>
      <c r="D269" s="58" t="str">
        <f aca="false">IF(OR(LEFT(C269,5)="000 9",LEFT(C269,5)="000 7"),"X",C269)</f>
        <v>000 0400 0000000 000 222</v>
      </c>
      <c r="E269" s="59" t="n">
        <v>79132911</v>
      </c>
      <c r="F269" s="60" t="n">
        <v>79132911</v>
      </c>
      <c r="G269" s="60" t="n">
        <v>79132911</v>
      </c>
      <c r="H269" s="60"/>
      <c r="I269" s="60"/>
      <c r="J269" s="60"/>
      <c r="K269" s="60"/>
      <c r="L269" s="60"/>
      <c r="M269" s="60" t="n">
        <v>75474211.96</v>
      </c>
      <c r="N269" s="60" t="n">
        <v>75474211.96</v>
      </c>
      <c r="O269" s="59" t="n">
        <v>75474211.96</v>
      </c>
      <c r="P269" s="59"/>
      <c r="Q269" s="59"/>
      <c r="R269" s="59"/>
      <c r="S269" s="59"/>
      <c r="T269" s="59"/>
    </row>
    <row r="270" s="8" customFormat="true" ht="12.75" hidden="false" customHeight="false" outlineLevel="0" collapsed="false">
      <c r="A270" s="72" t="s">
        <v>719</v>
      </c>
      <c r="B270" s="57" t="n">
        <v>200</v>
      </c>
      <c r="C270" s="57" t="s">
        <v>1009</v>
      </c>
      <c r="D270" s="58" t="str">
        <f aca="false">IF(OR(LEFT(C270,5)="000 9",LEFT(C270,5)="000 7"),"X",C270)</f>
        <v>000 0400 0000000 000 223</v>
      </c>
      <c r="E270" s="59" t="n">
        <v>50186254.32</v>
      </c>
      <c r="F270" s="60" t="n">
        <v>50186254.32</v>
      </c>
      <c r="G270" s="60" t="n">
        <v>50186254.32</v>
      </c>
      <c r="H270" s="60"/>
      <c r="I270" s="60"/>
      <c r="J270" s="60"/>
      <c r="K270" s="60"/>
      <c r="L270" s="60"/>
      <c r="M270" s="60" t="n">
        <v>49620095.64</v>
      </c>
      <c r="N270" s="60" t="n">
        <v>49620095.64</v>
      </c>
      <c r="O270" s="59" t="n">
        <v>49620095.64</v>
      </c>
      <c r="P270" s="59"/>
      <c r="Q270" s="59"/>
      <c r="R270" s="59"/>
      <c r="S270" s="59"/>
      <c r="T270" s="59"/>
    </row>
    <row r="271" s="8" customFormat="true" ht="22.5" hidden="false" customHeight="false" outlineLevel="0" collapsed="false">
      <c r="A271" s="72" t="s">
        <v>721</v>
      </c>
      <c r="B271" s="57" t="n">
        <v>200</v>
      </c>
      <c r="C271" s="57" t="s">
        <v>1010</v>
      </c>
      <c r="D271" s="58" t="str">
        <f aca="false">IF(OR(LEFT(C271,5)="000 9",LEFT(C271,5)="000 7"),"X",C271)</f>
        <v>000 0400 0000000 000 224</v>
      </c>
      <c r="E271" s="59" t="n">
        <v>75360494.67</v>
      </c>
      <c r="F271" s="60" t="n">
        <v>75360494.67</v>
      </c>
      <c r="G271" s="60" t="n">
        <v>75360494.67</v>
      </c>
      <c r="H271" s="60"/>
      <c r="I271" s="60"/>
      <c r="J271" s="60"/>
      <c r="K271" s="60"/>
      <c r="L271" s="60"/>
      <c r="M271" s="60" t="n">
        <v>74755919.77</v>
      </c>
      <c r="N271" s="60" t="n">
        <v>74755919.77</v>
      </c>
      <c r="O271" s="59" t="n">
        <v>74755919.77</v>
      </c>
      <c r="P271" s="59"/>
      <c r="Q271" s="59"/>
      <c r="R271" s="59"/>
      <c r="S271" s="59"/>
      <c r="T271" s="59"/>
    </row>
    <row r="272" s="8" customFormat="true" ht="22.5" hidden="false" customHeight="false" outlineLevel="0" collapsed="false">
      <c r="A272" s="72" t="s">
        <v>723</v>
      </c>
      <c r="B272" s="57" t="n">
        <v>200</v>
      </c>
      <c r="C272" s="57" t="s">
        <v>1011</v>
      </c>
      <c r="D272" s="58" t="str">
        <f aca="false">IF(OR(LEFT(C272,5)="000 9",LEFT(C272,5)="000 7"),"X",C272)</f>
        <v>000 0400 0000000 000 225</v>
      </c>
      <c r="E272" s="59" t="n">
        <v>4614709228.16</v>
      </c>
      <c r="F272" s="60" t="n">
        <v>4614709228.16</v>
      </c>
      <c r="G272" s="60" t="n">
        <v>4614709228.16</v>
      </c>
      <c r="H272" s="60"/>
      <c r="I272" s="60"/>
      <c r="J272" s="60"/>
      <c r="K272" s="60"/>
      <c r="L272" s="60"/>
      <c r="M272" s="60" t="n">
        <v>4609468545.61</v>
      </c>
      <c r="N272" s="60" t="n">
        <v>4609468545.61</v>
      </c>
      <c r="O272" s="59" t="n">
        <v>4609468545.61</v>
      </c>
      <c r="P272" s="59"/>
      <c r="Q272" s="59"/>
      <c r="R272" s="59"/>
      <c r="S272" s="59"/>
      <c r="T272" s="59"/>
    </row>
    <row r="273" s="8" customFormat="true" ht="12.75" hidden="false" customHeight="false" outlineLevel="0" collapsed="false">
      <c r="A273" s="72" t="s">
        <v>725</v>
      </c>
      <c r="B273" s="57" t="n">
        <v>200</v>
      </c>
      <c r="C273" s="57" t="s">
        <v>1012</v>
      </c>
      <c r="D273" s="58" t="str">
        <f aca="false">IF(OR(LEFT(C273,5)="000 9",LEFT(C273,5)="000 7"),"X",C273)</f>
        <v>000 0400 0000000 000 226</v>
      </c>
      <c r="E273" s="59" t="n">
        <v>1271514196.94</v>
      </c>
      <c r="F273" s="60" t="n">
        <v>1271514196.94</v>
      </c>
      <c r="G273" s="60" t="n">
        <v>1271514196.94</v>
      </c>
      <c r="H273" s="60"/>
      <c r="I273" s="60"/>
      <c r="J273" s="60"/>
      <c r="K273" s="60"/>
      <c r="L273" s="60"/>
      <c r="M273" s="60" t="n">
        <v>1223035577.25</v>
      </c>
      <c r="N273" s="60" t="n">
        <v>1223035577.25</v>
      </c>
      <c r="O273" s="59" t="n">
        <v>1223035577.25</v>
      </c>
      <c r="P273" s="59"/>
      <c r="Q273" s="59"/>
      <c r="R273" s="59"/>
      <c r="S273" s="59"/>
      <c r="T273" s="59"/>
    </row>
    <row r="274" s="8" customFormat="true" ht="22.5" hidden="false" customHeight="false" outlineLevel="0" collapsed="false">
      <c r="A274" s="72" t="s">
        <v>731</v>
      </c>
      <c r="B274" s="57" t="n">
        <v>200</v>
      </c>
      <c r="C274" s="57" t="s">
        <v>1013</v>
      </c>
      <c r="D274" s="58" t="str">
        <f aca="false">IF(OR(LEFT(C274,5)="000 9",LEFT(C274,5)="000 7"),"X",C274)</f>
        <v>000 0400 0000000 000 240</v>
      </c>
      <c r="E274" s="59" t="n">
        <v>4361881848.75</v>
      </c>
      <c r="F274" s="60" t="n">
        <v>4361881848.75</v>
      </c>
      <c r="G274" s="60" t="n">
        <v>4361881848.75</v>
      </c>
      <c r="H274" s="60"/>
      <c r="I274" s="60"/>
      <c r="J274" s="60"/>
      <c r="K274" s="60"/>
      <c r="L274" s="60"/>
      <c r="M274" s="60" t="n">
        <v>4336925541.04</v>
      </c>
      <c r="N274" s="60" t="n">
        <v>4336925541.04</v>
      </c>
      <c r="O274" s="59" t="n">
        <v>4336925541.04</v>
      </c>
      <c r="P274" s="59"/>
      <c r="Q274" s="59"/>
      <c r="R274" s="59"/>
      <c r="S274" s="59"/>
      <c r="T274" s="59"/>
    </row>
    <row r="275" s="8" customFormat="true" ht="33.75" hidden="false" customHeight="false" outlineLevel="0" collapsed="false">
      <c r="A275" s="72" t="s">
        <v>1014</v>
      </c>
      <c r="B275" s="57" t="n">
        <v>200</v>
      </c>
      <c r="C275" s="57" t="s">
        <v>1015</v>
      </c>
      <c r="D275" s="58" t="str">
        <f aca="false">IF(OR(LEFT(C275,5)="000 9",LEFT(C275,5)="000 7"),"X",C275)</f>
        <v>000 0400 0000000 000 241</v>
      </c>
      <c r="E275" s="59" t="n">
        <v>94280329.16</v>
      </c>
      <c r="F275" s="60" t="n">
        <v>94280329.16</v>
      </c>
      <c r="G275" s="60" t="n">
        <v>94280329.16</v>
      </c>
      <c r="H275" s="60"/>
      <c r="I275" s="60"/>
      <c r="J275" s="60"/>
      <c r="K275" s="60"/>
      <c r="L275" s="60"/>
      <c r="M275" s="60" t="n">
        <v>94280323.16</v>
      </c>
      <c r="N275" s="60" t="n">
        <v>94280323.16</v>
      </c>
      <c r="O275" s="59" t="n">
        <v>94280323.16</v>
      </c>
      <c r="P275" s="59"/>
      <c r="Q275" s="59"/>
      <c r="R275" s="59"/>
      <c r="S275" s="59"/>
      <c r="T275" s="59"/>
    </row>
    <row r="276" s="8" customFormat="true" ht="45" hidden="false" customHeight="false" outlineLevel="0" collapsed="false">
      <c r="A276" s="72" t="s">
        <v>733</v>
      </c>
      <c r="B276" s="57" t="n">
        <v>200</v>
      </c>
      <c r="C276" s="57" t="s">
        <v>1016</v>
      </c>
      <c r="D276" s="58" t="str">
        <f aca="false">IF(OR(LEFT(C276,5)="000 9",LEFT(C276,5)="000 7"),"X",C276)</f>
        <v>000 0400 0000000 000 242</v>
      </c>
      <c r="E276" s="59" t="n">
        <v>4267601519.59</v>
      </c>
      <c r="F276" s="60" t="n">
        <v>4267601519.59</v>
      </c>
      <c r="G276" s="60" t="n">
        <v>4267601519.59</v>
      </c>
      <c r="H276" s="60"/>
      <c r="I276" s="60"/>
      <c r="J276" s="60"/>
      <c r="K276" s="60"/>
      <c r="L276" s="60"/>
      <c r="M276" s="60" t="n">
        <v>4242645217.88</v>
      </c>
      <c r="N276" s="60" t="n">
        <v>4242645217.88</v>
      </c>
      <c r="O276" s="59" t="n">
        <v>4242645217.88</v>
      </c>
      <c r="P276" s="59"/>
      <c r="Q276" s="59"/>
      <c r="R276" s="59"/>
      <c r="S276" s="59"/>
      <c r="T276" s="59"/>
    </row>
    <row r="277" s="8" customFormat="true" ht="12.75" hidden="false" customHeight="false" outlineLevel="0" collapsed="false">
      <c r="A277" s="72" t="s">
        <v>739</v>
      </c>
      <c r="B277" s="57" t="n">
        <v>200</v>
      </c>
      <c r="C277" s="57" t="s">
        <v>1017</v>
      </c>
      <c r="D277" s="58" t="str">
        <f aca="false">IF(OR(LEFT(C277,5)="000 9",LEFT(C277,5)="000 7"),"X",C277)</f>
        <v>000 0400 0000000 000 290</v>
      </c>
      <c r="E277" s="59" t="n">
        <v>969346878.84</v>
      </c>
      <c r="F277" s="60" t="n">
        <v>969346878.84</v>
      </c>
      <c r="G277" s="60" t="n">
        <v>969346878.84</v>
      </c>
      <c r="H277" s="60"/>
      <c r="I277" s="60"/>
      <c r="J277" s="60"/>
      <c r="K277" s="60"/>
      <c r="L277" s="60"/>
      <c r="M277" s="60" t="n">
        <v>363426258.21</v>
      </c>
      <c r="N277" s="60" t="n">
        <v>363426258.21</v>
      </c>
      <c r="O277" s="59" t="n">
        <v>363426258.21</v>
      </c>
      <c r="P277" s="59"/>
      <c r="Q277" s="59"/>
      <c r="R277" s="59"/>
      <c r="S277" s="59"/>
      <c r="T277" s="59"/>
    </row>
    <row r="278" s="8" customFormat="true" ht="12.75" hidden="false" customHeight="false" outlineLevel="0" collapsed="false">
      <c r="A278" s="72" t="s">
        <v>741</v>
      </c>
      <c r="B278" s="57" t="n">
        <v>200</v>
      </c>
      <c r="C278" s="57" t="s">
        <v>1018</v>
      </c>
      <c r="D278" s="58" t="str">
        <f aca="false">IF(OR(LEFT(C278,5)="000 9",LEFT(C278,5)="000 7"),"X",C278)</f>
        <v>000 0400 0000000 000 300</v>
      </c>
      <c r="E278" s="59" t="n">
        <v>8533281854.02</v>
      </c>
      <c r="F278" s="60" t="n">
        <v>8533281854.02</v>
      </c>
      <c r="G278" s="60" t="n">
        <v>8533281854.02</v>
      </c>
      <c r="H278" s="60"/>
      <c r="I278" s="60"/>
      <c r="J278" s="60"/>
      <c r="K278" s="60"/>
      <c r="L278" s="60"/>
      <c r="M278" s="60" t="n">
        <v>6159342216.35</v>
      </c>
      <c r="N278" s="60" t="n">
        <v>6159342216.35</v>
      </c>
      <c r="O278" s="59" t="n">
        <v>6159342216.35</v>
      </c>
      <c r="P278" s="59"/>
      <c r="Q278" s="59"/>
      <c r="R278" s="59"/>
      <c r="S278" s="59"/>
      <c r="T278" s="59"/>
    </row>
    <row r="279" s="8" customFormat="true" ht="22.5" hidden="false" customHeight="false" outlineLevel="0" collapsed="false">
      <c r="A279" s="72" t="s">
        <v>743</v>
      </c>
      <c r="B279" s="57" t="n">
        <v>200</v>
      </c>
      <c r="C279" s="57" t="s">
        <v>1019</v>
      </c>
      <c r="D279" s="58" t="str">
        <f aca="false">IF(OR(LEFT(C279,5)="000 9",LEFT(C279,5)="000 7"),"X",C279)</f>
        <v>000 0400 0000000 000 310</v>
      </c>
      <c r="E279" s="59" t="n">
        <v>8328273827.53</v>
      </c>
      <c r="F279" s="60" t="n">
        <v>8328273827.53</v>
      </c>
      <c r="G279" s="60" t="n">
        <v>8328273827.53</v>
      </c>
      <c r="H279" s="60"/>
      <c r="I279" s="60"/>
      <c r="J279" s="60"/>
      <c r="K279" s="60"/>
      <c r="L279" s="60"/>
      <c r="M279" s="60" t="n">
        <v>5961013330.4</v>
      </c>
      <c r="N279" s="60" t="n">
        <v>5961013330.4</v>
      </c>
      <c r="O279" s="59" t="n">
        <v>5961013330.4</v>
      </c>
      <c r="P279" s="59"/>
      <c r="Q279" s="59"/>
      <c r="R279" s="59"/>
      <c r="S279" s="59"/>
      <c r="T279" s="59"/>
    </row>
    <row r="280" s="8" customFormat="true" ht="22.5" hidden="false" customHeight="false" outlineLevel="0" collapsed="false">
      <c r="A280" s="72" t="s">
        <v>745</v>
      </c>
      <c r="B280" s="57" t="n">
        <v>200</v>
      </c>
      <c r="C280" s="57" t="s">
        <v>1020</v>
      </c>
      <c r="D280" s="58" t="str">
        <f aca="false">IF(OR(LEFT(C280,5)="000 9",LEFT(C280,5)="000 7"),"X",C280)</f>
        <v>000 0400 0000000 000 330</v>
      </c>
      <c r="E280" s="59" t="n">
        <v>69647314</v>
      </c>
      <c r="F280" s="60" t="n">
        <v>69647314</v>
      </c>
      <c r="G280" s="60" t="n">
        <v>69647314</v>
      </c>
      <c r="H280" s="60"/>
      <c r="I280" s="60"/>
      <c r="J280" s="60"/>
      <c r="K280" s="60"/>
      <c r="L280" s="60"/>
      <c r="M280" s="60" t="n">
        <v>67294369</v>
      </c>
      <c r="N280" s="60" t="n">
        <v>67294369</v>
      </c>
      <c r="O280" s="59" t="n">
        <v>67294369</v>
      </c>
      <c r="P280" s="59"/>
      <c r="Q280" s="59"/>
      <c r="R280" s="59"/>
      <c r="S280" s="59"/>
      <c r="T280" s="59"/>
    </row>
    <row r="281" s="8" customFormat="true" ht="22.5" hidden="false" customHeight="false" outlineLevel="0" collapsed="false">
      <c r="A281" s="72" t="s">
        <v>747</v>
      </c>
      <c r="B281" s="57" t="n">
        <v>200</v>
      </c>
      <c r="C281" s="57" t="s">
        <v>1021</v>
      </c>
      <c r="D281" s="58" t="str">
        <f aca="false">IF(OR(LEFT(C281,5)="000 9",LEFT(C281,5)="000 7"),"X",C281)</f>
        <v>000 0400 0000000 000 340</v>
      </c>
      <c r="E281" s="59" t="n">
        <v>135360712.49</v>
      </c>
      <c r="F281" s="60" t="n">
        <v>135360712.49</v>
      </c>
      <c r="G281" s="60" t="n">
        <v>135360712.49</v>
      </c>
      <c r="H281" s="60"/>
      <c r="I281" s="60"/>
      <c r="J281" s="60"/>
      <c r="K281" s="60"/>
      <c r="L281" s="60"/>
      <c r="M281" s="60" t="n">
        <v>131034516.95</v>
      </c>
      <c r="N281" s="60" t="n">
        <v>131034516.95</v>
      </c>
      <c r="O281" s="59" t="n">
        <v>131034516.95</v>
      </c>
      <c r="P281" s="59"/>
      <c r="Q281" s="59"/>
      <c r="R281" s="59"/>
      <c r="S281" s="59"/>
      <c r="T281" s="59"/>
    </row>
    <row r="282" s="8" customFormat="true" ht="12.75" hidden="false" customHeight="false" outlineLevel="0" collapsed="false">
      <c r="A282" s="72" t="s">
        <v>1022</v>
      </c>
      <c r="B282" s="57" t="n">
        <v>200</v>
      </c>
      <c r="C282" s="57" t="s">
        <v>1023</v>
      </c>
      <c r="D282" s="58" t="str">
        <f aca="false">IF(OR(LEFT(C282,5)="000 9",LEFT(C282,5)="000 7"),"X",C282)</f>
        <v>000 0400 0000000 000 500</v>
      </c>
      <c r="E282" s="59" t="n">
        <v>281741800</v>
      </c>
      <c r="F282" s="60" t="n">
        <v>281741800</v>
      </c>
      <c r="G282" s="60" t="n">
        <v>281741800</v>
      </c>
      <c r="H282" s="60"/>
      <c r="I282" s="60"/>
      <c r="J282" s="60"/>
      <c r="K282" s="60"/>
      <c r="L282" s="60"/>
      <c r="M282" s="60" t="n">
        <v>281741800</v>
      </c>
      <c r="N282" s="60" t="n">
        <v>281741800</v>
      </c>
      <c r="O282" s="59" t="n">
        <v>281741800</v>
      </c>
      <c r="P282" s="59"/>
      <c r="Q282" s="59"/>
      <c r="R282" s="59"/>
      <c r="S282" s="59"/>
      <c r="T282" s="59"/>
    </row>
    <row r="283" s="8" customFormat="true" ht="22.5" hidden="false" customHeight="false" outlineLevel="0" collapsed="false">
      <c r="A283" s="72" t="s">
        <v>1024</v>
      </c>
      <c r="B283" s="57" t="n">
        <v>200</v>
      </c>
      <c r="C283" s="57" t="s">
        <v>1025</v>
      </c>
      <c r="D283" s="58" t="str">
        <f aca="false">IF(OR(LEFT(C283,5)="000 9",LEFT(C283,5)="000 7"),"X",C283)</f>
        <v>000 0400 0000000 000 530</v>
      </c>
      <c r="E283" s="59" t="n">
        <v>281741800</v>
      </c>
      <c r="F283" s="60" t="n">
        <v>281741800</v>
      </c>
      <c r="G283" s="60" t="n">
        <v>281741800</v>
      </c>
      <c r="H283" s="60"/>
      <c r="I283" s="60"/>
      <c r="J283" s="60"/>
      <c r="K283" s="60"/>
      <c r="L283" s="60"/>
      <c r="M283" s="60" t="n">
        <v>281741800</v>
      </c>
      <c r="N283" s="60" t="n">
        <v>281741800</v>
      </c>
      <c r="O283" s="59" t="n">
        <v>281741800</v>
      </c>
      <c r="P283" s="59"/>
      <c r="Q283" s="59"/>
      <c r="R283" s="59"/>
      <c r="S283" s="59"/>
      <c r="T283" s="59"/>
    </row>
    <row r="284" s="8" customFormat="true" ht="12.75" hidden="false" customHeight="false" outlineLevel="0" collapsed="false">
      <c r="A284" s="72" t="s">
        <v>1026</v>
      </c>
      <c r="B284" s="57" t="n">
        <v>200</v>
      </c>
      <c r="C284" s="57" t="s">
        <v>1027</v>
      </c>
      <c r="D284" s="58" t="str">
        <f aca="false">IF(OR(LEFT(C284,5)="000 9",LEFT(C284,5)="000 7"),"X",C284)</f>
        <v>000 0401 0000000 000 000</v>
      </c>
      <c r="E284" s="59" t="n">
        <v>984776600</v>
      </c>
      <c r="F284" s="60" t="n">
        <v>984776600</v>
      </c>
      <c r="G284" s="60" t="n">
        <v>984776600</v>
      </c>
      <c r="H284" s="60"/>
      <c r="I284" s="60"/>
      <c r="J284" s="60"/>
      <c r="K284" s="60"/>
      <c r="L284" s="60"/>
      <c r="M284" s="60" t="n">
        <v>977714125.72</v>
      </c>
      <c r="N284" s="60" t="n">
        <v>977714125.72</v>
      </c>
      <c r="O284" s="59" t="n">
        <v>977714125.72</v>
      </c>
      <c r="P284" s="59"/>
      <c r="Q284" s="59"/>
      <c r="R284" s="59"/>
      <c r="S284" s="59"/>
      <c r="T284" s="59"/>
    </row>
    <row r="285" s="8" customFormat="true" ht="12.75" hidden="false" customHeight="false" outlineLevel="0" collapsed="false">
      <c r="A285" s="72" t="s">
        <v>703</v>
      </c>
      <c r="B285" s="57" t="n">
        <v>200</v>
      </c>
      <c r="C285" s="57" t="s">
        <v>1028</v>
      </c>
      <c r="D285" s="58" t="str">
        <f aca="false">IF(OR(LEFT(C285,5)="000 9",LEFT(C285,5)="000 7"),"X",C285)</f>
        <v>000 0401 0000000 000 200</v>
      </c>
      <c r="E285" s="59" t="n">
        <v>947495141</v>
      </c>
      <c r="F285" s="60" t="n">
        <v>947495141</v>
      </c>
      <c r="G285" s="60" t="n">
        <v>947495141</v>
      </c>
      <c r="H285" s="60"/>
      <c r="I285" s="60"/>
      <c r="J285" s="60"/>
      <c r="K285" s="60"/>
      <c r="L285" s="60"/>
      <c r="M285" s="60" t="n">
        <v>941763093.39</v>
      </c>
      <c r="N285" s="60" t="n">
        <v>941763093.39</v>
      </c>
      <c r="O285" s="59" t="n">
        <v>941763093.39</v>
      </c>
      <c r="P285" s="59"/>
      <c r="Q285" s="59"/>
      <c r="R285" s="59"/>
      <c r="S285" s="59"/>
      <c r="T285" s="59"/>
    </row>
    <row r="286" s="8" customFormat="true" ht="22.5" hidden="false" customHeight="false" outlineLevel="0" collapsed="false">
      <c r="A286" s="72" t="s">
        <v>705</v>
      </c>
      <c r="B286" s="57" t="n">
        <v>200</v>
      </c>
      <c r="C286" s="57" t="s">
        <v>1029</v>
      </c>
      <c r="D286" s="58" t="str">
        <f aca="false">IF(OR(LEFT(C286,5)="000 9",LEFT(C286,5)="000 7"),"X",C286)</f>
        <v>000 0401 0000000 000 210</v>
      </c>
      <c r="E286" s="59" t="n">
        <v>476940882</v>
      </c>
      <c r="F286" s="60" t="n">
        <v>476940882</v>
      </c>
      <c r="G286" s="60" t="n">
        <v>476940882</v>
      </c>
      <c r="H286" s="60"/>
      <c r="I286" s="60"/>
      <c r="J286" s="60"/>
      <c r="K286" s="60"/>
      <c r="L286" s="60"/>
      <c r="M286" s="60" t="n">
        <v>473280643.9</v>
      </c>
      <c r="N286" s="60" t="n">
        <v>473280643.9</v>
      </c>
      <c r="O286" s="59" t="n">
        <v>473280643.9</v>
      </c>
      <c r="P286" s="59"/>
      <c r="Q286" s="59"/>
      <c r="R286" s="59"/>
      <c r="S286" s="59"/>
      <c r="T286" s="59"/>
    </row>
    <row r="287" s="8" customFormat="true" ht="12.75" hidden="false" customHeight="false" outlineLevel="0" collapsed="false">
      <c r="A287" s="72" t="s">
        <v>707</v>
      </c>
      <c r="B287" s="57" t="n">
        <v>200</v>
      </c>
      <c r="C287" s="57" t="s">
        <v>1030</v>
      </c>
      <c r="D287" s="58" t="str">
        <f aca="false">IF(OR(LEFT(C287,5)="000 9",LEFT(C287,5)="000 7"),"X",C287)</f>
        <v>000 0401 0000000 000 211</v>
      </c>
      <c r="E287" s="59" t="n">
        <v>383677814</v>
      </c>
      <c r="F287" s="60" t="n">
        <v>383677814</v>
      </c>
      <c r="G287" s="60" t="n">
        <v>383677814</v>
      </c>
      <c r="H287" s="60"/>
      <c r="I287" s="60"/>
      <c r="J287" s="60"/>
      <c r="K287" s="60"/>
      <c r="L287" s="60"/>
      <c r="M287" s="60" t="n">
        <v>383677496.51</v>
      </c>
      <c r="N287" s="60" t="n">
        <v>383677496.51</v>
      </c>
      <c r="O287" s="59" t="n">
        <v>383677496.51</v>
      </c>
      <c r="P287" s="59"/>
      <c r="Q287" s="59"/>
      <c r="R287" s="59"/>
      <c r="S287" s="59"/>
      <c r="T287" s="59"/>
    </row>
    <row r="288" s="8" customFormat="true" ht="12.75" hidden="false" customHeight="false" outlineLevel="0" collapsed="false">
      <c r="A288" s="72" t="s">
        <v>709</v>
      </c>
      <c r="B288" s="57" t="n">
        <v>200</v>
      </c>
      <c r="C288" s="57" t="s">
        <v>1031</v>
      </c>
      <c r="D288" s="58" t="str">
        <f aca="false">IF(OR(LEFT(C288,5)="000 9",LEFT(C288,5)="000 7"),"X",C288)</f>
        <v>000 0401 0000000 000 212</v>
      </c>
      <c r="E288" s="59" t="n">
        <v>419489</v>
      </c>
      <c r="F288" s="60" t="n">
        <v>419489</v>
      </c>
      <c r="G288" s="60" t="n">
        <v>419489</v>
      </c>
      <c r="H288" s="60"/>
      <c r="I288" s="60"/>
      <c r="J288" s="60"/>
      <c r="K288" s="60"/>
      <c r="L288" s="60"/>
      <c r="M288" s="60" t="n">
        <v>352210.6</v>
      </c>
      <c r="N288" s="60" t="n">
        <v>352210.6</v>
      </c>
      <c r="O288" s="59" t="n">
        <v>352210.6</v>
      </c>
      <c r="P288" s="59"/>
      <c r="Q288" s="59"/>
      <c r="R288" s="59"/>
      <c r="S288" s="59"/>
      <c r="T288" s="59"/>
    </row>
    <row r="289" s="8" customFormat="true" ht="12.75" hidden="false" customHeight="false" outlineLevel="0" collapsed="false">
      <c r="A289" s="72" t="s">
        <v>711</v>
      </c>
      <c r="B289" s="57" t="n">
        <v>200</v>
      </c>
      <c r="C289" s="57" t="s">
        <v>1032</v>
      </c>
      <c r="D289" s="58" t="str">
        <f aca="false">IF(OR(LEFT(C289,5)="000 9",LEFT(C289,5)="000 7"),"X",C289)</f>
        <v>000 0401 0000000 000 213</v>
      </c>
      <c r="E289" s="59" t="n">
        <v>92843579</v>
      </c>
      <c r="F289" s="60" t="n">
        <v>92843579</v>
      </c>
      <c r="G289" s="60" t="n">
        <v>92843579</v>
      </c>
      <c r="H289" s="60"/>
      <c r="I289" s="60"/>
      <c r="J289" s="60"/>
      <c r="K289" s="60"/>
      <c r="L289" s="60"/>
      <c r="M289" s="60" t="n">
        <v>89250936.79</v>
      </c>
      <c r="N289" s="60" t="n">
        <v>89250936.79</v>
      </c>
      <c r="O289" s="59" t="n">
        <v>89250936.79</v>
      </c>
      <c r="P289" s="59"/>
      <c r="Q289" s="59"/>
      <c r="R289" s="59"/>
      <c r="S289" s="59"/>
      <c r="T289" s="59"/>
    </row>
    <row r="290" s="8" customFormat="true" ht="12.75" hidden="false" customHeight="false" outlineLevel="0" collapsed="false">
      <c r="A290" s="72" t="s">
        <v>713</v>
      </c>
      <c r="B290" s="57" t="n">
        <v>200</v>
      </c>
      <c r="C290" s="57" t="s">
        <v>1033</v>
      </c>
      <c r="D290" s="58" t="str">
        <f aca="false">IF(OR(LEFT(C290,5)="000 9",LEFT(C290,5)="000 7"),"X",C290)</f>
        <v>000 0401 0000000 000 220</v>
      </c>
      <c r="E290" s="59" t="n">
        <v>150947228</v>
      </c>
      <c r="F290" s="60" t="n">
        <v>150947228</v>
      </c>
      <c r="G290" s="60" t="n">
        <v>150947228</v>
      </c>
      <c r="H290" s="60"/>
      <c r="I290" s="60"/>
      <c r="J290" s="60"/>
      <c r="K290" s="60"/>
      <c r="L290" s="60"/>
      <c r="M290" s="60" t="n">
        <v>148934741.61</v>
      </c>
      <c r="N290" s="60" t="n">
        <v>148934741.61</v>
      </c>
      <c r="O290" s="59" t="n">
        <v>148934741.61</v>
      </c>
      <c r="P290" s="59"/>
      <c r="Q290" s="59"/>
      <c r="R290" s="59"/>
      <c r="S290" s="59"/>
      <c r="T290" s="59"/>
    </row>
    <row r="291" s="8" customFormat="true" ht="12.75" hidden="false" customHeight="false" outlineLevel="0" collapsed="false">
      <c r="A291" s="72" t="s">
        <v>715</v>
      </c>
      <c r="B291" s="57" t="n">
        <v>200</v>
      </c>
      <c r="C291" s="57" t="s">
        <v>1034</v>
      </c>
      <c r="D291" s="58" t="str">
        <f aca="false">IF(OR(LEFT(C291,5)="000 9",LEFT(C291,5)="000 7"),"X",C291)</f>
        <v>000 0401 0000000 000 221</v>
      </c>
      <c r="E291" s="59" t="n">
        <v>9114545</v>
      </c>
      <c r="F291" s="60" t="n">
        <v>9114545</v>
      </c>
      <c r="G291" s="60" t="n">
        <v>9114545</v>
      </c>
      <c r="H291" s="60"/>
      <c r="I291" s="60"/>
      <c r="J291" s="60"/>
      <c r="K291" s="60"/>
      <c r="L291" s="60"/>
      <c r="M291" s="60" t="n">
        <v>8995879.95</v>
      </c>
      <c r="N291" s="60" t="n">
        <v>8995879.95</v>
      </c>
      <c r="O291" s="59" t="n">
        <v>8995879.95</v>
      </c>
      <c r="P291" s="59"/>
      <c r="Q291" s="59"/>
      <c r="R291" s="59"/>
      <c r="S291" s="59"/>
      <c r="T291" s="59"/>
    </row>
    <row r="292" s="8" customFormat="true" ht="12.75" hidden="false" customHeight="false" outlineLevel="0" collapsed="false">
      <c r="A292" s="72" t="s">
        <v>717</v>
      </c>
      <c r="B292" s="57" t="n">
        <v>200</v>
      </c>
      <c r="C292" s="57" t="s">
        <v>1035</v>
      </c>
      <c r="D292" s="58" t="str">
        <f aca="false">IF(OR(LEFT(C292,5)="000 9",LEFT(C292,5)="000 7"),"X",C292)</f>
        <v>000 0401 0000000 000 222</v>
      </c>
      <c r="E292" s="59" t="n">
        <v>2159211</v>
      </c>
      <c r="F292" s="60" t="n">
        <v>2159211</v>
      </c>
      <c r="G292" s="60" t="n">
        <v>2159211</v>
      </c>
      <c r="H292" s="60"/>
      <c r="I292" s="60"/>
      <c r="J292" s="60"/>
      <c r="K292" s="60"/>
      <c r="L292" s="60"/>
      <c r="M292" s="60" t="n">
        <v>2015814.94</v>
      </c>
      <c r="N292" s="60" t="n">
        <v>2015814.94</v>
      </c>
      <c r="O292" s="59" t="n">
        <v>2015814.94</v>
      </c>
      <c r="P292" s="59"/>
      <c r="Q292" s="59"/>
      <c r="R292" s="59"/>
      <c r="S292" s="59"/>
      <c r="T292" s="59"/>
    </row>
    <row r="293" s="8" customFormat="true" ht="12.75" hidden="false" customHeight="false" outlineLevel="0" collapsed="false">
      <c r="A293" s="72" t="s">
        <v>719</v>
      </c>
      <c r="B293" s="57" t="n">
        <v>200</v>
      </c>
      <c r="C293" s="57" t="s">
        <v>1036</v>
      </c>
      <c r="D293" s="58" t="str">
        <f aca="false">IF(OR(LEFT(C293,5)="000 9",LEFT(C293,5)="000 7"),"X",C293)</f>
        <v>000 0401 0000000 000 223</v>
      </c>
      <c r="E293" s="59" t="n">
        <v>8501686</v>
      </c>
      <c r="F293" s="60" t="n">
        <v>8501686</v>
      </c>
      <c r="G293" s="60" t="n">
        <v>8501686</v>
      </c>
      <c r="H293" s="60"/>
      <c r="I293" s="60"/>
      <c r="J293" s="60"/>
      <c r="K293" s="60"/>
      <c r="L293" s="60"/>
      <c r="M293" s="60" t="n">
        <v>8501682.29</v>
      </c>
      <c r="N293" s="60" t="n">
        <v>8501682.29</v>
      </c>
      <c r="O293" s="59" t="n">
        <v>8501682.29</v>
      </c>
      <c r="P293" s="59"/>
      <c r="Q293" s="59"/>
      <c r="R293" s="59"/>
      <c r="S293" s="59"/>
      <c r="T293" s="59"/>
    </row>
    <row r="294" s="8" customFormat="true" ht="22.5" hidden="false" customHeight="false" outlineLevel="0" collapsed="false">
      <c r="A294" s="72" t="s">
        <v>721</v>
      </c>
      <c r="B294" s="57" t="n">
        <v>200</v>
      </c>
      <c r="C294" s="57" t="s">
        <v>1037</v>
      </c>
      <c r="D294" s="58" t="str">
        <f aca="false">IF(OR(LEFT(C294,5)="000 9",LEFT(C294,5)="000 7"),"X",C294)</f>
        <v>000 0401 0000000 000 224</v>
      </c>
      <c r="E294" s="59" t="n">
        <v>8345143</v>
      </c>
      <c r="F294" s="60" t="n">
        <v>8345143</v>
      </c>
      <c r="G294" s="60" t="n">
        <v>8345143</v>
      </c>
      <c r="H294" s="60"/>
      <c r="I294" s="60"/>
      <c r="J294" s="60"/>
      <c r="K294" s="60"/>
      <c r="L294" s="60"/>
      <c r="M294" s="60" t="n">
        <v>7849584.08</v>
      </c>
      <c r="N294" s="60" t="n">
        <v>7849584.08</v>
      </c>
      <c r="O294" s="59" t="n">
        <v>7849584.08</v>
      </c>
      <c r="P294" s="59"/>
      <c r="Q294" s="59"/>
      <c r="R294" s="59"/>
      <c r="S294" s="59"/>
      <c r="T294" s="59"/>
    </row>
    <row r="295" s="8" customFormat="true" ht="22.5" hidden="false" customHeight="false" outlineLevel="0" collapsed="false">
      <c r="A295" s="72" t="s">
        <v>723</v>
      </c>
      <c r="B295" s="57" t="n">
        <v>200</v>
      </c>
      <c r="C295" s="57" t="s">
        <v>1038</v>
      </c>
      <c r="D295" s="58" t="str">
        <f aca="false">IF(OR(LEFT(C295,5)="000 9",LEFT(C295,5)="000 7"),"X",C295)</f>
        <v>000 0401 0000000 000 225</v>
      </c>
      <c r="E295" s="59" t="n">
        <v>15879245</v>
      </c>
      <c r="F295" s="60" t="n">
        <v>15879245</v>
      </c>
      <c r="G295" s="60" t="n">
        <v>15879245</v>
      </c>
      <c r="H295" s="60"/>
      <c r="I295" s="60"/>
      <c r="J295" s="60"/>
      <c r="K295" s="60"/>
      <c r="L295" s="60"/>
      <c r="M295" s="60" t="n">
        <v>15660744.83</v>
      </c>
      <c r="N295" s="60" t="n">
        <v>15660744.83</v>
      </c>
      <c r="O295" s="59" t="n">
        <v>15660744.83</v>
      </c>
      <c r="P295" s="59"/>
      <c r="Q295" s="59"/>
      <c r="R295" s="59"/>
      <c r="S295" s="59"/>
      <c r="T295" s="59"/>
    </row>
    <row r="296" s="8" customFormat="true" ht="12.75" hidden="false" customHeight="false" outlineLevel="0" collapsed="false">
      <c r="A296" s="72" t="s">
        <v>725</v>
      </c>
      <c r="B296" s="57" t="n">
        <v>200</v>
      </c>
      <c r="C296" s="57" t="s">
        <v>1039</v>
      </c>
      <c r="D296" s="58" t="str">
        <f aca="false">IF(OR(LEFT(C296,5)="000 9",LEFT(C296,5)="000 7"),"X",C296)</f>
        <v>000 0401 0000000 000 226</v>
      </c>
      <c r="E296" s="59" t="n">
        <v>106947398</v>
      </c>
      <c r="F296" s="60" t="n">
        <v>106947398</v>
      </c>
      <c r="G296" s="60" t="n">
        <v>106947398</v>
      </c>
      <c r="H296" s="60"/>
      <c r="I296" s="60"/>
      <c r="J296" s="60"/>
      <c r="K296" s="60"/>
      <c r="L296" s="60"/>
      <c r="M296" s="60" t="n">
        <v>105911035.52</v>
      </c>
      <c r="N296" s="60" t="n">
        <v>105911035.52</v>
      </c>
      <c r="O296" s="59" t="n">
        <v>105911035.52</v>
      </c>
      <c r="P296" s="59"/>
      <c r="Q296" s="59"/>
      <c r="R296" s="59"/>
      <c r="S296" s="59"/>
      <c r="T296" s="59"/>
    </row>
    <row r="297" s="8" customFormat="true" ht="22.5" hidden="false" customHeight="false" outlineLevel="0" collapsed="false">
      <c r="A297" s="72" t="s">
        <v>731</v>
      </c>
      <c r="B297" s="57" t="n">
        <v>200</v>
      </c>
      <c r="C297" s="57" t="s">
        <v>1040</v>
      </c>
      <c r="D297" s="58" t="str">
        <f aca="false">IF(OR(LEFT(C297,5)="000 9",LEFT(C297,5)="000 7"),"X",C297)</f>
        <v>000 0401 0000000 000 240</v>
      </c>
      <c r="E297" s="59" t="n">
        <v>270538318</v>
      </c>
      <c r="F297" s="60" t="n">
        <v>270538318</v>
      </c>
      <c r="G297" s="60" t="n">
        <v>270538318</v>
      </c>
      <c r="H297" s="60"/>
      <c r="I297" s="60"/>
      <c r="J297" s="60"/>
      <c r="K297" s="60"/>
      <c r="L297" s="60"/>
      <c r="M297" s="60" t="n">
        <v>270502021.42</v>
      </c>
      <c r="N297" s="60" t="n">
        <v>270502021.42</v>
      </c>
      <c r="O297" s="59" t="n">
        <v>270502021.42</v>
      </c>
      <c r="P297" s="59"/>
      <c r="Q297" s="59"/>
      <c r="R297" s="59"/>
      <c r="S297" s="59"/>
      <c r="T297" s="59"/>
    </row>
    <row r="298" s="8" customFormat="true" ht="33.75" hidden="false" customHeight="false" outlineLevel="0" collapsed="false">
      <c r="A298" s="72" t="s">
        <v>1014</v>
      </c>
      <c r="B298" s="57" t="n">
        <v>200</v>
      </c>
      <c r="C298" s="57" t="s">
        <v>1041</v>
      </c>
      <c r="D298" s="58" t="str">
        <f aca="false">IF(OR(LEFT(C298,5)="000 9",LEFT(C298,5)="000 7"),"X",C298)</f>
        <v>000 0401 0000000 000 241</v>
      </c>
      <c r="E298" s="59" t="n">
        <v>2043081.88</v>
      </c>
      <c r="F298" s="60" t="n">
        <v>2043081.88</v>
      </c>
      <c r="G298" s="60" t="n">
        <v>2043081.88</v>
      </c>
      <c r="H298" s="60"/>
      <c r="I298" s="60"/>
      <c r="J298" s="60"/>
      <c r="K298" s="60"/>
      <c r="L298" s="60"/>
      <c r="M298" s="60" t="n">
        <v>2043081.88</v>
      </c>
      <c r="N298" s="60" t="n">
        <v>2043081.88</v>
      </c>
      <c r="O298" s="59" t="n">
        <v>2043081.88</v>
      </c>
      <c r="P298" s="59"/>
      <c r="Q298" s="59"/>
      <c r="R298" s="59"/>
      <c r="S298" s="59"/>
      <c r="T298" s="59"/>
    </row>
    <row r="299" s="8" customFormat="true" ht="45" hidden="false" customHeight="false" outlineLevel="0" collapsed="false">
      <c r="A299" s="72" t="s">
        <v>733</v>
      </c>
      <c r="B299" s="57" t="n">
        <v>200</v>
      </c>
      <c r="C299" s="57" t="s">
        <v>1042</v>
      </c>
      <c r="D299" s="58" t="str">
        <f aca="false">IF(OR(LEFT(C299,5)="000 9",LEFT(C299,5)="000 7"),"X",C299)</f>
        <v>000 0401 0000000 000 242</v>
      </c>
      <c r="E299" s="59" t="n">
        <v>268495236.12</v>
      </c>
      <c r="F299" s="60" t="n">
        <v>268495236.12</v>
      </c>
      <c r="G299" s="60" t="n">
        <v>268495236.12</v>
      </c>
      <c r="H299" s="60"/>
      <c r="I299" s="60"/>
      <c r="J299" s="60"/>
      <c r="K299" s="60"/>
      <c r="L299" s="60"/>
      <c r="M299" s="60" t="n">
        <v>268458939.54</v>
      </c>
      <c r="N299" s="60" t="n">
        <v>268458939.54</v>
      </c>
      <c r="O299" s="59" t="n">
        <v>268458939.54</v>
      </c>
      <c r="P299" s="59"/>
      <c r="Q299" s="59"/>
      <c r="R299" s="59"/>
      <c r="S299" s="59"/>
      <c r="T299" s="59"/>
    </row>
    <row r="300" s="8" customFormat="true" ht="12.75" hidden="false" customHeight="false" outlineLevel="0" collapsed="false">
      <c r="A300" s="72" t="s">
        <v>739</v>
      </c>
      <c r="B300" s="57" t="n">
        <v>200</v>
      </c>
      <c r="C300" s="57" t="s">
        <v>1043</v>
      </c>
      <c r="D300" s="58" t="str">
        <f aca="false">IF(OR(LEFT(C300,5)="000 9",LEFT(C300,5)="000 7"),"X",C300)</f>
        <v>000 0401 0000000 000 290</v>
      </c>
      <c r="E300" s="59" t="n">
        <v>49068713</v>
      </c>
      <c r="F300" s="60" t="n">
        <v>49068713</v>
      </c>
      <c r="G300" s="60" t="n">
        <v>49068713</v>
      </c>
      <c r="H300" s="60"/>
      <c r="I300" s="60"/>
      <c r="J300" s="60"/>
      <c r="K300" s="60"/>
      <c r="L300" s="60"/>
      <c r="M300" s="60" t="n">
        <v>49045686.46</v>
      </c>
      <c r="N300" s="60" t="n">
        <v>49045686.46</v>
      </c>
      <c r="O300" s="59" t="n">
        <v>49045686.46</v>
      </c>
      <c r="P300" s="59"/>
      <c r="Q300" s="59"/>
      <c r="R300" s="59"/>
      <c r="S300" s="59"/>
      <c r="T300" s="59"/>
    </row>
    <row r="301" s="8" customFormat="true" ht="12.75" hidden="false" customHeight="false" outlineLevel="0" collapsed="false">
      <c r="A301" s="72" t="s">
        <v>741</v>
      </c>
      <c r="B301" s="57" t="n">
        <v>200</v>
      </c>
      <c r="C301" s="57" t="s">
        <v>1044</v>
      </c>
      <c r="D301" s="58" t="str">
        <f aca="false">IF(OR(LEFT(C301,5)="000 9",LEFT(C301,5)="000 7"),"X",C301)</f>
        <v>000 0401 0000000 000 300</v>
      </c>
      <c r="E301" s="59" t="n">
        <v>37281459</v>
      </c>
      <c r="F301" s="60" t="n">
        <v>37281459</v>
      </c>
      <c r="G301" s="60" t="n">
        <v>37281459</v>
      </c>
      <c r="H301" s="60"/>
      <c r="I301" s="60"/>
      <c r="J301" s="60"/>
      <c r="K301" s="60"/>
      <c r="L301" s="60"/>
      <c r="M301" s="60" t="n">
        <v>35951032.33</v>
      </c>
      <c r="N301" s="60" t="n">
        <v>35951032.33</v>
      </c>
      <c r="O301" s="59" t="n">
        <v>35951032.33</v>
      </c>
      <c r="P301" s="59"/>
      <c r="Q301" s="59"/>
      <c r="R301" s="59"/>
      <c r="S301" s="59"/>
      <c r="T301" s="59"/>
    </row>
    <row r="302" s="8" customFormat="true" ht="22.5" hidden="false" customHeight="false" outlineLevel="0" collapsed="false">
      <c r="A302" s="72" t="s">
        <v>743</v>
      </c>
      <c r="B302" s="57" t="n">
        <v>200</v>
      </c>
      <c r="C302" s="57" t="s">
        <v>1045</v>
      </c>
      <c r="D302" s="58" t="str">
        <f aca="false">IF(OR(LEFT(C302,5)="000 9",LEFT(C302,5)="000 7"),"X",C302)</f>
        <v>000 0401 0000000 000 310</v>
      </c>
      <c r="E302" s="59" t="n">
        <v>13887844</v>
      </c>
      <c r="F302" s="60" t="n">
        <v>13887844</v>
      </c>
      <c r="G302" s="60" t="n">
        <v>13887844</v>
      </c>
      <c r="H302" s="60"/>
      <c r="I302" s="60"/>
      <c r="J302" s="60"/>
      <c r="K302" s="60"/>
      <c r="L302" s="60"/>
      <c r="M302" s="60" t="n">
        <v>13510121.21</v>
      </c>
      <c r="N302" s="60" t="n">
        <v>13510121.21</v>
      </c>
      <c r="O302" s="59" t="n">
        <v>13510121.21</v>
      </c>
      <c r="P302" s="59"/>
      <c r="Q302" s="59"/>
      <c r="R302" s="59"/>
      <c r="S302" s="59"/>
      <c r="T302" s="59"/>
    </row>
    <row r="303" s="8" customFormat="true" ht="22.5" hidden="false" customHeight="false" outlineLevel="0" collapsed="false">
      <c r="A303" s="72" t="s">
        <v>747</v>
      </c>
      <c r="B303" s="57" t="n">
        <v>200</v>
      </c>
      <c r="C303" s="57" t="s">
        <v>1046</v>
      </c>
      <c r="D303" s="58" t="str">
        <f aca="false">IF(OR(LEFT(C303,5)="000 9",LEFT(C303,5)="000 7"),"X",C303)</f>
        <v>000 0401 0000000 000 340</v>
      </c>
      <c r="E303" s="59" t="n">
        <v>23393615</v>
      </c>
      <c r="F303" s="60" t="n">
        <v>23393615</v>
      </c>
      <c r="G303" s="60" t="n">
        <v>23393615</v>
      </c>
      <c r="H303" s="60"/>
      <c r="I303" s="60"/>
      <c r="J303" s="60"/>
      <c r="K303" s="60"/>
      <c r="L303" s="60"/>
      <c r="M303" s="60" t="n">
        <v>22440911.12</v>
      </c>
      <c r="N303" s="60" t="n">
        <v>22440911.12</v>
      </c>
      <c r="O303" s="59" t="n">
        <v>22440911.12</v>
      </c>
      <c r="P303" s="59"/>
      <c r="Q303" s="59"/>
      <c r="R303" s="59"/>
      <c r="S303" s="59"/>
      <c r="T303" s="59"/>
    </row>
    <row r="304" s="8" customFormat="true" ht="12.75" hidden="false" customHeight="false" outlineLevel="0" collapsed="false">
      <c r="A304" s="72" t="s">
        <v>1047</v>
      </c>
      <c r="B304" s="57" t="n">
        <v>200</v>
      </c>
      <c r="C304" s="57" t="s">
        <v>1048</v>
      </c>
      <c r="D304" s="58" t="str">
        <f aca="false">IF(OR(LEFT(C304,5)="000 9",LEFT(C304,5)="000 7"),"X",C304)</f>
        <v>000 0402 0000000 000 000</v>
      </c>
      <c r="E304" s="59" t="n">
        <v>35235100</v>
      </c>
      <c r="F304" s="60" t="n">
        <v>35235100</v>
      </c>
      <c r="G304" s="60" t="n">
        <v>35235100</v>
      </c>
      <c r="H304" s="60"/>
      <c r="I304" s="60"/>
      <c r="J304" s="60"/>
      <c r="K304" s="60"/>
      <c r="L304" s="60"/>
      <c r="M304" s="60" t="n">
        <v>33820764.73</v>
      </c>
      <c r="N304" s="60" t="n">
        <v>33820764.73</v>
      </c>
      <c r="O304" s="59" t="n">
        <v>33820764.73</v>
      </c>
      <c r="P304" s="59"/>
      <c r="Q304" s="59"/>
      <c r="R304" s="59"/>
      <c r="S304" s="59"/>
      <c r="T304" s="59"/>
    </row>
    <row r="305" s="8" customFormat="true" ht="12.75" hidden="false" customHeight="false" outlineLevel="0" collapsed="false">
      <c r="A305" s="72" t="s">
        <v>703</v>
      </c>
      <c r="B305" s="57" t="n">
        <v>200</v>
      </c>
      <c r="C305" s="57" t="s">
        <v>1049</v>
      </c>
      <c r="D305" s="58" t="str">
        <f aca="false">IF(OR(LEFT(C305,5)="000 9",LEFT(C305,5)="000 7"),"X",C305)</f>
        <v>000 0402 0000000 000 200</v>
      </c>
      <c r="E305" s="59" t="n">
        <v>34226800</v>
      </c>
      <c r="F305" s="60" t="n">
        <v>34226800</v>
      </c>
      <c r="G305" s="60" t="n">
        <v>34226800</v>
      </c>
      <c r="H305" s="60"/>
      <c r="I305" s="60"/>
      <c r="J305" s="60"/>
      <c r="K305" s="60"/>
      <c r="L305" s="60"/>
      <c r="M305" s="60" t="n">
        <v>32891377</v>
      </c>
      <c r="N305" s="60" t="n">
        <v>32891377</v>
      </c>
      <c r="O305" s="59" t="n">
        <v>32891377</v>
      </c>
      <c r="P305" s="59"/>
      <c r="Q305" s="59"/>
      <c r="R305" s="59"/>
      <c r="S305" s="59"/>
      <c r="T305" s="59"/>
    </row>
    <row r="306" s="8" customFormat="true" ht="22.5" hidden="false" customHeight="false" outlineLevel="0" collapsed="false">
      <c r="A306" s="72" t="s">
        <v>705</v>
      </c>
      <c r="B306" s="57" t="n">
        <v>200</v>
      </c>
      <c r="C306" s="57" t="s">
        <v>1050</v>
      </c>
      <c r="D306" s="58" t="str">
        <f aca="false">IF(OR(LEFT(C306,5)="000 9",LEFT(C306,5)="000 7"),"X",C306)</f>
        <v>000 0402 0000000 000 210</v>
      </c>
      <c r="E306" s="59" t="n">
        <v>31359200</v>
      </c>
      <c r="F306" s="60" t="n">
        <v>31359200</v>
      </c>
      <c r="G306" s="60" t="n">
        <v>31359200</v>
      </c>
      <c r="H306" s="60"/>
      <c r="I306" s="60"/>
      <c r="J306" s="60"/>
      <c r="K306" s="60"/>
      <c r="L306" s="60"/>
      <c r="M306" s="60" t="n">
        <v>30188189.14</v>
      </c>
      <c r="N306" s="60" t="n">
        <v>30188189.14</v>
      </c>
      <c r="O306" s="59" t="n">
        <v>30188189.14</v>
      </c>
      <c r="P306" s="59"/>
      <c r="Q306" s="59"/>
      <c r="R306" s="59"/>
      <c r="S306" s="59"/>
      <c r="T306" s="59"/>
    </row>
    <row r="307" s="8" customFormat="true" ht="12.75" hidden="false" customHeight="false" outlineLevel="0" collapsed="false">
      <c r="A307" s="72" t="s">
        <v>707</v>
      </c>
      <c r="B307" s="57" t="n">
        <v>200</v>
      </c>
      <c r="C307" s="57" t="s">
        <v>1051</v>
      </c>
      <c r="D307" s="58" t="str">
        <f aca="false">IF(OR(LEFT(C307,5)="000 9",LEFT(C307,5)="000 7"),"X",C307)</f>
        <v>000 0402 0000000 000 211</v>
      </c>
      <c r="E307" s="59" t="n">
        <v>25637400</v>
      </c>
      <c r="F307" s="60" t="n">
        <v>25637400</v>
      </c>
      <c r="G307" s="60" t="n">
        <v>25637400</v>
      </c>
      <c r="H307" s="60"/>
      <c r="I307" s="60"/>
      <c r="J307" s="60"/>
      <c r="K307" s="60"/>
      <c r="L307" s="60"/>
      <c r="M307" s="60" t="n">
        <v>25637400</v>
      </c>
      <c r="N307" s="60" t="n">
        <v>25637400</v>
      </c>
      <c r="O307" s="59" t="n">
        <v>25637400</v>
      </c>
      <c r="P307" s="59"/>
      <c r="Q307" s="59"/>
      <c r="R307" s="59"/>
      <c r="S307" s="59"/>
      <c r="T307" s="59"/>
    </row>
    <row r="308" s="8" customFormat="true" ht="12.75" hidden="false" customHeight="false" outlineLevel="0" collapsed="false">
      <c r="A308" s="72" t="s">
        <v>709</v>
      </c>
      <c r="B308" s="57" t="n">
        <v>200</v>
      </c>
      <c r="C308" s="57" t="s">
        <v>1052</v>
      </c>
      <c r="D308" s="58" t="str">
        <f aca="false">IF(OR(LEFT(C308,5)="000 9",LEFT(C308,5)="000 7"),"X",C308)</f>
        <v>000 0402 0000000 000 212</v>
      </c>
      <c r="E308" s="59" t="n">
        <v>44000</v>
      </c>
      <c r="F308" s="60" t="n">
        <v>44000</v>
      </c>
      <c r="G308" s="60" t="n">
        <v>44000</v>
      </c>
      <c r="H308" s="60"/>
      <c r="I308" s="60"/>
      <c r="J308" s="60"/>
      <c r="K308" s="60"/>
      <c r="L308" s="60"/>
      <c r="M308" s="60" t="n">
        <v>31300</v>
      </c>
      <c r="N308" s="60" t="n">
        <v>31300</v>
      </c>
      <c r="O308" s="59" t="n">
        <v>31300</v>
      </c>
      <c r="P308" s="59"/>
      <c r="Q308" s="59"/>
      <c r="R308" s="59"/>
      <c r="S308" s="59"/>
      <c r="T308" s="59"/>
    </row>
    <row r="309" s="8" customFormat="true" ht="12.75" hidden="false" customHeight="false" outlineLevel="0" collapsed="false">
      <c r="A309" s="72" t="s">
        <v>711</v>
      </c>
      <c r="B309" s="57" t="n">
        <v>200</v>
      </c>
      <c r="C309" s="57" t="s">
        <v>1053</v>
      </c>
      <c r="D309" s="58" t="str">
        <f aca="false">IF(OR(LEFT(C309,5)="000 9",LEFT(C309,5)="000 7"),"X",C309)</f>
        <v>000 0402 0000000 000 213</v>
      </c>
      <c r="E309" s="59" t="n">
        <v>5677800</v>
      </c>
      <c r="F309" s="60" t="n">
        <v>5677800</v>
      </c>
      <c r="G309" s="60" t="n">
        <v>5677800</v>
      </c>
      <c r="H309" s="60"/>
      <c r="I309" s="60"/>
      <c r="J309" s="60"/>
      <c r="K309" s="60"/>
      <c r="L309" s="60"/>
      <c r="M309" s="60" t="n">
        <v>4519489.14</v>
      </c>
      <c r="N309" s="60" t="n">
        <v>4519489.14</v>
      </c>
      <c r="O309" s="59" t="n">
        <v>4519489.14</v>
      </c>
      <c r="P309" s="59"/>
      <c r="Q309" s="59"/>
      <c r="R309" s="59"/>
      <c r="S309" s="59"/>
      <c r="T309" s="59"/>
    </row>
    <row r="310" s="8" customFormat="true" ht="12.75" hidden="false" customHeight="false" outlineLevel="0" collapsed="false">
      <c r="A310" s="72" t="s">
        <v>713</v>
      </c>
      <c r="B310" s="57" t="n">
        <v>200</v>
      </c>
      <c r="C310" s="57" t="s">
        <v>1054</v>
      </c>
      <c r="D310" s="58" t="str">
        <f aca="false">IF(OR(LEFT(C310,5)="000 9",LEFT(C310,5)="000 7"),"X",C310)</f>
        <v>000 0402 0000000 000 220</v>
      </c>
      <c r="E310" s="59" t="n">
        <v>2839100</v>
      </c>
      <c r="F310" s="60" t="n">
        <v>2839100</v>
      </c>
      <c r="G310" s="60" t="n">
        <v>2839100</v>
      </c>
      <c r="H310" s="60"/>
      <c r="I310" s="60"/>
      <c r="J310" s="60"/>
      <c r="K310" s="60"/>
      <c r="L310" s="60"/>
      <c r="M310" s="60" t="n">
        <v>2675228.79</v>
      </c>
      <c r="N310" s="60" t="n">
        <v>2675228.79</v>
      </c>
      <c r="O310" s="59" t="n">
        <v>2675228.79</v>
      </c>
      <c r="P310" s="59"/>
      <c r="Q310" s="59"/>
      <c r="R310" s="59"/>
      <c r="S310" s="59"/>
      <c r="T310" s="59"/>
    </row>
    <row r="311" s="8" customFormat="true" ht="12.75" hidden="false" customHeight="false" outlineLevel="0" collapsed="false">
      <c r="A311" s="72" t="s">
        <v>715</v>
      </c>
      <c r="B311" s="57" t="n">
        <v>200</v>
      </c>
      <c r="C311" s="57" t="s">
        <v>1055</v>
      </c>
      <c r="D311" s="58" t="str">
        <f aca="false">IF(OR(LEFT(C311,5)="000 9",LEFT(C311,5)="000 7"),"X",C311)</f>
        <v>000 0402 0000000 000 221</v>
      </c>
      <c r="E311" s="59" t="n">
        <v>489000</v>
      </c>
      <c r="F311" s="60" t="n">
        <v>489000</v>
      </c>
      <c r="G311" s="60" t="n">
        <v>489000</v>
      </c>
      <c r="H311" s="60"/>
      <c r="I311" s="60"/>
      <c r="J311" s="60"/>
      <c r="K311" s="60"/>
      <c r="L311" s="60"/>
      <c r="M311" s="60" t="n">
        <v>428263.53</v>
      </c>
      <c r="N311" s="60" t="n">
        <v>428263.53</v>
      </c>
      <c r="O311" s="59" t="n">
        <v>428263.53</v>
      </c>
      <c r="P311" s="59"/>
      <c r="Q311" s="59"/>
      <c r="R311" s="59"/>
      <c r="S311" s="59"/>
      <c r="T311" s="59"/>
    </row>
    <row r="312" s="8" customFormat="true" ht="12.75" hidden="false" customHeight="false" outlineLevel="0" collapsed="false">
      <c r="A312" s="72" t="s">
        <v>717</v>
      </c>
      <c r="B312" s="57" t="n">
        <v>200</v>
      </c>
      <c r="C312" s="57" t="s">
        <v>1056</v>
      </c>
      <c r="D312" s="58" t="str">
        <f aca="false">IF(OR(LEFT(C312,5)="000 9",LEFT(C312,5)="000 7"),"X",C312)</f>
        <v>000 0402 0000000 000 222</v>
      </c>
      <c r="E312" s="59" t="n">
        <v>873300</v>
      </c>
      <c r="F312" s="60" t="n">
        <v>873300</v>
      </c>
      <c r="G312" s="60" t="n">
        <v>873300</v>
      </c>
      <c r="H312" s="60"/>
      <c r="I312" s="60"/>
      <c r="J312" s="60"/>
      <c r="K312" s="60"/>
      <c r="L312" s="60"/>
      <c r="M312" s="60" t="n">
        <v>815845.99</v>
      </c>
      <c r="N312" s="60" t="n">
        <v>815845.99</v>
      </c>
      <c r="O312" s="59" t="n">
        <v>815845.99</v>
      </c>
      <c r="P312" s="59"/>
      <c r="Q312" s="59"/>
      <c r="R312" s="59"/>
      <c r="S312" s="59"/>
      <c r="T312" s="59"/>
    </row>
    <row r="313" s="8" customFormat="true" ht="22.5" hidden="false" customHeight="false" outlineLevel="0" collapsed="false">
      <c r="A313" s="72" t="s">
        <v>721</v>
      </c>
      <c r="B313" s="57" t="n">
        <v>200</v>
      </c>
      <c r="C313" s="57" t="s">
        <v>1057</v>
      </c>
      <c r="D313" s="58" t="str">
        <f aca="false">IF(OR(LEFT(C313,5)="000 9",LEFT(C313,5)="000 7"),"X",C313)</f>
        <v>000 0402 0000000 000 224</v>
      </c>
      <c r="E313" s="59" t="n">
        <v>255840</v>
      </c>
      <c r="F313" s="60" t="n">
        <v>255840</v>
      </c>
      <c r="G313" s="60" t="n">
        <v>255840</v>
      </c>
      <c r="H313" s="60"/>
      <c r="I313" s="60"/>
      <c r="J313" s="60"/>
      <c r="K313" s="60"/>
      <c r="L313" s="60"/>
      <c r="M313" s="60" t="n">
        <v>255840</v>
      </c>
      <c r="N313" s="60" t="n">
        <v>255840</v>
      </c>
      <c r="O313" s="59" t="n">
        <v>255840</v>
      </c>
      <c r="P313" s="59"/>
      <c r="Q313" s="59"/>
      <c r="R313" s="59"/>
      <c r="S313" s="59"/>
      <c r="T313" s="59"/>
    </row>
    <row r="314" s="8" customFormat="true" ht="22.5" hidden="false" customHeight="false" outlineLevel="0" collapsed="false">
      <c r="A314" s="72" t="s">
        <v>723</v>
      </c>
      <c r="B314" s="57" t="n">
        <v>200</v>
      </c>
      <c r="C314" s="57" t="s">
        <v>1058</v>
      </c>
      <c r="D314" s="58" t="str">
        <f aca="false">IF(OR(LEFT(C314,5)="000 9",LEFT(C314,5)="000 7"),"X",C314)</f>
        <v>000 0402 0000000 000 225</v>
      </c>
      <c r="E314" s="59" t="n">
        <v>168000</v>
      </c>
      <c r="F314" s="60" t="n">
        <v>168000</v>
      </c>
      <c r="G314" s="60" t="n">
        <v>168000</v>
      </c>
      <c r="H314" s="60"/>
      <c r="I314" s="60"/>
      <c r="J314" s="60"/>
      <c r="K314" s="60"/>
      <c r="L314" s="60"/>
      <c r="M314" s="60" t="n">
        <v>166095.43</v>
      </c>
      <c r="N314" s="60" t="n">
        <v>166095.43</v>
      </c>
      <c r="O314" s="59" t="n">
        <v>166095.43</v>
      </c>
      <c r="P314" s="59"/>
      <c r="Q314" s="59"/>
      <c r="R314" s="59"/>
      <c r="S314" s="59"/>
      <c r="T314" s="59"/>
    </row>
    <row r="315" s="8" customFormat="true" ht="12.75" hidden="false" customHeight="false" outlineLevel="0" collapsed="false">
      <c r="A315" s="72" t="s">
        <v>725</v>
      </c>
      <c r="B315" s="57" t="n">
        <v>200</v>
      </c>
      <c r="C315" s="57" t="s">
        <v>1059</v>
      </c>
      <c r="D315" s="58" t="str">
        <f aca="false">IF(OR(LEFT(C315,5)="000 9",LEFT(C315,5)="000 7"),"X",C315)</f>
        <v>000 0402 0000000 000 226</v>
      </c>
      <c r="E315" s="59" t="n">
        <v>1052960</v>
      </c>
      <c r="F315" s="60" t="n">
        <v>1052960</v>
      </c>
      <c r="G315" s="60" t="n">
        <v>1052960</v>
      </c>
      <c r="H315" s="60"/>
      <c r="I315" s="60"/>
      <c r="J315" s="60"/>
      <c r="K315" s="60"/>
      <c r="L315" s="60"/>
      <c r="M315" s="60" t="n">
        <v>1009183.84</v>
      </c>
      <c r="N315" s="60" t="n">
        <v>1009183.84</v>
      </c>
      <c r="O315" s="59" t="n">
        <v>1009183.84</v>
      </c>
      <c r="P315" s="59"/>
      <c r="Q315" s="59"/>
      <c r="R315" s="59"/>
      <c r="S315" s="59"/>
      <c r="T315" s="59"/>
    </row>
    <row r="316" s="8" customFormat="true" ht="12.75" hidden="false" customHeight="false" outlineLevel="0" collapsed="false">
      <c r="A316" s="72" t="s">
        <v>739</v>
      </c>
      <c r="B316" s="57" t="n">
        <v>200</v>
      </c>
      <c r="C316" s="57" t="s">
        <v>1060</v>
      </c>
      <c r="D316" s="58" t="str">
        <f aca="false">IF(OR(LEFT(C316,5)="000 9",LEFT(C316,5)="000 7"),"X",C316)</f>
        <v>000 0402 0000000 000 290</v>
      </c>
      <c r="E316" s="59" t="n">
        <v>28500</v>
      </c>
      <c r="F316" s="60" t="n">
        <v>28500</v>
      </c>
      <c r="G316" s="60" t="n">
        <v>28500</v>
      </c>
      <c r="H316" s="60"/>
      <c r="I316" s="60"/>
      <c r="J316" s="60"/>
      <c r="K316" s="60"/>
      <c r="L316" s="60"/>
      <c r="M316" s="60" t="n">
        <v>27959.07</v>
      </c>
      <c r="N316" s="60" t="n">
        <v>27959.07</v>
      </c>
      <c r="O316" s="59" t="n">
        <v>27959.07</v>
      </c>
      <c r="P316" s="59"/>
      <c r="Q316" s="59"/>
      <c r="R316" s="59"/>
      <c r="S316" s="59"/>
      <c r="T316" s="59"/>
    </row>
    <row r="317" s="8" customFormat="true" ht="12.75" hidden="false" customHeight="false" outlineLevel="0" collapsed="false">
      <c r="A317" s="72" t="s">
        <v>741</v>
      </c>
      <c r="B317" s="57" t="n">
        <v>200</v>
      </c>
      <c r="C317" s="57" t="s">
        <v>1061</v>
      </c>
      <c r="D317" s="58" t="str">
        <f aca="false">IF(OR(LEFT(C317,5)="000 9",LEFT(C317,5)="000 7"),"X",C317)</f>
        <v>000 0402 0000000 000 300</v>
      </c>
      <c r="E317" s="59" t="n">
        <v>1008300</v>
      </c>
      <c r="F317" s="60" t="n">
        <v>1008300</v>
      </c>
      <c r="G317" s="60" t="n">
        <v>1008300</v>
      </c>
      <c r="H317" s="60"/>
      <c r="I317" s="60"/>
      <c r="J317" s="60"/>
      <c r="K317" s="60"/>
      <c r="L317" s="60"/>
      <c r="M317" s="60" t="n">
        <v>929387.73</v>
      </c>
      <c r="N317" s="60" t="n">
        <v>929387.73</v>
      </c>
      <c r="O317" s="59" t="n">
        <v>929387.73</v>
      </c>
      <c r="P317" s="59"/>
      <c r="Q317" s="59"/>
      <c r="R317" s="59"/>
      <c r="S317" s="59"/>
      <c r="T317" s="59"/>
    </row>
    <row r="318" s="8" customFormat="true" ht="22.5" hidden="false" customHeight="false" outlineLevel="0" collapsed="false">
      <c r="A318" s="72" t="s">
        <v>743</v>
      </c>
      <c r="B318" s="57" t="n">
        <v>200</v>
      </c>
      <c r="C318" s="57" t="s">
        <v>1062</v>
      </c>
      <c r="D318" s="58" t="str">
        <f aca="false">IF(OR(LEFT(C318,5)="000 9",LEFT(C318,5)="000 7"),"X",C318)</f>
        <v>000 0402 0000000 000 310</v>
      </c>
      <c r="E318" s="59" t="n">
        <v>608500</v>
      </c>
      <c r="F318" s="60" t="n">
        <v>608500</v>
      </c>
      <c r="G318" s="60" t="n">
        <v>608500</v>
      </c>
      <c r="H318" s="60"/>
      <c r="I318" s="60"/>
      <c r="J318" s="60"/>
      <c r="K318" s="60"/>
      <c r="L318" s="60"/>
      <c r="M318" s="60" t="n">
        <v>595433.27</v>
      </c>
      <c r="N318" s="60" t="n">
        <v>595433.27</v>
      </c>
      <c r="O318" s="59" t="n">
        <v>595433.27</v>
      </c>
      <c r="P318" s="59"/>
      <c r="Q318" s="59"/>
      <c r="R318" s="59"/>
      <c r="S318" s="59"/>
      <c r="T318" s="59"/>
    </row>
    <row r="319" s="8" customFormat="true" ht="22.5" hidden="false" customHeight="false" outlineLevel="0" collapsed="false">
      <c r="A319" s="72" t="s">
        <v>747</v>
      </c>
      <c r="B319" s="57" t="n">
        <v>200</v>
      </c>
      <c r="C319" s="57" t="s">
        <v>1063</v>
      </c>
      <c r="D319" s="58" t="str">
        <f aca="false">IF(OR(LEFT(C319,5)="000 9",LEFT(C319,5)="000 7"),"X",C319)</f>
        <v>000 0402 0000000 000 340</v>
      </c>
      <c r="E319" s="59" t="n">
        <v>399800</v>
      </c>
      <c r="F319" s="60" t="n">
        <v>399800</v>
      </c>
      <c r="G319" s="60" t="n">
        <v>399800</v>
      </c>
      <c r="H319" s="60"/>
      <c r="I319" s="60"/>
      <c r="J319" s="60"/>
      <c r="K319" s="60"/>
      <c r="L319" s="60"/>
      <c r="M319" s="60" t="n">
        <v>333954.46</v>
      </c>
      <c r="N319" s="60" t="n">
        <v>333954.46</v>
      </c>
      <c r="O319" s="59" t="n">
        <v>333954.46</v>
      </c>
      <c r="P319" s="59"/>
      <c r="Q319" s="59"/>
      <c r="R319" s="59"/>
      <c r="S319" s="59"/>
      <c r="T319" s="59"/>
    </row>
    <row r="320" s="8" customFormat="true" ht="12.75" hidden="false" customHeight="false" outlineLevel="0" collapsed="false">
      <c r="A320" s="72" t="s">
        <v>1064</v>
      </c>
      <c r="B320" s="57" t="n">
        <v>200</v>
      </c>
      <c r="C320" s="57" t="s">
        <v>1065</v>
      </c>
      <c r="D320" s="58" t="str">
        <f aca="false">IF(OR(LEFT(C320,5)="000 9",LEFT(C320,5)="000 7"),"X",C320)</f>
        <v>000 0405 0000000 000 000</v>
      </c>
      <c r="E320" s="59" t="n">
        <v>4857738330.75</v>
      </c>
      <c r="F320" s="60" t="n">
        <v>4857738330.75</v>
      </c>
      <c r="G320" s="60" t="n">
        <v>4857738330.75</v>
      </c>
      <c r="H320" s="60"/>
      <c r="I320" s="60"/>
      <c r="J320" s="60"/>
      <c r="K320" s="60"/>
      <c r="L320" s="60"/>
      <c r="M320" s="60" t="n">
        <v>4827260416.01</v>
      </c>
      <c r="N320" s="60" t="n">
        <v>4827260416.01</v>
      </c>
      <c r="O320" s="59" t="n">
        <v>4827260416.01</v>
      </c>
      <c r="P320" s="59"/>
      <c r="Q320" s="59"/>
      <c r="R320" s="59"/>
      <c r="S320" s="59"/>
      <c r="T320" s="59"/>
    </row>
    <row r="321" s="8" customFormat="true" ht="12.75" hidden="false" customHeight="false" outlineLevel="0" collapsed="false">
      <c r="A321" s="72" t="s">
        <v>703</v>
      </c>
      <c r="B321" s="57" t="n">
        <v>200</v>
      </c>
      <c r="C321" s="57" t="s">
        <v>1066</v>
      </c>
      <c r="D321" s="58" t="str">
        <f aca="false">IF(OR(LEFT(C321,5)="000 9",LEFT(C321,5)="000 7"),"X",C321)</f>
        <v>000 0405 0000000 000 200</v>
      </c>
      <c r="E321" s="59" t="n">
        <v>4706964511.85</v>
      </c>
      <c r="F321" s="60" t="n">
        <v>4706964511.85</v>
      </c>
      <c r="G321" s="60" t="n">
        <v>4706964511.85</v>
      </c>
      <c r="H321" s="60"/>
      <c r="I321" s="60"/>
      <c r="J321" s="60"/>
      <c r="K321" s="60"/>
      <c r="L321" s="60"/>
      <c r="M321" s="60" t="n">
        <v>4677559184.81</v>
      </c>
      <c r="N321" s="60" t="n">
        <v>4677559184.81</v>
      </c>
      <c r="O321" s="59" t="n">
        <v>4677559184.81</v>
      </c>
      <c r="P321" s="59"/>
      <c r="Q321" s="59"/>
      <c r="R321" s="59"/>
      <c r="S321" s="59"/>
      <c r="T321" s="59"/>
    </row>
    <row r="322" s="8" customFormat="true" ht="22.5" hidden="false" customHeight="false" outlineLevel="0" collapsed="false">
      <c r="A322" s="72" t="s">
        <v>705</v>
      </c>
      <c r="B322" s="57" t="n">
        <v>200</v>
      </c>
      <c r="C322" s="57" t="s">
        <v>1067</v>
      </c>
      <c r="D322" s="58" t="str">
        <f aca="false">IF(OR(LEFT(C322,5)="000 9",LEFT(C322,5)="000 7"),"X",C322)</f>
        <v>000 0405 0000000 000 210</v>
      </c>
      <c r="E322" s="59" t="n">
        <v>613271317.06</v>
      </c>
      <c r="F322" s="60" t="n">
        <v>613271317.06</v>
      </c>
      <c r="G322" s="60" t="n">
        <v>613271317.06</v>
      </c>
      <c r="H322" s="60"/>
      <c r="I322" s="60"/>
      <c r="J322" s="60"/>
      <c r="K322" s="60"/>
      <c r="L322" s="60"/>
      <c r="M322" s="60" t="n">
        <v>612366150.16</v>
      </c>
      <c r="N322" s="60" t="n">
        <v>612366150.16</v>
      </c>
      <c r="O322" s="59" t="n">
        <v>612366150.16</v>
      </c>
      <c r="P322" s="59"/>
      <c r="Q322" s="59"/>
      <c r="R322" s="59"/>
      <c r="S322" s="59"/>
      <c r="T322" s="59"/>
    </row>
    <row r="323" s="8" customFormat="true" ht="12.75" hidden="false" customHeight="false" outlineLevel="0" collapsed="false">
      <c r="A323" s="72" t="s">
        <v>707</v>
      </c>
      <c r="B323" s="57" t="n">
        <v>200</v>
      </c>
      <c r="C323" s="57" t="s">
        <v>1068</v>
      </c>
      <c r="D323" s="58" t="str">
        <f aca="false">IF(OR(LEFT(C323,5)="000 9",LEFT(C323,5)="000 7"),"X",C323)</f>
        <v>000 0405 0000000 000 211</v>
      </c>
      <c r="E323" s="59" t="n">
        <v>493550165</v>
      </c>
      <c r="F323" s="60" t="n">
        <v>493550165</v>
      </c>
      <c r="G323" s="60" t="n">
        <v>493550165</v>
      </c>
      <c r="H323" s="60"/>
      <c r="I323" s="60"/>
      <c r="J323" s="60"/>
      <c r="K323" s="60"/>
      <c r="L323" s="60"/>
      <c r="M323" s="60" t="n">
        <v>493463104.57</v>
      </c>
      <c r="N323" s="60" t="n">
        <v>493463104.57</v>
      </c>
      <c r="O323" s="59" t="n">
        <v>493463104.57</v>
      </c>
      <c r="P323" s="59"/>
      <c r="Q323" s="59"/>
      <c r="R323" s="59"/>
      <c r="S323" s="59"/>
      <c r="T323" s="59"/>
    </row>
    <row r="324" s="8" customFormat="true" ht="12.75" hidden="false" customHeight="false" outlineLevel="0" collapsed="false">
      <c r="A324" s="72" t="s">
        <v>709</v>
      </c>
      <c r="B324" s="57" t="n">
        <v>200</v>
      </c>
      <c r="C324" s="57" t="s">
        <v>1069</v>
      </c>
      <c r="D324" s="58" t="str">
        <f aca="false">IF(OR(LEFT(C324,5)="000 9",LEFT(C324,5)="000 7"),"X",C324)</f>
        <v>000 0405 0000000 000 212</v>
      </c>
      <c r="E324" s="59" t="n">
        <v>4175688</v>
      </c>
      <c r="F324" s="60" t="n">
        <v>4175688</v>
      </c>
      <c r="G324" s="60" t="n">
        <v>4175688</v>
      </c>
      <c r="H324" s="60"/>
      <c r="I324" s="60"/>
      <c r="J324" s="60"/>
      <c r="K324" s="60"/>
      <c r="L324" s="60"/>
      <c r="M324" s="60" t="n">
        <v>4114076.56</v>
      </c>
      <c r="N324" s="60" t="n">
        <v>4114076.56</v>
      </c>
      <c r="O324" s="59" t="n">
        <v>4114076.56</v>
      </c>
      <c r="P324" s="59"/>
      <c r="Q324" s="59"/>
      <c r="R324" s="59"/>
      <c r="S324" s="59"/>
      <c r="T324" s="59"/>
    </row>
    <row r="325" s="8" customFormat="true" ht="12.75" hidden="false" customHeight="false" outlineLevel="0" collapsed="false">
      <c r="A325" s="72" t="s">
        <v>711</v>
      </c>
      <c r="B325" s="57" t="n">
        <v>200</v>
      </c>
      <c r="C325" s="57" t="s">
        <v>1070</v>
      </c>
      <c r="D325" s="58" t="str">
        <f aca="false">IF(OR(LEFT(C325,5)="000 9",LEFT(C325,5)="000 7"),"X",C325)</f>
        <v>000 0405 0000000 000 213</v>
      </c>
      <c r="E325" s="59" t="n">
        <v>115545464.06</v>
      </c>
      <c r="F325" s="60" t="n">
        <v>115545464.06</v>
      </c>
      <c r="G325" s="60" t="n">
        <v>115545464.06</v>
      </c>
      <c r="H325" s="60"/>
      <c r="I325" s="60"/>
      <c r="J325" s="60"/>
      <c r="K325" s="60"/>
      <c r="L325" s="60"/>
      <c r="M325" s="60" t="n">
        <v>114788969.03</v>
      </c>
      <c r="N325" s="60" t="n">
        <v>114788969.03</v>
      </c>
      <c r="O325" s="59" t="n">
        <v>114788969.03</v>
      </c>
      <c r="P325" s="59"/>
      <c r="Q325" s="59"/>
      <c r="R325" s="59"/>
      <c r="S325" s="59"/>
      <c r="T325" s="59"/>
    </row>
    <row r="326" s="8" customFormat="true" ht="12.75" hidden="false" customHeight="false" outlineLevel="0" collapsed="false">
      <c r="A326" s="72" t="s">
        <v>713</v>
      </c>
      <c r="B326" s="57" t="n">
        <v>200</v>
      </c>
      <c r="C326" s="57" t="s">
        <v>1071</v>
      </c>
      <c r="D326" s="58" t="str">
        <f aca="false">IF(OR(LEFT(C326,5)="000 9",LEFT(C326,5)="000 7"),"X",C326)</f>
        <v>000 0405 0000000 000 220</v>
      </c>
      <c r="E326" s="59" t="n">
        <v>172895559.04</v>
      </c>
      <c r="F326" s="60" t="n">
        <v>172895559.04</v>
      </c>
      <c r="G326" s="60" t="n">
        <v>172895559.04</v>
      </c>
      <c r="H326" s="60"/>
      <c r="I326" s="60"/>
      <c r="J326" s="60"/>
      <c r="K326" s="60"/>
      <c r="L326" s="60"/>
      <c r="M326" s="60" t="n">
        <v>171271764.84</v>
      </c>
      <c r="N326" s="60" t="n">
        <v>171271764.84</v>
      </c>
      <c r="O326" s="59" t="n">
        <v>171271764.84</v>
      </c>
      <c r="P326" s="59"/>
      <c r="Q326" s="59"/>
      <c r="R326" s="59"/>
      <c r="S326" s="59"/>
      <c r="T326" s="59"/>
    </row>
    <row r="327" s="8" customFormat="true" ht="12.75" hidden="false" customHeight="false" outlineLevel="0" collapsed="false">
      <c r="A327" s="72" t="s">
        <v>715</v>
      </c>
      <c r="B327" s="57" t="n">
        <v>200</v>
      </c>
      <c r="C327" s="57" t="s">
        <v>1072</v>
      </c>
      <c r="D327" s="58" t="str">
        <f aca="false">IF(OR(LEFT(C327,5)="000 9",LEFT(C327,5)="000 7"),"X",C327)</f>
        <v>000 0405 0000000 000 221</v>
      </c>
      <c r="E327" s="59" t="n">
        <v>5260305.05</v>
      </c>
      <c r="F327" s="60" t="n">
        <v>5260305.05</v>
      </c>
      <c r="G327" s="60" t="n">
        <v>5260305.05</v>
      </c>
      <c r="H327" s="60"/>
      <c r="I327" s="60"/>
      <c r="J327" s="60"/>
      <c r="K327" s="60"/>
      <c r="L327" s="60"/>
      <c r="M327" s="60" t="n">
        <v>4972711.23</v>
      </c>
      <c r="N327" s="60" t="n">
        <v>4972711.23</v>
      </c>
      <c r="O327" s="59" t="n">
        <v>4972711.23</v>
      </c>
      <c r="P327" s="59"/>
      <c r="Q327" s="59"/>
      <c r="R327" s="59"/>
      <c r="S327" s="59"/>
      <c r="T327" s="59"/>
    </row>
    <row r="328" s="8" customFormat="true" ht="12.75" hidden="false" customHeight="false" outlineLevel="0" collapsed="false">
      <c r="A328" s="72" t="s">
        <v>717</v>
      </c>
      <c r="B328" s="57" t="n">
        <v>200</v>
      </c>
      <c r="C328" s="57" t="s">
        <v>1073</v>
      </c>
      <c r="D328" s="58" t="str">
        <f aca="false">IF(OR(LEFT(C328,5)="000 9",LEFT(C328,5)="000 7"),"X",C328)</f>
        <v>000 0405 0000000 000 222</v>
      </c>
      <c r="E328" s="59" t="n">
        <v>2516174</v>
      </c>
      <c r="F328" s="60" t="n">
        <v>2516174</v>
      </c>
      <c r="G328" s="60" t="n">
        <v>2516174</v>
      </c>
      <c r="H328" s="60"/>
      <c r="I328" s="60"/>
      <c r="J328" s="60"/>
      <c r="K328" s="60"/>
      <c r="L328" s="60"/>
      <c r="M328" s="60" t="n">
        <v>2423934.59</v>
      </c>
      <c r="N328" s="60" t="n">
        <v>2423934.59</v>
      </c>
      <c r="O328" s="59" t="n">
        <v>2423934.59</v>
      </c>
      <c r="P328" s="59"/>
      <c r="Q328" s="59"/>
      <c r="R328" s="59"/>
      <c r="S328" s="59"/>
      <c r="T328" s="59"/>
    </row>
    <row r="329" s="8" customFormat="true" ht="12.75" hidden="false" customHeight="false" outlineLevel="0" collapsed="false">
      <c r="A329" s="72" t="s">
        <v>719</v>
      </c>
      <c r="B329" s="57" t="n">
        <v>200</v>
      </c>
      <c r="C329" s="57" t="s">
        <v>1074</v>
      </c>
      <c r="D329" s="58" t="str">
        <f aca="false">IF(OR(LEFT(C329,5)="000 9",LEFT(C329,5)="000 7"),"X",C329)</f>
        <v>000 0405 0000000 000 223</v>
      </c>
      <c r="E329" s="59" t="n">
        <v>10467446</v>
      </c>
      <c r="F329" s="60" t="n">
        <v>10467446</v>
      </c>
      <c r="G329" s="60" t="n">
        <v>10467446</v>
      </c>
      <c r="H329" s="60"/>
      <c r="I329" s="60"/>
      <c r="J329" s="60"/>
      <c r="K329" s="60"/>
      <c r="L329" s="60"/>
      <c r="M329" s="60" t="n">
        <v>10337961.39</v>
      </c>
      <c r="N329" s="60" t="n">
        <v>10337961.39</v>
      </c>
      <c r="O329" s="59" t="n">
        <v>10337961.39</v>
      </c>
      <c r="P329" s="59"/>
      <c r="Q329" s="59"/>
      <c r="R329" s="59"/>
      <c r="S329" s="59"/>
      <c r="T329" s="59"/>
    </row>
    <row r="330" s="8" customFormat="true" ht="22.5" hidden="false" customHeight="false" outlineLevel="0" collapsed="false">
      <c r="A330" s="72" t="s">
        <v>721</v>
      </c>
      <c r="B330" s="57" t="n">
        <v>200</v>
      </c>
      <c r="C330" s="57" t="s">
        <v>1075</v>
      </c>
      <c r="D330" s="58" t="str">
        <f aca="false">IF(OR(LEFT(C330,5)="000 9",LEFT(C330,5)="000 7"),"X",C330)</f>
        <v>000 0405 0000000 000 224</v>
      </c>
      <c r="E330" s="59" t="n">
        <v>8155555.68</v>
      </c>
      <c r="F330" s="60" t="n">
        <v>8155555.68</v>
      </c>
      <c r="G330" s="60" t="n">
        <v>8155555.68</v>
      </c>
      <c r="H330" s="60"/>
      <c r="I330" s="60"/>
      <c r="J330" s="60"/>
      <c r="K330" s="60"/>
      <c r="L330" s="60"/>
      <c r="M330" s="60" t="n">
        <v>8047108.7</v>
      </c>
      <c r="N330" s="60" t="n">
        <v>8047108.7</v>
      </c>
      <c r="O330" s="59" t="n">
        <v>8047108.7</v>
      </c>
      <c r="P330" s="59"/>
      <c r="Q330" s="59"/>
      <c r="R330" s="59"/>
      <c r="S330" s="59"/>
      <c r="T330" s="59"/>
    </row>
    <row r="331" s="8" customFormat="true" ht="22.5" hidden="false" customHeight="false" outlineLevel="0" collapsed="false">
      <c r="A331" s="72" t="s">
        <v>723</v>
      </c>
      <c r="B331" s="57" t="n">
        <v>200</v>
      </c>
      <c r="C331" s="57" t="s">
        <v>1076</v>
      </c>
      <c r="D331" s="58" t="str">
        <f aca="false">IF(OR(LEFT(C331,5)="000 9",LEFT(C331,5)="000 7"),"X",C331)</f>
        <v>000 0405 0000000 000 225</v>
      </c>
      <c r="E331" s="59" t="n">
        <v>4445843.44</v>
      </c>
      <c r="F331" s="60" t="n">
        <v>4445843.44</v>
      </c>
      <c r="G331" s="60" t="n">
        <v>4445843.44</v>
      </c>
      <c r="H331" s="60"/>
      <c r="I331" s="60"/>
      <c r="J331" s="60"/>
      <c r="K331" s="60"/>
      <c r="L331" s="60"/>
      <c r="M331" s="60" t="n">
        <v>4416023.45</v>
      </c>
      <c r="N331" s="60" t="n">
        <v>4416023.45</v>
      </c>
      <c r="O331" s="59" t="n">
        <v>4416023.45</v>
      </c>
      <c r="P331" s="59"/>
      <c r="Q331" s="59"/>
      <c r="R331" s="59"/>
      <c r="S331" s="59"/>
      <c r="T331" s="59"/>
    </row>
    <row r="332" s="8" customFormat="true" ht="12.75" hidden="false" customHeight="false" outlineLevel="0" collapsed="false">
      <c r="A332" s="72" t="s">
        <v>725</v>
      </c>
      <c r="B332" s="57" t="n">
        <v>200</v>
      </c>
      <c r="C332" s="57" t="s">
        <v>1077</v>
      </c>
      <c r="D332" s="58" t="str">
        <f aca="false">IF(OR(LEFT(C332,5)="000 9",LEFT(C332,5)="000 7"),"X",C332)</f>
        <v>000 0405 0000000 000 226</v>
      </c>
      <c r="E332" s="59" t="n">
        <v>142050234.87</v>
      </c>
      <c r="F332" s="60" t="n">
        <v>142050234.87</v>
      </c>
      <c r="G332" s="60" t="n">
        <v>142050234.87</v>
      </c>
      <c r="H332" s="60"/>
      <c r="I332" s="60"/>
      <c r="J332" s="60"/>
      <c r="K332" s="60"/>
      <c r="L332" s="60"/>
      <c r="M332" s="60" t="n">
        <v>141074025.48</v>
      </c>
      <c r="N332" s="60" t="n">
        <v>141074025.48</v>
      </c>
      <c r="O332" s="59" t="n">
        <v>141074025.48</v>
      </c>
      <c r="P332" s="59"/>
      <c r="Q332" s="59"/>
      <c r="R332" s="59"/>
      <c r="S332" s="59"/>
      <c r="T332" s="59"/>
    </row>
    <row r="333" s="8" customFormat="true" ht="22.5" hidden="false" customHeight="false" outlineLevel="0" collapsed="false">
      <c r="A333" s="72" t="s">
        <v>731</v>
      </c>
      <c r="B333" s="57" t="n">
        <v>200</v>
      </c>
      <c r="C333" s="57" t="s">
        <v>1078</v>
      </c>
      <c r="D333" s="58" t="str">
        <f aca="false">IF(OR(LEFT(C333,5)="000 9",LEFT(C333,5)="000 7"),"X",C333)</f>
        <v>000 0405 0000000 000 240</v>
      </c>
      <c r="E333" s="59" t="n">
        <v>3888463130.75</v>
      </c>
      <c r="F333" s="60" t="n">
        <v>3888463130.75</v>
      </c>
      <c r="G333" s="60" t="n">
        <v>3888463130.75</v>
      </c>
      <c r="H333" s="60"/>
      <c r="I333" s="60"/>
      <c r="J333" s="60"/>
      <c r="K333" s="60"/>
      <c r="L333" s="60"/>
      <c r="M333" s="60" t="n">
        <v>3863543288.37</v>
      </c>
      <c r="N333" s="60" t="n">
        <v>3863543288.37</v>
      </c>
      <c r="O333" s="59" t="n">
        <v>3863543288.37</v>
      </c>
      <c r="P333" s="59"/>
      <c r="Q333" s="59"/>
      <c r="R333" s="59"/>
      <c r="S333" s="59"/>
      <c r="T333" s="59"/>
    </row>
    <row r="334" s="8" customFormat="true" ht="33.75" hidden="false" customHeight="false" outlineLevel="0" collapsed="false">
      <c r="A334" s="72" t="s">
        <v>1014</v>
      </c>
      <c r="B334" s="57" t="n">
        <v>200</v>
      </c>
      <c r="C334" s="57" t="s">
        <v>1079</v>
      </c>
      <c r="D334" s="58" t="str">
        <f aca="false">IF(OR(LEFT(C334,5)="000 9",LEFT(C334,5)="000 7"),"X",C334)</f>
        <v>000 0405 0000000 000 241</v>
      </c>
      <c r="E334" s="59" t="n">
        <v>92237247.28</v>
      </c>
      <c r="F334" s="60" t="n">
        <v>92237247.28</v>
      </c>
      <c r="G334" s="60" t="n">
        <v>92237247.28</v>
      </c>
      <c r="H334" s="60"/>
      <c r="I334" s="60"/>
      <c r="J334" s="60"/>
      <c r="K334" s="60"/>
      <c r="L334" s="60"/>
      <c r="M334" s="60" t="n">
        <v>92237241.28</v>
      </c>
      <c r="N334" s="60" t="n">
        <v>92237241.28</v>
      </c>
      <c r="O334" s="59" t="n">
        <v>92237241.28</v>
      </c>
      <c r="P334" s="59"/>
      <c r="Q334" s="59"/>
      <c r="R334" s="59"/>
      <c r="S334" s="59"/>
      <c r="T334" s="59"/>
    </row>
    <row r="335" s="8" customFormat="true" ht="45" hidden="false" customHeight="false" outlineLevel="0" collapsed="false">
      <c r="A335" s="72" t="s">
        <v>733</v>
      </c>
      <c r="B335" s="57" t="n">
        <v>200</v>
      </c>
      <c r="C335" s="57" t="s">
        <v>1080</v>
      </c>
      <c r="D335" s="58" t="str">
        <f aca="false">IF(OR(LEFT(C335,5)="000 9",LEFT(C335,5)="000 7"),"X",C335)</f>
        <v>000 0405 0000000 000 242</v>
      </c>
      <c r="E335" s="59" t="n">
        <v>3796225883.47</v>
      </c>
      <c r="F335" s="60" t="n">
        <v>3796225883.47</v>
      </c>
      <c r="G335" s="60" t="n">
        <v>3796225883.47</v>
      </c>
      <c r="H335" s="60"/>
      <c r="I335" s="60"/>
      <c r="J335" s="60"/>
      <c r="K335" s="60"/>
      <c r="L335" s="60"/>
      <c r="M335" s="60" t="n">
        <v>3771306047.09</v>
      </c>
      <c r="N335" s="60" t="n">
        <v>3771306047.09</v>
      </c>
      <c r="O335" s="59" t="n">
        <v>3771306047.09</v>
      </c>
      <c r="P335" s="59"/>
      <c r="Q335" s="59"/>
      <c r="R335" s="59"/>
      <c r="S335" s="59"/>
      <c r="T335" s="59"/>
    </row>
    <row r="336" s="8" customFormat="true" ht="12.75" hidden="false" customHeight="false" outlineLevel="0" collapsed="false">
      <c r="A336" s="72" t="s">
        <v>739</v>
      </c>
      <c r="B336" s="57" t="n">
        <v>200</v>
      </c>
      <c r="C336" s="57" t="s">
        <v>1081</v>
      </c>
      <c r="D336" s="58" t="str">
        <f aca="false">IF(OR(LEFT(C336,5)="000 9",LEFT(C336,5)="000 7"),"X",C336)</f>
        <v>000 0405 0000000 000 290</v>
      </c>
      <c r="E336" s="59" t="n">
        <v>32334505</v>
      </c>
      <c r="F336" s="60" t="n">
        <v>32334505</v>
      </c>
      <c r="G336" s="60" t="n">
        <v>32334505</v>
      </c>
      <c r="H336" s="60"/>
      <c r="I336" s="60"/>
      <c r="J336" s="60"/>
      <c r="K336" s="60"/>
      <c r="L336" s="60"/>
      <c r="M336" s="60" t="n">
        <v>30377981.44</v>
      </c>
      <c r="N336" s="60" t="n">
        <v>30377981.44</v>
      </c>
      <c r="O336" s="59" t="n">
        <v>30377981.44</v>
      </c>
      <c r="P336" s="59"/>
      <c r="Q336" s="59"/>
      <c r="R336" s="59"/>
      <c r="S336" s="59"/>
      <c r="T336" s="59"/>
    </row>
    <row r="337" s="8" customFormat="true" ht="12.75" hidden="false" customHeight="false" outlineLevel="0" collapsed="false">
      <c r="A337" s="72" t="s">
        <v>741</v>
      </c>
      <c r="B337" s="57" t="n">
        <v>200</v>
      </c>
      <c r="C337" s="57" t="s">
        <v>1082</v>
      </c>
      <c r="D337" s="58" t="str">
        <f aca="false">IF(OR(LEFT(C337,5)="000 9",LEFT(C337,5)="000 7"),"X",C337)</f>
        <v>000 0405 0000000 000 300</v>
      </c>
      <c r="E337" s="59" t="n">
        <v>70287018.9</v>
      </c>
      <c r="F337" s="60" t="n">
        <v>70287018.9</v>
      </c>
      <c r="G337" s="60" t="n">
        <v>70287018.9</v>
      </c>
      <c r="H337" s="60"/>
      <c r="I337" s="60"/>
      <c r="J337" s="60"/>
      <c r="K337" s="60"/>
      <c r="L337" s="60"/>
      <c r="M337" s="60" t="n">
        <v>69214431.2</v>
      </c>
      <c r="N337" s="60" t="n">
        <v>69214431.2</v>
      </c>
      <c r="O337" s="59" t="n">
        <v>69214431.2</v>
      </c>
      <c r="P337" s="59"/>
      <c r="Q337" s="59"/>
      <c r="R337" s="59"/>
      <c r="S337" s="59"/>
      <c r="T337" s="59"/>
    </row>
    <row r="338" s="8" customFormat="true" ht="22.5" hidden="false" customHeight="false" outlineLevel="0" collapsed="false">
      <c r="A338" s="72" t="s">
        <v>743</v>
      </c>
      <c r="B338" s="57" t="n">
        <v>200</v>
      </c>
      <c r="C338" s="57" t="s">
        <v>1083</v>
      </c>
      <c r="D338" s="58" t="str">
        <f aca="false">IF(OR(LEFT(C338,5)="000 9",LEFT(C338,5)="000 7"),"X",C338)</f>
        <v>000 0405 0000000 000 310</v>
      </c>
      <c r="E338" s="59" t="n">
        <v>36854083</v>
      </c>
      <c r="F338" s="60" t="n">
        <v>36854083</v>
      </c>
      <c r="G338" s="60" t="n">
        <v>36854083</v>
      </c>
      <c r="H338" s="60"/>
      <c r="I338" s="60"/>
      <c r="J338" s="60"/>
      <c r="K338" s="60"/>
      <c r="L338" s="60"/>
      <c r="M338" s="60" t="n">
        <v>36000460.69</v>
      </c>
      <c r="N338" s="60" t="n">
        <v>36000460.69</v>
      </c>
      <c r="O338" s="59" t="n">
        <v>36000460.69</v>
      </c>
      <c r="P338" s="59"/>
      <c r="Q338" s="59"/>
      <c r="R338" s="59"/>
      <c r="S338" s="59"/>
      <c r="T338" s="59"/>
    </row>
    <row r="339" s="8" customFormat="true" ht="22.5" hidden="false" customHeight="false" outlineLevel="0" collapsed="false">
      <c r="A339" s="72" t="s">
        <v>747</v>
      </c>
      <c r="B339" s="57" t="n">
        <v>200</v>
      </c>
      <c r="C339" s="57" t="s">
        <v>1084</v>
      </c>
      <c r="D339" s="58" t="str">
        <f aca="false">IF(OR(LEFT(C339,5)="000 9",LEFT(C339,5)="000 7"),"X",C339)</f>
        <v>000 0405 0000000 000 340</v>
      </c>
      <c r="E339" s="59" t="n">
        <v>33432935.9</v>
      </c>
      <c r="F339" s="60" t="n">
        <v>33432935.9</v>
      </c>
      <c r="G339" s="60" t="n">
        <v>33432935.9</v>
      </c>
      <c r="H339" s="60"/>
      <c r="I339" s="60"/>
      <c r="J339" s="60"/>
      <c r="K339" s="60"/>
      <c r="L339" s="60"/>
      <c r="M339" s="60" t="n">
        <v>33213970.51</v>
      </c>
      <c r="N339" s="60" t="n">
        <v>33213970.51</v>
      </c>
      <c r="O339" s="59" t="n">
        <v>33213970.51</v>
      </c>
      <c r="P339" s="59"/>
      <c r="Q339" s="59"/>
      <c r="R339" s="59"/>
      <c r="S339" s="59"/>
      <c r="T339" s="59"/>
    </row>
    <row r="340" s="8" customFormat="true" ht="12.75" hidden="false" customHeight="false" outlineLevel="0" collapsed="false">
      <c r="A340" s="72" t="s">
        <v>1022</v>
      </c>
      <c r="B340" s="57" t="n">
        <v>200</v>
      </c>
      <c r="C340" s="57" t="s">
        <v>1085</v>
      </c>
      <c r="D340" s="58" t="str">
        <f aca="false">IF(OR(LEFT(C340,5)="000 9",LEFT(C340,5)="000 7"),"X",C340)</f>
        <v>000 0405 0000000 000 500</v>
      </c>
      <c r="E340" s="59" t="n">
        <v>80486800</v>
      </c>
      <c r="F340" s="60" t="n">
        <v>80486800</v>
      </c>
      <c r="G340" s="60" t="n">
        <v>80486800</v>
      </c>
      <c r="H340" s="60"/>
      <c r="I340" s="60"/>
      <c r="J340" s="60"/>
      <c r="K340" s="60"/>
      <c r="L340" s="60"/>
      <c r="M340" s="60" t="n">
        <v>80486800</v>
      </c>
      <c r="N340" s="60" t="n">
        <v>80486800</v>
      </c>
      <c r="O340" s="59" t="n">
        <v>80486800</v>
      </c>
      <c r="P340" s="59"/>
      <c r="Q340" s="59"/>
      <c r="R340" s="59"/>
      <c r="S340" s="59"/>
      <c r="T340" s="59"/>
    </row>
    <row r="341" s="8" customFormat="true" ht="22.5" hidden="false" customHeight="false" outlineLevel="0" collapsed="false">
      <c r="A341" s="72" t="s">
        <v>1024</v>
      </c>
      <c r="B341" s="57" t="n">
        <v>200</v>
      </c>
      <c r="C341" s="57" t="s">
        <v>1086</v>
      </c>
      <c r="D341" s="58" t="str">
        <f aca="false">IF(OR(LEFT(C341,5)="000 9",LEFT(C341,5)="000 7"),"X",C341)</f>
        <v>000 0405 0000000 000 530</v>
      </c>
      <c r="E341" s="59" t="n">
        <v>80486800</v>
      </c>
      <c r="F341" s="60" t="n">
        <v>80486800</v>
      </c>
      <c r="G341" s="60" t="n">
        <v>80486800</v>
      </c>
      <c r="H341" s="60"/>
      <c r="I341" s="60"/>
      <c r="J341" s="60"/>
      <c r="K341" s="60"/>
      <c r="L341" s="60"/>
      <c r="M341" s="60" t="n">
        <v>80486800</v>
      </c>
      <c r="N341" s="60" t="n">
        <v>80486800</v>
      </c>
      <c r="O341" s="59" t="n">
        <v>80486800</v>
      </c>
      <c r="P341" s="59"/>
      <c r="Q341" s="59"/>
      <c r="R341" s="59"/>
      <c r="S341" s="59"/>
      <c r="T341" s="59"/>
    </row>
    <row r="342" s="8" customFormat="true" ht="12.75" hidden="false" customHeight="false" outlineLevel="0" collapsed="false">
      <c r="A342" s="72" t="s">
        <v>1087</v>
      </c>
      <c r="B342" s="57" t="n">
        <v>200</v>
      </c>
      <c r="C342" s="57" t="s">
        <v>1088</v>
      </c>
      <c r="D342" s="58" t="str">
        <f aca="false">IF(OR(LEFT(C342,5)="000 9",LEFT(C342,5)="000 7"),"X",C342)</f>
        <v>000 0406 0000000 000 000</v>
      </c>
      <c r="E342" s="59" t="n">
        <v>143144600</v>
      </c>
      <c r="F342" s="60" t="n">
        <v>143144600</v>
      </c>
      <c r="G342" s="60" t="n">
        <v>143144600</v>
      </c>
      <c r="H342" s="60"/>
      <c r="I342" s="60"/>
      <c r="J342" s="60"/>
      <c r="K342" s="60"/>
      <c r="L342" s="60"/>
      <c r="M342" s="60" t="n">
        <v>142829873</v>
      </c>
      <c r="N342" s="60" t="n">
        <v>142829873</v>
      </c>
      <c r="O342" s="59" t="n">
        <v>142829873</v>
      </c>
      <c r="P342" s="59"/>
      <c r="Q342" s="59"/>
      <c r="R342" s="59"/>
      <c r="S342" s="59"/>
      <c r="T342" s="59"/>
    </row>
    <row r="343" s="8" customFormat="true" ht="12.75" hidden="false" customHeight="false" outlineLevel="0" collapsed="false">
      <c r="A343" s="72" t="s">
        <v>703</v>
      </c>
      <c r="B343" s="57" t="n">
        <v>200</v>
      </c>
      <c r="C343" s="57" t="s">
        <v>1089</v>
      </c>
      <c r="D343" s="58" t="str">
        <f aca="false">IF(OR(LEFT(C343,5)="000 9",LEFT(C343,5)="000 7"),"X",C343)</f>
        <v>000 0406 0000000 000 200</v>
      </c>
      <c r="E343" s="59" t="n">
        <v>127478300</v>
      </c>
      <c r="F343" s="60" t="n">
        <v>127478300</v>
      </c>
      <c r="G343" s="60" t="n">
        <v>127478300</v>
      </c>
      <c r="H343" s="60"/>
      <c r="I343" s="60"/>
      <c r="J343" s="60"/>
      <c r="K343" s="60"/>
      <c r="L343" s="60"/>
      <c r="M343" s="60" t="n">
        <v>127163651</v>
      </c>
      <c r="N343" s="60" t="n">
        <v>127163651</v>
      </c>
      <c r="O343" s="59" t="n">
        <v>127163651</v>
      </c>
      <c r="P343" s="59"/>
      <c r="Q343" s="59"/>
      <c r="R343" s="59"/>
      <c r="S343" s="59"/>
      <c r="T343" s="59"/>
    </row>
    <row r="344" s="8" customFormat="true" ht="12.75" hidden="false" customHeight="false" outlineLevel="0" collapsed="false">
      <c r="A344" s="72" t="s">
        <v>713</v>
      </c>
      <c r="B344" s="57" t="n">
        <v>200</v>
      </c>
      <c r="C344" s="57" t="s">
        <v>1090</v>
      </c>
      <c r="D344" s="58" t="str">
        <f aca="false">IF(OR(LEFT(C344,5)="000 9",LEFT(C344,5)="000 7"),"X",C344)</f>
        <v>000 0406 0000000 000 220</v>
      </c>
      <c r="E344" s="59" t="n">
        <v>127478300</v>
      </c>
      <c r="F344" s="60" t="n">
        <v>127478300</v>
      </c>
      <c r="G344" s="60" t="n">
        <v>127478300</v>
      </c>
      <c r="H344" s="60"/>
      <c r="I344" s="60"/>
      <c r="J344" s="60"/>
      <c r="K344" s="60"/>
      <c r="L344" s="60"/>
      <c r="M344" s="60" t="n">
        <v>127163651</v>
      </c>
      <c r="N344" s="60" t="n">
        <v>127163651</v>
      </c>
      <c r="O344" s="59" t="n">
        <v>127163651</v>
      </c>
      <c r="P344" s="59"/>
      <c r="Q344" s="59"/>
      <c r="R344" s="59"/>
      <c r="S344" s="59"/>
      <c r="T344" s="59"/>
    </row>
    <row r="345" s="8" customFormat="true" ht="12.75" hidden="false" customHeight="false" outlineLevel="0" collapsed="false">
      <c r="A345" s="72" t="s">
        <v>725</v>
      </c>
      <c r="B345" s="57" t="n">
        <v>200</v>
      </c>
      <c r="C345" s="57" t="s">
        <v>1091</v>
      </c>
      <c r="D345" s="58" t="str">
        <f aca="false">IF(OR(LEFT(C345,5)="000 9",LEFT(C345,5)="000 7"),"X",C345)</f>
        <v>000 0406 0000000 000 226</v>
      </c>
      <c r="E345" s="59" t="n">
        <v>127478300</v>
      </c>
      <c r="F345" s="60" t="n">
        <v>127478300</v>
      </c>
      <c r="G345" s="60" t="n">
        <v>127478300</v>
      </c>
      <c r="H345" s="60"/>
      <c r="I345" s="60"/>
      <c r="J345" s="60"/>
      <c r="K345" s="60"/>
      <c r="L345" s="60"/>
      <c r="M345" s="60" t="n">
        <v>127163651</v>
      </c>
      <c r="N345" s="60" t="n">
        <v>127163651</v>
      </c>
      <c r="O345" s="59" t="n">
        <v>127163651</v>
      </c>
      <c r="P345" s="59"/>
      <c r="Q345" s="59"/>
      <c r="R345" s="59"/>
      <c r="S345" s="59"/>
      <c r="T345" s="59"/>
    </row>
    <row r="346" s="8" customFormat="true" ht="12.75" hidden="false" customHeight="false" outlineLevel="0" collapsed="false">
      <c r="A346" s="72" t="s">
        <v>741</v>
      </c>
      <c r="B346" s="57" t="n">
        <v>200</v>
      </c>
      <c r="C346" s="57" t="s">
        <v>1092</v>
      </c>
      <c r="D346" s="58" t="str">
        <f aca="false">IF(OR(LEFT(C346,5)="000 9",LEFT(C346,5)="000 7"),"X",C346)</f>
        <v>000 0406 0000000 000 300</v>
      </c>
      <c r="E346" s="59" t="n">
        <v>15666300</v>
      </c>
      <c r="F346" s="60" t="n">
        <v>15666300</v>
      </c>
      <c r="G346" s="60" t="n">
        <v>15666300</v>
      </c>
      <c r="H346" s="60"/>
      <c r="I346" s="60"/>
      <c r="J346" s="60"/>
      <c r="K346" s="60"/>
      <c r="L346" s="60"/>
      <c r="M346" s="60" t="n">
        <v>15666222</v>
      </c>
      <c r="N346" s="60" t="n">
        <v>15666222</v>
      </c>
      <c r="O346" s="59" t="n">
        <v>15666222</v>
      </c>
      <c r="P346" s="59"/>
      <c r="Q346" s="59"/>
      <c r="R346" s="59"/>
      <c r="S346" s="59"/>
      <c r="T346" s="59"/>
    </row>
    <row r="347" s="8" customFormat="true" ht="22.5" hidden="false" customHeight="false" outlineLevel="0" collapsed="false">
      <c r="A347" s="72" t="s">
        <v>743</v>
      </c>
      <c r="B347" s="57" t="n">
        <v>200</v>
      </c>
      <c r="C347" s="57" t="s">
        <v>1093</v>
      </c>
      <c r="D347" s="58" t="str">
        <f aca="false">IF(OR(LEFT(C347,5)="000 9",LEFT(C347,5)="000 7"),"X",C347)</f>
        <v>000 0406 0000000 000 310</v>
      </c>
      <c r="E347" s="59" t="n">
        <v>15666300</v>
      </c>
      <c r="F347" s="60" t="n">
        <v>15666300</v>
      </c>
      <c r="G347" s="60" t="n">
        <v>15666300</v>
      </c>
      <c r="H347" s="60"/>
      <c r="I347" s="60"/>
      <c r="J347" s="60"/>
      <c r="K347" s="60"/>
      <c r="L347" s="60"/>
      <c r="M347" s="60" t="n">
        <v>15666222</v>
      </c>
      <c r="N347" s="60" t="n">
        <v>15666222</v>
      </c>
      <c r="O347" s="59" t="n">
        <v>15666222</v>
      </c>
      <c r="P347" s="59"/>
      <c r="Q347" s="59"/>
      <c r="R347" s="59"/>
      <c r="S347" s="59"/>
      <c r="T347" s="59"/>
    </row>
    <row r="348" s="8" customFormat="true" ht="12.75" hidden="false" customHeight="false" outlineLevel="0" collapsed="false">
      <c r="A348" s="72" t="s">
        <v>1094</v>
      </c>
      <c r="B348" s="57" t="n">
        <v>200</v>
      </c>
      <c r="C348" s="57" t="s">
        <v>1095</v>
      </c>
      <c r="D348" s="58" t="str">
        <f aca="false">IF(OR(LEFT(C348,5)="000 9",LEFT(C348,5)="000 7"),"X",C348)</f>
        <v>000 0407 0000000 000 000</v>
      </c>
      <c r="E348" s="59" t="n">
        <v>320977624.42</v>
      </c>
      <c r="F348" s="60" t="n">
        <v>320977624.42</v>
      </c>
      <c r="G348" s="60" t="n">
        <v>320977624.42</v>
      </c>
      <c r="H348" s="60"/>
      <c r="I348" s="60"/>
      <c r="J348" s="60"/>
      <c r="K348" s="60"/>
      <c r="L348" s="60"/>
      <c r="M348" s="60" t="n">
        <v>287562596.74</v>
      </c>
      <c r="N348" s="60" t="n">
        <v>287562596.74</v>
      </c>
      <c r="O348" s="59" t="n">
        <v>287562596.74</v>
      </c>
      <c r="P348" s="59"/>
      <c r="Q348" s="59"/>
      <c r="R348" s="59"/>
      <c r="S348" s="59"/>
      <c r="T348" s="59"/>
    </row>
    <row r="349" s="8" customFormat="true" ht="12.75" hidden="false" customHeight="false" outlineLevel="0" collapsed="false">
      <c r="A349" s="72" t="s">
        <v>703</v>
      </c>
      <c r="B349" s="57" t="n">
        <v>200</v>
      </c>
      <c r="C349" s="57" t="s">
        <v>1096</v>
      </c>
      <c r="D349" s="58" t="str">
        <f aca="false">IF(OR(LEFT(C349,5)="000 9",LEFT(C349,5)="000 7"),"X",C349)</f>
        <v>000 0407 0000000 000 200</v>
      </c>
      <c r="E349" s="59" t="n">
        <v>253301988.77</v>
      </c>
      <c r="F349" s="60" t="n">
        <v>253301988.77</v>
      </c>
      <c r="G349" s="60" t="n">
        <v>253301988.77</v>
      </c>
      <c r="H349" s="60"/>
      <c r="I349" s="60"/>
      <c r="J349" s="60"/>
      <c r="K349" s="60"/>
      <c r="L349" s="60"/>
      <c r="M349" s="60" t="n">
        <v>222911311.31</v>
      </c>
      <c r="N349" s="60" t="n">
        <v>222911311.31</v>
      </c>
      <c r="O349" s="59" t="n">
        <v>222911311.31</v>
      </c>
      <c r="P349" s="59"/>
      <c r="Q349" s="59"/>
      <c r="R349" s="59"/>
      <c r="S349" s="59"/>
      <c r="T349" s="59"/>
    </row>
    <row r="350" s="8" customFormat="true" ht="22.5" hidden="false" customHeight="false" outlineLevel="0" collapsed="false">
      <c r="A350" s="72" t="s">
        <v>705</v>
      </c>
      <c r="B350" s="57" t="n">
        <v>200</v>
      </c>
      <c r="C350" s="57" t="s">
        <v>1097</v>
      </c>
      <c r="D350" s="58" t="str">
        <f aca="false">IF(OR(LEFT(C350,5)="000 9",LEFT(C350,5)="000 7"),"X",C350)</f>
        <v>000 0407 0000000 000 210</v>
      </c>
      <c r="E350" s="59" t="n">
        <v>104962511.16</v>
      </c>
      <c r="F350" s="60" t="n">
        <v>104962511.16</v>
      </c>
      <c r="G350" s="60" t="n">
        <v>104962511.16</v>
      </c>
      <c r="H350" s="60"/>
      <c r="I350" s="60"/>
      <c r="J350" s="60"/>
      <c r="K350" s="60"/>
      <c r="L350" s="60"/>
      <c r="M350" s="60" t="n">
        <v>104788207.24</v>
      </c>
      <c r="N350" s="60" t="n">
        <v>104788207.24</v>
      </c>
      <c r="O350" s="59" t="n">
        <v>104788207.24</v>
      </c>
      <c r="P350" s="59"/>
      <c r="Q350" s="59"/>
      <c r="R350" s="59"/>
      <c r="S350" s="59"/>
      <c r="T350" s="59"/>
    </row>
    <row r="351" s="8" customFormat="true" ht="12.75" hidden="false" customHeight="false" outlineLevel="0" collapsed="false">
      <c r="A351" s="72" t="s">
        <v>707</v>
      </c>
      <c r="B351" s="57" t="n">
        <v>200</v>
      </c>
      <c r="C351" s="57" t="s">
        <v>1098</v>
      </c>
      <c r="D351" s="58" t="str">
        <f aca="false">IF(OR(LEFT(C351,5)="000 9",LEFT(C351,5)="000 7"),"X",C351)</f>
        <v>000 0407 0000000 000 211</v>
      </c>
      <c r="E351" s="59" t="n">
        <v>84912294.86</v>
      </c>
      <c r="F351" s="60" t="n">
        <v>84912294.86</v>
      </c>
      <c r="G351" s="60" t="n">
        <v>84912294.86</v>
      </c>
      <c r="H351" s="60"/>
      <c r="I351" s="60"/>
      <c r="J351" s="60"/>
      <c r="K351" s="60"/>
      <c r="L351" s="60"/>
      <c r="M351" s="60" t="n">
        <v>84912291.35</v>
      </c>
      <c r="N351" s="60" t="n">
        <v>84912291.35</v>
      </c>
      <c r="O351" s="59" t="n">
        <v>84912291.35</v>
      </c>
      <c r="P351" s="59"/>
      <c r="Q351" s="59"/>
      <c r="R351" s="59"/>
      <c r="S351" s="59"/>
      <c r="T351" s="59"/>
    </row>
    <row r="352" s="8" customFormat="true" ht="12.75" hidden="false" customHeight="false" outlineLevel="0" collapsed="false">
      <c r="A352" s="72" t="s">
        <v>709</v>
      </c>
      <c r="B352" s="57" t="n">
        <v>200</v>
      </c>
      <c r="C352" s="57" t="s">
        <v>1099</v>
      </c>
      <c r="D352" s="58" t="str">
        <f aca="false">IF(OR(LEFT(C352,5)="000 9",LEFT(C352,5)="000 7"),"X",C352)</f>
        <v>000 0407 0000000 000 212</v>
      </c>
      <c r="E352" s="59" t="n">
        <v>99450</v>
      </c>
      <c r="F352" s="60" t="n">
        <v>99450</v>
      </c>
      <c r="G352" s="60" t="n">
        <v>99450</v>
      </c>
      <c r="H352" s="60"/>
      <c r="I352" s="60"/>
      <c r="J352" s="60"/>
      <c r="K352" s="60"/>
      <c r="L352" s="60"/>
      <c r="M352" s="60" t="n">
        <v>99450</v>
      </c>
      <c r="N352" s="60" t="n">
        <v>99450</v>
      </c>
      <c r="O352" s="59" t="n">
        <v>99450</v>
      </c>
      <c r="P352" s="59"/>
      <c r="Q352" s="59"/>
      <c r="R352" s="59"/>
      <c r="S352" s="59"/>
      <c r="T352" s="59"/>
    </row>
    <row r="353" s="8" customFormat="true" ht="12.75" hidden="false" customHeight="false" outlineLevel="0" collapsed="false">
      <c r="A353" s="72" t="s">
        <v>711</v>
      </c>
      <c r="B353" s="57" t="n">
        <v>200</v>
      </c>
      <c r="C353" s="57" t="s">
        <v>1100</v>
      </c>
      <c r="D353" s="58" t="str">
        <f aca="false">IF(OR(LEFT(C353,5)="000 9",LEFT(C353,5)="000 7"),"X",C353)</f>
        <v>000 0407 0000000 000 213</v>
      </c>
      <c r="E353" s="59" t="n">
        <v>19950766.3</v>
      </c>
      <c r="F353" s="60" t="n">
        <v>19950766.3</v>
      </c>
      <c r="G353" s="60" t="n">
        <v>19950766.3</v>
      </c>
      <c r="H353" s="60"/>
      <c r="I353" s="60"/>
      <c r="J353" s="60"/>
      <c r="K353" s="60"/>
      <c r="L353" s="60"/>
      <c r="M353" s="60" t="n">
        <v>19776465.89</v>
      </c>
      <c r="N353" s="60" t="n">
        <v>19776465.89</v>
      </c>
      <c r="O353" s="59" t="n">
        <v>19776465.89</v>
      </c>
      <c r="P353" s="59"/>
      <c r="Q353" s="59"/>
      <c r="R353" s="59"/>
      <c r="S353" s="59"/>
      <c r="T353" s="59"/>
    </row>
    <row r="354" s="8" customFormat="true" ht="12.75" hidden="false" customHeight="false" outlineLevel="0" collapsed="false">
      <c r="A354" s="72" t="s">
        <v>713</v>
      </c>
      <c r="B354" s="57" t="n">
        <v>200</v>
      </c>
      <c r="C354" s="57" t="s">
        <v>1101</v>
      </c>
      <c r="D354" s="58" t="str">
        <f aca="false">IF(OR(LEFT(C354,5)="000 9",LEFT(C354,5)="000 7"),"X",C354)</f>
        <v>000 0407 0000000 000 220</v>
      </c>
      <c r="E354" s="59" t="n">
        <v>104389299.63</v>
      </c>
      <c r="F354" s="60" t="n">
        <v>104389299.63</v>
      </c>
      <c r="G354" s="60" t="n">
        <v>104389299.63</v>
      </c>
      <c r="H354" s="60"/>
      <c r="I354" s="60"/>
      <c r="J354" s="60"/>
      <c r="K354" s="60"/>
      <c r="L354" s="60"/>
      <c r="M354" s="60" t="n">
        <v>99869955.3</v>
      </c>
      <c r="N354" s="60" t="n">
        <v>99869955.3</v>
      </c>
      <c r="O354" s="59" t="n">
        <v>99869955.3</v>
      </c>
      <c r="P354" s="59"/>
      <c r="Q354" s="59"/>
      <c r="R354" s="59"/>
      <c r="S354" s="59"/>
      <c r="T354" s="59"/>
    </row>
    <row r="355" s="8" customFormat="true" ht="12.75" hidden="false" customHeight="false" outlineLevel="0" collapsed="false">
      <c r="A355" s="72" t="s">
        <v>715</v>
      </c>
      <c r="B355" s="57" t="n">
        <v>200</v>
      </c>
      <c r="C355" s="57" t="s">
        <v>1102</v>
      </c>
      <c r="D355" s="58" t="str">
        <f aca="false">IF(OR(LEFT(C355,5)="000 9",LEFT(C355,5)="000 7"),"X",C355)</f>
        <v>000 0407 0000000 000 221</v>
      </c>
      <c r="E355" s="59" t="n">
        <v>1510157.65</v>
      </c>
      <c r="F355" s="60" t="n">
        <v>1510157.65</v>
      </c>
      <c r="G355" s="60" t="n">
        <v>1510157.65</v>
      </c>
      <c r="H355" s="60"/>
      <c r="I355" s="60"/>
      <c r="J355" s="60"/>
      <c r="K355" s="60"/>
      <c r="L355" s="60"/>
      <c r="M355" s="60" t="n">
        <v>1449342.98</v>
      </c>
      <c r="N355" s="60" t="n">
        <v>1449342.98</v>
      </c>
      <c r="O355" s="59" t="n">
        <v>1449342.98</v>
      </c>
      <c r="P355" s="59"/>
      <c r="Q355" s="59"/>
      <c r="R355" s="59"/>
      <c r="S355" s="59"/>
      <c r="T355" s="59"/>
    </row>
    <row r="356" s="8" customFormat="true" ht="12.75" hidden="false" customHeight="false" outlineLevel="0" collapsed="false">
      <c r="A356" s="72" t="s">
        <v>717</v>
      </c>
      <c r="B356" s="57" t="n">
        <v>200</v>
      </c>
      <c r="C356" s="57" t="s">
        <v>1103</v>
      </c>
      <c r="D356" s="58" t="str">
        <f aca="false">IF(OR(LEFT(C356,5)="000 9",LEFT(C356,5)="000 7"),"X",C356)</f>
        <v>000 0407 0000000 000 222</v>
      </c>
      <c r="E356" s="59" t="n">
        <v>370627.4</v>
      </c>
      <c r="F356" s="60" t="n">
        <v>370627.4</v>
      </c>
      <c r="G356" s="60" t="n">
        <v>370627.4</v>
      </c>
      <c r="H356" s="60"/>
      <c r="I356" s="60"/>
      <c r="J356" s="60"/>
      <c r="K356" s="60"/>
      <c r="L356" s="60"/>
      <c r="M356" s="60" t="n">
        <v>322426.4</v>
      </c>
      <c r="N356" s="60" t="n">
        <v>322426.4</v>
      </c>
      <c r="O356" s="59" t="n">
        <v>322426.4</v>
      </c>
      <c r="P356" s="59"/>
      <c r="Q356" s="59"/>
      <c r="R356" s="59"/>
      <c r="S356" s="59"/>
      <c r="T356" s="59"/>
    </row>
    <row r="357" s="8" customFormat="true" ht="12.75" hidden="false" customHeight="false" outlineLevel="0" collapsed="false">
      <c r="A357" s="72" t="s">
        <v>719</v>
      </c>
      <c r="B357" s="57" t="n">
        <v>200</v>
      </c>
      <c r="C357" s="57" t="s">
        <v>1104</v>
      </c>
      <c r="D357" s="58" t="str">
        <f aca="false">IF(OR(LEFT(C357,5)="000 9",LEFT(C357,5)="000 7"),"X",C357)</f>
        <v>000 0407 0000000 000 223</v>
      </c>
      <c r="E357" s="59" t="n">
        <v>1218722.32</v>
      </c>
      <c r="F357" s="60" t="n">
        <v>1218722.32</v>
      </c>
      <c r="G357" s="60" t="n">
        <v>1218722.32</v>
      </c>
      <c r="H357" s="60"/>
      <c r="I357" s="60"/>
      <c r="J357" s="60"/>
      <c r="K357" s="60"/>
      <c r="L357" s="60"/>
      <c r="M357" s="60" t="n">
        <v>1206737.55</v>
      </c>
      <c r="N357" s="60" t="n">
        <v>1206737.55</v>
      </c>
      <c r="O357" s="59" t="n">
        <v>1206737.55</v>
      </c>
      <c r="P357" s="59"/>
      <c r="Q357" s="59"/>
      <c r="R357" s="59"/>
      <c r="S357" s="59"/>
      <c r="T357" s="59"/>
    </row>
    <row r="358" s="8" customFormat="true" ht="22.5" hidden="false" customHeight="false" outlineLevel="0" collapsed="false">
      <c r="A358" s="72" t="s">
        <v>721</v>
      </c>
      <c r="B358" s="57" t="n">
        <v>200</v>
      </c>
      <c r="C358" s="57" t="s">
        <v>1105</v>
      </c>
      <c r="D358" s="58" t="str">
        <f aca="false">IF(OR(LEFT(C358,5)="000 9",LEFT(C358,5)="000 7"),"X",C358)</f>
        <v>000 0407 0000000 000 224</v>
      </c>
      <c r="E358" s="59" t="n">
        <v>4319300</v>
      </c>
      <c r="F358" s="60" t="n">
        <v>4319300</v>
      </c>
      <c r="G358" s="60" t="n">
        <v>4319300</v>
      </c>
      <c r="H358" s="60"/>
      <c r="I358" s="60"/>
      <c r="J358" s="60"/>
      <c r="K358" s="60"/>
      <c r="L358" s="60"/>
      <c r="M358" s="60" t="n">
        <v>4319200.89</v>
      </c>
      <c r="N358" s="60" t="n">
        <v>4319200.89</v>
      </c>
      <c r="O358" s="59" t="n">
        <v>4319200.89</v>
      </c>
      <c r="P358" s="59"/>
      <c r="Q358" s="59"/>
      <c r="R358" s="59"/>
      <c r="S358" s="59"/>
      <c r="T358" s="59"/>
    </row>
    <row r="359" s="8" customFormat="true" ht="22.5" hidden="false" customHeight="false" outlineLevel="0" collapsed="false">
      <c r="A359" s="72" t="s">
        <v>723</v>
      </c>
      <c r="B359" s="57" t="n">
        <v>200</v>
      </c>
      <c r="C359" s="57" t="s">
        <v>1106</v>
      </c>
      <c r="D359" s="58" t="str">
        <f aca="false">IF(OR(LEFT(C359,5)="000 9",LEFT(C359,5)="000 7"),"X",C359)</f>
        <v>000 0407 0000000 000 225</v>
      </c>
      <c r="E359" s="59" t="n">
        <v>3772800</v>
      </c>
      <c r="F359" s="60" t="n">
        <v>3772800</v>
      </c>
      <c r="G359" s="60" t="n">
        <v>3772800</v>
      </c>
      <c r="H359" s="60"/>
      <c r="I359" s="60"/>
      <c r="J359" s="60"/>
      <c r="K359" s="60"/>
      <c r="L359" s="60"/>
      <c r="M359" s="60" t="n">
        <v>3761266.99</v>
      </c>
      <c r="N359" s="60" t="n">
        <v>3761266.99</v>
      </c>
      <c r="O359" s="59" t="n">
        <v>3761266.99</v>
      </c>
      <c r="P359" s="59"/>
      <c r="Q359" s="59"/>
      <c r="R359" s="59"/>
      <c r="S359" s="59"/>
      <c r="T359" s="59"/>
    </row>
    <row r="360" s="8" customFormat="true" ht="12.75" hidden="false" customHeight="false" outlineLevel="0" collapsed="false">
      <c r="A360" s="72" t="s">
        <v>725</v>
      </c>
      <c r="B360" s="57" t="n">
        <v>200</v>
      </c>
      <c r="C360" s="57" t="s">
        <v>1107</v>
      </c>
      <c r="D360" s="58" t="str">
        <f aca="false">IF(OR(LEFT(C360,5)="000 9",LEFT(C360,5)="000 7"),"X",C360)</f>
        <v>000 0407 0000000 000 226</v>
      </c>
      <c r="E360" s="59" t="n">
        <v>93197692.26</v>
      </c>
      <c r="F360" s="60" t="n">
        <v>93197692.26</v>
      </c>
      <c r="G360" s="60" t="n">
        <v>93197692.26</v>
      </c>
      <c r="H360" s="60"/>
      <c r="I360" s="60"/>
      <c r="J360" s="60"/>
      <c r="K360" s="60"/>
      <c r="L360" s="60"/>
      <c r="M360" s="60" t="n">
        <v>88810980.49</v>
      </c>
      <c r="N360" s="60" t="n">
        <v>88810980.49</v>
      </c>
      <c r="O360" s="59" t="n">
        <v>88810980.49</v>
      </c>
      <c r="P360" s="59"/>
      <c r="Q360" s="59"/>
      <c r="R360" s="59"/>
      <c r="S360" s="59"/>
      <c r="T360" s="59"/>
    </row>
    <row r="361" s="8" customFormat="true" ht="12.75" hidden="false" customHeight="false" outlineLevel="0" collapsed="false">
      <c r="A361" s="72" t="s">
        <v>739</v>
      </c>
      <c r="B361" s="57" t="n">
        <v>200</v>
      </c>
      <c r="C361" s="57" t="s">
        <v>1108</v>
      </c>
      <c r="D361" s="58" t="str">
        <f aca="false">IF(OR(LEFT(C361,5)="000 9",LEFT(C361,5)="000 7"),"X",C361)</f>
        <v>000 0407 0000000 000 290</v>
      </c>
      <c r="E361" s="59" t="n">
        <v>43950177.98</v>
      </c>
      <c r="F361" s="60" t="n">
        <v>43950177.98</v>
      </c>
      <c r="G361" s="60" t="n">
        <v>43950177.98</v>
      </c>
      <c r="H361" s="60"/>
      <c r="I361" s="60"/>
      <c r="J361" s="60"/>
      <c r="K361" s="60"/>
      <c r="L361" s="60"/>
      <c r="M361" s="60" t="n">
        <v>18253148.77</v>
      </c>
      <c r="N361" s="60" t="n">
        <v>18253148.77</v>
      </c>
      <c r="O361" s="59" t="n">
        <v>18253148.77</v>
      </c>
      <c r="P361" s="59"/>
      <c r="Q361" s="59"/>
      <c r="R361" s="59"/>
      <c r="S361" s="59"/>
      <c r="T361" s="59"/>
    </row>
    <row r="362" s="8" customFormat="true" ht="12.75" hidden="false" customHeight="false" outlineLevel="0" collapsed="false">
      <c r="A362" s="72" t="s">
        <v>741</v>
      </c>
      <c r="B362" s="57" t="n">
        <v>200</v>
      </c>
      <c r="C362" s="57" t="s">
        <v>1109</v>
      </c>
      <c r="D362" s="58" t="str">
        <f aca="false">IF(OR(LEFT(C362,5)="000 9",LEFT(C362,5)="000 7"),"X",C362)</f>
        <v>000 0407 0000000 000 300</v>
      </c>
      <c r="E362" s="59" t="n">
        <v>67675635.65</v>
      </c>
      <c r="F362" s="60" t="n">
        <v>67675635.65</v>
      </c>
      <c r="G362" s="60" t="n">
        <v>67675635.65</v>
      </c>
      <c r="H362" s="60"/>
      <c r="I362" s="60"/>
      <c r="J362" s="60"/>
      <c r="K362" s="60"/>
      <c r="L362" s="60"/>
      <c r="M362" s="60" t="n">
        <v>64651285.43</v>
      </c>
      <c r="N362" s="60" t="n">
        <v>64651285.43</v>
      </c>
      <c r="O362" s="59" t="n">
        <v>64651285.43</v>
      </c>
      <c r="P362" s="59"/>
      <c r="Q362" s="59"/>
      <c r="R362" s="59"/>
      <c r="S362" s="59"/>
      <c r="T362" s="59"/>
    </row>
    <row r="363" s="8" customFormat="true" ht="22.5" hidden="false" customHeight="false" outlineLevel="0" collapsed="false">
      <c r="A363" s="72" t="s">
        <v>743</v>
      </c>
      <c r="B363" s="57" t="n">
        <v>200</v>
      </c>
      <c r="C363" s="57" t="s">
        <v>1110</v>
      </c>
      <c r="D363" s="58" t="str">
        <f aca="false">IF(OR(LEFT(C363,5)="000 9",LEFT(C363,5)="000 7"),"X",C363)</f>
        <v>000 0407 0000000 000 310</v>
      </c>
      <c r="E363" s="59" t="n">
        <v>5768273.53</v>
      </c>
      <c r="F363" s="60" t="n">
        <v>5768273.53</v>
      </c>
      <c r="G363" s="60" t="n">
        <v>5768273.53</v>
      </c>
      <c r="H363" s="60"/>
      <c r="I363" s="60"/>
      <c r="J363" s="60"/>
      <c r="K363" s="60"/>
      <c r="L363" s="60"/>
      <c r="M363" s="60" t="n">
        <v>5755968.13</v>
      </c>
      <c r="N363" s="60" t="n">
        <v>5755968.13</v>
      </c>
      <c r="O363" s="59" t="n">
        <v>5755968.13</v>
      </c>
      <c r="P363" s="59"/>
      <c r="Q363" s="59"/>
      <c r="R363" s="59"/>
      <c r="S363" s="59"/>
      <c r="T363" s="59"/>
    </row>
    <row r="364" s="8" customFormat="true" ht="22.5" hidden="false" customHeight="false" outlineLevel="0" collapsed="false">
      <c r="A364" s="72" t="s">
        <v>747</v>
      </c>
      <c r="B364" s="57" t="n">
        <v>200</v>
      </c>
      <c r="C364" s="57" t="s">
        <v>1111</v>
      </c>
      <c r="D364" s="58" t="str">
        <f aca="false">IF(OR(LEFT(C364,5)="000 9",LEFT(C364,5)="000 7"),"X",C364)</f>
        <v>000 0407 0000000 000 340</v>
      </c>
      <c r="E364" s="59" t="n">
        <v>61907362.12</v>
      </c>
      <c r="F364" s="60" t="n">
        <v>61907362.12</v>
      </c>
      <c r="G364" s="60" t="n">
        <v>61907362.12</v>
      </c>
      <c r="H364" s="60"/>
      <c r="I364" s="60"/>
      <c r="J364" s="60"/>
      <c r="K364" s="60"/>
      <c r="L364" s="60"/>
      <c r="M364" s="60" t="n">
        <v>58895317.3</v>
      </c>
      <c r="N364" s="60" t="n">
        <v>58895317.3</v>
      </c>
      <c r="O364" s="59" t="n">
        <v>58895317.3</v>
      </c>
      <c r="P364" s="59"/>
      <c r="Q364" s="59"/>
      <c r="R364" s="59"/>
      <c r="S364" s="59"/>
      <c r="T364" s="59"/>
    </row>
    <row r="365" s="8" customFormat="true" ht="12.75" hidden="false" customHeight="false" outlineLevel="0" collapsed="false">
      <c r="A365" s="72" t="s">
        <v>1112</v>
      </c>
      <c r="B365" s="57" t="n">
        <v>200</v>
      </c>
      <c r="C365" s="57" t="s">
        <v>1113</v>
      </c>
      <c r="D365" s="58" t="str">
        <f aca="false">IF(OR(LEFT(C365,5)="000 9",LEFT(C365,5)="000 7"),"X",C365)</f>
        <v>000 0408 0000000 000 000</v>
      </c>
      <c r="E365" s="59" t="n">
        <v>429690200</v>
      </c>
      <c r="F365" s="60" t="n">
        <v>429690200</v>
      </c>
      <c r="G365" s="60" t="n">
        <v>429690200</v>
      </c>
      <c r="H365" s="60"/>
      <c r="I365" s="60"/>
      <c r="J365" s="60"/>
      <c r="K365" s="60"/>
      <c r="L365" s="60"/>
      <c r="M365" s="60" t="n">
        <v>424714933.42</v>
      </c>
      <c r="N365" s="60" t="n">
        <v>424714933.42</v>
      </c>
      <c r="O365" s="59" t="n">
        <v>424714933.42</v>
      </c>
      <c r="P365" s="59"/>
      <c r="Q365" s="59"/>
      <c r="R365" s="59"/>
      <c r="S365" s="59"/>
      <c r="T365" s="59"/>
    </row>
    <row r="366" s="8" customFormat="true" ht="12.75" hidden="false" customHeight="false" outlineLevel="0" collapsed="false">
      <c r="A366" s="72" t="s">
        <v>703</v>
      </c>
      <c r="B366" s="57" t="n">
        <v>200</v>
      </c>
      <c r="C366" s="57" t="s">
        <v>1114</v>
      </c>
      <c r="D366" s="58" t="str">
        <f aca="false">IF(OR(LEFT(C366,5)="000 9",LEFT(C366,5)="000 7"),"X",C366)</f>
        <v>000 0408 0000000 000 200</v>
      </c>
      <c r="E366" s="59" t="n">
        <v>119887200</v>
      </c>
      <c r="F366" s="60" t="n">
        <v>119887200</v>
      </c>
      <c r="G366" s="60" t="n">
        <v>119887200</v>
      </c>
      <c r="H366" s="60"/>
      <c r="I366" s="60"/>
      <c r="J366" s="60"/>
      <c r="K366" s="60"/>
      <c r="L366" s="60"/>
      <c r="M366" s="60" t="n">
        <v>115235070.39</v>
      </c>
      <c r="N366" s="60" t="n">
        <v>115235070.39</v>
      </c>
      <c r="O366" s="59" t="n">
        <v>115235070.39</v>
      </c>
      <c r="P366" s="59"/>
      <c r="Q366" s="59"/>
      <c r="R366" s="59"/>
      <c r="S366" s="59"/>
      <c r="T366" s="59"/>
    </row>
    <row r="367" s="8" customFormat="true" ht="22.5" hidden="false" customHeight="false" outlineLevel="0" collapsed="false">
      <c r="A367" s="72" t="s">
        <v>705</v>
      </c>
      <c r="B367" s="57" t="n">
        <v>200</v>
      </c>
      <c r="C367" s="57" t="s">
        <v>1115</v>
      </c>
      <c r="D367" s="58" t="str">
        <f aca="false">IF(OR(LEFT(C367,5)="000 9",LEFT(C367,5)="000 7"),"X",C367)</f>
        <v>000 0408 0000000 000 210</v>
      </c>
      <c r="E367" s="59" t="n">
        <v>18469500</v>
      </c>
      <c r="F367" s="60" t="n">
        <v>18469500</v>
      </c>
      <c r="G367" s="60" t="n">
        <v>18469500</v>
      </c>
      <c r="H367" s="60"/>
      <c r="I367" s="60"/>
      <c r="J367" s="60"/>
      <c r="K367" s="60"/>
      <c r="L367" s="60"/>
      <c r="M367" s="60" t="n">
        <v>18224942.87</v>
      </c>
      <c r="N367" s="60" t="n">
        <v>18224942.87</v>
      </c>
      <c r="O367" s="59" t="n">
        <v>18224942.87</v>
      </c>
      <c r="P367" s="59"/>
      <c r="Q367" s="59"/>
      <c r="R367" s="59"/>
      <c r="S367" s="59"/>
      <c r="T367" s="59"/>
    </row>
    <row r="368" s="8" customFormat="true" ht="12.75" hidden="false" customHeight="false" outlineLevel="0" collapsed="false">
      <c r="A368" s="72" t="s">
        <v>707</v>
      </c>
      <c r="B368" s="57" t="n">
        <v>200</v>
      </c>
      <c r="C368" s="57" t="s">
        <v>1116</v>
      </c>
      <c r="D368" s="58" t="str">
        <f aca="false">IF(OR(LEFT(C368,5)="000 9",LEFT(C368,5)="000 7"),"X",C368)</f>
        <v>000 0408 0000000 000 211</v>
      </c>
      <c r="E368" s="59" t="n">
        <v>14771300</v>
      </c>
      <c r="F368" s="60" t="n">
        <v>14771300</v>
      </c>
      <c r="G368" s="60" t="n">
        <v>14771300</v>
      </c>
      <c r="H368" s="60"/>
      <c r="I368" s="60"/>
      <c r="J368" s="60"/>
      <c r="K368" s="60"/>
      <c r="L368" s="60"/>
      <c r="M368" s="60" t="n">
        <v>14769003.58</v>
      </c>
      <c r="N368" s="60" t="n">
        <v>14769003.58</v>
      </c>
      <c r="O368" s="59" t="n">
        <v>14769003.58</v>
      </c>
      <c r="P368" s="59"/>
      <c r="Q368" s="59"/>
      <c r="R368" s="59"/>
      <c r="S368" s="59"/>
      <c r="T368" s="59"/>
    </row>
    <row r="369" s="8" customFormat="true" ht="12.75" hidden="false" customHeight="false" outlineLevel="0" collapsed="false">
      <c r="A369" s="72" t="s">
        <v>709</v>
      </c>
      <c r="B369" s="57" t="n">
        <v>200</v>
      </c>
      <c r="C369" s="57" t="s">
        <v>1117</v>
      </c>
      <c r="D369" s="58" t="str">
        <f aca="false">IF(OR(LEFT(C369,5)="000 9",LEFT(C369,5)="000 7"),"X",C369)</f>
        <v>000 0408 0000000 000 212</v>
      </c>
      <c r="E369" s="59" t="n">
        <v>17900</v>
      </c>
      <c r="F369" s="60" t="n">
        <v>17900</v>
      </c>
      <c r="G369" s="60" t="n">
        <v>17900</v>
      </c>
      <c r="H369" s="60"/>
      <c r="I369" s="60"/>
      <c r="J369" s="60"/>
      <c r="K369" s="60"/>
      <c r="L369" s="60"/>
      <c r="M369" s="60" t="n">
        <v>12571.78</v>
      </c>
      <c r="N369" s="60" t="n">
        <v>12571.78</v>
      </c>
      <c r="O369" s="59" t="n">
        <v>12571.78</v>
      </c>
      <c r="P369" s="59"/>
      <c r="Q369" s="59"/>
      <c r="R369" s="59"/>
      <c r="S369" s="59"/>
      <c r="T369" s="59"/>
    </row>
    <row r="370" s="8" customFormat="true" ht="12.75" hidden="false" customHeight="false" outlineLevel="0" collapsed="false">
      <c r="A370" s="72" t="s">
        <v>711</v>
      </c>
      <c r="B370" s="57" t="n">
        <v>200</v>
      </c>
      <c r="C370" s="57" t="s">
        <v>1118</v>
      </c>
      <c r="D370" s="58" t="str">
        <f aca="false">IF(OR(LEFT(C370,5)="000 9",LEFT(C370,5)="000 7"),"X",C370)</f>
        <v>000 0408 0000000 000 213</v>
      </c>
      <c r="E370" s="59" t="n">
        <v>3680300</v>
      </c>
      <c r="F370" s="60" t="n">
        <v>3680300</v>
      </c>
      <c r="G370" s="60" t="n">
        <v>3680300</v>
      </c>
      <c r="H370" s="60"/>
      <c r="I370" s="60"/>
      <c r="J370" s="60"/>
      <c r="K370" s="60"/>
      <c r="L370" s="60"/>
      <c r="M370" s="60" t="n">
        <v>3443367.51</v>
      </c>
      <c r="N370" s="60" t="n">
        <v>3443367.51</v>
      </c>
      <c r="O370" s="59" t="n">
        <v>3443367.51</v>
      </c>
      <c r="P370" s="59"/>
      <c r="Q370" s="59"/>
      <c r="R370" s="59"/>
      <c r="S370" s="59"/>
      <c r="T370" s="59"/>
    </row>
    <row r="371" s="8" customFormat="true" ht="12.75" hidden="false" customHeight="false" outlineLevel="0" collapsed="false">
      <c r="A371" s="72" t="s">
        <v>713</v>
      </c>
      <c r="B371" s="57" t="n">
        <v>200</v>
      </c>
      <c r="C371" s="57" t="s">
        <v>1119</v>
      </c>
      <c r="D371" s="58" t="str">
        <f aca="false">IF(OR(LEFT(C371,5)="000 9",LEFT(C371,5)="000 7"),"X",C371)</f>
        <v>000 0408 0000000 000 220</v>
      </c>
      <c r="E371" s="59" t="n">
        <v>74432500</v>
      </c>
      <c r="F371" s="60" t="n">
        <v>74432500</v>
      </c>
      <c r="G371" s="60" t="n">
        <v>74432500</v>
      </c>
      <c r="H371" s="60"/>
      <c r="I371" s="60"/>
      <c r="J371" s="60"/>
      <c r="K371" s="60"/>
      <c r="L371" s="60"/>
      <c r="M371" s="60" t="n">
        <v>70039296.81</v>
      </c>
      <c r="N371" s="60" t="n">
        <v>70039296.81</v>
      </c>
      <c r="O371" s="59" t="n">
        <v>70039296.81</v>
      </c>
      <c r="P371" s="59"/>
      <c r="Q371" s="59"/>
      <c r="R371" s="59"/>
      <c r="S371" s="59"/>
      <c r="T371" s="59"/>
    </row>
    <row r="372" s="8" customFormat="true" ht="12.75" hidden="false" customHeight="false" outlineLevel="0" collapsed="false">
      <c r="A372" s="72" t="s">
        <v>715</v>
      </c>
      <c r="B372" s="57" t="n">
        <v>200</v>
      </c>
      <c r="C372" s="57" t="s">
        <v>1120</v>
      </c>
      <c r="D372" s="58" t="str">
        <f aca="false">IF(OR(LEFT(C372,5)="000 9",LEFT(C372,5)="000 7"),"X",C372)</f>
        <v>000 0408 0000000 000 221</v>
      </c>
      <c r="E372" s="59" t="n">
        <v>501700</v>
      </c>
      <c r="F372" s="60" t="n">
        <v>501700</v>
      </c>
      <c r="G372" s="60" t="n">
        <v>501700</v>
      </c>
      <c r="H372" s="60"/>
      <c r="I372" s="60"/>
      <c r="J372" s="60"/>
      <c r="K372" s="60"/>
      <c r="L372" s="60"/>
      <c r="M372" s="60" t="n">
        <v>452466.15</v>
      </c>
      <c r="N372" s="60" t="n">
        <v>452466.15</v>
      </c>
      <c r="O372" s="59" t="n">
        <v>452466.15</v>
      </c>
      <c r="P372" s="59"/>
      <c r="Q372" s="59"/>
      <c r="R372" s="59"/>
      <c r="S372" s="59"/>
      <c r="T372" s="59"/>
    </row>
    <row r="373" s="8" customFormat="true" ht="12.75" hidden="false" customHeight="false" outlineLevel="0" collapsed="false">
      <c r="A373" s="72" t="s">
        <v>717</v>
      </c>
      <c r="B373" s="57" t="n">
        <v>200</v>
      </c>
      <c r="C373" s="57" t="s">
        <v>1121</v>
      </c>
      <c r="D373" s="58" t="str">
        <f aca="false">IF(OR(LEFT(C373,5)="000 9",LEFT(C373,5)="000 7"),"X",C373)</f>
        <v>000 0408 0000000 000 222</v>
      </c>
      <c r="E373" s="59" t="n">
        <v>40140600</v>
      </c>
      <c r="F373" s="60" t="n">
        <v>40140600</v>
      </c>
      <c r="G373" s="60" t="n">
        <v>40140600</v>
      </c>
      <c r="H373" s="60"/>
      <c r="I373" s="60"/>
      <c r="J373" s="60"/>
      <c r="K373" s="60"/>
      <c r="L373" s="60"/>
      <c r="M373" s="60" t="n">
        <v>36835372.66</v>
      </c>
      <c r="N373" s="60" t="n">
        <v>36835372.66</v>
      </c>
      <c r="O373" s="59" t="n">
        <v>36835372.66</v>
      </c>
      <c r="P373" s="59"/>
      <c r="Q373" s="59"/>
      <c r="R373" s="59"/>
      <c r="S373" s="59"/>
      <c r="T373" s="59"/>
    </row>
    <row r="374" s="8" customFormat="true" ht="12.75" hidden="false" customHeight="false" outlineLevel="0" collapsed="false">
      <c r="A374" s="72" t="s">
        <v>719</v>
      </c>
      <c r="B374" s="57" t="n">
        <v>200</v>
      </c>
      <c r="C374" s="57" t="s">
        <v>1122</v>
      </c>
      <c r="D374" s="58" t="str">
        <f aca="false">IF(OR(LEFT(C374,5)="000 9",LEFT(C374,5)="000 7"),"X",C374)</f>
        <v>000 0408 0000000 000 223</v>
      </c>
      <c r="E374" s="59" t="n">
        <v>500000</v>
      </c>
      <c r="F374" s="60" t="n">
        <v>500000</v>
      </c>
      <c r="G374" s="60" t="n">
        <v>500000</v>
      </c>
      <c r="H374" s="60"/>
      <c r="I374" s="60"/>
      <c r="J374" s="60"/>
      <c r="K374" s="60"/>
      <c r="L374" s="60"/>
      <c r="M374" s="60" t="n">
        <v>297894.09</v>
      </c>
      <c r="N374" s="60" t="n">
        <v>297894.09</v>
      </c>
      <c r="O374" s="59" t="n">
        <v>297894.09</v>
      </c>
      <c r="P374" s="59"/>
      <c r="Q374" s="59"/>
      <c r="R374" s="59"/>
      <c r="S374" s="59"/>
      <c r="T374" s="59"/>
    </row>
    <row r="375" s="8" customFormat="true" ht="22.5" hidden="false" customHeight="false" outlineLevel="0" collapsed="false">
      <c r="A375" s="72" t="s">
        <v>721</v>
      </c>
      <c r="B375" s="57" t="n">
        <v>200</v>
      </c>
      <c r="C375" s="57" t="s">
        <v>1123</v>
      </c>
      <c r="D375" s="58" t="str">
        <f aca="false">IF(OR(LEFT(C375,5)="000 9",LEFT(C375,5)="000 7"),"X",C375)</f>
        <v>000 0408 0000000 000 224</v>
      </c>
      <c r="E375" s="59" t="n">
        <v>24500</v>
      </c>
      <c r="F375" s="60" t="n">
        <v>24500</v>
      </c>
      <c r="G375" s="60" t="n">
        <v>24500</v>
      </c>
      <c r="H375" s="60"/>
      <c r="I375" s="60"/>
      <c r="J375" s="60"/>
      <c r="K375" s="60"/>
      <c r="L375" s="60"/>
      <c r="M375" s="60" t="n">
        <v>24338.7</v>
      </c>
      <c r="N375" s="60" t="n">
        <v>24338.7</v>
      </c>
      <c r="O375" s="59" t="n">
        <v>24338.7</v>
      </c>
      <c r="P375" s="59"/>
      <c r="Q375" s="59"/>
      <c r="R375" s="59"/>
      <c r="S375" s="59"/>
      <c r="T375" s="59"/>
    </row>
    <row r="376" s="8" customFormat="true" ht="22.5" hidden="false" customHeight="false" outlineLevel="0" collapsed="false">
      <c r="A376" s="72" t="s">
        <v>723</v>
      </c>
      <c r="B376" s="57" t="n">
        <v>200</v>
      </c>
      <c r="C376" s="57" t="s">
        <v>1124</v>
      </c>
      <c r="D376" s="58" t="str">
        <f aca="false">IF(OR(LEFT(C376,5)="000 9",LEFT(C376,5)="000 7"),"X",C376)</f>
        <v>000 0408 0000000 000 225</v>
      </c>
      <c r="E376" s="59" t="n">
        <v>16009300</v>
      </c>
      <c r="F376" s="60" t="n">
        <v>16009300</v>
      </c>
      <c r="G376" s="60" t="n">
        <v>16009300</v>
      </c>
      <c r="H376" s="60"/>
      <c r="I376" s="60"/>
      <c r="J376" s="60"/>
      <c r="K376" s="60"/>
      <c r="L376" s="60"/>
      <c r="M376" s="60" t="n">
        <v>15207336.96</v>
      </c>
      <c r="N376" s="60" t="n">
        <v>15207336.96</v>
      </c>
      <c r="O376" s="59" t="n">
        <v>15207336.96</v>
      </c>
      <c r="P376" s="59"/>
      <c r="Q376" s="59"/>
      <c r="R376" s="59"/>
      <c r="S376" s="59"/>
      <c r="T376" s="59"/>
    </row>
    <row r="377" s="8" customFormat="true" ht="12.75" hidden="false" customHeight="false" outlineLevel="0" collapsed="false">
      <c r="A377" s="72" t="s">
        <v>725</v>
      </c>
      <c r="B377" s="57" t="n">
        <v>200</v>
      </c>
      <c r="C377" s="57" t="s">
        <v>1125</v>
      </c>
      <c r="D377" s="58" t="str">
        <f aca="false">IF(OR(LEFT(C377,5)="000 9",LEFT(C377,5)="000 7"),"X",C377)</f>
        <v>000 0408 0000000 000 226</v>
      </c>
      <c r="E377" s="59" t="n">
        <v>17256400</v>
      </c>
      <c r="F377" s="60" t="n">
        <v>17256400</v>
      </c>
      <c r="G377" s="60" t="n">
        <v>17256400</v>
      </c>
      <c r="H377" s="60"/>
      <c r="I377" s="60"/>
      <c r="J377" s="60"/>
      <c r="K377" s="60"/>
      <c r="L377" s="60"/>
      <c r="M377" s="60" t="n">
        <v>17221888.25</v>
      </c>
      <c r="N377" s="60" t="n">
        <v>17221888.25</v>
      </c>
      <c r="O377" s="59" t="n">
        <v>17221888.25</v>
      </c>
      <c r="P377" s="59"/>
      <c r="Q377" s="59"/>
      <c r="R377" s="59"/>
      <c r="S377" s="59"/>
      <c r="T377" s="59"/>
    </row>
    <row r="378" s="8" customFormat="true" ht="22.5" hidden="false" customHeight="false" outlineLevel="0" collapsed="false">
      <c r="A378" s="72" t="s">
        <v>731</v>
      </c>
      <c r="B378" s="57" t="n">
        <v>200</v>
      </c>
      <c r="C378" s="57" t="s">
        <v>1126</v>
      </c>
      <c r="D378" s="58" t="str">
        <f aca="false">IF(OR(LEFT(C378,5)="000 9",LEFT(C378,5)="000 7"),"X",C378)</f>
        <v>000 0408 0000000 000 240</v>
      </c>
      <c r="E378" s="59" t="n">
        <v>26722900</v>
      </c>
      <c r="F378" s="60" t="n">
        <v>26722900</v>
      </c>
      <c r="G378" s="60" t="n">
        <v>26722900</v>
      </c>
      <c r="H378" s="60"/>
      <c r="I378" s="60"/>
      <c r="J378" s="60"/>
      <c r="K378" s="60"/>
      <c r="L378" s="60"/>
      <c r="M378" s="60" t="n">
        <v>26722842.11</v>
      </c>
      <c r="N378" s="60" t="n">
        <v>26722842.11</v>
      </c>
      <c r="O378" s="59" t="n">
        <v>26722842.11</v>
      </c>
      <c r="P378" s="59"/>
      <c r="Q378" s="59"/>
      <c r="R378" s="59"/>
      <c r="S378" s="59"/>
      <c r="T378" s="59"/>
    </row>
    <row r="379" s="8" customFormat="true" ht="45" hidden="false" customHeight="false" outlineLevel="0" collapsed="false">
      <c r="A379" s="72" t="s">
        <v>733</v>
      </c>
      <c r="B379" s="57" t="n">
        <v>200</v>
      </c>
      <c r="C379" s="57" t="s">
        <v>1127</v>
      </c>
      <c r="D379" s="58" t="str">
        <f aca="false">IF(OR(LEFT(C379,5)="000 9",LEFT(C379,5)="000 7"),"X",C379)</f>
        <v>000 0408 0000000 000 242</v>
      </c>
      <c r="E379" s="59" t="n">
        <v>26722900</v>
      </c>
      <c r="F379" s="60" t="n">
        <v>26722900</v>
      </c>
      <c r="G379" s="60" t="n">
        <v>26722900</v>
      </c>
      <c r="H379" s="60"/>
      <c r="I379" s="60"/>
      <c r="J379" s="60"/>
      <c r="K379" s="60"/>
      <c r="L379" s="60"/>
      <c r="M379" s="60" t="n">
        <v>26722842.11</v>
      </c>
      <c r="N379" s="60" t="n">
        <v>26722842.11</v>
      </c>
      <c r="O379" s="59" t="n">
        <v>26722842.11</v>
      </c>
      <c r="P379" s="59"/>
      <c r="Q379" s="59"/>
      <c r="R379" s="59"/>
      <c r="S379" s="59"/>
      <c r="T379" s="59"/>
    </row>
    <row r="380" s="8" customFormat="true" ht="12.75" hidden="false" customHeight="false" outlineLevel="0" collapsed="false">
      <c r="A380" s="72" t="s">
        <v>739</v>
      </c>
      <c r="B380" s="57" t="n">
        <v>200</v>
      </c>
      <c r="C380" s="57" t="s">
        <v>1128</v>
      </c>
      <c r="D380" s="58" t="str">
        <f aca="false">IF(OR(LEFT(C380,5)="000 9",LEFT(C380,5)="000 7"),"X",C380)</f>
        <v>000 0408 0000000 000 290</v>
      </c>
      <c r="E380" s="59" t="n">
        <v>262300</v>
      </c>
      <c r="F380" s="60" t="n">
        <v>262300</v>
      </c>
      <c r="G380" s="60" t="n">
        <v>262300</v>
      </c>
      <c r="H380" s="60"/>
      <c r="I380" s="60"/>
      <c r="J380" s="60"/>
      <c r="K380" s="60"/>
      <c r="L380" s="60"/>
      <c r="M380" s="60" t="n">
        <v>247988.6</v>
      </c>
      <c r="N380" s="60" t="n">
        <v>247988.6</v>
      </c>
      <c r="O380" s="59" t="n">
        <v>247988.6</v>
      </c>
      <c r="P380" s="59"/>
      <c r="Q380" s="59"/>
      <c r="R380" s="59"/>
      <c r="S380" s="59"/>
      <c r="T380" s="59"/>
    </row>
    <row r="381" s="8" customFormat="true" ht="12.75" hidden="false" customHeight="false" outlineLevel="0" collapsed="false">
      <c r="A381" s="72" t="s">
        <v>741</v>
      </c>
      <c r="B381" s="57" t="n">
        <v>200</v>
      </c>
      <c r="C381" s="57" t="s">
        <v>1129</v>
      </c>
      <c r="D381" s="58" t="str">
        <f aca="false">IF(OR(LEFT(C381,5)="000 9",LEFT(C381,5)="000 7"),"X",C381)</f>
        <v>000 0408 0000000 000 300</v>
      </c>
      <c r="E381" s="59" t="n">
        <v>309548000</v>
      </c>
      <c r="F381" s="60" t="n">
        <v>309548000</v>
      </c>
      <c r="G381" s="60" t="n">
        <v>309548000</v>
      </c>
      <c r="H381" s="60"/>
      <c r="I381" s="60"/>
      <c r="J381" s="60"/>
      <c r="K381" s="60"/>
      <c r="L381" s="60"/>
      <c r="M381" s="60" t="n">
        <v>309224863.03</v>
      </c>
      <c r="N381" s="60" t="n">
        <v>309224863.03</v>
      </c>
      <c r="O381" s="59" t="n">
        <v>309224863.03</v>
      </c>
      <c r="P381" s="59"/>
      <c r="Q381" s="59"/>
      <c r="R381" s="59"/>
      <c r="S381" s="59"/>
      <c r="T381" s="59"/>
    </row>
    <row r="382" s="8" customFormat="true" ht="22.5" hidden="false" customHeight="false" outlineLevel="0" collapsed="false">
      <c r="A382" s="72" t="s">
        <v>743</v>
      </c>
      <c r="B382" s="57" t="n">
        <v>200</v>
      </c>
      <c r="C382" s="57" t="s">
        <v>1130</v>
      </c>
      <c r="D382" s="58" t="str">
        <f aca="false">IF(OR(LEFT(C382,5)="000 9",LEFT(C382,5)="000 7"),"X",C382)</f>
        <v>000 0408 0000000 000 310</v>
      </c>
      <c r="E382" s="59" t="n">
        <v>306613000</v>
      </c>
      <c r="F382" s="60" t="n">
        <v>306613000</v>
      </c>
      <c r="G382" s="60" t="n">
        <v>306613000</v>
      </c>
      <c r="H382" s="60"/>
      <c r="I382" s="60"/>
      <c r="J382" s="60"/>
      <c r="K382" s="60"/>
      <c r="L382" s="60"/>
      <c r="M382" s="60" t="n">
        <v>306314102.68</v>
      </c>
      <c r="N382" s="60" t="n">
        <v>306314102.68</v>
      </c>
      <c r="O382" s="59" t="n">
        <v>306314102.68</v>
      </c>
      <c r="P382" s="59"/>
      <c r="Q382" s="59"/>
      <c r="R382" s="59"/>
      <c r="S382" s="59"/>
      <c r="T382" s="59"/>
    </row>
    <row r="383" s="8" customFormat="true" ht="22.5" hidden="false" customHeight="false" outlineLevel="0" collapsed="false">
      <c r="A383" s="72" t="s">
        <v>747</v>
      </c>
      <c r="B383" s="57" t="n">
        <v>200</v>
      </c>
      <c r="C383" s="57" t="s">
        <v>1131</v>
      </c>
      <c r="D383" s="58" t="str">
        <f aca="false">IF(OR(LEFT(C383,5)="000 9",LEFT(C383,5)="000 7"),"X",C383)</f>
        <v>000 0408 0000000 000 340</v>
      </c>
      <c r="E383" s="59" t="n">
        <v>2935000</v>
      </c>
      <c r="F383" s="60" t="n">
        <v>2935000</v>
      </c>
      <c r="G383" s="60" t="n">
        <v>2935000</v>
      </c>
      <c r="H383" s="60"/>
      <c r="I383" s="60"/>
      <c r="J383" s="60"/>
      <c r="K383" s="60"/>
      <c r="L383" s="60"/>
      <c r="M383" s="60" t="n">
        <v>2910760.35</v>
      </c>
      <c r="N383" s="60" t="n">
        <v>2910760.35</v>
      </c>
      <c r="O383" s="59" t="n">
        <v>2910760.35</v>
      </c>
      <c r="P383" s="59"/>
      <c r="Q383" s="59"/>
      <c r="R383" s="59"/>
      <c r="S383" s="59"/>
      <c r="T383" s="59"/>
    </row>
    <row r="384" s="8" customFormat="true" ht="12.75" hidden="false" customHeight="false" outlineLevel="0" collapsed="false">
      <c r="A384" s="72" t="s">
        <v>1022</v>
      </c>
      <c r="B384" s="57" t="n">
        <v>200</v>
      </c>
      <c r="C384" s="57" t="s">
        <v>1132</v>
      </c>
      <c r="D384" s="58" t="str">
        <f aca="false">IF(OR(LEFT(C384,5)="000 9",LEFT(C384,5)="000 7"),"X",C384)</f>
        <v>000 0408 0000000 000 500</v>
      </c>
      <c r="E384" s="59" t="n">
        <v>255000</v>
      </c>
      <c r="F384" s="60" t="n">
        <v>255000</v>
      </c>
      <c r="G384" s="60" t="n">
        <v>255000</v>
      </c>
      <c r="H384" s="60"/>
      <c r="I384" s="60"/>
      <c r="J384" s="60"/>
      <c r="K384" s="60"/>
      <c r="L384" s="60"/>
      <c r="M384" s="60" t="n">
        <v>255000</v>
      </c>
      <c r="N384" s="60" t="n">
        <v>255000</v>
      </c>
      <c r="O384" s="59" t="n">
        <v>255000</v>
      </c>
      <c r="P384" s="59"/>
      <c r="Q384" s="59"/>
      <c r="R384" s="59"/>
      <c r="S384" s="59"/>
      <c r="T384" s="59"/>
    </row>
    <row r="385" s="8" customFormat="true" ht="22.5" hidden="false" customHeight="false" outlineLevel="0" collapsed="false">
      <c r="A385" s="72" t="s">
        <v>1024</v>
      </c>
      <c r="B385" s="57" t="n">
        <v>200</v>
      </c>
      <c r="C385" s="57" t="s">
        <v>1133</v>
      </c>
      <c r="D385" s="58" t="str">
        <f aca="false">IF(OR(LEFT(C385,5)="000 9",LEFT(C385,5)="000 7"),"X",C385)</f>
        <v>000 0408 0000000 000 530</v>
      </c>
      <c r="E385" s="59" t="n">
        <v>255000</v>
      </c>
      <c r="F385" s="60" t="n">
        <v>255000</v>
      </c>
      <c r="G385" s="60" t="n">
        <v>255000</v>
      </c>
      <c r="H385" s="60"/>
      <c r="I385" s="60"/>
      <c r="J385" s="60"/>
      <c r="K385" s="60"/>
      <c r="L385" s="60"/>
      <c r="M385" s="60" t="n">
        <v>255000</v>
      </c>
      <c r="N385" s="60" t="n">
        <v>255000</v>
      </c>
      <c r="O385" s="59" t="n">
        <v>255000</v>
      </c>
      <c r="P385" s="59"/>
      <c r="Q385" s="59"/>
      <c r="R385" s="59"/>
      <c r="S385" s="59"/>
      <c r="T385" s="59"/>
    </row>
    <row r="386" s="8" customFormat="true" ht="12.75" hidden="false" customHeight="false" outlineLevel="0" collapsed="false">
      <c r="A386" s="72" t="s">
        <v>1134</v>
      </c>
      <c r="B386" s="57" t="n">
        <v>200</v>
      </c>
      <c r="C386" s="57" t="s">
        <v>1135</v>
      </c>
      <c r="D386" s="58" t="str">
        <f aca="false">IF(OR(LEFT(C386,5)="000 9",LEFT(C386,5)="000 7"),"X",C386)</f>
        <v>000 0409 0000000 000 000</v>
      </c>
      <c r="E386" s="59" t="n">
        <v>13987878300</v>
      </c>
      <c r="F386" s="60" t="n">
        <v>13987878300</v>
      </c>
      <c r="G386" s="60" t="n">
        <v>13987878300</v>
      </c>
      <c r="H386" s="60"/>
      <c r="I386" s="60"/>
      <c r="J386" s="60"/>
      <c r="K386" s="60"/>
      <c r="L386" s="60"/>
      <c r="M386" s="60" t="n">
        <v>11007717899.82</v>
      </c>
      <c r="N386" s="60" t="n">
        <v>11007717899.82</v>
      </c>
      <c r="O386" s="59" t="n">
        <v>11007717899.82</v>
      </c>
      <c r="P386" s="59"/>
      <c r="Q386" s="59"/>
      <c r="R386" s="59"/>
      <c r="S386" s="59"/>
      <c r="T386" s="59"/>
    </row>
    <row r="387" s="8" customFormat="true" ht="12.75" hidden="false" customHeight="false" outlineLevel="0" collapsed="false">
      <c r="A387" s="72" t="s">
        <v>703</v>
      </c>
      <c r="B387" s="57" t="n">
        <v>200</v>
      </c>
      <c r="C387" s="57" t="s">
        <v>1136</v>
      </c>
      <c r="D387" s="58" t="str">
        <f aca="false">IF(OR(LEFT(C387,5)="000 9",LEFT(C387,5)="000 7"),"X",C387)</f>
        <v>000 0409 0000000 000 200</v>
      </c>
      <c r="E387" s="59" t="n">
        <v>5991581399</v>
      </c>
      <c r="F387" s="60" t="n">
        <v>5991581399</v>
      </c>
      <c r="G387" s="60" t="n">
        <v>5991581399</v>
      </c>
      <c r="H387" s="60"/>
      <c r="I387" s="60"/>
      <c r="J387" s="60"/>
      <c r="K387" s="60"/>
      <c r="L387" s="60"/>
      <c r="M387" s="60" t="n">
        <v>5371860353.73</v>
      </c>
      <c r="N387" s="60" t="n">
        <v>5371860353.73</v>
      </c>
      <c r="O387" s="59" t="n">
        <v>5371860353.73</v>
      </c>
      <c r="P387" s="59"/>
      <c r="Q387" s="59"/>
      <c r="R387" s="59"/>
      <c r="S387" s="59"/>
      <c r="T387" s="59"/>
    </row>
    <row r="388" s="8" customFormat="true" ht="22.5" hidden="false" customHeight="false" outlineLevel="0" collapsed="false">
      <c r="A388" s="72" t="s">
        <v>705</v>
      </c>
      <c r="B388" s="57" t="n">
        <v>200</v>
      </c>
      <c r="C388" s="57" t="s">
        <v>1137</v>
      </c>
      <c r="D388" s="58" t="str">
        <f aca="false">IF(OR(LEFT(C388,5)="000 9",LEFT(C388,5)="000 7"),"X",C388)</f>
        <v>000 0409 0000000 000 210</v>
      </c>
      <c r="E388" s="59" t="n">
        <v>93751800</v>
      </c>
      <c r="F388" s="60" t="n">
        <v>93751800</v>
      </c>
      <c r="G388" s="60" t="n">
        <v>93751800</v>
      </c>
      <c r="H388" s="60"/>
      <c r="I388" s="60"/>
      <c r="J388" s="60"/>
      <c r="K388" s="60"/>
      <c r="L388" s="60"/>
      <c r="M388" s="60" t="n">
        <v>91443296.99</v>
      </c>
      <c r="N388" s="60" t="n">
        <v>91443296.99</v>
      </c>
      <c r="O388" s="59" t="n">
        <v>91443296.99</v>
      </c>
      <c r="P388" s="59"/>
      <c r="Q388" s="59"/>
      <c r="R388" s="59"/>
      <c r="S388" s="59"/>
      <c r="T388" s="59"/>
    </row>
    <row r="389" s="8" customFormat="true" ht="12.75" hidden="false" customHeight="false" outlineLevel="0" collapsed="false">
      <c r="A389" s="72" t="s">
        <v>707</v>
      </c>
      <c r="B389" s="57" t="n">
        <v>200</v>
      </c>
      <c r="C389" s="57" t="s">
        <v>1138</v>
      </c>
      <c r="D389" s="58" t="str">
        <f aca="false">IF(OR(LEFT(C389,5)="000 9",LEFT(C389,5)="000 7"),"X",C389)</f>
        <v>000 0409 0000000 000 211</v>
      </c>
      <c r="E389" s="59" t="n">
        <v>76101500</v>
      </c>
      <c r="F389" s="60" t="n">
        <v>76101500</v>
      </c>
      <c r="G389" s="60" t="n">
        <v>76101500</v>
      </c>
      <c r="H389" s="60"/>
      <c r="I389" s="60"/>
      <c r="J389" s="60"/>
      <c r="K389" s="60"/>
      <c r="L389" s="60"/>
      <c r="M389" s="60" t="n">
        <v>75557324.02</v>
      </c>
      <c r="N389" s="60" t="n">
        <v>75557324.02</v>
      </c>
      <c r="O389" s="59" t="n">
        <v>75557324.02</v>
      </c>
      <c r="P389" s="59"/>
      <c r="Q389" s="59"/>
      <c r="R389" s="59"/>
      <c r="S389" s="59"/>
      <c r="T389" s="59"/>
    </row>
    <row r="390" s="8" customFormat="true" ht="12.75" hidden="false" customHeight="false" outlineLevel="0" collapsed="false">
      <c r="A390" s="72" t="s">
        <v>709</v>
      </c>
      <c r="B390" s="57" t="n">
        <v>200</v>
      </c>
      <c r="C390" s="57" t="s">
        <v>1139</v>
      </c>
      <c r="D390" s="58" t="str">
        <f aca="false">IF(OR(LEFT(C390,5)="000 9",LEFT(C390,5)="000 7"),"X",C390)</f>
        <v>000 0409 0000000 000 212</v>
      </c>
      <c r="E390" s="59" t="n">
        <v>231700</v>
      </c>
      <c r="F390" s="60" t="n">
        <v>231700</v>
      </c>
      <c r="G390" s="60" t="n">
        <v>231700</v>
      </c>
      <c r="H390" s="60"/>
      <c r="I390" s="60"/>
      <c r="J390" s="60"/>
      <c r="K390" s="60"/>
      <c r="L390" s="60"/>
      <c r="M390" s="60" t="n">
        <v>200306.68</v>
      </c>
      <c r="N390" s="60" t="n">
        <v>200306.68</v>
      </c>
      <c r="O390" s="59" t="n">
        <v>200306.68</v>
      </c>
      <c r="P390" s="59"/>
      <c r="Q390" s="59"/>
      <c r="R390" s="59"/>
      <c r="S390" s="59"/>
      <c r="T390" s="59"/>
    </row>
    <row r="391" s="8" customFormat="true" ht="12.75" hidden="false" customHeight="false" outlineLevel="0" collapsed="false">
      <c r="A391" s="72" t="s">
        <v>711</v>
      </c>
      <c r="B391" s="57" t="n">
        <v>200</v>
      </c>
      <c r="C391" s="57" t="s">
        <v>1140</v>
      </c>
      <c r="D391" s="58" t="str">
        <f aca="false">IF(OR(LEFT(C391,5)="000 9",LEFT(C391,5)="000 7"),"X",C391)</f>
        <v>000 0409 0000000 000 213</v>
      </c>
      <c r="E391" s="59" t="n">
        <v>17418600</v>
      </c>
      <c r="F391" s="60" t="n">
        <v>17418600</v>
      </c>
      <c r="G391" s="60" t="n">
        <v>17418600</v>
      </c>
      <c r="H391" s="60"/>
      <c r="I391" s="60"/>
      <c r="J391" s="60"/>
      <c r="K391" s="60"/>
      <c r="L391" s="60"/>
      <c r="M391" s="60" t="n">
        <v>15685666.29</v>
      </c>
      <c r="N391" s="60" t="n">
        <v>15685666.29</v>
      </c>
      <c r="O391" s="59" t="n">
        <v>15685666.29</v>
      </c>
      <c r="P391" s="59"/>
      <c r="Q391" s="59"/>
      <c r="R391" s="59"/>
      <c r="S391" s="59"/>
      <c r="T391" s="59"/>
    </row>
    <row r="392" s="8" customFormat="true" ht="12.75" hidden="false" customHeight="false" outlineLevel="0" collapsed="false">
      <c r="A392" s="72" t="s">
        <v>713</v>
      </c>
      <c r="B392" s="57" t="n">
        <v>200</v>
      </c>
      <c r="C392" s="57" t="s">
        <v>1141</v>
      </c>
      <c r="D392" s="58" t="str">
        <f aca="false">IF(OR(LEFT(C392,5)="000 9",LEFT(C392,5)="000 7"),"X",C392)</f>
        <v>000 0409 0000000 000 220</v>
      </c>
      <c r="E392" s="59" t="n">
        <v>5101185833</v>
      </c>
      <c r="F392" s="60" t="n">
        <v>5101185833</v>
      </c>
      <c r="G392" s="60" t="n">
        <v>5101185833</v>
      </c>
      <c r="H392" s="60"/>
      <c r="I392" s="60"/>
      <c r="J392" s="60"/>
      <c r="K392" s="60"/>
      <c r="L392" s="60"/>
      <c r="M392" s="60" t="n">
        <v>5061977474.2</v>
      </c>
      <c r="N392" s="60" t="n">
        <v>5061977474.2</v>
      </c>
      <c r="O392" s="59" t="n">
        <v>5061977474.2</v>
      </c>
      <c r="P392" s="59"/>
      <c r="Q392" s="59"/>
      <c r="R392" s="59"/>
      <c r="S392" s="59"/>
      <c r="T392" s="59"/>
    </row>
    <row r="393" s="8" customFormat="true" ht="12.75" hidden="false" customHeight="false" outlineLevel="0" collapsed="false">
      <c r="A393" s="72" t="s">
        <v>715</v>
      </c>
      <c r="B393" s="57" t="n">
        <v>200</v>
      </c>
      <c r="C393" s="57" t="s">
        <v>1142</v>
      </c>
      <c r="D393" s="58" t="str">
        <f aca="false">IF(OR(LEFT(C393,5)="000 9",LEFT(C393,5)="000 7"),"X",C393)</f>
        <v>000 0409 0000000 000 221</v>
      </c>
      <c r="E393" s="59" t="n">
        <v>1809900</v>
      </c>
      <c r="F393" s="60" t="n">
        <v>1809900</v>
      </c>
      <c r="G393" s="60" t="n">
        <v>1809900</v>
      </c>
      <c r="H393" s="60"/>
      <c r="I393" s="60"/>
      <c r="J393" s="60"/>
      <c r="K393" s="60"/>
      <c r="L393" s="60"/>
      <c r="M393" s="60" t="n">
        <v>1715519.53</v>
      </c>
      <c r="N393" s="60" t="n">
        <v>1715519.53</v>
      </c>
      <c r="O393" s="59" t="n">
        <v>1715519.53</v>
      </c>
      <c r="P393" s="59"/>
      <c r="Q393" s="59"/>
      <c r="R393" s="59"/>
      <c r="S393" s="59"/>
      <c r="T393" s="59"/>
    </row>
    <row r="394" s="8" customFormat="true" ht="12.75" hidden="false" customHeight="false" outlineLevel="0" collapsed="false">
      <c r="A394" s="72" t="s">
        <v>717</v>
      </c>
      <c r="B394" s="57" t="n">
        <v>200</v>
      </c>
      <c r="C394" s="57" t="s">
        <v>1143</v>
      </c>
      <c r="D394" s="58" t="str">
        <f aca="false">IF(OR(LEFT(C394,5)="000 9",LEFT(C394,5)="000 7"),"X",C394)</f>
        <v>000 0409 0000000 000 222</v>
      </c>
      <c r="E394" s="59" t="n">
        <v>30738500</v>
      </c>
      <c r="F394" s="60" t="n">
        <v>30738500</v>
      </c>
      <c r="G394" s="60" t="n">
        <v>30738500</v>
      </c>
      <c r="H394" s="60"/>
      <c r="I394" s="60"/>
      <c r="J394" s="60"/>
      <c r="K394" s="60"/>
      <c r="L394" s="60"/>
      <c r="M394" s="60" t="n">
        <v>30726343.38</v>
      </c>
      <c r="N394" s="60" t="n">
        <v>30726343.38</v>
      </c>
      <c r="O394" s="59" t="n">
        <v>30726343.38</v>
      </c>
      <c r="P394" s="59"/>
      <c r="Q394" s="59"/>
      <c r="R394" s="59"/>
      <c r="S394" s="59"/>
      <c r="T394" s="59"/>
    </row>
    <row r="395" s="8" customFormat="true" ht="12.75" hidden="false" customHeight="false" outlineLevel="0" collapsed="false">
      <c r="A395" s="72" t="s">
        <v>719</v>
      </c>
      <c r="B395" s="57" t="n">
        <v>200</v>
      </c>
      <c r="C395" s="57" t="s">
        <v>1144</v>
      </c>
      <c r="D395" s="58" t="str">
        <f aca="false">IF(OR(LEFT(C395,5)="000 9",LEFT(C395,5)="000 7"),"X",C395)</f>
        <v>000 0409 0000000 000 223</v>
      </c>
      <c r="E395" s="59" t="n">
        <v>29243400</v>
      </c>
      <c r="F395" s="60" t="n">
        <v>29243400</v>
      </c>
      <c r="G395" s="60" t="n">
        <v>29243400</v>
      </c>
      <c r="H395" s="60"/>
      <c r="I395" s="60"/>
      <c r="J395" s="60"/>
      <c r="K395" s="60"/>
      <c r="L395" s="60"/>
      <c r="M395" s="60" t="n">
        <v>29037820.32</v>
      </c>
      <c r="N395" s="60" t="n">
        <v>29037820.32</v>
      </c>
      <c r="O395" s="59" t="n">
        <v>29037820.32</v>
      </c>
      <c r="P395" s="59"/>
      <c r="Q395" s="59"/>
      <c r="R395" s="59"/>
      <c r="S395" s="59"/>
      <c r="T395" s="59"/>
    </row>
    <row r="396" s="8" customFormat="true" ht="22.5" hidden="false" customHeight="false" outlineLevel="0" collapsed="false">
      <c r="A396" s="72" t="s">
        <v>721</v>
      </c>
      <c r="B396" s="57" t="n">
        <v>200</v>
      </c>
      <c r="C396" s="57" t="s">
        <v>1145</v>
      </c>
      <c r="D396" s="58" t="str">
        <f aca="false">IF(OR(LEFT(C396,5)="000 9",LEFT(C396,5)="000 7"),"X",C396)</f>
        <v>000 0409 0000000 000 224</v>
      </c>
      <c r="E396" s="59" t="n">
        <v>1887300</v>
      </c>
      <c r="F396" s="60" t="n">
        <v>1887300</v>
      </c>
      <c r="G396" s="60" t="n">
        <v>1887300</v>
      </c>
      <c r="H396" s="60"/>
      <c r="I396" s="60"/>
      <c r="J396" s="60"/>
      <c r="K396" s="60"/>
      <c r="L396" s="60"/>
      <c r="M396" s="60" t="n">
        <v>1887235.17</v>
      </c>
      <c r="N396" s="60" t="n">
        <v>1887235.17</v>
      </c>
      <c r="O396" s="59" t="n">
        <v>1887235.17</v>
      </c>
      <c r="P396" s="59"/>
      <c r="Q396" s="59"/>
      <c r="R396" s="59"/>
      <c r="S396" s="59"/>
      <c r="T396" s="59"/>
    </row>
    <row r="397" s="8" customFormat="true" ht="22.5" hidden="false" customHeight="false" outlineLevel="0" collapsed="false">
      <c r="A397" s="72" t="s">
        <v>723</v>
      </c>
      <c r="B397" s="57" t="n">
        <v>200</v>
      </c>
      <c r="C397" s="57" t="s">
        <v>1146</v>
      </c>
      <c r="D397" s="58" t="str">
        <f aca="false">IF(OR(LEFT(C397,5)="000 9",LEFT(C397,5)="000 7"),"X",C397)</f>
        <v>000 0409 0000000 000 225</v>
      </c>
      <c r="E397" s="59" t="n">
        <v>4569534800</v>
      </c>
      <c r="F397" s="60" t="n">
        <v>4569534800</v>
      </c>
      <c r="G397" s="60" t="n">
        <v>4569534800</v>
      </c>
      <c r="H397" s="60"/>
      <c r="I397" s="60"/>
      <c r="J397" s="60"/>
      <c r="K397" s="60"/>
      <c r="L397" s="60"/>
      <c r="M397" s="60" t="n">
        <v>4565741209.3</v>
      </c>
      <c r="N397" s="60" t="n">
        <v>4565741209.3</v>
      </c>
      <c r="O397" s="59" t="n">
        <v>4565741209.3</v>
      </c>
      <c r="P397" s="59"/>
      <c r="Q397" s="59"/>
      <c r="R397" s="59"/>
      <c r="S397" s="59"/>
      <c r="T397" s="59"/>
    </row>
    <row r="398" s="8" customFormat="true" ht="12.75" hidden="false" customHeight="false" outlineLevel="0" collapsed="false">
      <c r="A398" s="72" t="s">
        <v>725</v>
      </c>
      <c r="B398" s="57" t="n">
        <v>200</v>
      </c>
      <c r="C398" s="57" t="s">
        <v>1147</v>
      </c>
      <c r="D398" s="58" t="str">
        <f aca="false">IF(OR(LEFT(C398,5)="000 9",LEFT(C398,5)="000 7"),"X",C398)</f>
        <v>000 0409 0000000 000 226</v>
      </c>
      <c r="E398" s="59" t="n">
        <v>467971933</v>
      </c>
      <c r="F398" s="60" t="n">
        <v>467971933</v>
      </c>
      <c r="G398" s="60" t="n">
        <v>467971933</v>
      </c>
      <c r="H398" s="60"/>
      <c r="I398" s="60"/>
      <c r="J398" s="60"/>
      <c r="K398" s="60"/>
      <c r="L398" s="60"/>
      <c r="M398" s="60" t="n">
        <v>432869346.5</v>
      </c>
      <c r="N398" s="60" t="n">
        <v>432869346.5</v>
      </c>
      <c r="O398" s="59" t="n">
        <v>432869346.5</v>
      </c>
      <c r="P398" s="59"/>
      <c r="Q398" s="59"/>
      <c r="R398" s="59"/>
      <c r="S398" s="59"/>
      <c r="T398" s="59"/>
    </row>
    <row r="399" s="8" customFormat="true" ht="12.75" hidden="false" customHeight="false" outlineLevel="0" collapsed="false">
      <c r="A399" s="72" t="s">
        <v>739</v>
      </c>
      <c r="B399" s="57" t="n">
        <v>200</v>
      </c>
      <c r="C399" s="57" t="s">
        <v>1148</v>
      </c>
      <c r="D399" s="58" t="str">
        <f aca="false">IF(OR(LEFT(C399,5)="000 9",LEFT(C399,5)="000 7"),"X",C399)</f>
        <v>000 0409 0000000 000 290</v>
      </c>
      <c r="E399" s="59" t="n">
        <v>796643766</v>
      </c>
      <c r="F399" s="60" t="n">
        <v>796643766</v>
      </c>
      <c r="G399" s="60" t="n">
        <v>796643766</v>
      </c>
      <c r="H399" s="60"/>
      <c r="I399" s="60"/>
      <c r="J399" s="60"/>
      <c r="K399" s="60"/>
      <c r="L399" s="60"/>
      <c r="M399" s="60" t="n">
        <v>218439582.54</v>
      </c>
      <c r="N399" s="60" t="n">
        <v>218439582.54</v>
      </c>
      <c r="O399" s="59" t="n">
        <v>218439582.54</v>
      </c>
      <c r="P399" s="59"/>
      <c r="Q399" s="59"/>
      <c r="R399" s="59"/>
      <c r="S399" s="59"/>
      <c r="T399" s="59"/>
    </row>
    <row r="400" s="8" customFormat="true" ht="12.75" hidden="false" customHeight="false" outlineLevel="0" collapsed="false">
      <c r="A400" s="72" t="s">
        <v>741</v>
      </c>
      <c r="B400" s="57" t="n">
        <v>200</v>
      </c>
      <c r="C400" s="57" t="s">
        <v>1149</v>
      </c>
      <c r="D400" s="58" t="str">
        <f aca="false">IF(OR(LEFT(C400,5)="000 9",LEFT(C400,5)="000 7"),"X",C400)</f>
        <v>000 0409 0000000 000 300</v>
      </c>
      <c r="E400" s="59" t="n">
        <v>7996296901</v>
      </c>
      <c r="F400" s="60" t="n">
        <v>7996296901</v>
      </c>
      <c r="G400" s="60" t="n">
        <v>7996296901</v>
      </c>
      <c r="H400" s="60"/>
      <c r="I400" s="60"/>
      <c r="J400" s="60"/>
      <c r="K400" s="60"/>
      <c r="L400" s="60"/>
      <c r="M400" s="60" t="n">
        <v>5635857546.09</v>
      </c>
      <c r="N400" s="60" t="n">
        <v>5635857546.09</v>
      </c>
      <c r="O400" s="59" t="n">
        <v>5635857546.09</v>
      </c>
      <c r="P400" s="59"/>
      <c r="Q400" s="59"/>
      <c r="R400" s="59"/>
      <c r="S400" s="59"/>
      <c r="T400" s="59"/>
    </row>
    <row r="401" s="8" customFormat="true" ht="22.5" hidden="false" customHeight="false" outlineLevel="0" collapsed="false">
      <c r="A401" s="72" t="s">
        <v>743</v>
      </c>
      <c r="B401" s="57" t="n">
        <v>200</v>
      </c>
      <c r="C401" s="57" t="s">
        <v>1150</v>
      </c>
      <c r="D401" s="58" t="str">
        <f aca="false">IF(OR(LEFT(C401,5)="000 9",LEFT(C401,5)="000 7"),"X",C401)</f>
        <v>000 0409 0000000 000 310</v>
      </c>
      <c r="E401" s="59" t="n">
        <v>7924060587</v>
      </c>
      <c r="F401" s="60" t="n">
        <v>7924060587</v>
      </c>
      <c r="G401" s="60" t="n">
        <v>7924060587</v>
      </c>
      <c r="H401" s="60"/>
      <c r="I401" s="60"/>
      <c r="J401" s="60"/>
      <c r="K401" s="60"/>
      <c r="L401" s="60"/>
      <c r="M401" s="60" t="n">
        <v>5566010578.34</v>
      </c>
      <c r="N401" s="60" t="n">
        <v>5566010578.34</v>
      </c>
      <c r="O401" s="59" t="n">
        <v>5566010578.34</v>
      </c>
      <c r="P401" s="59"/>
      <c r="Q401" s="59"/>
      <c r="R401" s="59"/>
      <c r="S401" s="59"/>
      <c r="T401" s="59"/>
    </row>
    <row r="402" s="8" customFormat="true" ht="22.5" hidden="false" customHeight="false" outlineLevel="0" collapsed="false">
      <c r="A402" s="72" t="s">
        <v>745</v>
      </c>
      <c r="B402" s="57" t="n">
        <v>200</v>
      </c>
      <c r="C402" s="57" t="s">
        <v>1151</v>
      </c>
      <c r="D402" s="58" t="str">
        <f aca="false">IF(OR(LEFT(C402,5)="000 9",LEFT(C402,5)="000 7"),"X",C402)</f>
        <v>000 0409 0000000 000 330</v>
      </c>
      <c r="E402" s="59" t="n">
        <v>69647314</v>
      </c>
      <c r="F402" s="60" t="n">
        <v>69647314</v>
      </c>
      <c r="G402" s="60" t="n">
        <v>69647314</v>
      </c>
      <c r="H402" s="60"/>
      <c r="I402" s="60"/>
      <c r="J402" s="60"/>
      <c r="K402" s="60"/>
      <c r="L402" s="60"/>
      <c r="M402" s="60" t="n">
        <v>67294369</v>
      </c>
      <c r="N402" s="60" t="n">
        <v>67294369</v>
      </c>
      <c r="O402" s="59" t="n">
        <v>67294369</v>
      </c>
      <c r="P402" s="59"/>
      <c r="Q402" s="59"/>
      <c r="R402" s="59"/>
      <c r="S402" s="59"/>
      <c r="T402" s="59"/>
    </row>
    <row r="403" s="8" customFormat="true" ht="22.5" hidden="false" customHeight="false" outlineLevel="0" collapsed="false">
      <c r="A403" s="72" t="s">
        <v>747</v>
      </c>
      <c r="B403" s="57" t="n">
        <v>200</v>
      </c>
      <c r="C403" s="57" t="s">
        <v>1152</v>
      </c>
      <c r="D403" s="58" t="str">
        <f aca="false">IF(OR(LEFT(C403,5)="000 9",LEFT(C403,5)="000 7"),"X",C403)</f>
        <v>000 0409 0000000 000 340</v>
      </c>
      <c r="E403" s="59" t="n">
        <v>2589000</v>
      </c>
      <c r="F403" s="60" t="n">
        <v>2589000</v>
      </c>
      <c r="G403" s="60" t="n">
        <v>2589000</v>
      </c>
      <c r="H403" s="60"/>
      <c r="I403" s="60"/>
      <c r="J403" s="60"/>
      <c r="K403" s="60"/>
      <c r="L403" s="60"/>
      <c r="M403" s="60" t="n">
        <v>2552598.75</v>
      </c>
      <c r="N403" s="60" t="n">
        <v>2552598.75</v>
      </c>
      <c r="O403" s="59" t="n">
        <v>2552598.75</v>
      </c>
      <c r="P403" s="59"/>
      <c r="Q403" s="59"/>
      <c r="R403" s="59"/>
      <c r="S403" s="59"/>
      <c r="T403" s="59"/>
    </row>
    <row r="404" s="8" customFormat="true" ht="12.75" hidden="false" customHeight="false" outlineLevel="0" collapsed="false">
      <c r="A404" s="72" t="s">
        <v>1153</v>
      </c>
      <c r="B404" s="57" t="n">
        <v>200</v>
      </c>
      <c r="C404" s="57" t="s">
        <v>1154</v>
      </c>
      <c r="D404" s="58" t="str">
        <f aca="false">IF(OR(LEFT(C404,5)="000 9",LEFT(C404,5)="000 7"),"X",C404)</f>
        <v>000 0410 0000000 000 000</v>
      </c>
      <c r="E404" s="59" t="n">
        <v>219193000</v>
      </c>
      <c r="F404" s="60" t="n">
        <v>219193000</v>
      </c>
      <c r="G404" s="60" t="n">
        <v>219193000</v>
      </c>
      <c r="H404" s="60"/>
      <c r="I404" s="60"/>
      <c r="J404" s="60"/>
      <c r="K404" s="60"/>
      <c r="L404" s="60"/>
      <c r="M404" s="60" t="n">
        <v>209163619.64</v>
      </c>
      <c r="N404" s="60" t="n">
        <v>209163619.64</v>
      </c>
      <c r="O404" s="59" t="n">
        <v>209163619.64</v>
      </c>
      <c r="P404" s="59"/>
      <c r="Q404" s="59"/>
      <c r="R404" s="59"/>
      <c r="S404" s="59"/>
      <c r="T404" s="59"/>
    </row>
    <row r="405" s="8" customFormat="true" ht="12.75" hidden="false" customHeight="false" outlineLevel="0" collapsed="false">
      <c r="A405" s="72" t="s">
        <v>703</v>
      </c>
      <c r="B405" s="57" t="n">
        <v>200</v>
      </c>
      <c r="C405" s="57" t="s">
        <v>1155</v>
      </c>
      <c r="D405" s="58" t="str">
        <f aca="false">IF(OR(LEFT(C405,5)="000 9",LEFT(C405,5)="000 7"),"X",C405)</f>
        <v>000 0410 0000000 000 200</v>
      </c>
      <c r="E405" s="59" t="n">
        <v>151593000</v>
      </c>
      <c r="F405" s="60" t="n">
        <v>151593000</v>
      </c>
      <c r="G405" s="60" t="n">
        <v>151593000</v>
      </c>
      <c r="H405" s="60"/>
      <c r="I405" s="60"/>
      <c r="J405" s="60"/>
      <c r="K405" s="60"/>
      <c r="L405" s="60"/>
      <c r="M405" s="60" t="n">
        <v>149163619.64</v>
      </c>
      <c r="N405" s="60" t="n">
        <v>149163619.64</v>
      </c>
      <c r="O405" s="59" t="n">
        <v>149163619.64</v>
      </c>
      <c r="P405" s="59"/>
      <c r="Q405" s="59"/>
      <c r="R405" s="59"/>
      <c r="S405" s="59"/>
      <c r="T405" s="59"/>
    </row>
    <row r="406" s="8" customFormat="true" ht="12.75" hidden="false" customHeight="false" outlineLevel="0" collapsed="false">
      <c r="A406" s="72" t="s">
        <v>713</v>
      </c>
      <c r="B406" s="57" t="n">
        <v>200</v>
      </c>
      <c r="C406" s="57" t="s">
        <v>1156</v>
      </c>
      <c r="D406" s="58" t="str">
        <f aca="false">IF(OR(LEFT(C406,5)="000 9",LEFT(C406,5)="000 7"),"X",C406)</f>
        <v>000 0410 0000000 000 220</v>
      </c>
      <c r="E406" s="59" t="n">
        <v>151593000</v>
      </c>
      <c r="F406" s="60" t="n">
        <v>151593000</v>
      </c>
      <c r="G406" s="60" t="n">
        <v>151593000</v>
      </c>
      <c r="H406" s="60"/>
      <c r="I406" s="60"/>
      <c r="J406" s="60"/>
      <c r="K406" s="60"/>
      <c r="L406" s="60"/>
      <c r="M406" s="60" t="n">
        <v>149163619.64</v>
      </c>
      <c r="N406" s="60" t="n">
        <v>149163619.64</v>
      </c>
      <c r="O406" s="59" t="n">
        <v>149163619.64</v>
      </c>
      <c r="P406" s="59"/>
      <c r="Q406" s="59"/>
      <c r="R406" s="59"/>
      <c r="S406" s="59"/>
      <c r="T406" s="59"/>
    </row>
    <row r="407" s="8" customFormat="true" ht="12.75" hidden="false" customHeight="false" outlineLevel="0" collapsed="false">
      <c r="A407" s="72" t="s">
        <v>715</v>
      </c>
      <c r="B407" s="57" t="n">
        <v>200</v>
      </c>
      <c r="C407" s="57" t="s">
        <v>1157</v>
      </c>
      <c r="D407" s="58" t="str">
        <f aca="false">IF(OR(LEFT(C407,5)="000 9",LEFT(C407,5)="000 7"),"X",C407)</f>
        <v>000 0410 0000000 000 221</v>
      </c>
      <c r="E407" s="59" t="n">
        <v>11010400</v>
      </c>
      <c r="F407" s="60" t="n">
        <v>11010400</v>
      </c>
      <c r="G407" s="60" t="n">
        <v>11010400</v>
      </c>
      <c r="H407" s="60"/>
      <c r="I407" s="60"/>
      <c r="J407" s="60"/>
      <c r="K407" s="60"/>
      <c r="L407" s="60"/>
      <c r="M407" s="60" t="n">
        <v>10880591.8</v>
      </c>
      <c r="N407" s="60" t="n">
        <v>10880591.8</v>
      </c>
      <c r="O407" s="59" t="n">
        <v>10880591.8</v>
      </c>
      <c r="P407" s="59"/>
      <c r="Q407" s="59"/>
      <c r="R407" s="59"/>
      <c r="S407" s="59"/>
      <c r="T407" s="59"/>
    </row>
    <row r="408" s="8" customFormat="true" ht="22.5" hidden="false" customHeight="false" outlineLevel="0" collapsed="false">
      <c r="A408" s="72" t="s">
        <v>723</v>
      </c>
      <c r="B408" s="57" t="n">
        <v>200</v>
      </c>
      <c r="C408" s="57" t="s">
        <v>1158</v>
      </c>
      <c r="D408" s="58" t="str">
        <f aca="false">IF(OR(LEFT(C408,5)="000 9",LEFT(C408,5)="000 7"),"X",C408)</f>
        <v>000 0410 0000000 000 225</v>
      </c>
      <c r="E408" s="59" t="n">
        <v>371800</v>
      </c>
      <c r="F408" s="60" t="n">
        <v>371800</v>
      </c>
      <c r="G408" s="60" t="n">
        <v>371800</v>
      </c>
      <c r="H408" s="60"/>
      <c r="I408" s="60"/>
      <c r="J408" s="60"/>
      <c r="K408" s="60"/>
      <c r="L408" s="60"/>
      <c r="M408" s="60"/>
      <c r="N408" s="60"/>
      <c r="O408" s="59"/>
      <c r="P408" s="59"/>
      <c r="Q408" s="59"/>
      <c r="R408" s="59"/>
      <c r="S408" s="59"/>
      <c r="T408" s="59"/>
    </row>
    <row r="409" s="8" customFormat="true" ht="12.75" hidden="false" customHeight="false" outlineLevel="0" collapsed="false">
      <c r="A409" s="72" t="s">
        <v>725</v>
      </c>
      <c r="B409" s="57" t="n">
        <v>200</v>
      </c>
      <c r="C409" s="57" t="s">
        <v>1159</v>
      </c>
      <c r="D409" s="58" t="str">
        <f aca="false">IF(OR(LEFT(C409,5)="000 9",LEFT(C409,5)="000 7"),"X",C409)</f>
        <v>000 0410 0000000 000 226</v>
      </c>
      <c r="E409" s="59" t="n">
        <v>140210800</v>
      </c>
      <c r="F409" s="60" t="n">
        <v>140210800</v>
      </c>
      <c r="G409" s="60" t="n">
        <v>140210800</v>
      </c>
      <c r="H409" s="60"/>
      <c r="I409" s="60"/>
      <c r="J409" s="60"/>
      <c r="K409" s="60"/>
      <c r="L409" s="60"/>
      <c r="M409" s="60" t="n">
        <v>138283027.84</v>
      </c>
      <c r="N409" s="60" t="n">
        <v>138283027.84</v>
      </c>
      <c r="O409" s="59" t="n">
        <v>138283027.84</v>
      </c>
      <c r="P409" s="59"/>
      <c r="Q409" s="59"/>
      <c r="R409" s="59"/>
      <c r="S409" s="59"/>
      <c r="T409" s="59"/>
    </row>
    <row r="410" s="8" customFormat="true" ht="12.75" hidden="false" customHeight="false" outlineLevel="0" collapsed="false">
      <c r="A410" s="72" t="s">
        <v>741</v>
      </c>
      <c r="B410" s="57" t="n">
        <v>200</v>
      </c>
      <c r="C410" s="57" t="s">
        <v>1160</v>
      </c>
      <c r="D410" s="58" t="str">
        <f aca="false">IF(OR(LEFT(C410,5)="000 9",LEFT(C410,5)="000 7"),"X",C410)</f>
        <v>000 0410 0000000 000 300</v>
      </c>
      <c r="E410" s="59" t="n">
        <v>7600000</v>
      </c>
      <c r="F410" s="60" t="n">
        <v>7600000</v>
      </c>
      <c r="G410" s="60" t="n">
        <v>7600000</v>
      </c>
      <c r="H410" s="60"/>
      <c r="I410" s="60"/>
      <c r="J410" s="60"/>
      <c r="K410" s="60"/>
      <c r="L410" s="60"/>
      <c r="M410" s="60"/>
      <c r="N410" s="60"/>
      <c r="O410" s="59"/>
      <c r="P410" s="59"/>
      <c r="Q410" s="59"/>
      <c r="R410" s="59"/>
      <c r="S410" s="59"/>
      <c r="T410" s="59"/>
    </row>
    <row r="411" s="8" customFormat="true" ht="22.5" hidden="false" customHeight="false" outlineLevel="0" collapsed="false">
      <c r="A411" s="72" t="s">
        <v>743</v>
      </c>
      <c r="B411" s="57" t="n">
        <v>200</v>
      </c>
      <c r="C411" s="57" t="s">
        <v>1161</v>
      </c>
      <c r="D411" s="58" t="str">
        <f aca="false">IF(OR(LEFT(C411,5)="000 9",LEFT(C411,5)="000 7"),"X",C411)</f>
        <v>000 0410 0000000 000 310</v>
      </c>
      <c r="E411" s="59" t="n">
        <v>7600000</v>
      </c>
      <c r="F411" s="60" t="n">
        <v>7600000</v>
      </c>
      <c r="G411" s="60" t="n">
        <v>7600000</v>
      </c>
      <c r="H411" s="60"/>
      <c r="I411" s="60"/>
      <c r="J411" s="60"/>
      <c r="K411" s="60"/>
      <c r="L411" s="60"/>
      <c r="M411" s="60"/>
      <c r="N411" s="60"/>
      <c r="O411" s="59"/>
      <c r="P411" s="59"/>
      <c r="Q411" s="59"/>
      <c r="R411" s="59"/>
      <c r="S411" s="59"/>
      <c r="T411" s="59"/>
    </row>
    <row r="412" s="8" customFormat="true" ht="12.75" hidden="false" customHeight="false" outlineLevel="0" collapsed="false">
      <c r="A412" s="72" t="s">
        <v>1022</v>
      </c>
      <c r="B412" s="57" t="n">
        <v>200</v>
      </c>
      <c r="C412" s="57" t="s">
        <v>1162</v>
      </c>
      <c r="D412" s="58" t="str">
        <f aca="false">IF(OR(LEFT(C412,5)="000 9",LEFT(C412,5)="000 7"),"X",C412)</f>
        <v>000 0410 0000000 000 500</v>
      </c>
      <c r="E412" s="59" t="n">
        <v>60000000</v>
      </c>
      <c r="F412" s="60" t="n">
        <v>60000000</v>
      </c>
      <c r="G412" s="60" t="n">
        <v>60000000</v>
      </c>
      <c r="H412" s="60"/>
      <c r="I412" s="60"/>
      <c r="J412" s="60"/>
      <c r="K412" s="60"/>
      <c r="L412" s="60"/>
      <c r="M412" s="60" t="n">
        <v>60000000</v>
      </c>
      <c r="N412" s="60" t="n">
        <v>60000000</v>
      </c>
      <c r="O412" s="59" t="n">
        <v>60000000</v>
      </c>
      <c r="P412" s="59"/>
      <c r="Q412" s="59"/>
      <c r="R412" s="59"/>
      <c r="S412" s="59"/>
      <c r="T412" s="59"/>
    </row>
    <row r="413" s="8" customFormat="true" ht="22.5" hidden="false" customHeight="false" outlineLevel="0" collapsed="false">
      <c r="A413" s="72" t="s">
        <v>1024</v>
      </c>
      <c r="B413" s="57" t="n">
        <v>200</v>
      </c>
      <c r="C413" s="57" t="s">
        <v>1163</v>
      </c>
      <c r="D413" s="58" t="str">
        <f aca="false">IF(OR(LEFT(C413,5)="000 9",LEFT(C413,5)="000 7"),"X",C413)</f>
        <v>000 0410 0000000 000 530</v>
      </c>
      <c r="E413" s="59" t="n">
        <v>60000000</v>
      </c>
      <c r="F413" s="60" t="n">
        <v>60000000</v>
      </c>
      <c r="G413" s="60" t="n">
        <v>60000000</v>
      </c>
      <c r="H413" s="60"/>
      <c r="I413" s="60"/>
      <c r="J413" s="60"/>
      <c r="K413" s="60"/>
      <c r="L413" s="60"/>
      <c r="M413" s="60" t="n">
        <v>60000000</v>
      </c>
      <c r="N413" s="60" t="n">
        <v>60000000</v>
      </c>
      <c r="O413" s="59" t="n">
        <v>60000000</v>
      </c>
      <c r="P413" s="59"/>
      <c r="Q413" s="59"/>
      <c r="R413" s="59"/>
      <c r="S413" s="59"/>
      <c r="T413" s="59"/>
    </row>
    <row r="414" s="8" customFormat="true" ht="22.5" hidden="false" customHeight="false" outlineLevel="0" collapsed="false">
      <c r="A414" s="72" t="s">
        <v>1164</v>
      </c>
      <c r="B414" s="57" t="n">
        <v>200</v>
      </c>
      <c r="C414" s="57" t="s">
        <v>1165</v>
      </c>
      <c r="D414" s="58" t="str">
        <f aca="false">IF(OR(LEFT(C414,5)="000 9",LEFT(C414,5)="000 7"),"X",C414)</f>
        <v>000 0411 0000000 000 000</v>
      </c>
      <c r="E414" s="59" t="n">
        <v>11090000</v>
      </c>
      <c r="F414" s="60" t="n">
        <v>11090000</v>
      </c>
      <c r="G414" s="60" t="n">
        <v>11090000</v>
      </c>
      <c r="H414" s="60"/>
      <c r="I414" s="60"/>
      <c r="J414" s="60"/>
      <c r="K414" s="60"/>
      <c r="L414" s="60"/>
      <c r="M414" s="60" t="n">
        <v>11090000</v>
      </c>
      <c r="N414" s="60" t="n">
        <v>11090000</v>
      </c>
      <c r="O414" s="59" t="n">
        <v>11090000</v>
      </c>
      <c r="P414" s="59"/>
      <c r="Q414" s="59"/>
      <c r="R414" s="59"/>
      <c r="S414" s="59"/>
      <c r="T414" s="59"/>
    </row>
    <row r="415" s="8" customFormat="true" ht="12.75" hidden="false" customHeight="false" outlineLevel="0" collapsed="false">
      <c r="A415" s="72" t="s">
        <v>703</v>
      </c>
      <c r="B415" s="57" t="n">
        <v>200</v>
      </c>
      <c r="C415" s="57" t="s">
        <v>1166</v>
      </c>
      <c r="D415" s="58" t="str">
        <f aca="false">IF(OR(LEFT(C415,5)="000 9",LEFT(C415,5)="000 7"),"X",C415)</f>
        <v>000 0411 0000000 000 200</v>
      </c>
      <c r="E415" s="59" t="n">
        <v>11090000</v>
      </c>
      <c r="F415" s="60" t="n">
        <v>11090000</v>
      </c>
      <c r="G415" s="60" t="n">
        <v>11090000</v>
      </c>
      <c r="H415" s="60"/>
      <c r="I415" s="60"/>
      <c r="J415" s="60"/>
      <c r="K415" s="60"/>
      <c r="L415" s="60"/>
      <c r="M415" s="60" t="n">
        <v>11090000</v>
      </c>
      <c r="N415" s="60" t="n">
        <v>11090000</v>
      </c>
      <c r="O415" s="59" t="n">
        <v>11090000</v>
      </c>
      <c r="P415" s="59"/>
      <c r="Q415" s="59"/>
      <c r="R415" s="59"/>
      <c r="S415" s="59"/>
      <c r="T415" s="59"/>
    </row>
    <row r="416" s="8" customFormat="true" ht="12.75" hidden="false" customHeight="false" outlineLevel="0" collapsed="false">
      <c r="A416" s="72" t="s">
        <v>713</v>
      </c>
      <c r="B416" s="57" t="n">
        <v>200</v>
      </c>
      <c r="C416" s="57" t="s">
        <v>1167</v>
      </c>
      <c r="D416" s="58" t="str">
        <f aca="false">IF(OR(LEFT(C416,5)="000 9",LEFT(C416,5)="000 7"),"X",C416)</f>
        <v>000 0411 0000000 000 220</v>
      </c>
      <c r="E416" s="59" t="n">
        <v>11090000</v>
      </c>
      <c r="F416" s="60" t="n">
        <v>11090000</v>
      </c>
      <c r="G416" s="60" t="n">
        <v>11090000</v>
      </c>
      <c r="H416" s="60"/>
      <c r="I416" s="60"/>
      <c r="J416" s="60"/>
      <c r="K416" s="60"/>
      <c r="L416" s="60"/>
      <c r="M416" s="60" t="n">
        <v>11090000</v>
      </c>
      <c r="N416" s="60" t="n">
        <v>11090000</v>
      </c>
      <c r="O416" s="59" t="n">
        <v>11090000</v>
      </c>
      <c r="P416" s="59"/>
      <c r="Q416" s="59"/>
      <c r="R416" s="59"/>
      <c r="S416" s="59"/>
      <c r="T416" s="59"/>
    </row>
    <row r="417" s="8" customFormat="true" ht="12.75" hidden="false" customHeight="false" outlineLevel="0" collapsed="false">
      <c r="A417" s="72" t="s">
        <v>725</v>
      </c>
      <c r="B417" s="57" t="n">
        <v>200</v>
      </c>
      <c r="C417" s="57" t="s">
        <v>1168</v>
      </c>
      <c r="D417" s="58" t="str">
        <f aca="false">IF(OR(LEFT(C417,5)="000 9",LEFT(C417,5)="000 7"),"X",C417)</f>
        <v>000 0411 0000000 000 226</v>
      </c>
      <c r="E417" s="59" t="n">
        <v>11090000</v>
      </c>
      <c r="F417" s="60" t="n">
        <v>11090000</v>
      </c>
      <c r="G417" s="60" t="n">
        <v>11090000</v>
      </c>
      <c r="H417" s="60"/>
      <c r="I417" s="60"/>
      <c r="J417" s="60"/>
      <c r="K417" s="60"/>
      <c r="L417" s="60"/>
      <c r="M417" s="60" t="n">
        <v>11090000</v>
      </c>
      <c r="N417" s="60" t="n">
        <v>11090000</v>
      </c>
      <c r="O417" s="59" t="n">
        <v>11090000</v>
      </c>
      <c r="P417" s="59"/>
      <c r="Q417" s="59"/>
      <c r="R417" s="59"/>
      <c r="S417" s="59"/>
      <c r="T417" s="59"/>
    </row>
    <row r="418" s="8" customFormat="true" ht="22.5" hidden="false" customHeight="false" outlineLevel="0" collapsed="false">
      <c r="A418" s="72" t="s">
        <v>1169</v>
      </c>
      <c r="B418" s="57" t="n">
        <v>200</v>
      </c>
      <c r="C418" s="57" t="s">
        <v>1170</v>
      </c>
      <c r="D418" s="58" t="str">
        <f aca="false">IF(OR(LEFT(C418,5)="000 9",LEFT(C418,5)="000 7"),"X",C418)</f>
        <v>000 0412 0000000 000 000</v>
      </c>
      <c r="E418" s="59" t="n">
        <v>911974900</v>
      </c>
      <c r="F418" s="60" t="n">
        <v>911974900</v>
      </c>
      <c r="G418" s="60" t="n">
        <v>911974900</v>
      </c>
      <c r="H418" s="60"/>
      <c r="I418" s="60"/>
      <c r="J418" s="60"/>
      <c r="K418" s="60"/>
      <c r="L418" s="60"/>
      <c r="M418" s="60" t="n">
        <v>906939775.65</v>
      </c>
      <c r="N418" s="60" t="n">
        <v>906939775.65</v>
      </c>
      <c r="O418" s="59" t="n">
        <v>906939775.65</v>
      </c>
      <c r="P418" s="59"/>
      <c r="Q418" s="59"/>
      <c r="R418" s="59"/>
      <c r="S418" s="59"/>
      <c r="T418" s="59"/>
    </row>
    <row r="419" s="8" customFormat="true" ht="12.75" hidden="false" customHeight="false" outlineLevel="0" collapsed="false">
      <c r="A419" s="72" t="s">
        <v>703</v>
      </c>
      <c r="B419" s="57" t="n">
        <v>200</v>
      </c>
      <c r="C419" s="57" t="s">
        <v>1171</v>
      </c>
      <c r="D419" s="58" t="str">
        <f aca="false">IF(OR(LEFT(C419,5)="000 9",LEFT(C419,5)="000 7"),"X",C419)</f>
        <v>000 0412 0000000 000 200</v>
      </c>
      <c r="E419" s="59" t="n">
        <v>743056660.53</v>
      </c>
      <c r="F419" s="60" t="n">
        <v>743056660.53</v>
      </c>
      <c r="G419" s="60" t="n">
        <v>743056660.53</v>
      </c>
      <c r="H419" s="60"/>
      <c r="I419" s="60"/>
      <c r="J419" s="60"/>
      <c r="K419" s="60"/>
      <c r="L419" s="60"/>
      <c r="M419" s="60" t="n">
        <v>738092327.11</v>
      </c>
      <c r="N419" s="60" t="n">
        <v>738092327.11</v>
      </c>
      <c r="O419" s="59" t="n">
        <v>738092327.11</v>
      </c>
      <c r="P419" s="59"/>
      <c r="Q419" s="59"/>
      <c r="R419" s="59"/>
      <c r="S419" s="59"/>
      <c r="T419" s="59"/>
    </row>
    <row r="420" s="8" customFormat="true" ht="22.5" hidden="false" customHeight="false" outlineLevel="0" collapsed="false">
      <c r="A420" s="72" t="s">
        <v>705</v>
      </c>
      <c r="B420" s="57" t="n">
        <v>200</v>
      </c>
      <c r="C420" s="57" t="s">
        <v>1172</v>
      </c>
      <c r="D420" s="58" t="str">
        <f aca="false">IF(OR(LEFT(C420,5)="000 9",LEFT(C420,5)="000 7"),"X",C420)</f>
        <v>000 0412 0000000 000 210</v>
      </c>
      <c r="E420" s="59" t="n">
        <v>291464924.32</v>
      </c>
      <c r="F420" s="60" t="n">
        <v>291464924.32</v>
      </c>
      <c r="G420" s="60" t="n">
        <v>291464924.32</v>
      </c>
      <c r="H420" s="60"/>
      <c r="I420" s="60"/>
      <c r="J420" s="60"/>
      <c r="K420" s="60"/>
      <c r="L420" s="60"/>
      <c r="M420" s="60" t="n">
        <v>291261124.63</v>
      </c>
      <c r="N420" s="60" t="n">
        <v>291261124.63</v>
      </c>
      <c r="O420" s="59" t="n">
        <v>291261124.63</v>
      </c>
      <c r="P420" s="59"/>
      <c r="Q420" s="59"/>
      <c r="R420" s="59"/>
      <c r="S420" s="59"/>
      <c r="T420" s="59"/>
    </row>
    <row r="421" s="8" customFormat="true" ht="12.75" hidden="false" customHeight="false" outlineLevel="0" collapsed="false">
      <c r="A421" s="72" t="s">
        <v>707</v>
      </c>
      <c r="B421" s="57" t="n">
        <v>200</v>
      </c>
      <c r="C421" s="57" t="s">
        <v>1173</v>
      </c>
      <c r="D421" s="58" t="str">
        <f aca="false">IF(OR(LEFT(C421,5)="000 9",LEFT(C421,5)="000 7"),"X",C421)</f>
        <v>000 0412 0000000 000 211</v>
      </c>
      <c r="E421" s="59" t="n">
        <v>236953534</v>
      </c>
      <c r="F421" s="60" t="n">
        <v>236953534</v>
      </c>
      <c r="G421" s="60" t="n">
        <v>236953534</v>
      </c>
      <c r="H421" s="60"/>
      <c r="I421" s="60"/>
      <c r="J421" s="60"/>
      <c r="K421" s="60"/>
      <c r="L421" s="60"/>
      <c r="M421" s="60" t="n">
        <v>236953533.8</v>
      </c>
      <c r="N421" s="60" t="n">
        <v>236953533.8</v>
      </c>
      <c r="O421" s="59" t="n">
        <v>236953533.8</v>
      </c>
      <c r="P421" s="59"/>
      <c r="Q421" s="59"/>
      <c r="R421" s="59"/>
      <c r="S421" s="59"/>
      <c r="T421" s="59"/>
    </row>
    <row r="422" s="8" customFormat="true" ht="12.75" hidden="false" customHeight="false" outlineLevel="0" collapsed="false">
      <c r="A422" s="72" t="s">
        <v>709</v>
      </c>
      <c r="B422" s="57" t="n">
        <v>200</v>
      </c>
      <c r="C422" s="57" t="s">
        <v>1174</v>
      </c>
      <c r="D422" s="58" t="str">
        <f aca="false">IF(OR(LEFT(C422,5)="000 9",LEFT(C422,5)="000 7"),"X",C422)</f>
        <v>000 0412 0000000 000 212</v>
      </c>
      <c r="E422" s="59" t="n">
        <v>4559618.45</v>
      </c>
      <c r="F422" s="60" t="n">
        <v>4559618.45</v>
      </c>
      <c r="G422" s="60" t="n">
        <v>4559618.45</v>
      </c>
      <c r="H422" s="60"/>
      <c r="I422" s="60"/>
      <c r="J422" s="60"/>
      <c r="K422" s="60"/>
      <c r="L422" s="60"/>
      <c r="M422" s="60" t="n">
        <v>4557068.25</v>
      </c>
      <c r="N422" s="60" t="n">
        <v>4557068.25</v>
      </c>
      <c r="O422" s="59" t="n">
        <v>4557068.25</v>
      </c>
      <c r="P422" s="59"/>
      <c r="Q422" s="59"/>
      <c r="R422" s="59"/>
      <c r="S422" s="59"/>
      <c r="T422" s="59"/>
    </row>
    <row r="423" s="8" customFormat="true" ht="12.75" hidden="false" customHeight="false" outlineLevel="0" collapsed="false">
      <c r="A423" s="72" t="s">
        <v>711</v>
      </c>
      <c r="B423" s="57" t="n">
        <v>200</v>
      </c>
      <c r="C423" s="57" t="s">
        <v>1175</v>
      </c>
      <c r="D423" s="58" t="str">
        <f aca="false">IF(OR(LEFT(C423,5)="000 9",LEFT(C423,5)="000 7"),"X",C423)</f>
        <v>000 0412 0000000 000 213</v>
      </c>
      <c r="E423" s="59" t="n">
        <v>49951771.87</v>
      </c>
      <c r="F423" s="60" t="n">
        <v>49951771.87</v>
      </c>
      <c r="G423" s="60" t="n">
        <v>49951771.87</v>
      </c>
      <c r="H423" s="60"/>
      <c r="I423" s="60"/>
      <c r="J423" s="60"/>
      <c r="K423" s="60"/>
      <c r="L423" s="60"/>
      <c r="M423" s="60" t="n">
        <v>49750522.58</v>
      </c>
      <c r="N423" s="60" t="n">
        <v>49750522.58</v>
      </c>
      <c r="O423" s="59" t="n">
        <v>49750522.58</v>
      </c>
      <c r="P423" s="59"/>
      <c r="Q423" s="59"/>
      <c r="R423" s="59"/>
      <c r="S423" s="59"/>
      <c r="T423" s="59"/>
    </row>
    <row r="424" s="8" customFormat="true" ht="12.75" hidden="false" customHeight="false" outlineLevel="0" collapsed="false">
      <c r="A424" s="72" t="s">
        <v>713</v>
      </c>
      <c r="B424" s="57" t="n">
        <v>200</v>
      </c>
      <c r="C424" s="57" t="s">
        <v>1176</v>
      </c>
      <c r="D424" s="58" t="str">
        <f aca="false">IF(OR(LEFT(C424,5)="000 9",LEFT(C424,5)="000 7"),"X",C424)</f>
        <v>000 0412 0000000 000 220</v>
      </c>
      <c r="E424" s="59" t="n">
        <v>228375319.35</v>
      </c>
      <c r="F424" s="60" t="n">
        <v>228375319.35</v>
      </c>
      <c r="G424" s="60" t="n">
        <v>228375319.35</v>
      </c>
      <c r="H424" s="60"/>
      <c r="I424" s="60"/>
      <c r="J424" s="60"/>
      <c r="K424" s="60"/>
      <c r="L424" s="60"/>
      <c r="M424" s="60" t="n">
        <v>223639902.01</v>
      </c>
      <c r="N424" s="60" t="n">
        <v>223639902.01</v>
      </c>
      <c r="O424" s="59" t="n">
        <v>223639902.01</v>
      </c>
      <c r="P424" s="59"/>
      <c r="Q424" s="59"/>
      <c r="R424" s="59"/>
      <c r="S424" s="59"/>
      <c r="T424" s="59"/>
    </row>
    <row r="425" s="8" customFormat="true" ht="12.75" hidden="false" customHeight="false" outlineLevel="0" collapsed="false">
      <c r="A425" s="72" t="s">
        <v>715</v>
      </c>
      <c r="B425" s="57" t="n">
        <v>200</v>
      </c>
      <c r="C425" s="57" t="s">
        <v>1177</v>
      </c>
      <c r="D425" s="58" t="str">
        <f aca="false">IF(OR(LEFT(C425,5)="000 9",LEFT(C425,5)="000 7"),"X",C425)</f>
        <v>000 0412 0000000 000 221</v>
      </c>
      <c r="E425" s="59" t="n">
        <v>4627046.23</v>
      </c>
      <c r="F425" s="60" t="n">
        <v>4627046.23</v>
      </c>
      <c r="G425" s="60" t="n">
        <v>4627046.23</v>
      </c>
      <c r="H425" s="60"/>
      <c r="I425" s="60"/>
      <c r="J425" s="60"/>
      <c r="K425" s="60"/>
      <c r="L425" s="60"/>
      <c r="M425" s="60" t="n">
        <v>4576508.8</v>
      </c>
      <c r="N425" s="60" t="n">
        <v>4576508.8</v>
      </c>
      <c r="O425" s="59" t="n">
        <v>4576508.8</v>
      </c>
      <c r="P425" s="59"/>
      <c r="Q425" s="59"/>
      <c r="R425" s="59"/>
      <c r="S425" s="59"/>
      <c r="T425" s="59"/>
    </row>
    <row r="426" s="8" customFormat="true" ht="12.75" hidden="false" customHeight="false" outlineLevel="0" collapsed="false">
      <c r="A426" s="72" t="s">
        <v>717</v>
      </c>
      <c r="B426" s="57" t="n">
        <v>200</v>
      </c>
      <c r="C426" s="57" t="s">
        <v>1178</v>
      </c>
      <c r="D426" s="58" t="str">
        <f aca="false">IF(OR(LEFT(C426,5)="000 9",LEFT(C426,5)="000 7"),"X",C426)</f>
        <v>000 0412 0000000 000 222</v>
      </c>
      <c r="E426" s="59" t="n">
        <v>2334498.6</v>
      </c>
      <c r="F426" s="60" t="n">
        <v>2334498.6</v>
      </c>
      <c r="G426" s="60" t="n">
        <v>2334498.6</v>
      </c>
      <c r="H426" s="60"/>
      <c r="I426" s="60"/>
      <c r="J426" s="60"/>
      <c r="K426" s="60"/>
      <c r="L426" s="60"/>
      <c r="M426" s="60" t="n">
        <v>2334474</v>
      </c>
      <c r="N426" s="60" t="n">
        <v>2334474</v>
      </c>
      <c r="O426" s="59" t="n">
        <v>2334474</v>
      </c>
      <c r="P426" s="59"/>
      <c r="Q426" s="59"/>
      <c r="R426" s="59"/>
      <c r="S426" s="59"/>
      <c r="T426" s="59"/>
    </row>
    <row r="427" s="8" customFormat="true" ht="12.75" hidden="false" customHeight="false" outlineLevel="0" collapsed="false">
      <c r="A427" s="72" t="s">
        <v>719</v>
      </c>
      <c r="B427" s="57" t="n">
        <v>200</v>
      </c>
      <c r="C427" s="57" t="s">
        <v>1179</v>
      </c>
      <c r="D427" s="58" t="str">
        <f aca="false">IF(OR(LEFT(C427,5)="000 9",LEFT(C427,5)="000 7"),"X",C427)</f>
        <v>000 0412 0000000 000 223</v>
      </c>
      <c r="E427" s="59" t="n">
        <v>255000</v>
      </c>
      <c r="F427" s="60" t="n">
        <v>255000</v>
      </c>
      <c r="G427" s="60" t="n">
        <v>255000</v>
      </c>
      <c r="H427" s="60"/>
      <c r="I427" s="60"/>
      <c r="J427" s="60"/>
      <c r="K427" s="60"/>
      <c r="L427" s="60"/>
      <c r="M427" s="60" t="n">
        <v>238000</v>
      </c>
      <c r="N427" s="60" t="n">
        <v>238000</v>
      </c>
      <c r="O427" s="59" t="n">
        <v>238000</v>
      </c>
      <c r="P427" s="59"/>
      <c r="Q427" s="59"/>
      <c r="R427" s="59"/>
      <c r="S427" s="59"/>
      <c r="T427" s="59"/>
    </row>
    <row r="428" s="8" customFormat="true" ht="22.5" hidden="false" customHeight="false" outlineLevel="0" collapsed="false">
      <c r="A428" s="72" t="s">
        <v>721</v>
      </c>
      <c r="B428" s="57" t="n">
        <v>200</v>
      </c>
      <c r="C428" s="57" t="s">
        <v>1180</v>
      </c>
      <c r="D428" s="58" t="str">
        <f aca="false">IF(OR(LEFT(C428,5)="000 9",LEFT(C428,5)="000 7"),"X",C428)</f>
        <v>000 0412 0000000 000 224</v>
      </c>
      <c r="E428" s="59" t="n">
        <v>52372855.99</v>
      </c>
      <c r="F428" s="60" t="n">
        <v>52372855.99</v>
      </c>
      <c r="G428" s="60" t="n">
        <v>52372855.99</v>
      </c>
      <c r="H428" s="60"/>
      <c r="I428" s="60"/>
      <c r="J428" s="60"/>
      <c r="K428" s="60"/>
      <c r="L428" s="60"/>
      <c r="M428" s="60" t="n">
        <v>52372612.23</v>
      </c>
      <c r="N428" s="60" t="n">
        <v>52372612.23</v>
      </c>
      <c r="O428" s="59" t="n">
        <v>52372612.23</v>
      </c>
      <c r="P428" s="59"/>
      <c r="Q428" s="59"/>
      <c r="R428" s="59"/>
      <c r="S428" s="59"/>
      <c r="T428" s="59"/>
    </row>
    <row r="429" s="8" customFormat="true" ht="22.5" hidden="false" customHeight="false" outlineLevel="0" collapsed="false">
      <c r="A429" s="72" t="s">
        <v>723</v>
      </c>
      <c r="B429" s="57" t="n">
        <v>200</v>
      </c>
      <c r="C429" s="57" t="s">
        <v>1181</v>
      </c>
      <c r="D429" s="58" t="str">
        <f aca="false">IF(OR(LEFT(C429,5)="000 9",LEFT(C429,5)="000 7"),"X",C429)</f>
        <v>000 0412 0000000 000 225</v>
      </c>
      <c r="E429" s="59" t="n">
        <v>4527439.72</v>
      </c>
      <c r="F429" s="60" t="n">
        <v>4527439.72</v>
      </c>
      <c r="G429" s="60" t="n">
        <v>4527439.72</v>
      </c>
      <c r="H429" s="60"/>
      <c r="I429" s="60"/>
      <c r="J429" s="60"/>
      <c r="K429" s="60"/>
      <c r="L429" s="60"/>
      <c r="M429" s="60" t="n">
        <v>4515868.65</v>
      </c>
      <c r="N429" s="60" t="n">
        <v>4515868.65</v>
      </c>
      <c r="O429" s="59" t="n">
        <v>4515868.65</v>
      </c>
      <c r="P429" s="59"/>
      <c r="Q429" s="59"/>
      <c r="R429" s="59"/>
      <c r="S429" s="59"/>
      <c r="T429" s="59"/>
    </row>
    <row r="430" s="8" customFormat="true" ht="12.75" hidden="false" customHeight="false" outlineLevel="0" collapsed="false">
      <c r="A430" s="72" t="s">
        <v>725</v>
      </c>
      <c r="B430" s="57" t="n">
        <v>200</v>
      </c>
      <c r="C430" s="57" t="s">
        <v>1182</v>
      </c>
      <c r="D430" s="58" t="str">
        <f aca="false">IF(OR(LEFT(C430,5)="000 9",LEFT(C430,5)="000 7"),"X",C430)</f>
        <v>000 0412 0000000 000 226</v>
      </c>
      <c r="E430" s="59" t="n">
        <v>164258478.81</v>
      </c>
      <c r="F430" s="60" t="n">
        <v>164258478.81</v>
      </c>
      <c r="G430" s="60" t="n">
        <v>164258478.81</v>
      </c>
      <c r="H430" s="60"/>
      <c r="I430" s="60"/>
      <c r="J430" s="60"/>
      <c r="K430" s="60"/>
      <c r="L430" s="60"/>
      <c r="M430" s="60" t="n">
        <v>159602438.33</v>
      </c>
      <c r="N430" s="60" t="n">
        <v>159602438.33</v>
      </c>
      <c r="O430" s="59" t="n">
        <v>159602438.33</v>
      </c>
      <c r="P430" s="59"/>
      <c r="Q430" s="59"/>
      <c r="R430" s="59"/>
      <c r="S430" s="59"/>
      <c r="T430" s="59"/>
    </row>
    <row r="431" s="8" customFormat="true" ht="22.5" hidden="false" customHeight="false" outlineLevel="0" collapsed="false">
      <c r="A431" s="72" t="s">
        <v>731</v>
      </c>
      <c r="B431" s="57" t="n">
        <v>200</v>
      </c>
      <c r="C431" s="57" t="s">
        <v>1183</v>
      </c>
      <c r="D431" s="58" t="str">
        <f aca="false">IF(OR(LEFT(C431,5)="000 9",LEFT(C431,5)="000 7"),"X",C431)</f>
        <v>000 0412 0000000 000 240</v>
      </c>
      <c r="E431" s="59" t="n">
        <v>176157500</v>
      </c>
      <c r="F431" s="60" t="n">
        <v>176157500</v>
      </c>
      <c r="G431" s="60" t="n">
        <v>176157500</v>
      </c>
      <c r="H431" s="60"/>
      <c r="I431" s="60"/>
      <c r="J431" s="60"/>
      <c r="K431" s="60"/>
      <c r="L431" s="60"/>
      <c r="M431" s="60" t="n">
        <v>176157389.14</v>
      </c>
      <c r="N431" s="60" t="n">
        <v>176157389.14</v>
      </c>
      <c r="O431" s="59" t="n">
        <v>176157389.14</v>
      </c>
      <c r="P431" s="59"/>
      <c r="Q431" s="59"/>
      <c r="R431" s="59"/>
      <c r="S431" s="59"/>
      <c r="T431" s="59"/>
    </row>
    <row r="432" s="8" customFormat="true" ht="45" hidden="false" customHeight="false" outlineLevel="0" collapsed="false">
      <c r="A432" s="72" t="s">
        <v>733</v>
      </c>
      <c r="B432" s="57" t="n">
        <v>200</v>
      </c>
      <c r="C432" s="57" t="s">
        <v>1184</v>
      </c>
      <c r="D432" s="58" t="str">
        <f aca="false">IF(OR(LEFT(C432,5)="000 9",LEFT(C432,5)="000 7"),"X",C432)</f>
        <v>000 0412 0000000 000 242</v>
      </c>
      <c r="E432" s="59" t="n">
        <v>176157500</v>
      </c>
      <c r="F432" s="60" t="n">
        <v>176157500</v>
      </c>
      <c r="G432" s="60" t="n">
        <v>176157500</v>
      </c>
      <c r="H432" s="60"/>
      <c r="I432" s="60"/>
      <c r="J432" s="60"/>
      <c r="K432" s="60"/>
      <c r="L432" s="60"/>
      <c r="M432" s="60" t="n">
        <v>176157389.14</v>
      </c>
      <c r="N432" s="60" t="n">
        <v>176157389.14</v>
      </c>
      <c r="O432" s="59" t="n">
        <v>176157389.14</v>
      </c>
      <c r="P432" s="59"/>
      <c r="Q432" s="59"/>
      <c r="R432" s="59"/>
      <c r="S432" s="59"/>
      <c r="T432" s="59"/>
    </row>
    <row r="433" s="8" customFormat="true" ht="12.75" hidden="false" customHeight="false" outlineLevel="0" collapsed="false">
      <c r="A433" s="72" t="s">
        <v>739</v>
      </c>
      <c r="B433" s="57" t="n">
        <v>200</v>
      </c>
      <c r="C433" s="57" t="s">
        <v>1185</v>
      </c>
      <c r="D433" s="58" t="str">
        <f aca="false">IF(OR(LEFT(C433,5)="000 9",LEFT(C433,5)="000 7"),"X",C433)</f>
        <v>000 0412 0000000 000 290</v>
      </c>
      <c r="E433" s="59" t="n">
        <v>47058916.86</v>
      </c>
      <c r="F433" s="60" t="n">
        <v>47058916.86</v>
      </c>
      <c r="G433" s="60" t="n">
        <v>47058916.86</v>
      </c>
      <c r="H433" s="60"/>
      <c r="I433" s="60"/>
      <c r="J433" s="60"/>
      <c r="K433" s="60"/>
      <c r="L433" s="60"/>
      <c r="M433" s="60" t="n">
        <v>47033911.33</v>
      </c>
      <c r="N433" s="60" t="n">
        <v>47033911.33</v>
      </c>
      <c r="O433" s="59" t="n">
        <v>47033911.33</v>
      </c>
      <c r="P433" s="59"/>
      <c r="Q433" s="59"/>
      <c r="R433" s="59"/>
      <c r="S433" s="59"/>
      <c r="T433" s="59"/>
    </row>
    <row r="434" s="8" customFormat="true" ht="12.75" hidden="false" customHeight="false" outlineLevel="0" collapsed="false">
      <c r="A434" s="72" t="s">
        <v>741</v>
      </c>
      <c r="B434" s="57" t="n">
        <v>200</v>
      </c>
      <c r="C434" s="57" t="s">
        <v>1186</v>
      </c>
      <c r="D434" s="58" t="str">
        <f aca="false">IF(OR(LEFT(C434,5)="000 9",LEFT(C434,5)="000 7"),"X",C434)</f>
        <v>000 0412 0000000 000 300</v>
      </c>
      <c r="E434" s="59" t="n">
        <v>27918239.47</v>
      </c>
      <c r="F434" s="60" t="n">
        <v>27918239.47</v>
      </c>
      <c r="G434" s="60" t="n">
        <v>27918239.47</v>
      </c>
      <c r="H434" s="60"/>
      <c r="I434" s="60"/>
      <c r="J434" s="60"/>
      <c r="K434" s="60"/>
      <c r="L434" s="60"/>
      <c r="M434" s="60" t="n">
        <v>27847448.54</v>
      </c>
      <c r="N434" s="60" t="n">
        <v>27847448.54</v>
      </c>
      <c r="O434" s="59" t="n">
        <v>27847448.54</v>
      </c>
      <c r="P434" s="59"/>
      <c r="Q434" s="59"/>
      <c r="R434" s="59"/>
      <c r="S434" s="59"/>
      <c r="T434" s="59"/>
    </row>
    <row r="435" s="8" customFormat="true" ht="22.5" hidden="false" customHeight="false" outlineLevel="0" collapsed="false">
      <c r="A435" s="72" t="s">
        <v>743</v>
      </c>
      <c r="B435" s="57" t="n">
        <v>200</v>
      </c>
      <c r="C435" s="57" t="s">
        <v>1187</v>
      </c>
      <c r="D435" s="58" t="str">
        <f aca="false">IF(OR(LEFT(C435,5)="000 9",LEFT(C435,5)="000 7"),"X",C435)</f>
        <v>000 0412 0000000 000 310</v>
      </c>
      <c r="E435" s="59" t="n">
        <v>17215240</v>
      </c>
      <c r="F435" s="60" t="n">
        <v>17215240</v>
      </c>
      <c r="G435" s="60" t="n">
        <v>17215240</v>
      </c>
      <c r="H435" s="60"/>
      <c r="I435" s="60"/>
      <c r="J435" s="60"/>
      <c r="K435" s="60"/>
      <c r="L435" s="60"/>
      <c r="M435" s="60" t="n">
        <v>17160444.08</v>
      </c>
      <c r="N435" s="60" t="n">
        <v>17160444.08</v>
      </c>
      <c r="O435" s="59" t="n">
        <v>17160444.08</v>
      </c>
      <c r="P435" s="59"/>
      <c r="Q435" s="59"/>
      <c r="R435" s="59"/>
      <c r="S435" s="59"/>
      <c r="T435" s="59"/>
    </row>
    <row r="436" s="8" customFormat="true" ht="22.5" hidden="false" customHeight="false" outlineLevel="0" collapsed="false">
      <c r="A436" s="72" t="s">
        <v>747</v>
      </c>
      <c r="B436" s="57" t="n">
        <v>200</v>
      </c>
      <c r="C436" s="57" t="s">
        <v>1188</v>
      </c>
      <c r="D436" s="58" t="str">
        <f aca="false">IF(OR(LEFT(C436,5)="000 9",LEFT(C436,5)="000 7"),"X",C436)</f>
        <v>000 0412 0000000 000 340</v>
      </c>
      <c r="E436" s="59" t="n">
        <v>10702999.47</v>
      </c>
      <c r="F436" s="60" t="n">
        <v>10702999.47</v>
      </c>
      <c r="G436" s="60" t="n">
        <v>10702999.47</v>
      </c>
      <c r="H436" s="60"/>
      <c r="I436" s="60"/>
      <c r="J436" s="60"/>
      <c r="K436" s="60"/>
      <c r="L436" s="60"/>
      <c r="M436" s="60" t="n">
        <v>10687004.46</v>
      </c>
      <c r="N436" s="60" t="n">
        <v>10687004.46</v>
      </c>
      <c r="O436" s="59" t="n">
        <v>10687004.46</v>
      </c>
      <c r="P436" s="59"/>
      <c r="Q436" s="59"/>
      <c r="R436" s="59"/>
      <c r="S436" s="59"/>
      <c r="T436" s="59"/>
    </row>
    <row r="437" s="8" customFormat="true" ht="12.75" hidden="false" customHeight="false" outlineLevel="0" collapsed="false">
      <c r="A437" s="72" t="s">
        <v>1022</v>
      </c>
      <c r="B437" s="57" t="n">
        <v>200</v>
      </c>
      <c r="C437" s="57" t="s">
        <v>1189</v>
      </c>
      <c r="D437" s="58" t="str">
        <f aca="false">IF(OR(LEFT(C437,5)="000 9",LEFT(C437,5)="000 7"),"X",C437)</f>
        <v>000 0412 0000000 000 500</v>
      </c>
      <c r="E437" s="59" t="n">
        <v>141000000</v>
      </c>
      <c r="F437" s="60" t="n">
        <v>141000000</v>
      </c>
      <c r="G437" s="60" t="n">
        <v>141000000</v>
      </c>
      <c r="H437" s="60"/>
      <c r="I437" s="60"/>
      <c r="J437" s="60"/>
      <c r="K437" s="60"/>
      <c r="L437" s="60"/>
      <c r="M437" s="60" t="n">
        <v>141000000</v>
      </c>
      <c r="N437" s="60" t="n">
        <v>141000000</v>
      </c>
      <c r="O437" s="59" t="n">
        <v>141000000</v>
      </c>
      <c r="P437" s="59"/>
      <c r="Q437" s="59"/>
      <c r="R437" s="59"/>
      <c r="S437" s="59"/>
      <c r="T437" s="59"/>
    </row>
    <row r="438" s="8" customFormat="true" ht="22.5" hidden="false" customHeight="false" outlineLevel="0" collapsed="false">
      <c r="A438" s="72" t="s">
        <v>1024</v>
      </c>
      <c r="B438" s="57" t="n">
        <v>200</v>
      </c>
      <c r="C438" s="57" t="s">
        <v>1190</v>
      </c>
      <c r="D438" s="58" t="str">
        <f aca="false">IF(OR(LEFT(C438,5)="000 9",LEFT(C438,5)="000 7"),"X",C438)</f>
        <v>000 0412 0000000 000 530</v>
      </c>
      <c r="E438" s="59" t="n">
        <v>141000000</v>
      </c>
      <c r="F438" s="60" t="n">
        <v>141000000</v>
      </c>
      <c r="G438" s="60" t="n">
        <v>141000000</v>
      </c>
      <c r="H438" s="60"/>
      <c r="I438" s="60"/>
      <c r="J438" s="60"/>
      <c r="K438" s="60"/>
      <c r="L438" s="60"/>
      <c r="M438" s="60" t="n">
        <v>141000000</v>
      </c>
      <c r="N438" s="60" t="n">
        <v>141000000</v>
      </c>
      <c r="O438" s="59" t="n">
        <v>141000000</v>
      </c>
      <c r="P438" s="59"/>
      <c r="Q438" s="59"/>
      <c r="R438" s="59"/>
      <c r="S438" s="59"/>
      <c r="T438" s="59"/>
    </row>
    <row r="439" s="8" customFormat="true" ht="12.75" hidden="false" customHeight="false" outlineLevel="0" collapsed="false">
      <c r="A439" s="72" t="s">
        <v>1191</v>
      </c>
      <c r="B439" s="57" t="n">
        <v>200</v>
      </c>
      <c r="C439" s="57" t="s">
        <v>1192</v>
      </c>
      <c r="D439" s="58" t="str">
        <f aca="false">IF(OR(LEFT(C439,5)="000 9",LEFT(C439,5)="000 7"),"X",C439)</f>
        <v>000 0500 0000000 000 000</v>
      </c>
      <c r="E439" s="59" t="n">
        <v>11682530800</v>
      </c>
      <c r="F439" s="60" t="n">
        <v>11682530800</v>
      </c>
      <c r="G439" s="60" t="n">
        <v>11682530800</v>
      </c>
      <c r="H439" s="60"/>
      <c r="I439" s="60"/>
      <c r="J439" s="60"/>
      <c r="K439" s="60"/>
      <c r="L439" s="60"/>
      <c r="M439" s="60" t="n">
        <v>6038410941.79</v>
      </c>
      <c r="N439" s="60" t="n">
        <v>6038410941.79</v>
      </c>
      <c r="O439" s="59" t="n">
        <v>6038410941.79</v>
      </c>
      <c r="P439" s="59"/>
      <c r="Q439" s="59"/>
      <c r="R439" s="59"/>
      <c r="S439" s="59"/>
      <c r="T439" s="59"/>
    </row>
    <row r="440" s="8" customFormat="true" ht="12.75" hidden="false" customHeight="false" outlineLevel="0" collapsed="false">
      <c r="A440" s="72" t="s">
        <v>703</v>
      </c>
      <c r="B440" s="57" t="n">
        <v>200</v>
      </c>
      <c r="C440" s="57" t="s">
        <v>1193</v>
      </c>
      <c r="D440" s="58" t="str">
        <f aca="false">IF(OR(LEFT(C440,5)="000 9",LEFT(C440,5)="000 7"),"X",C440)</f>
        <v>000 0500 0000000 000 200</v>
      </c>
      <c r="E440" s="59" t="n">
        <v>832613546</v>
      </c>
      <c r="F440" s="60" t="n">
        <v>832613546</v>
      </c>
      <c r="G440" s="60" t="n">
        <v>832613546</v>
      </c>
      <c r="H440" s="60"/>
      <c r="I440" s="60"/>
      <c r="J440" s="60"/>
      <c r="K440" s="60"/>
      <c r="L440" s="60"/>
      <c r="M440" s="60" t="n">
        <v>652145938.01</v>
      </c>
      <c r="N440" s="60" t="n">
        <v>652145938.01</v>
      </c>
      <c r="O440" s="59" t="n">
        <v>652145938.01</v>
      </c>
      <c r="P440" s="59"/>
      <c r="Q440" s="59"/>
      <c r="R440" s="59"/>
      <c r="S440" s="59"/>
      <c r="T440" s="59"/>
    </row>
    <row r="441" s="8" customFormat="true" ht="22.5" hidden="false" customHeight="false" outlineLevel="0" collapsed="false">
      <c r="A441" s="72" t="s">
        <v>705</v>
      </c>
      <c r="B441" s="57" t="n">
        <v>200</v>
      </c>
      <c r="C441" s="57" t="s">
        <v>1194</v>
      </c>
      <c r="D441" s="58" t="str">
        <f aca="false">IF(OR(LEFT(C441,5)="000 9",LEFT(C441,5)="000 7"),"X",C441)</f>
        <v>000 0500 0000000 000 210</v>
      </c>
      <c r="E441" s="59" t="n">
        <v>168983828</v>
      </c>
      <c r="F441" s="60" t="n">
        <v>168983828</v>
      </c>
      <c r="G441" s="60" t="n">
        <v>168983828</v>
      </c>
      <c r="H441" s="60"/>
      <c r="I441" s="60"/>
      <c r="J441" s="60"/>
      <c r="K441" s="60"/>
      <c r="L441" s="60"/>
      <c r="M441" s="60" t="n">
        <v>167811064.71</v>
      </c>
      <c r="N441" s="60" t="n">
        <v>167811064.71</v>
      </c>
      <c r="O441" s="59" t="n">
        <v>167811064.71</v>
      </c>
      <c r="P441" s="59"/>
      <c r="Q441" s="59"/>
      <c r="R441" s="59"/>
      <c r="S441" s="59"/>
      <c r="T441" s="59"/>
    </row>
    <row r="442" s="8" customFormat="true" ht="12.75" hidden="false" customHeight="false" outlineLevel="0" collapsed="false">
      <c r="A442" s="72" t="s">
        <v>707</v>
      </c>
      <c r="B442" s="57" t="n">
        <v>200</v>
      </c>
      <c r="C442" s="57" t="s">
        <v>1195</v>
      </c>
      <c r="D442" s="58" t="str">
        <f aca="false">IF(OR(LEFT(C442,5)="000 9",LEFT(C442,5)="000 7"),"X",C442)</f>
        <v>000 0500 0000000 000 211</v>
      </c>
      <c r="E442" s="59" t="n">
        <v>138982019</v>
      </c>
      <c r="F442" s="60" t="n">
        <v>138982019</v>
      </c>
      <c r="G442" s="60" t="n">
        <v>138982019</v>
      </c>
      <c r="H442" s="60"/>
      <c r="I442" s="60"/>
      <c r="J442" s="60"/>
      <c r="K442" s="60"/>
      <c r="L442" s="60"/>
      <c r="M442" s="60" t="n">
        <v>138982016.8</v>
      </c>
      <c r="N442" s="60" t="n">
        <v>138982016.8</v>
      </c>
      <c r="O442" s="59" t="n">
        <v>138982016.8</v>
      </c>
      <c r="P442" s="59"/>
      <c r="Q442" s="59"/>
      <c r="R442" s="59"/>
      <c r="S442" s="59"/>
      <c r="T442" s="59"/>
    </row>
    <row r="443" s="8" customFormat="true" ht="12.75" hidden="false" customHeight="false" outlineLevel="0" collapsed="false">
      <c r="A443" s="72" t="s">
        <v>709</v>
      </c>
      <c r="B443" s="57" t="n">
        <v>200</v>
      </c>
      <c r="C443" s="57" t="s">
        <v>1196</v>
      </c>
      <c r="D443" s="58" t="str">
        <f aca="false">IF(OR(LEFT(C443,5)="000 9",LEFT(C443,5)="000 7"),"X",C443)</f>
        <v>000 0500 0000000 000 212</v>
      </c>
      <c r="E443" s="59" t="n">
        <v>393700</v>
      </c>
      <c r="F443" s="60" t="n">
        <v>393700</v>
      </c>
      <c r="G443" s="60" t="n">
        <v>393700</v>
      </c>
      <c r="H443" s="60"/>
      <c r="I443" s="60"/>
      <c r="J443" s="60"/>
      <c r="K443" s="60"/>
      <c r="L443" s="60"/>
      <c r="M443" s="60" t="n">
        <v>345805.04</v>
      </c>
      <c r="N443" s="60" t="n">
        <v>345805.04</v>
      </c>
      <c r="O443" s="59" t="n">
        <v>345805.04</v>
      </c>
      <c r="P443" s="59"/>
      <c r="Q443" s="59"/>
      <c r="R443" s="59"/>
      <c r="S443" s="59"/>
      <c r="T443" s="59"/>
    </row>
    <row r="444" s="8" customFormat="true" ht="12.75" hidden="false" customHeight="false" outlineLevel="0" collapsed="false">
      <c r="A444" s="72" t="s">
        <v>711</v>
      </c>
      <c r="B444" s="57" t="n">
        <v>200</v>
      </c>
      <c r="C444" s="57" t="s">
        <v>1197</v>
      </c>
      <c r="D444" s="58" t="str">
        <f aca="false">IF(OR(LEFT(C444,5)="000 9",LEFT(C444,5)="000 7"),"X",C444)</f>
        <v>000 0500 0000000 000 213</v>
      </c>
      <c r="E444" s="59" t="n">
        <v>29608109</v>
      </c>
      <c r="F444" s="60" t="n">
        <v>29608109</v>
      </c>
      <c r="G444" s="60" t="n">
        <v>29608109</v>
      </c>
      <c r="H444" s="60"/>
      <c r="I444" s="60"/>
      <c r="J444" s="60"/>
      <c r="K444" s="60"/>
      <c r="L444" s="60"/>
      <c r="M444" s="60" t="n">
        <v>28483242.87</v>
      </c>
      <c r="N444" s="60" t="n">
        <v>28483242.87</v>
      </c>
      <c r="O444" s="59" t="n">
        <v>28483242.87</v>
      </c>
      <c r="P444" s="59"/>
      <c r="Q444" s="59"/>
      <c r="R444" s="59"/>
      <c r="S444" s="59"/>
      <c r="T444" s="59"/>
    </row>
    <row r="445" s="8" customFormat="true" ht="12.75" hidden="false" customHeight="false" outlineLevel="0" collapsed="false">
      <c r="A445" s="72" t="s">
        <v>713</v>
      </c>
      <c r="B445" s="57" t="n">
        <v>200</v>
      </c>
      <c r="C445" s="57" t="s">
        <v>1198</v>
      </c>
      <c r="D445" s="58" t="str">
        <f aca="false">IF(OR(LEFT(C445,5)="000 9",LEFT(C445,5)="000 7"),"X",C445)</f>
        <v>000 0500 0000000 000 220</v>
      </c>
      <c r="E445" s="59" t="n">
        <v>598119436</v>
      </c>
      <c r="F445" s="60" t="n">
        <v>598119436</v>
      </c>
      <c r="G445" s="60" t="n">
        <v>598119436</v>
      </c>
      <c r="H445" s="60"/>
      <c r="I445" s="60"/>
      <c r="J445" s="60"/>
      <c r="K445" s="60"/>
      <c r="L445" s="60"/>
      <c r="M445" s="60" t="n">
        <v>449230715.96</v>
      </c>
      <c r="N445" s="60" t="n">
        <v>449230715.96</v>
      </c>
      <c r="O445" s="59" t="n">
        <v>449230715.96</v>
      </c>
      <c r="P445" s="59"/>
      <c r="Q445" s="59"/>
      <c r="R445" s="59"/>
      <c r="S445" s="59"/>
      <c r="T445" s="59"/>
    </row>
    <row r="446" s="8" customFormat="true" ht="12.75" hidden="false" customHeight="false" outlineLevel="0" collapsed="false">
      <c r="A446" s="72" t="s">
        <v>715</v>
      </c>
      <c r="B446" s="57" t="n">
        <v>200</v>
      </c>
      <c r="C446" s="57" t="s">
        <v>1199</v>
      </c>
      <c r="D446" s="58" t="str">
        <f aca="false">IF(OR(LEFT(C446,5)="000 9",LEFT(C446,5)="000 7"),"X",C446)</f>
        <v>000 0500 0000000 000 221</v>
      </c>
      <c r="E446" s="59" t="n">
        <v>3639626</v>
      </c>
      <c r="F446" s="60" t="n">
        <v>3639626</v>
      </c>
      <c r="G446" s="60" t="n">
        <v>3639626</v>
      </c>
      <c r="H446" s="60"/>
      <c r="I446" s="60"/>
      <c r="J446" s="60"/>
      <c r="K446" s="60"/>
      <c r="L446" s="60"/>
      <c r="M446" s="60" t="n">
        <v>3529008.42</v>
      </c>
      <c r="N446" s="60" t="n">
        <v>3529008.42</v>
      </c>
      <c r="O446" s="59" t="n">
        <v>3529008.42</v>
      </c>
      <c r="P446" s="59"/>
      <c r="Q446" s="59"/>
      <c r="R446" s="59"/>
      <c r="S446" s="59"/>
      <c r="T446" s="59"/>
    </row>
    <row r="447" s="8" customFormat="true" ht="12.75" hidden="false" customHeight="false" outlineLevel="0" collapsed="false">
      <c r="A447" s="72" t="s">
        <v>717</v>
      </c>
      <c r="B447" s="57" t="n">
        <v>200</v>
      </c>
      <c r="C447" s="57" t="s">
        <v>1200</v>
      </c>
      <c r="D447" s="58" t="str">
        <f aca="false">IF(OR(LEFT(C447,5)="000 9",LEFT(C447,5)="000 7"),"X",C447)</f>
        <v>000 0500 0000000 000 222</v>
      </c>
      <c r="E447" s="59" t="n">
        <v>2982726</v>
      </c>
      <c r="F447" s="60" t="n">
        <v>2982726</v>
      </c>
      <c r="G447" s="60" t="n">
        <v>2982726</v>
      </c>
      <c r="H447" s="60"/>
      <c r="I447" s="60"/>
      <c r="J447" s="60"/>
      <c r="K447" s="60"/>
      <c r="L447" s="60"/>
      <c r="M447" s="60" t="n">
        <v>2772915.6</v>
      </c>
      <c r="N447" s="60" t="n">
        <v>2772915.6</v>
      </c>
      <c r="O447" s="59" t="n">
        <v>2772915.6</v>
      </c>
      <c r="P447" s="59"/>
      <c r="Q447" s="59"/>
      <c r="R447" s="59"/>
      <c r="S447" s="59"/>
      <c r="T447" s="59"/>
    </row>
    <row r="448" s="8" customFormat="true" ht="12.75" hidden="false" customHeight="false" outlineLevel="0" collapsed="false">
      <c r="A448" s="72" t="s">
        <v>719</v>
      </c>
      <c r="B448" s="57" t="n">
        <v>200</v>
      </c>
      <c r="C448" s="57" t="s">
        <v>1201</v>
      </c>
      <c r="D448" s="58" t="str">
        <f aca="false">IF(OR(LEFT(C448,5)="000 9",LEFT(C448,5)="000 7"),"X",C448)</f>
        <v>000 0500 0000000 000 223</v>
      </c>
      <c r="E448" s="59" t="n">
        <v>956917</v>
      </c>
      <c r="F448" s="60" t="n">
        <v>956917</v>
      </c>
      <c r="G448" s="60" t="n">
        <v>956917</v>
      </c>
      <c r="H448" s="60"/>
      <c r="I448" s="60"/>
      <c r="J448" s="60"/>
      <c r="K448" s="60"/>
      <c r="L448" s="60"/>
      <c r="M448" s="60" t="n">
        <v>847521.96</v>
      </c>
      <c r="N448" s="60" t="n">
        <v>847521.96</v>
      </c>
      <c r="O448" s="59" t="n">
        <v>847521.96</v>
      </c>
      <c r="P448" s="59"/>
      <c r="Q448" s="59"/>
      <c r="R448" s="59"/>
      <c r="S448" s="59"/>
      <c r="T448" s="59"/>
    </row>
    <row r="449" s="8" customFormat="true" ht="22.5" hidden="false" customHeight="false" outlineLevel="0" collapsed="false">
      <c r="A449" s="72" t="s">
        <v>721</v>
      </c>
      <c r="B449" s="57" t="n">
        <v>200</v>
      </c>
      <c r="C449" s="57" t="s">
        <v>1202</v>
      </c>
      <c r="D449" s="58" t="str">
        <f aca="false">IF(OR(LEFT(C449,5)="000 9",LEFT(C449,5)="000 7"),"X",C449)</f>
        <v>000 0500 0000000 000 224</v>
      </c>
      <c r="E449" s="59" t="n">
        <v>29054276</v>
      </c>
      <c r="F449" s="60" t="n">
        <v>29054276</v>
      </c>
      <c r="G449" s="60" t="n">
        <v>29054276</v>
      </c>
      <c r="H449" s="60"/>
      <c r="I449" s="60"/>
      <c r="J449" s="60"/>
      <c r="K449" s="60"/>
      <c r="L449" s="60"/>
      <c r="M449" s="60" t="n">
        <v>29043930.06</v>
      </c>
      <c r="N449" s="60" t="n">
        <v>29043930.06</v>
      </c>
      <c r="O449" s="59" t="n">
        <v>29043930.06</v>
      </c>
      <c r="P449" s="59"/>
      <c r="Q449" s="59"/>
      <c r="R449" s="59"/>
      <c r="S449" s="59"/>
      <c r="T449" s="59"/>
    </row>
    <row r="450" s="8" customFormat="true" ht="22.5" hidden="false" customHeight="false" outlineLevel="0" collapsed="false">
      <c r="A450" s="72" t="s">
        <v>723</v>
      </c>
      <c r="B450" s="57" t="n">
        <v>200</v>
      </c>
      <c r="C450" s="57" t="s">
        <v>1203</v>
      </c>
      <c r="D450" s="58" t="str">
        <f aca="false">IF(OR(LEFT(C450,5)="000 9",LEFT(C450,5)="000 7"),"X",C450)</f>
        <v>000 0500 0000000 000 225</v>
      </c>
      <c r="E450" s="59" t="n">
        <v>4893533</v>
      </c>
      <c r="F450" s="60" t="n">
        <v>4893533</v>
      </c>
      <c r="G450" s="60" t="n">
        <v>4893533</v>
      </c>
      <c r="H450" s="60"/>
      <c r="I450" s="60"/>
      <c r="J450" s="60"/>
      <c r="K450" s="60"/>
      <c r="L450" s="60"/>
      <c r="M450" s="60" t="n">
        <v>3603615.11</v>
      </c>
      <c r="N450" s="60" t="n">
        <v>3603615.11</v>
      </c>
      <c r="O450" s="59" t="n">
        <v>3603615.11</v>
      </c>
      <c r="P450" s="59"/>
      <c r="Q450" s="59"/>
      <c r="R450" s="59"/>
      <c r="S450" s="59"/>
      <c r="T450" s="59"/>
    </row>
    <row r="451" s="8" customFormat="true" ht="12.75" hidden="false" customHeight="false" outlineLevel="0" collapsed="false">
      <c r="A451" s="72" t="s">
        <v>725</v>
      </c>
      <c r="B451" s="57" t="n">
        <v>200</v>
      </c>
      <c r="C451" s="57" t="s">
        <v>1204</v>
      </c>
      <c r="D451" s="58" t="str">
        <f aca="false">IF(OR(LEFT(C451,5)="000 9",LEFT(C451,5)="000 7"),"X",C451)</f>
        <v>000 0500 0000000 000 226</v>
      </c>
      <c r="E451" s="59" t="n">
        <v>556592358</v>
      </c>
      <c r="F451" s="60" t="n">
        <v>556592358</v>
      </c>
      <c r="G451" s="60" t="n">
        <v>556592358</v>
      </c>
      <c r="H451" s="60"/>
      <c r="I451" s="60"/>
      <c r="J451" s="60"/>
      <c r="K451" s="60"/>
      <c r="L451" s="60"/>
      <c r="M451" s="60" t="n">
        <v>409433724.81</v>
      </c>
      <c r="N451" s="60" t="n">
        <v>409433724.81</v>
      </c>
      <c r="O451" s="59" t="n">
        <v>409433724.81</v>
      </c>
      <c r="P451" s="59"/>
      <c r="Q451" s="59"/>
      <c r="R451" s="59"/>
      <c r="S451" s="59"/>
      <c r="T451" s="59"/>
    </row>
    <row r="452" s="8" customFormat="true" ht="22.5" hidden="false" customHeight="false" outlineLevel="0" collapsed="false">
      <c r="A452" s="72" t="s">
        <v>731</v>
      </c>
      <c r="B452" s="57" t="n">
        <v>200</v>
      </c>
      <c r="C452" s="57" t="s">
        <v>1205</v>
      </c>
      <c r="D452" s="58" t="str">
        <f aca="false">IF(OR(LEFT(C452,5)="000 9",LEFT(C452,5)="000 7"),"X",C452)</f>
        <v>000 0500 0000000 000 240</v>
      </c>
      <c r="E452" s="59" t="n">
        <v>19000000</v>
      </c>
      <c r="F452" s="60" t="n">
        <v>19000000</v>
      </c>
      <c r="G452" s="60" t="n">
        <v>19000000</v>
      </c>
      <c r="H452" s="60"/>
      <c r="I452" s="60"/>
      <c r="J452" s="60"/>
      <c r="K452" s="60"/>
      <c r="L452" s="60"/>
      <c r="M452" s="60" t="n">
        <v>3985923.95</v>
      </c>
      <c r="N452" s="60" t="n">
        <v>3985923.95</v>
      </c>
      <c r="O452" s="59" t="n">
        <v>3985923.95</v>
      </c>
      <c r="P452" s="59"/>
      <c r="Q452" s="59"/>
      <c r="R452" s="59"/>
      <c r="S452" s="59"/>
      <c r="T452" s="59"/>
    </row>
    <row r="453" s="8" customFormat="true" ht="33.75" hidden="false" customHeight="false" outlineLevel="0" collapsed="false">
      <c r="A453" s="72" t="s">
        <v>1014</v>
      </c>
      <c r="B453" s="57" t="n">
        <v>200</v>
      </c>
      <c r="C453" s="57" t="s">
        <v>1206</v>
      </c>
      <c r="D453" s="58" t="str">
        <f aca="false">IF(OR(LEFT(C453,5)="000 9",LEFT(C453,5)="000 7"),"X",C453)</f>
        <v>000 0500 0000000 000 241</v>
      </c>
      <c r="E453" s="59" t="n">
        <v>3570000</v>
      </c>
      <c r="F453" s="60" t="n">
        <v>3570000</v>
      </c>
      <c r="G453" s="60" t="n">
        <v>3570000</v>
      </c>
      <c r="H453" s="60"/>
      <c r="I453" s="60"/>
      <c r="J453" s="60"/>
      <c r="K453" s="60"/>
      <c r="L453" s="60"/>
      <c r="M453" s="60" t="n">
        <v>3560275.95</v>
      </c>
      <c r="N453" s="60" t="n">
        <v>3560275.95</v>
      </c>
      <c r="O453" s="59" t="n">
        <v>3560275.95</v>
      </c>
      <c r="P453" s="59"/>
      <c r="Q453" s="59"/>
      <c r="R453" s="59"/>
      <c r="S453" s="59"/>
      <c r="T453" s="59"/>
    </row>
    <row r="454" s="8" customFormat="true" ht="45" hidden="false" customHeight="false" outlineLevel="0" collapsed="false">
      <c r="A454" s="72" t="s">
        <v>733</v>
      </c>
      <c r="B454" s="57" t="n">
        <v>200</v>
      </c>
      <c r="C454" s="57" t="s">
        <v>1207</v>
      </c>
      <c r="D454" s="58" t="str">
        <f aca="false">IF(OR(LEFT(C454,5)="000 9",LEFT(C454,5)="000 7"),"X",C454)</f>
        <v>000 0500 0000000 000 242</v>
      </c>
      <c r="E454" s="59" t="n">
        <v>15430000</v>
      </c>
      <c r="F454" s="60" t="n">
        <v>15430000</v>
      </c>
      <c r="G454" s="60" t="n">
        <v>15430000</v>
      </c>
      <c r="H454" s="60"/>
      <c r="I454" s="60"/>
      <c r="J454" s="60"/>
      <c r="K454" s="60"/>
      <c r="L454" s="60"/>
      <c r="M454" s="60" t="n">
        <v>425648</v>
      </c>
      <c r="N454" s="60" t="n">
        <v>425648</v>
      </c>
      <c r="O454" s="59" t="n">
        <v>425648</v>
      </c>
      <c r="P454" s="59"/>
      <c r="Q454" s="59"/>
      <c r="R454" s="59"/>
      <c r="S454" s="59"/>
      <c r="T454" s="59"/>
    </row>
    <row r="455" s="8" customFormat="true" ht="12.75" hidden="false" customHeight="false" outlineLevel="0" collapsed="false">
      <c r="A455" s="72" t="s">
        <v>739</v>
      </c>
      <c r="B455" s="57" t="n">
        <v>200</v>
      </c>
      <c r="C455" s="57" t="s">
        <v>1208</v>
      </c>
      <c r="D455" s="58" t="str">
        <f aca="false">IF(OR(LEFT(C455,5)="000 9",LEFT(C455,5)="000 7"),"X",C455)</f>
        <v>000 0500 0000000 000 290</v>
      </c>
      <c r="E455" s="59" t="n">
        <v>46510282</v>
      </c>
      <c r="F455" s="60" t="n">
        <v>46510282</v>
      </c>
      <c r="G455" s="60" t="n">
        <v>46510282</v>
      </c>
      <c r="H455" s="60"/>
      <c r="I455" s="60"/>
      <c r="J455" s="60"/>
      <c r="K455" s="60"/>
      <c r="L455" s="60"/>
      <c r="M455" s="60" t="n">
        <v>31118233.39</v>
      </c>
      <c r="N455" s="60" t="n">
        <v>31118233.39</v>
      </c>
      <c r="O455" s="59" t="n">
        <v>31118233.39</v>
      </c>
      <c r="P455" s="59"/>
      <c r="Q455" s="59"/>
      <c r="R455" s="59"/>
      <c r="S455" s="59"/>
      <c r="T455" s="59"/>
    </row>
    <row r="456" s="8" customFormat="true" ht="12.75" hidden="false" customHeight="false" outlineLevel="0" collapsed="false">
      <c r="A456" s="72" t="s">
        <v>741</v>
      </c>
      <c r="B456" s="57" t="n">
        <v>200</v>
      </c>
      <c r="C456" s="57" t="s">
        <v>1209</v>
      </c>
      <c r="D456" s="58" t="str">
        <f aca="false">IF(OR(LEFT(C456,5)="000 9",LEFT(C456,5)="000 7"),"X",C456)</f>
        <v>000 0500 0000000 000 300</v>
      </c>
      <c r="E456" s="59" t="n">
        <v>10799917254</v>
      </c>
      <c r="F456" s="60" t="n">
        <v>10799917254</v>
      </c>
      <c r="G456" s="60" t="n">
        <v>10799917254</v>
      </c>
      <c r="H456" s="60"/>
      <c r="I456" s="60"/>
      <c r="J456" s="60"/>
      <c r="K456" s="60"/>
      <c r="L456" s="60"/>
      <c r="M456" s="60" t="n">
        <v>5336265003.78</v>
      </c>
      <c r="N456" s="60" t="n">
        <v>5336265003.78</v>
      </c>
      <c r="O456" s="59" t="n">
        <v>5336265003.78</v>
      </c>
      <c r="P456" s="59"/>
      <c r="Q456" s="59"/>
      <c r="R456" s="59"/>
      <c r="S456" s="59"/>
      <c r="T456" s="59"/>
    </row>
    <row r="457" s="8" customFormat="true" ht="22.5" hidden="false" customHeight="false" outlineLevel="0" collapsed="false">
      <c r="A457" s="72" t="s">
        <v>743</v>
      </c>
      <c r="B457" s="57" t="n">
        <v>200</v>
      </c>
      <c r="C457" s="57" t="s">
        <v>1210</v>
      </c>
      <c r="D457" s="58" t="str">
        <f aca="false">IF(OR(LEFT(C457,5)="000 9",LEFT(C457,5)="000 7"),"X",C457)</f>
        <v>000 0500 0000000 000 310</v>
      </c>
      <c r="E457" s="59" t="n">
        <v>10687120969</v>
      </c>
      <c r="F457" s="60" t="n">
        <v>10687120969</v>
      </c>
      <c r="G457" s="60" t="n">
        <v>10687120969</v>
      </c>
      <c r="H457" s="60"/>
      <c r="I457" s="60"/>
      <c r="J457" s="60"/>
      <c r="K457" s="60"/>
      <c r="L457" s="60"/>
      <c r="M457" s="60" t="n">
        <v>5224641652.93</v>
      </c>
      <c r="N457" s="60" t="n">
        <v>5224641652.93</v>
      </c>
      <c r="O457" s="59" t="n">
        <v>5224641652.93</v>
      </c>
      <c r="P457" s="59"/>
      <c r="Q457" s="59"/>
      <c r="R457" s="59"/>
      <c r="S457" s="59"/>
      <c r="T457" s="59"/>
    </row>
    <row r="458" s="8" customFormat="true" ht="22.5" hidden="false" customHeight="false" outlineLevel="0" collapsed="false">
      <c r="A458" s="72" t="s">
        <v>745</v>
      </c>
      <c r="B458" s="57" t="n">
        <v>200</v>
      </c>
      <c r="C458" s="57" t="s">
        <v>1211</v>
      </c>
      <c r="D458" s="58" t="str">
        <f aca="false">IF(OR(LEFT(C458,5)="000 9",LEFT(C458,5)="000 7"),"X",C458)</f>
        <v>000 0500 0000000 000 330</v>
      </c>
      <c r="E458" s="59" t="n">
        <v>98054316</v>
      </c>
      <c r="F458" s="60" t="n">
        <v>98054316</v>
      </c>
      <c r="G458" s="60" t="n">
        <v>98054316</v>
      </c>
      <c r="H458" s="60"/>
      <c r="I458" s="60"/>
      <c r="J458" s="60"/>
      <c r="K458" s="60"/>
      <c r="L458" s="60"/>
      <c r="M458" s="60" t="n">
        <v>97054316</v>
      </c>
      <c r="N458" s="60" t="n">
        <v>97054316</v>
      </c>
      <c r="O458" s="59" t="n">
        <v>97054316</v>
      </c>
      <c r="P458" s="59"/>
      <c r="Q458" s="59"/>
      <c r="R458" s="59"/>
      <c r="S458" s="59"/>
      <c r="T458" s="59"/>
    </row>
    <row r="459" s="8" customFormat="true" ht="22.5" hidden="false" customHeight="false" outlineLevel="0" collapsed="false">
      <c r="A459" s="72" t="s">
        <v>747</v>
      </c>
      <c r="B459" s="57" t="n">
        <v>200</v>
      </c>
      <c r="C459" s="57" t="s">
        <v>1212</v>
      </c>
      <c r="D459" s="58" t="str">
        <f aca="false">IF(OR(LEFT(C459,5)="000 9",LEFT(C459,5)="000 7"),"X",C459)</f>
        <v>000 0500 0000000 000 340</v>
      </c>
      <c r="E459" s="59" t="n">
        <v>14741969</v>
      </c>
      <c r="F459" s="60" t="n">
        <v>14741969</v>
      </c>
      <c r="G459" s="60" t="n">
        <v>14741969</v>
      </c>
      <c r="H459" s="60"/>
      <c r="I459" s="60"/>
      <c r="J459" s="60"/>
      <c r="K459" s="60"/>
      <c r="L459" s="60"/>
      <c r="M459" s="60" t="n">
        <v>14569034.85</v>
      </c>
      <c r="N459" s="60" t="n">
        <v>14569034.85</v>
      </c>
      <c r="O459" s="59" t="n">
        <v>14569034.85</v>
      </c>
      <c r="P459" s="59"/>
      <c r="Q459" s="59"/>
      <c r="R459" s="59"/>
      <c r="S459" s="59"/>
      <c r="T459" s="59"/>
    </row>
    <row r="460" s="8" customFormat="true" ht="12.75" hidden="false" customHeight="false" outlineLevel="0" collapsed="false">
      <c r="A460" s="72" t="s">
        <v>1022</v>
      </c>
      <c r="B460" s="57" t="n">
        <v>200</v>
      </c>
      <c r="C460" s="57" t="s">
        <v>1213</v>
      </c>
      <c r="D460" s="58" t="str">
        <f aca="false">IF(OR(LEFT(C460,5)="000 9",LEFT(C460,5)="000 7"),"X",C460)</f>
        <v>000 0500 0000000 000 500</v>
      </c>
      <c r="E460" s="59" t="n">
        <v>50000000</v>
      </c>
      <c r="F460" s="60" t="n">
        <v>50000000</v>
      </c>
      <c r="G460" s="60" t="n">
        <v>50000000</v>
      </c>
      <c r="H460" s="60"/>
      <c r="I460" s="60"/>
      <c r="J460" s="60"/>
      <c r="K460" s="60"/>
      <c r="L460" s="60"/>
      <c r="M460" s="60" t="n">
        <v>50000000</v>
      </c>
      <c r="N460" s="60" t="n">
        <v>50000000</v>
      </c>
      <c r="O460" s="59" t="n">
        <v>50000000</v>
      </c>
      <c r="P460" s="59"/>
      <c r="Q460" s="59"/>
      <c r="R460" s="59"/>
      <c r="S460" s="59"/>
      <c r="T460" s="59"/>
    </row>
    <row r="461" s="8" customFormat="true" ht="22.5" hidden="false" customHeight="false" outlineLevel="0" collapsed="false">
      <c r="A461" s="72" t="s">
        <v>1024</v>
      </c>
      <c r="B461" s="57" t="n">
        <v>200</v>
      </c>
      <c r="C461" s="57" t="s">
        <v>1214</v>
      </c>
      <c r="D461" s="58" t="str">
        <f aca="false">IF(OR(LEFT(C461,5)="000 9",LEFT(C461,5)="000 7"),"X",C461)</f>
        <v>000 0500 0000000 000 530</v>
      </c>
      <c r="E461" s="59" t="n">
        <v>50000000</v>
      </c>
      <c r="F461" s="60" t="n">
        <v>50000000</v>
      </c>
      <c r="G461" s="60" t="n">
        <v>50000000</v>
      </c>
      <c r="H461" s="60"/>
      <c r="I461" s="60"/>
      <c r="J461" s="60"/>
      <c r="K461" s="60"/>
      <c r="L461" s="60"/>
      <c r="M461" s="60" t="n">
        <v>50000000</v>
      </c>
      <c r="N461" s="60" t="n">
        <v>50000000</v>
      </c>
      <c r="O461" s="59" t="n">
        <v>50000000</v>
      </c>
      <c r="P461" s="59"/>
      <c r="Q461" s="59"/>
      <c r="R461" s="59"/>
      <c r="S461" s="59"/>
      <c r="T461" s="59"/>
    </row>
    <row r="462" s="8" customFormat="true" ht="12.75" hidden="false" customHeight="false" outlineLevel="0" collapsed="false">
      <c r="A462" s="72" t="s">
        <v>1215</v>
      </c>
      <c r="B462" s="57" t="n">
        <v>200</v>
      </c>
      <c r="C462" s="57" t="s">
        <v>1216</v>
      </c>
      <c r="D462" s="58" t="str">
        <f aca="false">IF(OR(LEFT(C462,5)="000 9",LEFT(C462,5)="000 7"),"X",C462)</f>
        <v>000 0501 0000000 000 000</v>
      </c>
      <c r="E462" s="59" t="n">
        <v>263565400</v>
      </c>
      <c r="F462" s="60" t="n">
        <v>263565400</v>
      </c>
      <c r="G462" s="60" t="n">
        <v>263565400</v>
      </c>
      <c r="H462" s="60"/>
      <c r="I462" s="60"/>
      <c r="J462" s="60"/>
      <c r="K462" s="60"/>
      <c r="L462" s="60"/>
      <c r="M462" s="60" t="n">
        <v>141659225.58</v>
      </c>
      <c r="N462" s="60" t="n">
        <v>141659225.58</v>
      </c>
      <c r="O462" s="59" t="n">
        <v>141659225.58</v>
      </c>
      <c r="P462" s="59"/>
      <c r="Q462" s="59"/>
      <c r="R462" s="59"/>
      <c r="S462" s="59"/>
      <c r="T462" s="59"/>
    </row>
    <row r="463" s="8" customFormat="true" ht="12.75" hidden="false" customHeight="false" outlineLevel="0" collapsed="false">
      <c r="A463" s="72" t="s">
        <v>703</v>
      </c>
      <c r="B463" s="57" t="n">
        <v>200</v>
      </c>
      <c r="C463" s="57" t="s">
        <v>1217</v>
      </c>
      <c r="D463" s="58" t="str">
        <f aca="false">IF(OR(LEFT(C463,5)="000 9",LEFT(C463,5)="000 7"),"X",C463)</f>
        <v>000 0501 0000000 000 200</v>
      </c>
      <c r="E463" s="59" t="n">
        <v>20000000</v>
      </c>
      <c r="F463" s="60" t="n">
        <v>20000000</v>
      </c>
      <c r="G463" s="60" t="n">
        <v>20000000</v>
      </c>
      <c r="H463" s="60"/>
      <c r="I463" s="60"/>
      <c r="J463" s="60"/>
      <c r="K463" s="60"/>
      <c r="L463" s="60"/>
      <c r="M463" s="60" t="n">
        <v>3517272</v>
      </c>
      <c r="N463" s="60" t="n">
        <v>3517272</v>
      </c>
      <c r="O463" s="59" t="n">
        <v>3517272</v>
      </c>
      <c r="P463" s="59"/>
      <c r="Q463" s="59"/>
      <c r="R463" s="59"/>
      <c r="S463" s="59"/>
      <c r="T463" s="59"/>
    </row>
    <row r="464" s="8" customFormat="true" ht="12.75" hidden="false" customHeight="false" outlineLevel="0" collapsed="false">
      <c r="A464" s="72" t="s">
        <v>713</v>
      </c>
      <c r="B464" s="57" t="n">
        <v>200</v>
      </c>
      <c r="C464" s="57" t="s">
        <v>1218</v>
      </c>
      <c r="D464" s="58" t="str">
        <f aca="false">IF(OR(LEFT(C464,5)="000 9",LEFT(C464,5)="000 7"),"X",C464)</f>
        <v>000 0501 0000000 000 220</v>
      </c>
      <c r="E464" s="59" t="n">
        <v>19997600</v>
      </c>
      <c r="F464" s="60" t="n">
        <v>19997600</v>
      </c>
      <c r="G464" s="60" t="n">
        <v>19997600</v>
      </c>
      <c r="H464" s="60"/>
      <c r="I464" s="60"/>
      <c r="J464" s="60"/>
      <c r="K464" s="60"/>
      <c r="L464" s="60"/>
      <c r="M464" s="60" t="n">
        <v>3514872</v>
      </c>
      <c r="N464" s="60" t="n">
        <v>3514872</v>
      </c>
      <c r="O464" s="59" t="n">
        <v>3514872</v>
      </c>
      <c r="P464" s="59"/>
      <c r="Q464" s="59"/>
      <c r="R464" s="59"/>
      <c r="S464" s="59"/>
      <c r="T464" s="59"/>
    </row>
    <row r="465" s="8" customFormat="true" ht="12.75" hidden="false" customHeight="false" outlineLevel="0" collapsed="false">
      <c r="A465" s="72" t="s">
        <v>725</v>
      </c>
      <c r="B465" s="57" t="n">
        <v>200</v>
      </c>
      <c r="C465" s="57" t="s">
        <v>1219</v>
      </c>
      <c r="D465" s="58" t="str">
        <f aca="false">IF(OR(LEFT(C465,5)="000 9",LEFT(C465,5)="000 7"),"X",C465)</f>
        <v>000 0501 0000000 000 226</v>
      </c>
      <c r="E465" s="59" t="n">
        <v>19997600</v>
      </c>
      <c r="F465" s="60" t="n">
        <v>19997600</v>
      </c>
      <c r="G465" s="60" t="n">
        <v>19997600</v>
      </c>
      <c r="H465" s="60"/>
      <c r="I465" s="60"/>
      <c r="J465" s="60"/>
      <c r="K465" s="60"/>
      <c r="L465" s="60"/>
      <c r="M465" s="60" t="n">
        <v>3514872</v>
      </c>
      <c r="N465" s="60" t="n">
        <v>3514872</v>
      </c>
      <c r="O465" s="59" t="n">
        <v>3514872</v>
      </c>
      <c r="P465" s="59"/>
      <c r="Q465" s="59"/>
      <c r="R465" s="59"/>
      <c r="S465" s="59"/>
      <c r="T465" s="59"/>
    </row>
    <row r="466" s="8" customFormat="true" ht="12.75" hidden="false" customHeight="false" outlineLevel="0" collapsed="false">
      <c r="A466" s="72" t="s">
        <v>739</v>
      </c>
      <c r="B466" s="57" t="n">
        <v>200</v>
      </c>
      <c r="C466" s="57" t="s">
        <v>1220</v>
      </c>
      <c r="D466" s="58" t="str">
        <f aca="false">IF(OR(LEFT(C466,5)="000 9",LEFT(C466,5)="000 7"),"X",C466)</f>
        <v>000 0501 0000000 000 290</v>
      </c>
      <c r="E466" s="59" t="n">
        <v>2400</v>
      </c>
      <c r="F466" s="60" t="n">
        <v>2400</v>
      </c>
      <c r="G466" s="60" t="n">
        <v>2400</v>
      </c>
      <c r="H466" s="60"/>
      <c r="I466" s="60"/>
      <c r="J466" s="60"/>
      <c r="K466" s="60"/>
      <c r="L466" s="60"/>
      <c r="M466" s="60" t="n">
        <v>2400</v>
      </c>
      <c r="N466" s="60" t="n">
        <v>2400</v>
      </c>
      <c r="O466" s="59" t="n">
        <v>2400</v>
      </c>
      <c r="P466" s="59"/>
      <c r="Q466" s="59"/>
      <c r="R466" s="59"/>
      <c r="S466" s="59"/>
      <c r="T466" s="59"/>
    </row>
    <row r="467" s="8" customFormat="true" ht="12.75" hidden="false" customHeight="false" outlineLevel="0" collapsed="false">
      <c r="A467" s="72" t="s">
        <v>741</v>
      </c>
      <c r="B467" s="57" t="n">
        <v>200</v>
      </c>
      <c r="C467" s="57" t="s">
        <v>1221</v>
      </c>
      <c r="D467" s="58" t="str">
        <f aca="false">IF(OR(LEFT(C467,5)="000 9",LEFT(C467,5)="000 7"),"X",C467)</f>
        <v>000 0501 0000000 000 300</v>
      </c>
      <c r="E467" s="59" t="n">
        <v>243565400</v>
      </c>
      <c r="F467" s="60" t="n">
        <v>243565400</v>
      </c>
      <c r="G467" s="60" t="n">
        <v>243565400</v>
      </c>
      <c r="H467" s="60"/>
      <c r="I467" s="60"/>
      <c r="J467" s="60"/>
      <c r="K467" s="60"/>
      <c r="L467" s="60"/>
      <c r="M467" s="60" t="n">
        <v>138141953.58</v>
      </c>
      <c r="N467" s="60" t="n">
        <v>138141953.58</v>
      </c>
      <c r="O467" s="59" t="n">
        <v>138141953.58</v>
      </c>
      <c r="P467" s="59"/>
      <c r="Q467" s="59"/>
      <c r="R467" s="59"/>
      <c r="S467" s="59"/>
      <c r="T467" s="59"/>
    </row>
    <row r="468" s="8" customFormat="true" ht="22.5" hidden="false" customHeight="false" outlineLevel="0" collapsed="false">
      <c r="A468" s="72" t="s">
        <v>743</v>
      </c>
      <c r="B468" s="57" t="n">
        <v>200</v>
      </c>
      <c r="C468" s="57" t="s">
        <v>1222</v>
      </c>
      <c r="D468" s="58" t="str">
        <f aca="false">IF(OR(LEFT(C468,5)="000 9",LEFT(C468,5)="000 7"),"X",C468)</f>
        <v>000 0501 0000000 000 310</v>
      </c>
      <c r="E468" s="59" t="n">
        <v>243565400</v>
      </c>
      <c r="F468" s="60" t="n">
        <v>243565400</v>
      </c>
      <c r="G468" s="60" t="n">
        <v>243565400</v>
      </c>
      <c r="H468" s="60"/>
      <c r="I468" s="60"/>
      <c r="J468" s="60"/>
      <c r="K468" s="60"/>
      <c r="L468" s="60"/>
      <c r="M468" s="60" t="n">
        <v>138141953.58</v>
      </c>
      <c r="N468" s="60" t="n">
        <v>138141953.58</v>
      </c>
      <c r="O468" s="59" t="n">
        <v>138141953.58</v>
      </c>
      <c r="P468" s="59"/>
      <c r="Q468" s="59"/>
      <c r="R468" s="59"/>
      <c r="S468" s="59"/>
      <c r="T468" s="59"/>
    </row>
    <row r="469" s="8" customFormat="true" ht="12.75" hidden="false" customHeight="false" outlineLevel="0" collapsed="false">
      <c r="A469" s="72" t="s">
        <v>1223</v>
      </c>
      <c r="B469" s="57" t="n">
        <v>200</v>
      </c>
      <c r="C469" s="57" t="s">
        <v>1224</v>
      </c>
      <c r="D469" s="58" t="str">
        <f aca="false">IF(OR(LEFT(C469,5)="000 9",LEFT(C469,5)="000 7"),"X",C469)</f>
        <v>000 0502 0000000 000 000</v>
      </c>
      <c r="E469" s="59" t="n">
        <v>11137603100</v>
      </c>
      <c r="F469" s="60" t="n">
        <v>11137603100</v>
      </c>
      <c r="G469" s="60" t="n">
        <v>11137603100</v>
      </c>
      <c r="H469" s="60"/>
      <c r="I469" s="60"/>
      <c r="J469" s="60"/>
      <c r="K469" s="60"/>
      <c r="L469" s="60"/>
      <c r="M469" s="60" t="n">
        <v>5618884828.33</v>
      </c>
      <c r="N469" s="60" t="n">
        <v>5618884828.33</v>
      </c>
      <c r="O469" s="59" t="n">
        <v>5618884828.33</v>
      </c>
      <c r="P469" s="59"/>
      <c r="Q469" s="59"/>
      <c r="R469" s="59"/>
      <c r="S469" s="59"/>
      <c r="T469" s="59"/>
    </row>
    <row r="470" s="8" customFormat="true" ht="12.75" hidden="false" customHeight="false" outlineLevel="0" collapsed="false">
      <c r="A470" s="72" t="s">
        <v>703</v>
      </c>
      <c r="B470" s="57" t="n">
        <v>200</v>
      </c>
      <c r="C470" s="57" t="s">
        <v>1225</v>
      </c>
      <c r="D470" s="58" t="str">
        <f aca="false">IF(OR(LEFT(C470,5)="000 9",LEFT(C470,5)="000 7"),"X",C470)</f>
        <v>000 0502 0000000 000 200</v>
      </c>
      <c r="E470" s="59" t="n">
        <v>589550549</v>
      </c>
      <c r="F470" s="60" t="n">
        <v>589550549</v>
      </c>
      <c r="G470" s="60" t="n">
        <v>589550549</v>
      </c>
      <c r="H470" s="60"/>
      <c r="I470" s="60"/>
      <c r="J470" s="60"/>
      <c r="K470" s="60"/>
      <c r="L470" s="60"/>
      <c r="M470" s="60" t="n">
        <v>428810433.1</v>
      </c>
      <c r="N470" s="60" t="n">
        <v>428810433.1</v>
      </c>
      <c r="O470" s="59" t="n">
        <v>428810433.1</v>
      </c>
      <c r="P470" s="59"/>
      <c r="Q470" s="59"/>
      <c r="R470" s="59"/>
      <c r="S470" s="59"/>
      <c r="T470" s="59"/>
    </row>
    <row r="471" s="8" customFormat="true" ht="12.75" hidden="false" customHeight="false" outlineLevel="0" collapsed="false">
      <c r="A471" s="72" t="s">
        <v>713</v>
      </c>
      <c r="B471" s="57" t="n">
        <v>200</v>
      </c>
      <c r="C471" s="57" t="s">
        <v>1226</v>
      </c>
      <c r="D471" s="58" t="str">
        <f aca="false">IF(OR(LEFT(C471,5)="000 9",LEFT(C471,5)="000 7"),"X",C471)</f>
        <v>000 0502 0000000 000 220</v>
      </c>
      <c r="E471" s="59" t="n">
        <v>525270708</v>
      </c>
      <c r="F471" s="60" t="n">
        <v>525270708</v>
      </c>
      <c r="G471" s="60" t="n">
        <v>525270708</v>
      </c>
      <c r="H471" s="60"/>
      <c r="I471" s="60"/>
      <c r="J471" s="60"/>
      <c r="K471" s="60"/>
      <c r="L471" s="60"/>
      <c r="M471" s="60" t="n">
        <v>394883251.55</v>
      </c>
      <c r="N471" s="60" t="n">
        <v>394883251.55</v>
      </c>
      <c r="O471" s="59" t="n">
        <v>394883251.55</v>
      </c>
      <c r="P471" s="59"/>
      <c r="Q471" s="59"/>
      <c r="R471" s="59"/>
      <c r="S471" s="59"/>
      <c r="T471" s="59"/>
    </row>
    <row r="472" s="8" customFormat="true" ht="22.5" hidden="false" customHeight="false" outlineLevel="0" collapsed="false">
      <c r="A472" s="72" t="s">
        <v>723</v>
      </c>
      <c r="B472" s="57" t="n">
        <v>200</v>
      </c>
      <c r="C472" s="57" t="s">
        <v>1227</v>
      </c>
      <c r="D472" s="58" t="str">
        <f aca="false">IF(OR(LEFT(C472,5)="000 9",LEFT(C472,5)="000 7"),"X",C472)</f>
        <v>000 0502 0000000 000 225</v>
      </c>
      <c r="E472" s="59" t="n">
        <v>36852</v>
      </c>
      <c r="F472" s="60" t="n">
        <v>36852</v>
      </c>
      <c r="G472" s="60" t="n">
        <v>36852</v>
      </c>
      <c r="H472" s="60"/>
      <c r="I472" s="60"/>
      <c r="J472" s="60"/>
      <c r="K472" s="60"/>
      <c r="L472" s="60"/>
      <c r="M472" s="60" t="n">
        <v>36852</v>
      </c>
      <c r="N472" s="60" t="n">
        <v>36852</v>
      </c>
      <c r="O472" s="59" t="n">
        <v>36852</v>
      </c>
      <c r="P472" s="59"/>
      <c r="Q472" s="59"/>
      <c r="R472" s="59"/>
      <c r="S472" s="59"/>
      <c r="T472" s="59"/>
    </row>
    <row r="473" s="8" customFormat="true" ht="12.75" hidden="false" customHeight="false" outlineLevel="0" collapsed="false">
      <c r="A473" s="72" t="s">
        <v>725</v>
      </c>
      <c r="B473" s="57" t="n">
        <v>200</v>
      </c>
      <c r="C473" s="57" t="s">
        <v>1228</v>
      </c>
      <c r="D473" s="58" t="str">
        <f aca="false">IF(OR(LEFT(C473,5)="000 9",LEFT(C473,5)="000 7"),"X",C473)</f>
        <v>000 0502 0000000 000 226</v>
      </c>
      <c r="E473" s="59" t="n">
        <v>525233856</v>
      </c>
      <c r="F473" s="60" t="n">
        <v>525233856</v>
      </c>
      <c r="G473" s="60" t="n">
        <v>525233856</v>
      </c>
      <c r="H473" s="60"/>
      <c r="I473" s="60"/>
      <c r="J473" s="60"/>
      <c r="K473" s="60"/>
      <c r="L473" s="60"/>
      <c r="M473" s="60" t="n">
        <v>394846399.55</v>
      </c>
      <c r="N473" s="60" t="n">
        <v>394846399.55</v>
      </c>
      <c r="O473" s="59" t="n">
        <v>394846399.55</v>
      </c>
      <c r="P473" s="59"/>
      <c r="Q473" s="59"/>
      <c r="R473" s="59"/>
      <c r="S473" s="59"/>
      <c r="T473" s="59"/>
    </row>
    <row r="474" s="8" customFormat="true" ht="22.5" hidden="false" customHeight="false" outlineLevel="0" collapsed="false">
      <c r="A474" s="72" t="s">
        <v>731</v>
      </c>
      <c r="B474" s="57" t="n">
        <v>200</v>
      </c>
      <c r="C474" s="57" t="s">
        <v>1229</v>
      </c>
      <c r="D474" s="58" t="str">
        <f aca="false">IF(OR(LEFT(C474,5)="000 9",LEFT(C474,5)="000 7"),"X",C474)</f>
        <v>000 0502 0000000 000 240</v>
      </c>
      <c r="E474" s="59" t="n">
        <v>19000000</v>
      </c>
      <c r="F474" s="60" t="n">
        <v>19000000</v>
      </c>
      <c r="G474" s="60" t="n">
        <v>19000000</v>
      </c>
      <c r="H474" s="60"/>
      <c r="I474" s="60"/>
      <c r="J474" s="60"/>
      <c r="K474" s="60"/>
      <c r="L474" s="60"/>
      <c r="M474" s="60" t="n">
        <v>3985923.95</v>
      </c>
      <c r="N474" s="60" t="n">
        <v>3985923.95</v>
      </c>
      <c r="O474" s="59" t="n">
        <v>3985923.95</v>
      </c>
      <c r="P474" s="59"/>
      <c r="Q474" s="59"/>
      <c r="R474" s="59"/>
      <c r="S474" s="59"/>
      <c r="T474" s="59"/>
    </row>
    <row r="475" s="8" customFormat="true" ht="33.75" hidden="false" customHeight="false" outlineLevel="0" collapsed="false">
      <c r="A475" s="72" t="s">
        <v>1014</v>
      </c>
      <c r="B475" s="57" t="n">
        <v>200</v>
      </c>
      <c r="C475" s="57" t="s">
        <v>1230</v>
      </c>
      <c r="D475" s="58" t="str">
        <f aca="false">IF(OR(LEFT(C475,5)="000 9",LEFT(C475,5)="000 7"),"X",C475)</f>
        <v>000 0502 0000000 000 241</v>
      </c>
      <c r="E475" s="59" t="n">
        <v>3570000</v>
      </c>
      <c r="F475" s="60" t="n">
        <v>3570000</v>
      </c>
      <c r="G475" s="60" t="n">
        <v>3570000</v>
      </c>
      <c r="H475" s="60"/>
      <c r="I475" s="60"/>
      <c r="J475" s="60"/>
      <c r="K475" s="60"/>
      <c r="L475" s="60"/>
      <c r="M475" s="60" t="n">
        <v>3560275.95</v>
      </c>
      <c r="N475" s="60" t="n">
        <v>3560275.95</v>
      </c>
      <c r="O475" s="59" t="n">
        <v>3560275.95</v>
      </c>
      <c r="P475" s="59"/>
      <c r="Q475" s="59"/>
      <c r="R475" s="59"/>
      <c r="S475" s="59"/>
      <c r="T475" s="59"/>
    </row>
    <row r="476" s="8" customFormat="true" ht="45" hidden="false" customHeight="false" outlineLevel="0" collapsed="false">
      <c r="A476" s="72" t="s">
        <v>733</v>
      </c>
      <c r="B476" s="57" t="n">
        <v>200</v>
      </c>
      <c r="C476" s="57" t="s">
        <v>1231</v>
      </c>
      <c r="D476" s="58" t="str">
        <f aca="false">IF(OR(LEFT(C476,5)="000 9",LEFT(C476,5)="000 7"),"X",C476)</f>
        <v>000 0502 0000000 000 242</v>
      </c>
      <c r="E476" s="59" t="n">
        <v>15430000</v>
      </c>
      <c r="F476" s="60" t="n">
        <v>15430000</v>
      </c>
      <c r="G476" s="60" t="n">
        <v>15430000</v>
      </c>
      <c r="H476" s="60"/>
      <c r="I476" s="60"/>
      <c r="J476" s="60"/>
      <c r="K476" s="60"/>
      <c r="L476" s="60"/>
      <c r="M476" s="60" t="n">
        <v>425648</v>
      </c>
      <c r="N476" s="60" t="n">
        <v>425648</v>
      </c>
      <c r="O476" s="59" t="n">
        <v>425648</v>
      </c>
      <c r="P476" s="59"/>
      <c r="Q476" s="59"/>
      <c r="R476" s="59"/>
      <c r="S476" s="59"/>
      <c r="T476" s="59"/>
    </row>
    <row r="477" s="8" customFormat="true" ht="12.75" hidden="false" customHeight="false" outlineLevel="0" collapsed="false">
      <c r="A477" s="72" t="s">
        <v>739</v>
      </c>
      <c r="B477" s="57" t="n">
        <v>200</v>
      </c>
      <c r="C477" s="57" t="s">
        <v>1232</v>
      </c>
      <c r="D477" s="58" t="str">
        <f aca="false">IF(OR(LEFT(C477,5)="000 9",LEFT(C477,5)="000 7"),"X",C477)</f>
        <v>000 0502 0000000 000 290</v>
      </c>
      <c r="E477" s="59" t="n">
        <v>45279841</v>
      </c>
      <c r="F477" s="60" t="n">
        <v>45279841</v>
      </c>
      <c r="G477" s="60" t="n">
        <v>45279841</v>
      </c>
      <c r="H477" s="60"/>
      <c r="I477" s="60"/>
      <c r="J477" s="60"/>
      <c r="K477" s="60"/>
      <c r="L477" s="60"/>
      <c r="M477" s="60" t="n">
        <v>29941257.6</v>
      </c>
      <c r="N477" s="60" t="n">
        <v>29941257.6</v>
      </c>
      <c r="O477" s="59" t="n">
        <v>29941257.6</v>
      </c>
      <c r="P477" s="59"/>
      <c r="Q477" s="59"/>
      <c r="R477" s="59"/>
      <c r="S477" s="59"/>
      <c r="T477" s="59"/>
    </row>
    <row r="478" s="8" customFormat="true" ht="12.75" hidden="false" customHeight="false" outlineLevel="0" collapsed="false">
      <c r="A478" s="72" t="s">
        <v>741</v>
      </c>
      <c r="B478" s="57" t="n">
        <v>200</v>
      </c>
      <c r="C478" s="57" t="s">
        <v>1233</v>
      </c>
      <c r="D478" s="58" t="str">
        <f aca="false">IF(OR(LEFT(C478,5)="000 9",LEFT(C478,5)="000 7"),"X",C478)</f>
        <v>000 0502 0000000 000 300</v>
      </c>
      <c r="E478" s="59" t="n">
        <v>10548052551</v>
      </c>
      <c r="F478" s="60" t="n">
        <v>10548052551</v>
      </c>
      <c r="G478" s="60" t="n">
        <v>10548052551</v>
      </c>
      <c r="H478" s="60"/>
      <c r="I478" s="60"/>
      <c r="J478" s="60"/>
      <c r="K478" s="60"/>
      <c r="L478" s="60"/>
      <c r="M478" s="60" t="n">
        <v>5190074395.23</v>
      </c>
      <c r="N478" s="60" t="n">
        <v>5190074395.23</v>
      </c>
      <c r="O478" s="59" t="n">
        <v>5190074395.23</v>
      </c>
      <c r="P478" s="59"/>
      <c r="Q478" s="59"/>
      <c r="R478" s="59"/>
      <c r="S478" s="59"/>
      <c r="T478" s="59"/>
    </row>
    <row r="479" s="8" customFormat="true" ht="22.5" hidden="false" customHeight="false" outlineLevel="0" collapsed="false">
      <c r="A479" s="72" t="s">
        <v>743</v>
      </c>
      <c r="B479" s="57" t="n">
        <v>200</v>
      </c>
      <c r="C479" s="57" t="s">
        <v>1234</v>
      </c>
      <c r="D479" s="58" t="str">
        <f aca="false">IF(OR(LEFT(C479,5)="000 9",LEFT(C479,5)="000 7"),"X",C479)</f>
        <v>000 0502 0000000 000 310</v>
      </c>
      <c r="E479" s="59" t="n">
        <v>10440092369</v>
      </c>
      <c r="F479" s="60" t="n">
        <v>10440092369</v>
      </c>
      <c r="G479" s="60" t="n">
        <v>10440092369</v>
      </c>
      <c r="H479" s="60"/>
      <c r="I479" s="60"/>
      <c r="J479" s="60"/>
      <c r="K479" s="60"/>
      <c r="L479" s="60"/>
      <c r="M479" s="60" t="n">
        <v>5083114213.23</v>
      </c>
      <c r="N479" s="60" t="n">
        <v>5083114213.23</v>
      </c>
      <c r="O479" s="59" t="n">
        <v>5083114213.23</v>
      </c>
      <c r="P479" s="59"/>
      <c r="Q479" s="59"/>
      <c r="R479" s="59"/>
      <c r="S479" s="59"/>
      <c r="T479" s="59"/>
    </row>
    <row r="480" s="8" customFormat="true" ht="22.5" hidden="false" customHeight="false" outlineLevel="0" collapsed="false">
      <c r="A480" s="72" t="s">
        <v>745</v>
      </c>
      <c r="B480" s="57" t="n">
        <v>200</v>
      </c>
      <c r="C480" s="57" t="s">
        <v>1235</v>
      </c>
      <c r="D480" s="58" t="str">
        <f aca="false">IF(OR(LEFT(C480,5)="000 9",LEFT(C480,5)="000 7"),"X",C480)</f>
        <v>000 0502 0000000 000 330</v>
      </c>
      <c r="E480" s="59" t="n">
        <v>98054316</v>
      </c>
      <c r="F480" s="60" t="n">
        <v>98054316</v>
      </c>
      <c r="G480" s="60" t="n">
        <v>98054316</v>
      </c>
      <c r="H480" s="60"/>
      <c r="I480" s="60"/>
      <c r="J480" s="60"/>
      <c r="K480" s="60"/>
      <c r="L480" s="60"/>
      <c r="M480" s="60" t="n">
        <v>97054316</v>
      </c>
      <c r="N480" s="60" t="n">
        <v>97054316</v>
      </c>
      <c r="O480" s="59" t="n">
        <v>97054316</v>
      </c>
      <c r="P480" s="59"/>
      <c r="Q480" s="59"/>
      <c r="R480" s="59"/>
      <c r="S480" s="59"/>
      <c r="T480" s="59"/>
    </row>
    <row r="481" s="8" customFormat="true" ht="22.5" hidden="false" customHeight="false" outlineLevel="0" collapsed="false">
      <c r="A481" s="72" t="s">
        <v>747</v>
      </c>
      <c r="B481" s="57" t="n">
        <v>200</v>
      </c>
      <c r="C481" s="57" t="s">
        <v>1236</v>
      </c>
      <c r="D481" s="58" t="str">
        <f aca="false">IF(OR(LEFT(C481,5)="000 9",LEFT(C481,5)="000 7"),"X",C481)</f>
        <v>000 0502 0000000 000 340</v>
      </c>
      <c r="E481" s="59" t="n">
        <v>9905866</v>
      </c>
      <c r="F481" s="60" t="n">
        <v>9905866</v>
      </c>
      <c r="G481" s="60" t="n">
        <v>9905866</v>
      </c>
      <c r="H481" s="60"/>
      <c r="I481" s="60"/>
      <c r="J481" s="60"/>
      <c r="K481" s="60"/>
      <c r="L481" s="60"/>
      <c r="M481" s="60" t="n">
        <v>9905866</v>
      </c>
      <c r="N481" s="60" t="n">
        <v>9905866</v>
      </c>
      <c r="O481" s="59" t="n">
        <v>9905866</v>
      </c>
      <c r="P481" s="59"/>
      <c r="Q481" s="59"/>
      <c r="R481" s="59"/>
      <c r="S481" s="59"/>
      <c r="T481" s="59"/>
    </row>
    <row r="482" s="8" customFormat="true" ht="22.5" hidden="false" customHeight="false" outlineLevel="0" collapsed="false">
      <c r="A482" s="72" t="s">
        <v>1237</v>
      </c>
      <c r="B482" s="57" t="n">
        <v>200</v>
      </c>
      <c r="C482" s="57" t="s">
        <v>1238</v>
      </c>
      <c r="D482" s="58" t="str">
        <f aca="false">IF(OR(LEFT(C482,5)="000 9",LEFT(C482,5)="000 7"),"X",C482)</f>
        <v>000 0505 0000000 000 000</v>
      </c>
      <c r="E482" s="59" t="n">
        <v>281362300</v>
      </c>
      <c r="F482" s="60" t="n">
        <v>281362300</v>
      </c>
      <c r="G482" s="60" t="n">
        <v>281362300</v>
      </c>
      <c r="H482" s="60"/>
      <c r="I482" s="60"/>
      <c r="J482" s="60"/>
      <c r="K482" s="60"/>
      <c r="L482" s="60"/>
      <c r="M482" s="60" t="n">
        <v>277866887.88</v>
      </c>
      <c r="N482" s="60" t="n">
        <v>277866887.88</v>
      </c>
      <c r="O482" s="59" t="n">
        <v>277866887.88</v>
      </c>
      <c r="P482" s="59"/>
      <c r="Q482" s="59"/>
      <c r="R482" s="59"/>
      <c r="S482" s="59"/>
      <c r="T482" s="59"/>
    </row>
    <row r="483" s="8" customFormat="true" ht="12.75" hidden="false" customHeight="false" outlineLevel="0" collapsed="false">
      <c r="A483" s="72" t="s">
        <v>703</v>
      </c>
      <c r="B483" s="57" t="n">
        <v>200</v>
      </c>
      <c r="C483" s="57" t="s">
        <v>1239</v>
      </c>
      <c r="D483" s="58" t="str">
        <f aca="false">IF(OR(LEFT(C483,5)="000 9",LEFT(C483,5)="000 7"),"X",C483)</f>
        <v>000 0505 0000000 000 200</v>
      </c>
      <c r="E483" s="59" t="n">
        <v>223062997</v>
      </c>
      <c r="F483" s="60" t="n">
        <v>223062997</v>
      </c>
      <c r="G483" s="60" t="n">
        <v>223062997</v>
      </c>
      <c r="H483" s="60"/>
      <c r="I483" s="60"/>
      <c r="J483" s="60"/>
      <c r="K483" s="60"/>
      <c r="L483" s="60"/>
      <c r="M483" s="60" t="n">
        <v>219818232.91</v>
      </c>
      <c r="N483" s="60" t="n">
        <v>219818232.91</v>
      </c>
      <c r="O483" s="59" t="n">
        <v>219818232.91</v>
      </c>
      <c r="P483" s="59"/>
      <c r="Q483" s="59"/>
      <c r="R483" s="59"/>
      <c r="S483" s="59"/>
      <c r="T483" s="59"/>
    </row>
    <row r="484" s="8" customFormat="true" ht="22.5" hidden="false" customHeight="false" outlineLevel="0" collapsed="false">
      <c r="A484" s="72" t="s">
        <v>705</v>
      </c>
      <c r="B484" s="57" t="n">
        <v>200</v>
      </c>
      <c r="C484" s="57" t="s">
        <v>1240</v>
      </c>
      <c r="D484" s="58" t="str">
        <f aca="false">IF(OR(LEFT(C484,5)="000 9",LEFT(C484,5)="000 7"),"X",C484)</f>
        <v>000 0505 0000000 000 210</v>
      </c>
      <c r="E484" s="59" t="n">
        <v>168983828</v>
      </c>
      <c r="F484" s="60" t="n">
        <v>168983828</v>
      </c>
      <c r="G484" s="60" t="n">
        <v>168983828</v>
      </c>
      <c r="H484" s="60"/>
      <c r="I484" s="60"/>
      <c r="J484" s="60"/>
      <c r="K484" s="60"/>
      <c r="L484" s="60"/>
      <c r="M484" s="60" t="n">
        <v>167811064.71</v>
      </c>
      <c r="N484" s="60" t="n">
        <v>167811064.71</v>
      </c>
      <c r="O484" s="59" t="n">
        <v>167811064.71</v>
      </c>
      <c r="P484" s="59"/>
      <c r="Q484" s="59"/>
      <c r="R484" s="59"/>
      <c r="S484" s="59"/>
      <c r="T484" s="59"/>
    </row>
    <row r="485" s="8" customFormat="true" ht="12.75" hidden="false" customHeight="false" outlineLevel="0" collapsed="false">
      <c r="A485" s="72" t="s">
        <v>707</v>
      </c>
      <c r="B485" s="57" t="n">
        <v>200</v>
      </c>
      <c r="C485" s="57" t="s">
        <v>1241</v>
      </c>
      <c r="D485" s="58" t="str">
        <f aca="false">IF(OR(LEFT(C485,5)="000 9",LEFT(C485,5)="000 7"),"X",C485)</f>
        <v>000 0505 0000000 000 211</v>
      </c>
      <c r="E485" s="59" t="n">
        <v>138982019</v>
      </c>
      <c r="F485" s="60" t="n">
        <v>138982019</v>
      </c>
      <c r="G485" s="60" t="n">
        <v>138982019</v>
      </c>
      <c r="H485" s="60"/>
      <c r="I485" s="60"/>
      <c r="J485" s="60"/>
      <c r="K485" s="60"/>
      <c r="L485" s="60"/>
      <c r="M485" s="60" t="n">
        <v>138982016.8</v>
      </c>
      <c r="N485" s="60" t="n">
        <v>138982016.8</v>
      </c>
      <c r="O485" s="59" t="n">
        <v>138982016.8</v>
      </c>
      <c r="P485" s="59"/>
      <c r="Q485" s="59"/>
      <c r="R485" s="59"/>
      <c r="S485" s="59"/>
      <c r="T485" s="59"/>
    </row>
    <row r="486" s="8" customFormat="true" ht="12.75" hidden="false" customHeight="false" outlineLevel="0" collapsed="false">
      <c r="A486" s="72" t="s">
        <v>709</v>
      </c>
      <c r="B486" s="57" t="n">
        <v>200</v>
      </c>
      <c r="C486" s="57" t="s">
        <v>1242</v>
      </c>
      <c r="D486" s="58" t="str">
        <f aca="false">IF(OR(LEFT(C486,5)="000 9",LEFT(C486,5)="000 7"),"X",C486)</f>
        <v>000 0505 0000000 000 212</v>
      </c>
      <c r="E486" s="59" t="n">
        <v>393700</v>
      </c>
      <c r="F486" s="60" t="n">
        <v>393700</v>
      </c>
      <c r="G486" s="60" t="n">
        <v>393700</v>
      </c>
      <c r="H486" s="60"/>
      <c r="I486" s="60"/>
      <c r="J486" s="60"/>
      <c r="K486" s="60"/>
      <c r="L486" s="60"/>
      <c r="M486" s="60" t="n">
        <v>345805.04</v>
      </c>
      <c r="N486" s="60" t="n">
        <v>345805.04</v>
      </c>
      <c r="O486" s="59" t="n">
        <v>345805.04</v>
      </c>
      <c r="P486" s="59"/>
      <c r="Q486" s="59"/>
      <c r="R486" s="59"/>
      <c r="S486" s="59"/>
      <c r="T486" s="59"/>
    </row>
    <row r="487" s="8" customFormat="true" ht="12.75" hidden="false" customHeight="false" outlineLevel="0" collapsed="false">
      <c r="A487" s="72" t="s">
        <v>711</v>
      </c>
      <c r="B487" s="57" t="n">
        <v>200</v>
      </c>
      <c r="C487" s="57" t="s">
        <v>1243</v>
      </c>
      <c r="D487" s="58" t="str">
        <f aca="false">IF(OR(LEFT(C487,5)="000 9",LEFT(C487,5)="000 7"),"X",C487)</f>
        <v>000 0505 0000000 000 213</v>
      </c>
      <c r="E487" s="59" t="n">
        <v>29608109</v>
      </c>
      <c r="F487" s="60" t="n">
        <v>29608109</v>
      </c>
      <c r="G487" s="60" t="n">
        <v>29608109</v>
      </c>
      <c r="H487" s="60"/>
      <c r="I487" s="60"/>
      <c r="J487" s="60"/>
      <c r="K487" s="60"/>
      <c r="L487" s="60"/>
      <c r="M487" s="60" t="n">
        <v>28483242.87</v>
      </c>
      <c r="N487" s="60" t="n">
        <v>28483242.87</v>
      </c>
      <c r="O487" s="59" t="n">
        <v>28483242.87</v>
      </c>
      <c r="P487" s="59"/>
      <c r="Q487" s="59"/>
      <c r="R487" s="59"/>
      <c r="S487" s="59"/>
      <c r="T487" s="59"/>
    </row>
    <row r="488" s="8" customFormat="true" ht="12.75" hidden="false" customHeight="false" outlineLevel="0" collapsed="false">
      <c r="A488" s="72" t="s">
        <v>713</v>
      </c>
      <c r="B488" s="57" t="n">
        <v>200</v>
      </c>
      <c r="C488" s="57" t="s">
        <v>1244</v>
      </c>
      <c r="D488" s="58" t="str">
        <f aca="false">IF(OR(LEFT(C488,5)="000 9",LEFT(C488,5)="000 7"),"X",C488)</f>
        <v>000 0505 0000000 000 220</v>
      </c>
      <c r="E488" s="59" t="n">
        <v>52851128</v>
      </c>
      <c r="F488" s="60" t="n">
        <v>52851128</v>
      </c>
      <c r="G488" s="60" t="n">
        <v>52851128</v>
      </c>
      <c r="H488" s="60"/>
      <c r="I488" s="60"/>
      <c r="J488" s="60"/>
      <c r="K488" s="60"/>
      <c r="L488" s="60"/>
      <c r="M488" s="60" t="n">
        <v>50832592.41</v>
      </c>
      <c r="N488" s="60" t="n">
        <v>50832592.41</v>
      </c>
      <c r="O488" s="59" t="n">
        <v>50832592.41</v>
      </c>
      <c r="P488" s="59"/>
      <c r="Q488" s="59"/>
      <c r="R488" s="59"/>
      <c r="S488" s="59"/>
      <c r="T488" s="59"/>
    </row>
    <row r="489" s="8" customFormat="true" ht="12.75" hidden="false" customHeight="false" outlineLevel="0" collapsed="false">
      <c r="A489" s="72" t="s">
        <v>715</v>
      </c>
      <c r="B489" s="57" t="n">
        <v>200</v>
      </c>
      <c r="C489" s="57" t="s">
        <v>1245</v>
      </c>
      <c r="D489" s="58" t="str">
        <f aca="false">IF(OR(LEFT(C489,5)="000 9",LEFT(C489,5)="000 7"),"X",C489)</f>
        <v>000 0505 0000000 000 221</v>
      </c>
      <c r="E489" s="59" t="n">
        <v>3639626</v>
      </c>
      <c r="F489" s="60" t="n">
        <v>3639626</v>
      </c>
      <c r="G489" s="60" t="n">
        <v>3639626</v>
      </c>
      <c r="H489" s="60"/>
      <c r="I489" s="60"/>
      <c r="J489" s="60"/>
      <c r="K489" s="60"/>
      <c r="L489" s="60"/>
      <c r="M489" s="60" t="n">
        <v>3529008.42</v>
      </c>
      <c r="N489" s="60" t="n">
        <v>3529008.42</v>
      </c>
      <c r="O489" s="59" t="n">
        <v>3529008.42</v>
      </c>
      <c r="P489" s="59"/>
      <c r="Q489" s="59"/>
      <c r="R489" s="59"/>
      <c r="S489" s="59"/>
      <c r="T489" s="59"/>
    </row>
    <row r="490" s="8" customFormat="true" ht="12.75" hidden="false" customHeight="false" outlineLevel="0" collapsed="false">
      <c r="A490" s="72" t="s">
        <v>717</v>
      </c>
      <c r="B490" s="57" t="n">
        <v>200</v>
      </c>
      <c r="C490" s="57" t="s">
        <v>1246</v>
      </c>
      <c r="D490" s="58" t="str">
        <f aca="false">IF(OR(LEFT(C490,5)="000 9",LEFT(C490,5)="000 7"),"X",C490)</f>
        <v>000 0505 0000000 000 222</v>
      </c>
      <c r="E490" s="59" t="n">
        <v>2982726</v>
      </c>
      <c r="F490" s="60" t="n">
        <v>2982726</v>
      </c>
      <c r="G490" s="60" t="n">
        <v>2982726</v>
      </c>
      <c r="H490" s="60"/>
      <c r="I490" s="60"/>
      <c r="J490" s="60"/>
      <c r="K490" s="60"/>
      <c r="L490" s="60"/>
      <c r="M490" s="60" t="n">
        <v>2772915.6</v>
      </c>
      <c r="N490" s="60" t="n">
        <v>2772915.6</v>
      </c>
      <c r="O490" s="59" t="n">
        <v>2772915.6</v>
      </c>
      <c r="P490" s="59"/>
      <c r="Q490" s="59"/>
      <c r="R490" s="59"/>
      <c r="S490" s="59"/>
      <c r="T490" s="59"/>
    </row>
    <row r="491" s="8" customFormat="true" ht="12.75" hidden="false" customHeight="false" outlineLevel="0" collapsed="false">
      <c r="A491" s="72" t="s">
        <v>719</v>
      </c>
      <c r="B491" s="57" t="n">
        <v>200</v>
      </c>
      <c r="C491" s="57" t="s">
        <v>1247</v>
      </c>
      <c r="D491" s="58" t="str">
        <f aca="false">IF(OR(LEFT(C491,5)="000 9",LEFT(C491,5)="000 7"),"X",C491)</f>
        <v>000 0505 0000000 000 223</v>
      </c>
      <c r="E491" s="59" t="n">
        <v>956917</v>
      </c>
      <c r="F491" s="60" t="n">
        <v>956917</v>
      </c>
      <c r="G491" s="60" t="n">
        <v>956917</v>
      </c>
      <c r="H491" s="60"/>
      <c r="I491" s="60"/>
      <c r="J491" s="60"/>
      <c r="K491" s="60"/>
      <c r="L491" s="60"/>
      <c r="M491" s="60" t="n">
        <v>847521.96</v>
      </c>
      <c r="N491" s="60" t="n">
        <v>847521.96</v>
      </c>
      <c r="O491" s="59" t="n">
        <v>847521.96</v>
      </c>
      <c r="P491" s="59"/>
      <c r="Q491" s="59"/>
      <c r="R491" s="59"/>
      <c r="S491" s="59"/>
      <c r="T491" s="59"/>
    </row>
    <row r="492" s="8" customFormat="true" ht="22.5" hidden="false" customHeight="false" outlineLevel="0" collapsed="false">
      <c r="A492" s="72" t="s">
        <v>721</v>
      </c>
      <c r="B492" s="57" t="n">
        <v>200</v>
      </c>
      <c r="C492" s="57" t="s">
        <v>1248</v>
      </c>
      <c r="D492" s="58" t="str">
        <f aca="false">IF(OR(LEFT(C492,5)="000 9",LEFT(C492,5)="000 7"),"X",C492)</f>
        <v>000 0505 0000000 000 224</v>
      </c>
      <c r="E492" s="59" t="n">
        <v>29054276</v>
      </c>
      <c r="F492" s="60" t="n">
        <v>29054276</v>
      </c>
      <c r="G492" s="60" t="n">
        <v>29054276</v>
      </c>
      <c r="H492" s="60"/>
      <c r="I492" s="60"/>
      <c r="J492" s="60"/>
      <c r="K492" s="60"/>
      <c r="L492" s="60"/>
      <c r="M492" s="60" t="n">
        <v>29043930.06</v>
      </c>
      <c r="N492" s="60" t="n">
        <v>29043930.06</v>
      </c>
      <c r="O492" s="59" t="n">
        <v>29043930.06</v>
      </c>
      <c r="P492" s="59"/>
      <c r="Q492" s="59"/>
      <c r="R492" s="59"/>
      <c r="S492" s="59"/>
      <c r="T492" s="59"/>
    </row>
    <row r="493" s="8" customFormat="true" ht="22.5" hidden="false" customHeight="false" outlineLevel="0" collapsed="false">
      <c r="A493" s="72" t="s">
        <v>723</v>
      </c>
      <c r="B493" s="57" t="n">
        <v>200</v>
      </c>
      <c r="C493" s="57" t="s">
        <v>1249</v>
      </c>
      <c r="D493" s="58" t="str">
        <f aca="false">IF(OR(LEFT(C493,5)="000 9",LEFT(C493,5)="000 7"),"X",C493)</f>
        <v>000 0505 0000000 000 225</v>
      </c>
      <c r="E493" s="59" t="n">
        <v>4856681</v>
      </c>
      <c r="F493" s="60" t="n">
        <v>4856681</v>
      </c>
      <c r="G493" s="60" t="n">
        <v>4856681</v>
      </c>
      <c r="H493" s="60"/>
      <c r="I493" s="60"/>
      <c r="J493" s="60"/>
      <c r="K493" s="60"/>
      <c r="L493" s="60"/>
      <c r="M493" s="60" t="n">
        <v>3566763.11</v>
      </c>
      <c r="N493" s="60" t="n">
        <v>3566763.11</v>
      </c>
      <c r="O493" s="59" t="n">
        <v>3566763.11</v>
      </c>
      <c r="P493" s="59"/>
      <c r="Q493" s="59"/>
      <c r="R493" s="59"/>
      <c r="S493" s="59"/>
      <c r="T493" s="59"/>
    </row>
    <row r="494" s="8" customFormat="true" ht="12.75" hidden="false" customHeight="false" outlineLevel="0" collapsed="false">
      <c r="A494" s="72" t="s">
        <v>725</v>
      </c>
      <c r="B494" s="57" t="n">
        <v>200</v>
      </c>
      <c r="C494" s="57" t="s">
        <v>1250</v>
      </c>
      <c r="D494" s="58" t="str">
        <f aca="false">IF(OR(LEFT(C494,5)="000 9",LEFT(C494,5)="000 7"),"X",C494)</f>
        <v>000 0505 0000000 000 226</v>
      </c>
      <c r="E494" s="59" t="n">
        <v>11360902</v>
      </c>
      <c r="F494" s="60" t="n">
        <v>11360902</v>
      </c>
      <c r="G494" s="60" t="n">
        <v>11360902</v>
      </c>
      <c r="H494" s="60"/>
      <c r="I494" s="60"/>
      <c r="J494" s="60"/>
      <c r="K494" s="60"/>
      <c r="L494" s="60"/>
      <c r="M494" s="60" t="n">
        <v>11072453.26</v>
      </c>
      <c r="N494" s="60" t="n">
        <v>11072453.26</v>
      </c>
      <c r="O494" s="59" t="n">
        <v>11072453.26</v>
      </c>
      <c r="P494" s="59"/>
      <c r="Q494" s="59"/>
      <c r="R494" s="59"/>
      <c r="S494" s="59"/>
      <c r="T494" s="59"/>
    </row>
    <row r="495" s="8" customFormat="true" ht="12.75" hidden="false" customHeight="false" outlineLevel="0" collapsed="false">
      <c r="A495" s="72" t="s">
        <v>739</v>
      </c>
      <c r="B495" s="57" t="n">
        <v>200</v>
      </c>
      <c r="C495" s="57" t="s">
        <v>1251</v>
      </c>
      <c r="D495" s="58" t="str">
        <f aca="false">IF(OR(LEFT(C495,5)="000 9",LEFT(C495,5)="000 7"),"X",C495)</f>
        <v>000 0505 0000000 000 290</v>
      </c>
      <c r="E495" s="59" t="n">
        <v>1228041</v>
      </c>
      <c r="F495" s="60" t="n">
        <v>1228041</v>
      </c>
      <c r="G495" s="60" t="n">
        <v>1228041</v>
      </c>
      <c r="H495" s="60"/>
      <c r="I495" s="60"/>
      <c r="J495" s="60"/>
      <c r="K495" s="60"/>
      <c r="L495" s="60"/>
      <c r="M495" s="60" t="n">
        <v>1174575.79</v>
      </c>
      <c r="N495" s="60" t="n">
        <v>1174575.79</v>
      </c>
      <c r="O495" s="59" t="n">
        <v>1174575.79</v>
      </c>
      <c r="P495" s="59"/>
      <c r="Q495" s="59"/>
      <c r="R495" s="59"/>
      <c r="S495" s="59"/>
      <c r="T495" s="59"/>
    </row>
    <row r="496" s="8" customFormat="true" ht="12.75" hidden="false" customHeight="false" outlineLevel="0" collapsed="false">
      <c r="A496" s="72" t="s">
        <v>741</v>
      </c>
      <c r="B496" s="57" t="n">
        <v>200</v>
      </c>
      <c r="C496" s="57" t="s">
        <v>1252</v>
      </c>
      <c r="D496" s="58" t="str">
        <f aca="false">IF(OR(LEFT(C496,5)="000 9",LEFT(C496,5)="000 7"),"X",C496)</f>
        <v>000 0505 0000000 000 300</v>
      </c>
      <c r="E496" s="59" t="n">
        <v>8299303</v>
      </c>
      <c r="F496" s="60" t="n">
        <v>8299303</v>
      </c>
      <c r="G496" s="60" t="n">
        <v>8299303</v>
      </c>
      <c r="H496" s="60"/>
      <c r="I496" s="60"/>
      <c r="J496" s="60"/>
      <c r="K496" s="60"/>
      <c r="L496" s="60"/>
      <c r="M496" s="60" t="n">
        <v>8048654.97</v>
      </c>
      <c r="N496" s="60" t="n">
        <v>8048654.97</v>
      </c>
      <c r="O496" s="59" t="n">
        <v>8048654.97</v>
      </c>
      <c r="P496" s="59"/>
      <c r="Q496" s="59"/>
      <c r="R496" s="59"/>
      <c r="S496" s="59"/>
      <c r="T496" s="59"/>
    </row>
    <row r="497" s="8" customFormat="true" ht="22.5" hidden="false" customHeight="false" outlineLevel="0" collapsed="false">
      <c r="A497" s="72" t="s">
        <v>743</v>
      </c>
      <c r="B497" s="57" t="n">
        <v>200</v>
      </c>
      <c r="C497" s="57" t="s">
        <v>1253</v>
      </c>
      <c r="D497" s="58" t="str">
        <f aca="false">IF(OR(LEFT(C497,5)="000 9",LEFT(C497,5)="000 7"),"X",C497)</f>
        <v>000 0505 0000000 000 310</v>
      </c>
      <c r="E497" s="59" t="n">
        <v>3463200</v>
      </c>
      <c r="F497" s="60" t="n">
        <v>3463200</v>
      </c>
      <c r="G497" s="60" t="n">
        <v>3463200</v>
      </c>
      <c r="H497" s="60"/>
      <c r="I497" s="60"/>
      <c r="J497" s="60"/>
      <c r="K497" s="60"/>
      <c r="L497" s="60"/>
      <c r="M497" s="60" t="n">
        <v>3385486.12</v>
      </c>
      <c r="N497" s="60" t="n">
        <v>3385486.12</v>
      </c>
      <c r="O497" s="59" t="n">
        <v>3385486.12</v>
      </c>
      <c r="P497" s="59"/>
      <c r="Q497" s="59"/>
      <c r="R497" s="59"/>
      <c r="S497" s="59"/>
      <c r="T497" s="59"/>
    </row>
    <row r="498" s="8" customFormat="true" ht="22.5" hidden="false" customHeight="false" outlineLevel="0" collapsed="false">
      <c r="A498" s="72" t="s">
        <v>747</v>
      </c>
      <c r="B498" s="57" t="n">
        <v>200</v>
      </c>
      <c r="C498" s="57" t="s">
        <v>1254</v>
      </c>
      <c r="D498" s="58" t="str">
        <f aca="false">IF(OR(LEFT(C498,5)="000 9",LEFT(C498,5)="000 7"),"X",C498)</f>
        <v>000 0505 0000000 000 340</v>
      </c>
      <c r="E498" s="59" t="n">
        <v>4836103</v>
      </c>
      <c r="F498" s="60" t="n">
        <v>4836103</v>
      </c>
      <c r="G498" s="60" t="n">
        <v>4836103</v>
      </c>
      <c r="H498" s="60"/>
      <c r="I498" s="60"/>
      <c r="J498" s="60"/>
      <c r="K498" s="60"/>
      <c r="L498" s="60"/>
      <c r="M498" s="60" t="n">
        <v>4663168.85</v>
      </c>
      <c r="N498" s="60" t="n">
        <v>4663168.85</v>
      </c>
      <c r="O498" s="59" t="n">
        <v>4663168.85</v>
      </c>
      <c r="P498" s="59"/>
      <c r="Q498" s="59"/>
      <c r="R498" s="59"/>
      <c r="S498" s="59"/>
      <c r="T498" s="59"/>
    </row>
    <row r="499" s="8" customFormat="true" ht="12.75" hidden="false" customHeight="false" outlineLevel="0" collapsed="false">
      <c r="A499" s="72" t="s">
        <v>1022</v>
      </c>
      <c r="B499" s="57" t="n">
        <v>200</v>
      </c>
      <c r="C499" s="57" t="s">
        <v>1255</v>
      </c>
      <c r="D499" s="58" t="str">
        <f aca="false">IF(OR(LEFT(C499,5)="000 9",LEFT(C499,5)="000 7"),"X",C499)</f>
        <v>000 0505 0000000 000 500</v>
      </c>
      <c r="E499" s="59" t="n">
        <v>50000000</v>
      </c>
      <c r="F499" s="60" t="n">
        <v>50000000</v>
      </c>
      <c r="G499" s="60" t="n">
        <v>50000000</v>
      </c>
      <c r="H499" s="60"/>
      <c r="I499" s="60"/>
      <c r="J499" s="60"/>
      <c r="K499" s="60"/>
      <c r="L499" s="60"/>
      <c r="M499" s="60" t="n">
        <v>50000000</v>
      </c>
      <c r="N499" s="60" t="n">
        <v>50000000</v>
      </c>
      <c r="O499" s="59" t="n">
        <v>50000000</v>
      </c>
      <c r="P499" s="59"/>
      <c r="Q499" s="59"/>
      <c r="R499" s="59"/>
      <c r="S499" s="59"/>
      <c r="T499" s="59"/>
    </row>
    <row r="500" s="8" customFormat="true" ht="22.5" hidden="false" customHeight="false" outlineLevel="0" collapsed="false">
      <c r="A500" s="72" t="s">
        <v>1024</v>
      </c>
      <c r="B500" s="57" t="n">
        <v>200</v>
      </c>
      <c r="C500" s="57" t="s">
        <v>1256</v>
      </c>
      <c r="D500" s="58" t="str">
        <f aca="false">IF(OR(LEFT(C500,5)="000 9",LEFT(C500,5)="000 7"),"X",C500)</f>
        <v>000 0505 0000000 000 530</v>
      </c>
      <c r="E500" s="59" t="n">
        <v>50000000</v>
      </c>
      <c r="F500" s="60" t="n">
        <v>50000000</v>
      </c>
      <c r="G500" s="60" t="n">
        <v>50000000</v>
      </c>
      <c r="H500" s="60"/>
      <c r="I500" s="60"/>
      <c r="J500" s="60"/>
      <c r="K500" s="60"/>
      <c r="L500" s="60"/>
      <c r="M500" s="60" t="n">
        <v>50000000</v>
      </c>
      <c r="N500" s="60" t="n">
        <v>50000000</v>
      </c>
      <c r="O500" s="59" t="n">
        <v>50000000</v>
      </c>
      <c r="P500" s="59"/>
      <c r="Q500" s="59"/>
      <c r="R500" s="59"/>
      <c r="S500" s="59"/>
      <c r="T500" s="59"/>
    </row>
    <row r="501" s="8" customFormat="true" ht="12.75" hidden="false" customHeight="false" outlineLevel="0" collapsed="false">
      <c r="A501" s="72" t="s">
        <v>1257</v>
      </c>
      <c r="B501" s="57" t="n">
        <v>200</v>
      </c>
      <c r="C501" s="57" t="s">
        <v>1258</v>
      </c>
      <c r="D501" s="58" t="str">
        <f aca="false">IF(OR(LEFT(C501,5)="000 9",LEFT(C501,5)="000 7"),"X",C501)</f>
        <v>000 0600 0000000 000 000</v>
      </c>
      <c r="E501" s="59" t="n">
        <v>78764400</v>
      </c>
      <c r="F501" s="60" t="n">
        <v>78764400</v>
      </c>
      <c r="G501" s="60" t="n">
        <v>78764400</v>
      </c>
      <c r="H501" s="60"/>
      <c r="I501" s="60"/>
      <c r="J501" s="60"/>
      <c r="K501" s="60"/>
      <c r="L501" s="60"/>
      <c r="M501" s="60" t="n">
        <v>75593755.95</v>
      </c>
      <c r="N501" s="60" t="n">
        <v>75593755.95</v>
      </c>
      <c r="O501" s="59" t="n">
        <v>75593755.95</v>
      </c>
      <c r="P501" s="59"/>
      <c r="Q501" s="59"/>
      <c r="R501" s="59"/>
      <c r="S501" s="59"/>
      <c r="T501" s="59"/>
    </row>
    <row r="502" s="8" customFormat="true" ht="12.75" hidden="false" customHeight="false" outlineLevel="0" collapsed="false">
      <c r="A502" s="72" t="s">
        <v>703</v>
      </c>
      <c r="B502" s="57" t="n">
        <v>200</v>
      </c>
      <c r="C502" s="57" t="s">
        <v>1259</v>
      </c>
      <c r="D502" s="58" t="str">
        <f aca="false">IF(OR(LEFT(C502,5)="000 9",LEFT(C502,5)="000 7"),"X",C502)</f>
        <v>000 0600 0000000 000 200</v>
      </c>
      <c r="E502" s="59" t="n">
        <v>77675400</v>
      </c>
      <c r="F502" s="60" t="n">
        <v>77675400</v>
      </c>
      <c r="G502" s="60" t="n">
        <v>77675400</v>
      </c>
      <c r="H502" s="60"/>
      <c r="I502" s="60"/>
      <c r="J502" s="60"/>
      <c r="K502" s="60"/>
      <c r="L502" s="60"/>
      <c r="M502" s="60" t="n">
        <v>74505350.34</v>
      </c>
      <c r="N502" s="60" t="n">
        <v>74505350.34</v>
      </c>
      <c r="O502" s="59" t="n">
        <v>74505350.34</v>
      </c>
      <c r="P502" s="59"/>
      <c r="Q502" s="59"/>
      <c r="R502" s="59"/>
      <c r="S502" s="59"/>
      <c r="T502" s="59"/>
    </row>
    <row r="503" s="8" customFormat="true" ht="12.75" hidden="false" customHeight="false" outlineLevel="0" collapsed="false">
      <c r="A503" s="72" t="s">
        <v>713</v>
      </c>
      <c r="B503" s="57" t="n">
        <v>200</v>
      </c>
      <c r="C503" s="57" t="s">
        <v>1260</v>
      </c>
      <c r="D503" s="58" t="str">
        <f aca="false">IF(OR(LEFT(C503,5)="000 9",LEFT(C503,5)="000 7"),"X",C503)</f>
        <v>000 0600 0000000 000 220</v>
      </c>
      <c r="E503" s="59" t="n">
        <v>70871400</v>
      </c>
      <c r="F503" s="60" t="n">
        <v>70871400</v>
      </c>
      <c r="G503" s="60" t="n">
        <v>70871400</v>
      </c>
      <c r="H503" s="60"/>
      <c r="I503" s="60"/>
      <c r="J503" s="60"/>
      <c r="K503" s="60"/>
      <c r="L503" s="60"/>
      <c r="M503" s="60" t="n">
        <v>67701350.34</v>
      </c>
      <c r="N503" s="60" t="n">
        <v>67701350.34</v>
      </c>
      <c r="O503" s="59" t="n">
        <v>67701350.34</v>
      </c>
      <c r="P503" s="59"/>
      <c r="Q503" s="59"/>
      <c r="R503" s="59"/>
      <c r="S503" s="59"/>
      <c r="T503" s="59"/>
    </row>
    <row r="504" s="8" customFormat="true" ht="12.75" hidden="false" customHeight="false" outlineLevel="0" collapsed="false">
      <c r="A504" s="72" t="s">
        <v>725</v>
      </c>
      <c r="B504" s="57" t="n">
        <v>200</v>
      </c>
      <c r="C504" s="57" t="s">
        <v>1261</v>
      </c>
      <c r="D504" s="58" t="str">
        <f aca="false">IF(OR(LEFT(C504,5)="000 9",LEFT(C504,5)="000 7"),"X",C504)</f>
        <v>000 0600 0000000 000 226</v>
      </c>
      <c r="E504" s="59" t="n">
        <v>70871400</v>
      </c>
      <c r="F504" s="60" t="n">
        <v>70871400</v>
      </c>
      <c r="G504" s="60" t="n">
        <v>70871400</v>
      </c>
      <c r="H504" s="60"/>
      <c r="I504" s="60"/>
      <c r="J504" s="60"/>
      <c r="K504" s="60"/>
      <c r="L504" s="60"/>
      <c r="M504" s="60" t="n">
        <v>67701350.34</v>
      </c>
      <c r="N504" s="60" t="n">
        <v>67701350.34</v>
      </c>
      <c r="O504" s="59" t="n">
        <v>67701350.34</v>
      </c>
      <c r="P504" s="59"/>
      <c r="Q504" s="59"/>
      <c r="R504" s="59"/>
      <c r="S504" s="59"/>
      <c r="T504" s="59"/>
    </row>
    <row r="505" s="8" customFormat="true" ht="22.5" hidden="false" customHeight="false" outlineLevel="0" collapsed="false">
      <c r="A505" s="72" t="s">
        <v>731</v>
      </c>
      <c r="B505" s="57" t="n">
        <v>200</v>
      </c>
      <c r="C505" s="57" t="s">
        <v>1262</v>
      </c>
      <c r="D505" s="58" t="str">
        <f aca="false">IF(OR(LEFT(C505,5)="000 9",LEFT(C505,5)="000 7"),"X",C505)</f>
        <v>000 0600 0000000 000 240</v>
      </c>
      <c r="E505" s="59" t="n">
        <v>6804000</v>
      </c>
      <c r="F505" s="60" t="n">
        <v>6804000</v>
      </c>
      <c r="G505" s="60" t="n">
        <v>6804000</v>
      </c>
      <c r="H505" s="60"/>
      <c r="I505" s="60"/>
      <c r="J505" s="60"/>
      <c r="K505" s="60"/>
      <c r="L505" s="60"/>
      <c r="M505" s="60" t="n">
        <v>6804000</v>
      </c>
      <c r="N505" s="60" t="n">
        <v>6804000</v>
      </c>
      <c r="O505" s="59" t="n">
        <v>6804000</v>
      </c>
      <c r="P505" s="59"/>
      <c r="Q505" s="59"/>
      <c r="R505" s="59"/>
      <c r="S505" s="59"/>
      <c r="T505" s="59"/>
    </row>
    <row r="506" s="8" customFormat="true" ht="33.75" hidden="false" customHeight="false" outlineLevel="0" collapsed="false">
      <c r="A506" s="72" t="s">
        <v>1014</v>
      </c>
      <c r="B506" s="57" t="n">
        <v>200</v>
      </c>
      <c r="C506" s="57" t="s">
        <v>1263</v>
      </c>
      <c r="D506" s="58" t="str">
        <f aca="false">IF(OR(LEFT(C506,5)="000 9",LEFT(C506,5)="000 7"),"X",C506)</f>
        <v>000 0600 0000000 000 241</v>
      </c>
      <c r="E506" s="59" t="n">
        <v>6804000</v>
      </c>
      <c r="F506" s="60" t="n">
        <v>6804000</v>
      </c>
      <c r="G506" s="60" t="n">
        <v>6804000</v>
      </c>
      <c r="H506" s="60"/>
      <c r="I506" s="60"/>
      <c r="J506" s="60"/>
      <c r="K506" s="60"/>
      <c r="L506" s="60"/>
      <c r="M506" s="60" t="n">
        <v>6804000</v>
      </c>
      <c r="N506" s="60" t="n">
        <v>6804000</v>
      </c>
      <c r="O506" s="59" t="n">
        <v>6804000</v>
      </c>
      <c r="P506" s="59"/>
      <c r="Q506" s="59"/>
      <c r="R506" s="59"/>
      <c r="S506" s="59"/>
      <c r="T506" s="59"/>
    </row>
    <row r="507" s="8" customFormat="true" ht="12.75" hidden="false" customHeight="false" outlineLevel="0" collapsed="false">
      <c r="A507" s="72" t="s">
        <v>741</v>
      </c>
      <c r="B507" s="57" t="n">
        <v>200</v>
      </c>
      <c r="C507" s="57" t="s">
        <v>1264</v>
      </c>
      <c r="D507" s="58" t="str">
        <f aca="false">IF(OR(LEFT(C507,5)="000 9",LEFT(C507,5)="000 7"),"X",C507)</f>
        <v>000 0600 0000000 000 300</v>
      </c>
      <c r="E507" s="59" t="n">
        <v>1089000</v>
      </c>
      <c r="F507" s="60" t="n">
        <v>1089000</v>
      </c>
      <c r="G507" s="60" t="n">
        <v>1089000</v>
      </c>
      <c r="H507" s="60"/>
      <c r="I507" s="60"/>
      <c r="J507" s="60"/>
      <c r="K507" s="60"/>
      <c r="L507" s="60"/>
      <c r="M507" s="60" t="n">
        <v>1088405.61</v>
      </c>
      <c r="N507" s="60" t="n">
        <v>1088405.61</v>
      </c>
      <c r="O507" s="59" t="n">
        <v>1088405.61</v>
      </c>
      <c r="P507" s="59"/>
      <c r="Q507" s="59"/>
      <c r="R507" s="59"/>
      <c r="S507" s="59"/>
      <c r="T507" s="59"/>
    </row>
    <row r="508" s="8" customFormat="true" ht="22.5" hidden="false" customHeight="false" outlineLevel="0" collapsed="false">
      <c r="A508" s="72" t="s">
        <v>747</v>
      </c>
      <c r="B508" s="57" t="n">
        <v>200</v>
      </c>
      <c r="C508" s="57" t="s">
        <v>1265</v>
      </c>
      <c r="D508" s="58" t="str">
        <f aca="false">IF(OR(LEFT(C508,5)="000 9",LEFT(C508,5)="000 7"),"X",C508)</f>
        <v>000 0600 0000000 000 340</v>
      </c>
      <c r="E508" s="59" t="n">
        <v>1089000</v>
      </c>
      <c r="F508" s="60" t="n">
        <v>1089000</v>
      </c>
      <c r="G508" s="60" t="n">
        <v>1089000</v>
      </c>
      <c r="H508" s="60"/>
      <c r="I508" s="60"/>
      <c r="J508" s="60"/>
      <c r="K508" s="60"/>
      <c r="L508" s="60"/>
      <c r="M508" s="60" t="n">
        <v>1088405.61</v>
      </c>
      <c r="N508" s="60" t="n">
        <v>1088405.61</v>
      </c>
      <c r="O508" s="59" t="n">
        <v>1088405.61</v>
      </c>
      <c r="P508" s="59"/>
      <c r="Q508" s="59"/>
      <c r="R508" s="59"/>
      <c r="S508" s="59"/>
      <c r="T508" s="59"/>
    </row>
    <row r="509" s="8" customFormat="true" ht="22.5" hidden="false" customHeight="false" outlineLevel="0" collapsed="false">
      <c r="A509" s="72" t="s">
        <v>1266</v>
      </c>
      <c r="B509" s="57" t="n">
        <v>200</v>
      </c>
      <c r="C509" s="57" t="s">
        <v>1267</v>
      </c>
      <c r="D509" s="58" t="str">
        <f aca="false">IF(OR(LEFT(C509,5)="000 9",LEFT(C509,5)="000 7"),"X",C509)</f>
        <v>000 0603 0000000 000 000</v>
      </c>
      <c r="E509" s="59" t="n">
        <v>67235400</v>
      </c>
      <c r="F509" s="60" t="n">
        <v>67235400</v>
      </c>
      <c r="G509" s="60" t="n">
        <v>67235400</v>
      </c>
      <c r="H509" s="60"/>
      <c r="I509" s="60"/>
      <c r="J509" s="60"/>
      <c r="K509" s="60"/>
      <c r="L509" s="60"/>
      <c r="M509" s="60" t="n">
        <v>64064755.95</v>
      </c>
      <c r="N509" s="60" t="n">
        <v>64064755.95</v>
      </c>
      <c r="O509" s="59" t="n">
        <v>64064755.95</v>
      </c>
      <c r="P509" s="59"/>
      <c r="Q509" s="59"/>
      <c r="R509" s="59"/>
      <c r="S509" s="59"/>
      <c r="T509" s="59"/>
    </row>
    <row r="510" s="8" customFormat="true" ht="12.75" hidden="false" customHeight="false" outlineLevel="0" collapsed="false">
      <c r="A510" s="72" t="s">
        <v>703</v>
      </c>
      <c r="B510" s="57" t="n">
        <v>200</v>
      </c>
      <c r="C510" s="57" t="s">
        <v>1268</v>
      </c>
      <c r="D510" s="58" t="str">
        <f aca="false">IF(OR(LEFT(C510,5)="000 9",LEFT(C510,5)="000 7"),"X",C510)</f>
        <v>000 0603 0000000 000 200</v>
      </c>
      <c r="E510" s="59" t="n">
        <v>66146400</v>
      </c>
      <c r="F510" s="60" t="n">
        <v>66146400</v>
      </c>
      <c r="G510" s="60" t="n">
        <v>66146400</v>
      </c>
      <c r="H510" s="60"/>
      <c r="I510" s="60"/>
      <c r="J510" s="60"/>
      <c r="K510" s="60"/>
      <c r="L510" s="60"/>
      <c r="M510" s="60" t="n">
        <v>62976350.34</v>
      </c>
      <c r="N510" s="60" t="n">
        <v>62976350.34</v>
      </c>
      <c r="O510" s="59" t="n">
        <v>62976350.34</v>
      </c>
      <c r="P510" s="59"/>
      <c r="Q510" s="59"/>
      <c r="R510" s="59"/>
      <c r="S510" s="59"/>
      <c r="T510" s="59"/>
    </row>
    <row r="511" s="8" customFormat="true" ht="12.75" hidden="false" customHeight="false" outlineLevel="0" collapsed="false">
      <c r="A511" s="72" t="s">
        <v>713</v>
      </c>
      <c r="B511" s="57" t="n">
        <v>200</v>
      </c>
      <c r="C511" s="57" t="s">
        <v>1269</v>
      </c>
      <c r="D511" s="58" t="str">
        <f aca="false">IF(OR(LEFT(C511,5)="000 9",LEFT(C511,5)="000 7"),"X",C511)</f>
        <v>000 0603 0000000 000 220</v>
      </c>
      <c r="E511" s="59" t="n">
        <v>66146400</v>
      </c>
      <c r="F511" s="60" t="n">
        <v>66146400</v>
      </c>
      <c r="G511" s="60" t="n">
        <v>66146400</v>
      </c>
      <c r="H511" s="60"/>
      <c r="I511" s="60"/>
      <c r="J511" s="60"/>
      <c r="K511" s="60"/>
      <c r="L511" s="60"/>
      <c r="M511" s="60" t="n">
        <v>62976350.34</v>
      </c>
      <c r="N511" s="60" t="n">
        <v>62976350.34</v>
      </c>
      <c r="O511" s="59" t="n">
        <v>62976350.34</v>
      </c>
      <c r="P511" s="59"/>
      <c r="Q511" s="59"/>
      <c r="R511" s="59"/>
      <c r="S511" s="59"/>
      <c r="T511" s="59"/>
    </row>
    <row r="512" s="8" customFormat="true" ht="12.75" hidden="false" customHeight="false" outlineLevel="0" collapsed="false">
      <c r="A512" s="72" t="s">
        <v>725</v>
      </c>
      <c r="B512" s="57" t="n">
        <v>200</v>
      </c>
      <c r="C512" s="57" t="s">
        <v>1270</v>
      </c>
      <c r="D512" s="58" t="str">
        <f aca="false">IF(OR(LEFT(C512,5)="000 9",LEFT(C512,5)="000 7"),"X",C512)</f>
        <v>000 0603 0000000 000 226</v>
      </c>
      <c r="E512" s="59" t="n">
        <v>66146400</v>
      </c>
      <c r="F512" s="60" t="n">
        <v>66146400</v>
      </c>
      <c r="G512" s="60" t="n">
        <v>66146400</v>
      </c>
      <c r="H512" s="60"/>
      <c r="I512" s="60"/>
      <c r="J512" s="60"/>
      <c r="K512" s="60"/>
      <c r="L512" s="60"/>
      <c r="M512" s="60" t="n">
        <v>62976350.34</v>
      </c>
      <c r="N512" s="60" t="n">
        <v>62976350.34</v>
      </c>
      <c r="O512" s="59" t="n">
        <v>62976350.34</v>
      </c>
      <c r="P512" s="59"/>
      <c r="Q512" s="59"/>
      <c r="R512" s="59"/>
      <c r="S512" s="59"/>
      <c r="T512" s="59"/>
    </row>
    <row r="513" s="8" customFormat="true" ht="12.75" hidden="false" customHeight="false" outlineLevel="0" collapsed="false">
      <c r="A513" s="72" t="s">
        <v>741</v>
      </c>
      <c r="B513" s="57" t="n">
        <v>200</v>
      </c>
      <c r="C513" s="57" t="s">
        <v>1271</v>
      </c>
      <c r="D513" s="58" t="str">
        <f aca="false">IF(OR(LEFT(C513,5)="000 9",LEFT(C513,5)="000 7"),"X",C513)</f>
        <v>000 0603 0000000 000 300</v>
      </c>
      <c r="E513" s="59" t="n">
        <v>1089000</v>
      </c>
      <c r="F513" s="60" t="n">
        <v>1089000</v>
      </c>
      <c r="G513" s="60" t="n">
        <v>1089000</v>
      </c>
      <c r="H513" s="60"/>
      <c r="I513" s="60"/>
      <c r="J513" s="60"/>
      <c r="K513" s="60"/>
      <c r="L513" s="60"/>
      <c r="M513" s="60" t="n">
        <v>1088405.61</v>
      </c>
      <c r="N513" s="60" t="n">
        <v>1088405.61</v>
      </c>
      <c r="O513" s="59" t="n">
        <v>1088405.61</v>
      </c>
      <c r="P513" s="59"/>
      <c r="Q513" s="59"/>
      <c r="R513" s="59"/>
      <c r="S513" s="59"/>
      <c r="T513" s="59"/>
    </row>
    <row r="514" s="8" customFormat="true" ht="22.5" hidden="false" customHeight="false" outlineLevel="0" collapsed="false">
      <c r="A514" s="72" t="s">
        <v>747</v>
      </c>
      <c r="B514" s="57" t="n">
        <v>200</v>
      </c>
      <c r="C514" s="57" t="s">
        <v>1272</v>
      </c>
      <c r="D514" s="58" t="str">
        <f aca="false">IF(OR(LEFT(C514,5)="000 9",LEFT(C514,5)="000 7"),"X",C514)</f>
        <v>000 0603 0000000 000 340</v>
      </c>
      <c r="E514" s="59" t="n">
        <v>1089000</v>
      </c>
      <c r="F514" s="60" t="n">
        <v>1089000</v>
      </c>
      <c r="G514" s="60" t="n">
        <v>1089000</v>
      </c>
      <c r="H514" s="60"/>
      <c r="I514" s="60"/>
      <c r="J514" s="60"/>
      <c r="K514" s="60"/>
      <c r="L514" s="60"/>
      <c r="M514" s="60" t="n">
        <v>1088405.61</v>
      </c>
      <c r="N514" s="60" t="n">
        <v>1088405.61</v>
      </c>
      <c r="O514" s="59" t="n">
        <v>1088405.61</v>
      </c>
      <c r="P514" s="59"/>
      <c r="Q514" s="59"/>
      <c r="R514" s="59"/>
      <c r="S514" s="59"/>
      <c r="T514" s="59"/>
    </row>
    <row r="515" s="8" customFormat="true" ht="22.5" hidden="false" customHeight="false" outlineLevel="0" collapsed="false">
      <c r="A515" s="72" t="s">
        <v>1273</v>
      </c>
      <c r="B515" s="57" t="n">
        <v>200</v>
      </c>
      <c r="C515" s="57" t="s">
        <v>1274</v>
      </c>
      <c r="D515" s="58" t="str">
        <f aca="false">IF(OR(LEFT(C515,5)="000 9",LEFT(C515,5)="000 7"),"X",C515)</f>
        <v>000 0605 0000000 000 000</v>
      </c>
      <c r="E515" s="59" t="n">
        <v>11529000</v>
      </c>
      <c r="F515" s="60" t="n">
        <v>11529000</v>
      </c>
      <c r="G515" s="60" t="n">
        <v>11529000</v>
      </c>
      <c r="H515" s="60"/>
      <c r="I515" s="60"/>
      <c r="J515" s="60"/>
      <c r="K515" s="60"/>
      <c r="L515" s="60"/>
      <c r="M515" s="60" t="n">
        <v>11529000</v>
      </c>
      <c r="N515" s="60" t="n">
        <v>11529000</v>
      </c>
      <c r="O515" s="59" t="n">
        <v>11529000</v>
      </c>
      <c r="P515" s="59"/>
      <c r="Q515" s="59"/>
      <c r="R515" s="59"/>
      <c r="S515" s="59"/>
      <c r="T515" s="59"/>
    </row>
    <row r="516" s="8" customFormat="true" ht="12.75" hidden="false" customHeight="false" outlineLevel="0" collapsed="false">
      <c r="A516" s="72" t="s">
        <v>703</v>
      </c>
      <c r="B516" s="57" t="n">
        <v>200</v>
      </c>
      <c r="C516" s="57" t="s">
        <v>1275</v>
      </c>
      <c r="D516" s="58" t="str">
        <f aca="false">IF(OR(LEFT(C516,5)="000 9",LEFT(C516,5)="000 7"),"X",C516)</f>
        <v>000 0605 0000000 000 200</v>
      </c>
      <c r="E516" s="59" t="n">
        <v>11529000</v>
      </c>
      <c r="F516" s="60" t="n">
        <v>11529000</v>
      </c>
      <c r="G516" s="60" t="n">
        <v>11529000</v>
      </c>
      <c r="H516" s="60"/>
      <c r="I516" s="60"/>
      <c r="J516" s="60"/>
      <c r="K516" s="60"/>
      <c r="L516" s="60"/>
      <c r="M516" s="60" t="n">
        <v>11529000</v>
      </c>
      <c r="N516" s="60" t="n">
        <v>11529000</v>
      </c>
      <c r="O516" s="59" t="n">
        <v>11529000</v>
      </c>
      <c r="P516" s="59"/>
      <c r="Q516" s="59"/>
      <c r="R516" s="59"/>
      <c r="S516" s="59"/>
      <c r="T516" s="59"/>
    </row>
    <row r="517" s="8" customFormat="true" ht="12.75" hidden="false" customHeight="false" outlineLevel="0" collapsed="false">
      <c r="A517" s="72" t="s">
        <v>713</v>
      </c>
      <c r="B517" s="57" t="n">
        <v>200</v>
      </c>
      <c r="C517" s="57" t="s">
        <v>1276</v>
      </c>
      <c r="D517" s="58" t="str">
        <f aca="false">IF(OR(LEFT(C517,5)="000 9",LEFT(C517,5)="000 7"),"X",C517)</f>
        <v>000 0605 0000000 000 220</v>
      </c>
      <c r="E517" s="59" t="n">
        <v>4725000</v>
      </c>
      <c r="F517" s="60" t="n">
        <v>4725000</v>
      </c>
      <c r="G517" s="60" t="n">
        <v>4725000</v>
      </c>
      <c r="H517" s="60"/>
      <c r="I517" s="60"/>
      <c r="J517" s="60"/>
      <c r="K517" s="60"/>
      <c r="L517" s="60"/>
      <c r="M517" s="60" t="n">
        <v>4725000</v>
      </c>
      <c r="N517" s="60" t="n">
        <v>4725000</v>
      </c>
      <c r="O517" s="59" t="n">
        <v>4725000</v>
      </c>
      <c r="P517" s="59"/>
      <c r="Q517" s="59"/>
      <c r="R517" s="59"/>
      <c r="S517" s="59"/>
      <c r="T517" s="59"/>
    </row>
    <row r="518" s="8" customFormat="true" ht="12.75" hidden="false" customHeight="false" outlineLevel="0" collapsed="false">
      <c r="A518" s="72" t="s">
        <v>725</v>
      </c>
      <c r="B518" s="57" t="n">
        <v>200</v>
      </c>
      <c r="C518" s="57" t="s">
        <v>1277</v>
      </c>
      <c r="D518" s="58" t="str">
        <f aca="false">IF(OR(LEFT(C518,5)="000 9",LEFT(C518,5)="000 7"),"X",C518)</f>
        <v>000 0605 0000000 000 226</v>
      </c>
      <c r="E518" s="59" t="n">
        <v>4725000</v>
      </c>
      <c r="F518" s="60" t="n">
        <v>4725000</v>
      </c>
      <c r="G518" s="60" t="n">
        <v>4725000</v>
      </c>
      <c r="H518" s="60"/>
      <c r="I518" s="60"/>
      <c r="J518" s="60"/>
      <c r="K518" s="60"/>
      <c r="L518" s="60"/>
      <c r="M518" s="60" t="n">
        <v>4725000</v>
      </c>
      <c r="N518" s="60" t="n">
        <v>4725000</v>
      </c>
      <c r="O518" s="59" t="n">
        <v>4725000</v>
      </c>
      <c r="P518" s="59"/>
      <c r="Q518" s="59"/>
      <c r="R518" s="59"/>
      <c r="S518" s="59"/>
      <c r="T518" s="59"/>
    </row>
    <row r="519" s="8" customFormat="true" ht="22.5" hidden="false" customHeight="false" outlineLevel="0" collapsed="false">
      <c r="A519" s="72" t="s">
        <v>731</v>
      </c>
      <c r="B519" s="57" t="n">
        <v>200</v>
      </c>
      <c r="C519" s="57" t="s">
        <v>1278</v>
      </c>
      <c r="D519" s="58" t="str">
        <f aca="false">IF(OR(LEFT(C519,5)="000 9",LEFT(C519,5)="000 7"),"X",C519)</f>
        <v>000 0605 0000000 000 240</v>
      </c>
      <c r="E519" s="59" t="n">
        <v>6804000</v>
      </c>
      <c r="F519" s="60" t="n">
        <v>6804000</v>
      </c>
      <c r="G519" s="60" t="n">
        <v>6804000</v>
      </c>
      <c r="H519" s="60"/>
      <c r="I519" s="60"/>
      <c r="J519" s="60"/>
      <c r="K519" s="60"/>
      <c r="L519" s="60"/>
      <c r="M519" s="60" t="n">
        <v>6804000</v>
      </c>
      <c r="N519" s="60" t="n">
        <v>6804000</v>
      </c>
      <c r="O519" s="59" t="n">
        <v>6804000</v>
      </c>
      <c r="P519" s="59"/>
      <c r="Q519" s="59"/>
      <c r="R519" s="59"/>
      <c r="S519" s="59"/>
      <c r="T519" s="59"/>
    </row>
    <row r="520" s="8" customFormat="true" ht="33.75" hidden="false" customHeight="false" outlineLevel="0" collapsed="false">
      <c r="A520" s="72" t="s">
        <v>1014</v>
      </c>
      <c r="B520" s="57" t="n">
        <v>200</v>
      </c>
      <c r="C520" s="57" t="s">
        <v>1279</v>
      </c>
      <c r="D520" s="58" t="str">
        <f aca="false">IF(OR(LEFT(C520,5)="000 9",LEFT(C520,5)="000 7"),"X",C520)</f>
        <v>000 0605 0000000 000 241</v>
      </c>
      <c r="E520" s="59" t="n">
        <v>6804000</v>
      </c>
      <c r="F520" s="60" t="n">
        <v>6804000</v>
      </c>
      <c r="G520" s="60" t="n">
        <v>6804000</v>
      </c>
      <c r="H520" s="60"/>
      <c r="I520" s="60"/>
      <c r="J520" s="60"/>
      <c r="K520" s="60"/>
      <c r="L520" s="60"/>
      <c r="M520" s="60" t="n">
        <v>6804000</v>
      </c>
      <c r="N520" s="60" t="n">
        <v>6804000</v>
      </c>
      <c r="O520" s="59" t="n">
        <v>6804000</v>
      </c>
      <c r="P520" s="59"/>
      <c r="Q520" s="59"/>
      <c r="R520" s="59"/>
      <c r="S520" s="59"/>
      <c r="T520" s="59"/>
    </row>
    <row r="521" s="8" customFormat="true" ht="12.75" hidden="false" customHeight="false" outlineLevel="0" collapsed="false">
      <c r="A521" s="72" t="s">
        <v>1280</v>
      </c>
      <c r="B521" s="57" t="n">
        <v>200</v>
      </c>
      <c r="C521" s="57" t="s">
        <v>1281</v>
      </c>
      <c r="D521" s="58" t="str">
        <f aca="false">IF(OR(LEFT(C521,5)="000 9",LEFT(C521,5)="000 7"),"X",C521)</f>
        <v>000 0700 0000000 000 000</v>
      </c>
      <c r="E521" s="59" t="n">
        <v>7332808000</v>
      </c>
      <c r="F521" s="60" t="n">
        <v>7332808000</v>
      </c>
      <c r="G521" s="60" t="n">
        <v>7332808000</v>
      </c>
      <c r="H521" s="60"/>
      <c r="I521" s="60"/>
      <c r="J521" s="60"/>
      <c r="K521" s="60"/>
      <c r="L521" s="60"/>
      <c r="M521" s="60" t="n">
        <v>7154769889.06</v>
      </c>
      <c r="N521" s="60" t="n">
        <v>7154769889.06</v>
      </c>
      <c r="O521" s="59" t="n">
        <v>7154769889.06</v>
      </c>
      <c r="P521" s="59"/>
      <c r="Q521" s="59"/>
      <c r="R521" s="59"/>
      <c r="S521" s="59"/>
      <c r="T521" s="59"/>
    </row>
    <row r="522" s="8" customFormat="true" ht="12.75" hidden="false" customHeight="false" outlineLevel="0" collapsed="false">
      <c r="A522" s="72" t="s">
        <v>703</v>
      </c>
      <c r="B522" s="57" t="n">
        <v>200</v>
      </c>
      <c r="C522" s="57" t="s">
        <v>1282</v>
      </c>
      <c r="D522" s="58" t="str">
        <f aca="false">IF(OR(LEFT(C522,5)="000 9",LEFT(C522,5)="000 7"),"X",C522)</f>
        <v>000 0700 0000000 000 200</v>
      </c>
      <c r="E522" s="59" t="n">
        <v>5696525027.28</v>
      </c>
      <c r="F522" s="60" t="n">
        <v>5696525027.28</v>
      </c>
      <c r="G522" s="60" t="n">
        <v>5696525027.28</v>
      </c>
      <c r="H522" s="60"/>
      <c r="I522" s="60"/>
      <c r="J522" s="60"/>
      <c r="K522" s="60"/>
      <c r="L522" s="60"/>
      <c r="M522" s="60" t="n">
        <v>5580911809.62</v>
      </c>
      <c r="N522" s="60" t="n">
        <v>5580911809.62</v>
      </c>
      <c r="O522" s="59" t="n">
        <v>5580911809.62</v>
      </c>
      <c r="P522" s="59"/>
      <c r="Q522" s="59"/>
      <c r="R522" s="59"/>
      <c r="S522" s="59"/>
      <c r="T522" s="59"/>
    </row>
    <row r="523" s="8" customFormat="true" ht="22.5" hidden="false" customHeight="false" outlineLevel="0" collapsed="false">
      <c r="A523" s="72" t="s">
        <v>705</v>
      </c>
      <c r="B523" s="57" t="n">
        <v>200</v>
      </c>
      <c r="C523" s="57" t="s">
        <v>1283</v>
      </c>
      <c r="D523" s="58" t="str">
        <f aca="false">IF(OR(LEFT(C523,5)="000 9",LEFT(C523,5)="000 7"),"X",C523)</f>
        <v>000 0700 0000000 000 210</v>
      </c>
      <c r="E523" s="59" t="n">
        <v>3182128126.34</v>
      </c>
      <c r="F523" s="60" t="n">
        <v>3182128126.34</v>
      </c>
      <c r="G523" s="60" t="n">
        <v>3182128126.34</v>
      </c>
      <c r="H523" s="60"/>
      <c r="I523" s="60"/>
      <c r="J523" s="60"/>
      <c r="K523" s="60"/>
      <c r="L523" s="60"/>
      <c r="M523" s="60" t="n">
        <v>3110720035.13</v>
      </c>
      <c r="N523" s="60" t="n">
        <v>3110720035.13</v>
      </c>
      <c r="O523" s="59" t="n">
        <v>3110720035.13</v>
      </c>
      <c r="P523" s="59"/>
      <c r="Q523" s="59"/>
      <c r="R523" s="59"/>
      <c r="S523" s="59"/>
      <c r="T523" s="59"/>
    </row>
    <row r="524" s="8" customFormat="true" ht="12.75" hidden="false" customHeight="false" outlineLevel="0" collapsed="false">
      <c r="A524" s="72" t="s">
        <v>707</v>
      </c>
      <c r="B524" s="57" t="n">
        <v>200</v>
      </c>
      <c r="C524" s="57" t="s">
        <v>1284</v>
      </c>
      <c r="D524" s="58" t="str">
        <f aca="false">IF(OR(LEFT(C524,5)="000 9",LEFT(C524,5)="000 7"),"X",C524)</f>
        <v>000 0700 0000000 000 211</v>
      </c>
      <c r="E524" s="59" t="n">
        <v>2503796946.35</v>
      </c>
      <c r="F524" s="60" t="n">
        <v>2503796946.35</v>
      </c>
      <c r="G524" s="60" t="n">
        <v>2503796946.35</v>
      </c>
      <c r="H524" s="60"/>
      <c r="I524" s="60"/>
      <c r="J524" s="60"/>
      <c r="K524" s="60"/>
      <c r="L524" s="60"/>
      <c r="M524" s="60" t="n">
        <v>2448748733.46</v>
      </c>
      <c r="N524" s="60" t="n">
        <v>2448748733.46</v>
      </c>
      <c r="O524" s="59" t="n">
        <v>2448748733.46</v>
      </c>
      <c r="P524" s="59"/>
      <c r="Q524" s="59"/>
      <c r="R524" s="59"/>
      <c r="S524" s="59"/>
      <c r="T524" s="59"/>
    </row>
    <row r="525" s="8" customFormat="true" ht="12.75" hidden="false" customHeight="false" outlineLevel="0" collapsed="false">
      <c r="A525" s="72" t="s">
        <v>709</v>
      </c>
      <c r="B525" s="57" t="n">
        <v>200</v>
      </c>
      <c r="C525" s="57" t="s">
        <v>1285</v>
      </c>
      <c r="D525" s="58" t="str">
        <f aca="false">IF(OR(LEFT(C525,5)="000 9",LEFT(C525,5)="000 7"),"X",C525)</f>
        <v>000 0700 0000000 000 212</v>
      </c>
      <c r="E525" s="59" t="n">
        <v>33027850.38</v>
      </c>
      <c r="F525" s="60" t="n">
        <v>33027850.38</v>
      </c>
      <c r="G525" s="60" t="n">
        <v>33027850.38</v>
      </c>
      <c r="H525" s="60"/>
      <c r="I525" s="60"/>
      <c r="J525" s="60"/>
      <c r="K525" s="60"/>
      <c r="L525" s="60"/>
      <c r="M525" s="60" t="n">
        <v>32607430.94</v>
      </c>
      <c r="N525" s="60" t="n">
        <v>32607430.94</v>
      </c>
      <c r="O525" s="59" t="n">
        <v>32607430.94</v>
      </c>
      <c r="P525" s="59"/>
      <c r="Q525" s="59"/>
      <c r="R525" s="59"/>
      <c r="S525" s="59"/>
      <c r="T525" s="59"/>
    </row>
    <row r="526" s="8" customFormat="true" ht="12.75" hidden="false" customHeight="false" outlineLevel="0" collapsed="false">
      <c r="A526" s="72" t="s">
        <v>711</v>
      </c>
      <c r="B526" s="57" t="n">
        <v>200</v>
      </c>
      <c r="C526" s="57" t="s">
        <v>1286</v>
      </c>
      <c r="D526" s="58" t="str">
        <f aca="false">IF(OR(LEFT(C526,5)="000 9",LEFT(C526,5)="000 7"),"X",C526)</f>
        <v>000 0700 0000000 000 213</v>
      </c>
      <c r="E526" s="59" t="n">
        <v>645303329.61</v>
      </c>
      <c r="F526" s="60" t="n">
        <v>645303329.61</v>
      </c>
      <c r="G526" s="60" t="n">
        <v>645303329.61</v>
      </c>
      <c r="H526" s="60"/>
      <c r="I526" s="60"/>
      <c r="J526" s="60"/>
      <c r="K526" s="60"/>
      <c r="L526" s="60"/>
      <c r="M526" s="60" t="n">
        <v>629363870.73</v>
      </c>
      <c r="N526" s="60" t="n">
        <v>629363870.73</v>
      </c>
      <c r="O526" s="59" t="n">
        <v>629363870.73</v>
      </c>
      <c r="P526" s="59"/>
      <c r="Q526" s="59"/>
      <c r="R526" s="59"/>
      <c r="S526" s="59"/>
      <c r="T526" s="59"/>
    </row>
    <row r="527" s="8" customFormat="true" ht="12.75" hidden="false" customHeight="false" outlineLevel="0" collapsed="false">
      <c r="A527" s="72" t="s">
        <v>713</v>
      </c>
      <c r="B527" s="57" t="n">
        <v>200</v>
      </c>
      <c r="C527" s="57" t="s">
        <v>1287</v>
      </c>
      <c r="D527" s="58" t="str">
        <f aca="false">IF(OR(LEFT(C527,5)="000 9",LEFT(C527,5)="000 7"),"X",C527)</f>
        <v>000 0700 0000000 000 220</v>
      </c>
      <c r="E527" s="59" t="n">
        <v>1800655978.01</v>
      </c>
      <c r="F527" s="60" t="n">
        <v>1800655978.01</v>
      </c>
      <c r="G527" s="60" t="n">
        <v>1800655978.01</v>
      </c>
      <c r="H527" s="60"/>
      <c r="I527" s="60"/>
      <c r="J527" s="60"/>
      <c r="K527" s="60"/>
      <c r="L527" s="60"/>
      <c r="M527" s="60" t="n">
        <v>1757974097.24</v>
      </c>
      <c r="N527" s="60" t="n">
        <v>1757974097.24</v>
      </c>
      <c r="O527" s="59" t="n">
        <v>1757974097.24</v>
      </c>
      <c r="P527" s="59"/>
      <c r="Q527" s="59"/>
      <c r="R527" s="59"/>
      <c r="S527" s="59"/>
      <c r="T527" s="59"/>
    </row>
    <row r="528" s="8" customFormat="true" ht="12.75" hidden="false" customHeight="false" outlineLevel="0" collapsed="false">
      <c r="A528" s="72" t="s">
        <v>715</v>
      </c>
      <c r="B528" s="57" t="n">
        <v>200</v>
      </c>
      <c r="C528" s="57" t="s">
        <v>1288</v>
      </c>
      <c r="D528" s="58" t="str">
        <f aca="false">IF(OR(LEFT(C528,5)="000 9",LEFT(C528,5)="000 7"),"X",C528)</f>
        <v>000 0700 0000000 000 221</v>
      </c>
      <c r="E528" s="59" t="n">
        <v>52791289.67</v>
      </c>
      <c r="F528" s="60" t="n">
        <v>52791289.67</v>
      </c>
      <c r="G528" s="60" t="n">
        <v>52791289.67</v>
      </c>
      <c r="H528" s="60"/>
      <c r="I528" s="60"/>
      <c r="J528" s="60"/>
      <c r="K528" s="60"/>
      <c r="L528" s="60"/>
      <c r="M528" s="60" t="n">
        <v>50347106.31</v>
      </c>
      <c r="N528" s="60" t="n">
        <v>50347106.31</v>
      </c>
      <c r="O528" s="59" t="n">
        <v>50347106.31</v>
      </c>
      <c r="P528" s="59"/>
      <c r="Q528" s="59"/>
      <c r="R528" s="59"/>
      <c r="S528" s="59"/>
      <c r="T528" s="59"/>
    </row>
    <row r="529" s="8" customFormat="true" ht="12.75" hidden="false" customHeight="false" outlineLevel="0" collapsed="false">
      <c r="A529" s="72" t="s">
        <v>717</v>
      </c>
      <c r="B529" s="57" t="n">
        <v>200</v>
      </c>
      <c r="C529" s="57" t="s">
        <v>1289</v>
      </c>
      <c r="D529" s="58" t="str">
        <f aca="false">IF(OR(LEFT(C529,5)="000 9",LEFT(C529,5)="000 7"),"X",C529)</f>
        <v>000 0700 0000000 000 222</v>
      </c>
      <c r="E529" s="59" t="n">
        <v>21396565.62</v>
      </c>
      <c r="F529" s="60" t="n">
        <v>21396565.62</v>
      </c>
      <c r="G529" s="60" t="n">
        <v>21396565.62</v>
      </c>
      <c r="H529" s="60"/>
      <c r="I529" s="60"/>
      <c r="J529" s="60"/>
      <c r="K529" s="60"/>
      <c r="L529" s="60"/>
      <c r="M529" s="60" t="n">
        <v>21159215.94</v>
      </c>
      <c r="N529" s="60" t="n">
        <v>21159215.94</v>
      </c>
      <c r="O529" s="59" t="n">
        <v>21159215.94</v>
      </c>
      <c r="P529" s="59"/>
      <c r="Q529" s="59"/>
      <c r="R529" s="59"/>
      <c r="S529" s="59"/>
      <c r="T529" s="59"/>
    </row>
    <row r="530" s="8" customFormat="true" ht="12.75" hidden="false" customHeight="false" outlineLevel="0" collapsed="false">
      <c r="A530" s="72" t="s">
        <v>719</v>
      </c>
      <c r="B530" s="57" t="n">
        <v>200</v>
      </c>
      <c r="C530" s="57" t="s">
        <v>1290</v>
      </c>
      <c r="D530" s="58" t="str">
        <f aca="false">IF(OR(LEFT(C530,5)="000 9",LEFT(C530,5)="000 7"),"X",C530)</f>
        <v>000 0700 0000000 000 223</v>
      </c>
      <c r="E530" s="59" t="n">
        <v>224860018.11</v>
      </c>
      <c r="F530" s="60" t="n">
        <v>224860018.11</v>
      </c>
      <c r="G530" s="60" t="n">
        <v>224860018.11</v>
      </c>
      <c r="H530" s="60"/>
      <c r="I530" s="60"/>
      <c r="J530" s="60"/>
      <c r="K530" s="60"/>
      <c r="L530" s="60"/>
      <c r="M530" s="60" t="n">
        <v>222892930.73</v>
      </c>
      <c r="N530" s="60" t="n">
        <v>222892930.73</v>
      </c>
      <c r="O530" s="59" t="n">
        <v>222892930.73</v>
      </c>
      <c r="P530" s="59"/>
      <c r="Q530" s="59"/>
      <c r="R530" s="59"/>
      <c r="S530" s="59"/>
      <c r="T530" s="59"/>
    </row>
    <row r="531" s="8" customFormat="true" ht="22.5" hidden="false" customHeight="false" outlineLevel="0" collapsed="false">
      <c r="A531" s="72" t="s">
        <v>721</v>
      </c>
      <c r="B531" s="57" t="n">
        <v>200</v>
      </c>
      <c r="C531" s="57" t="s">
        <v>1291</v>
      </c>
      <c r="D531" s="58" t="str">
        <f aca="false">IF(OR(LEFT(C531,5)="000 9",LEFT(C531,5)="000 7"),"X",C531)</f>
        <v>000 0700 0000000 000 224</v>
      </c>
      <c r="E531" s="59" t="n">
        <v>66788473.04</v>
      </c>
      <c r="F531" s="60" t="n">
        <v>66788473.04</v>
      </c>
      <c r="G531" s="60" t="n">
        <v>66788473.04</v>
      </c>
      <c r="H531" s="60"/>
      <c r="I531" s="60"/>
      <c r="J531" s="60"/>
      <c r="K531" s="60"/>
      <c r="L531" s="60"/>
      <c r="M531" s="60" t="n">
        <v>66786531.78</v>
      </c>
      <c r="N531" s="60" t="n">
        <v>66786531.78</v>
      </c>
      <c r="O531" s="59" t="n">
        <v>66786531.78</v>
      </c>
      <c r="P531" s="59"/>
      <c r="Q531" s="59"/>
      <c r="R531" s="59"/>
      <c r="S531" s="59"/>
      <c r="T531" s="59"/>
    </row>
    <row r="532" s="8" customFormat="true" ht="22.5" hidden="false" customHeight="false" outlineLevel="0" collapsed="false">
      <c r="A532" s="72" t="s">
        <v>723</v>
      </c>
      <c r="B532" s="57" t="n">
        <v>200</v>
      </c>
      <c r="C532" s="57" t="s">
        <v>1292</v>
      </c>
      <c r="D532" s="58" t="str">
        <f aca="false">IF(OR(LEFT(C532,5)="000 9",LEFT(C532,5)="000 7"),"X",C532)</f>
        <v>000 0700 0000000 000 225</v>
      </c>
      <c r="E532" s="59" t="n">
        <v>429623016.79</v>
      </c>
      <c r="F532" s="60" t="n">
        <v>429623016.79</v>
      </c>
      <c r="G532" s="60" t="n">
        <v>429623016.79</v>
      </c>
      <c r="H532" s="60"/>
      <c r="I532" s="60"/>
      <c r="J532" s="60"/>
      <c r="K532" s="60"/>
      <c r="L532" s="60"/>
      <c r="M532" s="60" t="n">
        <v>429003591.13</v>
      </c>
      <c r="N532" s="60" t="n">
        <v>429003591.13</v>
      </c>
      <c r="O532" s="59" t="n">
        <v>429003591.13</v>
      </c>
      <c r="P532" s="59"/>
      <c r="Q532" s="59"/>
      <c r="R532" s="59"/>
      <c r="S532" s="59"/>
      <c r="T532" s="59"/>
    </row>
    <row r="533" s="8" customFormat="true" ht="12.75" hidden="false" customHeight="false" outlineLevel="0" collapsed="false">
      <c r="A533" s="72" t="s">
        <v>725</v>
      </c>
      <c r="B533" s="57" t="n">
        <v>200</v>
      </c>
      <c r="C533" s="57" t="s">
        <v>1293</v>
      </c>
      <c r="D533" s="58" t="str">
        <f aca="false">IF(OR(LEFT(C533,5)="000 9",LEFT(C533,5)="000 7"),"X",C533)</f>
        <v>000 0700 0000000 000 226</v>
      </c>
      <c r="E533" s="59" t="n">
        <v>1005196614.78</v>
      </c>
      <c r="F533" s="60" t="n">
        <v>1005196614.78</v>
      </c>
      <c r="G533" s="60" t="n">
        <v>1005196614.78</v>
      </c>
      <c r="H533" s="60"/>
      <c r="I533" s="60"/>
      <c r="J533" s="60"/>
      <c r="K533" s="60"/>
      <c r="L533" s="60"/>
      <c r="M533" s="60" t="n">
        <v>967784721.35</v>
      </c>
      <c r="N533" s="60" t="n">
        <v>967784721.35</v>
      </c>
      <c r="O533" s="59" t="n">
        <v>967784721.35</v>
      </c>
      <c r="P533" s="59"/>
      <c r="Q533" s="59"/>
      <c r="R533" s="59"/>
      <c r="S533" s="59"/>
      <c r="T533" s="59"/>
    </row>
    <row r="534" s="8" customFormat="true" ht="22.5" hidden="false" customHeight="false" outlineLevel="0" collapsed="false">
      <c r="A534" s="72" t="s">
        <v>731</v>
      </c>
      <c r="B534" s="57" t="n">
        <v>200</v>
      </c>
      <c r="C534" s="57" t="s">
        <v>1294</v>
      </c>
      <c r="D534" s="58" t="str">
        <f aca="false">IF(OR(LEFT(C534,5)="000 9",LEFT(C534,5)="000 7"),"X",C534)</f>
        <v>000 0700 0000000 000 240</v>
      </c>
      <c r="E534" s="59" t="n">
        <v>15119100</v>
      </c>
      <c r="F534" s="60" t="n">
        <v>15119100</v>
      </c>
      <c r="G534" s="60" t="n">
        <v>15119100</v>
      </c>
      <c r="H534" s="60"/>
      <c r="I534" s="60"/>
      <c r="J534" s="60"/>
      <c r="K534" s="60"/>
      <c r="L534" s="60"/>
      <c r="M534" s="60" t="n">
        <v>15119100</v>
      </c>
      <c r="N534" s="60" t="n">
        <v>15119100</v>
      </c>
      <c r="O534" s="59" t="n">
        <v>15119100</v>
      </c>
      <c r="P534" s="59"/>
      <c r="Q534" s="59"/>
      <c r="R534" s="59"/>
      <c r="S534" s="59"/>
      <c r="T534" s="59"/>
    </row>
    <row r="535" s="8" customFormat="true" ht="33.75" hidden="false" customHeight="false" outlineLevel="0" collapsed="false">
      <c r="A535" s="72" t="s">
        <v>1014</v>
      </c>
      <c r="B535" s="57" t="n">
        <v>200</v>
      </c>
      <c r="C535" s="57" t="s">
        <v>1295</v>
      </c>
      <c r="D535" s="58" t="str">
        <f aca="false">IF(OR(LEFT(C535,5)="000 9",LEFT(C535,5)="000 7"),"X",C535)</f>
        <v>000 0700 0000000 000 241</v>
      </c>
      <c r="E535" s="59" t="n">
        <v>15119100</v>
      </c>
      <c r="F535" s="60" t="n">
        <v>15119100</v>
      </c>
      <c r="G535" s="60" t="n">
        <v>15119100</v>
      </c>
      <c r="H535" s="60"/>
      <c r="I535" s="60"/>
      <c r="J535" s="60"/>
      <c r="K535" s="60"/>
      <c r="L535" s="60"/>
      <c r="M535" s="60" t="n">
        <v>15119100</v>
      </c>
      <c r="N535" s="60" t="n">
        <v>15119100</v>
      </c>
      <c r="O535" s="59" t="n">
        <v>15119100</v>
      </c>
      <c r="P535" s="59"/>
      <c r="Q535" s="59"/>
      <c r="R535" s="59"/>
      <c r="S535" s="59"/>
      <c r="T535" s="59"/>
    </row>
    <row r="536" s="8" customFormat="true" ht="12.75" hidden="false" customHeight="false" outlineLevel="0" collapsed="false">
      <c r="A536" s="72" t="s">
        <v>918</v>
      </c>
      <c r="B536" s="57" t="n">
        <v>200</v>
      </c>
      <c r="C536" s="57" t="s">
        <v>1296</v>
      </c>
      <c r="D536" s="58" t="str">
        <f aca="false">IF(OR(LEFT(C536,5)="000 9",LEFT(C536,5)="000 7"),"X",C536)</f>
        <v>000 0700 0000000 000 260</v>
      </c>
      <c r="E536" s="59" t="n">
        <v>291494756.88</v>
      </c>
      <c r="F536" s="60" t="n">
        <v>291494756.88</v>
      </c>
      <c r="G536" s="60" t="n">
        <v>291494756.88</v>
      </c>
      <c r="H536" s="60"/>
      <c r="I536" s="60"/>
      <c r="J536" s="60"/>
      <c r="K536" s="60"/>
      <c r="L536" s="60"/>
      <c r="M536" s="60" t="n">
        <v>290749979.57</v>
      </c>
      <c r="N536" s="60" t="n">
        <v>290749979.57</v>
      </c>
      <c r="O536" s="59" t="n">
        <v>290749979.57</v>
      </c>
      <c r="P536" s="59"/>
      <c r="Q536" s="59"/>
      <c r="R536" s="59"/>
      <c r="S536" s="59"/>
      <c r="T536" s="59"/>
    </row>
    <row r="537" s="8" customFormat="true" ht="22.5" hidden="false" customHeight="false" outlineLevel="0" collapsed="false">
      <c r="A537" s="72" t="s">
        <v>920</v>
      </c>
      <c r="B537" s="57" t="n">
        <v>200</v>
      </c>
      <c r="C537" s="57" t="s">
        <v>1297</v>
      </c>
      <c r="D537" s="58" t="str">
        <f aca="false">IF(OR(LEFT(C537,5)="000 9",LEFT(C537,5)="000 7"),"X",C537)</f>
        <v>000 0700 0000000 000 262</v>
      </c>
      <c r="E537" s="59" t="n">
        <v>291261741.37</v>
      </c>
      <c r="F537" s="60" t="n">
        <v>291261741.37</v>
      </c>
      <c r="G537" s="60" t="n">
        <v>291261741.37</v>
      </c>
      <c r="H537" s="60"/>
      <c r="I537" s="60"/>
      <c r="J537" s="60"/>
      <c r="K537" s="60"/>
      <c r="L537" s="60"/>
      <c r="M537" s="60" t="n">
        <v>290529882.6</v>
      </c>
      <c r="N537" s="60" t="n">
        <v>290529882.6</v>
      </c>
      <c r="O537" s="59" t="n">
        <v>290529882.6</v>
      </c>
      <c r="P537" s="59"/>
      <c r="Q537" s="59"/>
      <c r="R537" s="59"/>
      <c r="S537" s="59"/>
      <c r="T537" s="59"/>
    </row>
    <row r="538" s="8" customFormat="true" ht="33.75" hidden="false" customHeight="false" outlineLevel="0" collapsed="false">
      <c r="A538" s="72" t="s">
        <v>922</v>
      </c>
      <c r="B538" s="57" t="n">
        <v>200</v>
      </c>
      <c r="C538" s="57" t="s">
        <v>1298</v>
      </c>
      <c r="D538" s="58" t="str">
        <f aca="false">IF(OR(LEFT(C538,5)="000 9",LEFT(C538,5)="000 7"),"X",C538)</f>
        <v>000 0700 0000000 000 263</v>
      </c>
      <c r="E538" s="59" t="n">
        <v>233015.51</v>
      </c>
      <c r="F538" s="60" t="n">
        <v>233015.51</v>
      </c>
      <c r="G538" s="60" t="n">
        <v>233015.51</v>
      </c>
      <c r="H538" s="60"/>
      <c r="I538" s="60"/>
      <c r="J538" s="60"/>
      <c r="K538" s="60"/>
      <c r="L538" s="60"/>
      <c r="M538" s="60" t="n">
        <v>220096.97</v>
      </c>
      <c r="N538" s="60" t="n">
        <v>220096.97</v>
      </c>
      <c r="O538" s="59" t="n">
        <v>220096.97</v>
      </c>
      <c r="P538" s="59"/>
      <c r="Q538" s="59"/>
      <c r="R538" s="59"/>
      <c r="S538" s="59"/>
      <c r="T538" s="59"/>
    </row>
    <row r="539" s="8" customFormat="true" ht="12.75" hidden="false" customHeight="false" outlineLevel="0" collapsed="false">
      <c r="A539" s="72" t="s">
        <v>739</v>
      </c>
      <c r="B539" s="57" t="n">
        <v>200</v>
      </c>
      <c r="C539" s="57" t="s">
        <v>1299</v>
      </c>
      <c r="D539" s="58" t="str">
        <f aca="false">IF(OR(LEFT(C539,5)="000 9",LEFT(C539,5)="000 7"),"X",C539)</f>
        <v>000 0700 0000000 000 290</v>
      </c>
      <c r="E539" s="59" t="n">
        <v>407127066.05</v>
      </c>
      <c r="F539" s="60" t="n">
        <v>407127066.05</v>
      </c>
      <c r="G539" s="60" t="n">
        <v>407127066.05</v>
      </c>
      <c r="H539" s="60"/>
      <c r="I539" s="60"/>
      <c r="J539" s="60"/>
      <c r="K539" s="60"/>
      <c r="L539" s="60"/>
      <c r="M539" s="60" t="n">
        <v>406348597.68</v>
      </c>
      <c r="N539" s="60" t="n">
        <v>406348597.68</v>
      </c>
      <c r="O539" s="59" t="n">
        <v>406348597.68</v>
      </c>
      <c r="P539" s="59"/>
      <c r="Q539" s="59"/>
      <c r="R539" s="59"/>
      <c r="S539" s="59"/>
      <c r="T539" s="59"/>
    </row>
    <row r="540" s="8" customFormat="true" ht="12.75" hidden="false" customHeight="false" outlineLevel="0" collapsed="false">
      <c r="A540" s="72" t="s">
        <v>741</v>
      </c>
      <c r="B540" s="57" t="n">
        <v>200</v>
      </c>
      <c r="C540" s="57" t="s">
        <v>1300</v>
      </c>
      <c r="D540" s="58" t="str">
        <f aca="false">IF(OR(LEFT(C540,5)="000 9",LEFT(C540,5)="000 7"),"X",C540)</f>
        <v>000 0700 0000000 000 300</v>
      </c>
      <c r="E540" s="59" t="n">
        <v>1636282972.72</v>
      </c>
      <c r="F540" s="60" t="n">
        <v>1636282972.72</v>
      </c>
      <c r="G540" s="60" t="n">
        <v>1636282972.72</v>
      </c>
      <c r="H540" s="60"/>
      <c r="I540" s="60"/>
      <c r="J540" s="60"/>
      <c r="K540" s="60"/>
      <c r="L540" s="60"/>
      <c r="M540" s="60" t="n">
        <v>1573858079.44</v>
      </c>
      <c r="N540" s="60" t="n">
        <v>1573858079.44</v>
      </c>
      <c r="O540" s="59" t="n">
        <v>1573858079.44</v>
      </c>
      <c r="P540" s="59"/>
      <c r="Q540" s="59"/>
      <c r="R540" s="59"/>
      <c r="S540" s="59"/>
      <c r="T540" s="59"/>
    </row>
    <row r="541" s="8" customFormat="true" ht="22.5" hidden="false" customHeight="false" outlineLevel="0" collapsed="false">
      <c r="A541" s="72" t="s">
        <v>743</v>
      </c>
      <c r="B541" s="57" t="n">
        <v>200</v>
      </c>
      <c r="C541" s="57" t="s">
        <v>1301</v>
      </c>
      <c r="D541" s="58" t="str">
        <f aca="false">IF(OR(LEFT(C541,5)="000 9",LEFT(C541,5)="000 7"),"X",C541)</f>
        <v>000 0700 0000000 000 310</v>
      </c>
      <c r="E541" s="59" t="n">
        <v>1028151514.2</v>
      </c>
      <c r="F541" s="60" t="n">
        <v>1028151514.2</v>
      </c>
      <c r="G541" s="60" t="n">
        <v>1028151514.2</v>
      </c>
      <c r="H541" s="60"/>
      <c r="I541" s="60"/>
      <c r="J541" s="60"/>
      <c r="K541" s="60"/>
      <c r="L541" s="60"/>
      <c r="M541" s="60" t="n">
        <v>967406662.67</v>
      </c>
      <c r="N541" s="60" t="n">
        <v>967406662.67</v>
      </c>
      <c r="O541" s="59" t="n">
        <v>967406662.67</v>
      </c>
      <c r="P541" s="59"/>
      <c r="Q541" s="59"/>
      <c r="R541" s="59"/>
      <c r="S541" s="59"/>
      <c r="T541" s="59"/>
    </row>
    <row r="542" s="8" customFormat="true" ht="22.5" hidden="false" customHeight="false" outlineLevel="0" collapsed="false">
      <c r="A542" s="72" t="s">
        <v>1302</v>
      </c>
      <c r="B542" s="57" t="n">
        <v>200</v>
      </c>
      <c r="C542" s="57" t="s">
        <v>1303</v>
      </c>
      <c r="D542" s="58" t="str">
        <f aca="false">IF(OR(LEFT(C542,5)="000 9",LEFT(C542,5)="000 7"),"X",C542)</f>
        <v>000 0700 0000000 000 320</v>
      </c>
      <c r="E542" s="59" t="n">
        <v>189500</v>
      </c>
      <c r="F542" s="60" t="n">
        <v>189500</v>
      </c>
      <c r="G542" s="60" t="n">
        <v>189500</v>
      </c>
      <c r="H542" s="60"/>
      <c r="I542" s="60"/>
      <c r="J542" s="60"/>
      <c r="K542" s="60"/>
      <c r="L542" s="60"/>
      <c r="M542" s="60" t="n">
        <v>189500</v>
      </c>
      <c r="N542" s="60" t="n">
        <v>189500</v>
      </c>
      <c r="O542" s="59" t="n">
        <v>189500</v>
      </c>
      <c r="P542" s="59"/>
      <c r="Q542" s="59"/>
      <c r="R542" s="59"/>
      <c r="S542" s="59"/>
      <c r="T542" s="59"/>
    </row>
    <row r="543" s="8" customFormat="true" ht="22.5" hidden="false" customHeight="false" outlineLevel="0" collapsed="false">
      <c r="A543" s="72" t="s">
        <v>747</v>
      </c>
      <c r="B543" s="57" t="n">
        <v>200</v>
      </c>
      <c r="C543" s="57" t="s">
        <v>1304</v>
      </c>
      <c r="D543" s="58" t="str">
        <f aca="false">IF(OR(LEFT(C543,5)="000 9",LEFT(C543,5)="000 7"),"X",C543)</f>
        <v>000 0700 0000000 000 340</v>
      </c>
      <c r="E543" s="59" t="n">
        <v>607941958.52</v>
      </c>
      <c r="F543" s="60" t="n">
        <v>607941958.52</v>
      </c>
      <c r="G543" s="60" t="n">
        <v>607941958.52</v>
      </c>
      <c r="H543" s="60"/>
      <c r="I543" s="60"/>
      <c r="J543" s="60"/>
      <c r="K543" s="60"/>
      <c r="L543" s="60"/>
      <c r="M543" s="60" t="n">
        <v>606261916.77</v>
      </c>
      <c r="N543" s="60" t="n">
        <v>606261916.77</v>
      </c>
      <c r="O543" s="59" t="n">
        <v>606261916.77</v>
      </c>
      <c r="P543" s="59"/>
      <c r="Q543" s="59"/>
      <c r="R543" s="59"/>
      <c r="S543" s="59"/>
      <c r="T543" s="59"/>
    </row>
    <row r="544" s="8" customFormat="true" ht="12.75" hidden="false" customHeight="false" outlineLevel="0" collapsed="false">
      <c r="A544" s="72" t="s">
        <v>1305</v>
      </c>
      <c r="B544" s="57" t="n">
        <v>200</v>
      </c>
      <c r="C544" s="57" t="s">
        <v>1306</v>
      </c>
      <c r="D544" s="58" t="str">
        <f aca="false">IF(OR(LEFT(C544,5)="000 9",LEFT(C544,5)="000 7"),"X",C544)</f>
        <v>000 0701 0000000 000 000</v>
      </c>
      <c r="E544" s="59" t="n">
        <v>162466000</v>
      </c>
      <c r="F544" s="60" t="n">
        <v>162466000</v>
      </c>
      <c r="G544" s="60" t="n">
        <v>162466000</v>
      </c>
      <c r="H544" s="60"/>
      <c r="I544" s="60"/>
      <c r="J544" s="60"/>
      <c r="K544" s="60"/>
      <c r="L544" s="60"/>
      <c r="M544" s="60" t="n">
        <v>156465997.25</v>
      </c>
      <c r="N544" s="60" t="n">
        <v>156465997.25</v>
      </c>
      <c r="O544" s="59" t="n">
        <v>156465997.25</v>
      </c>
      <c r="P544" s="59"/>
      <c r="Q544" s="59"/>
      <c r="R544" s="59"/>
      <c r="S544" s="59"/>
      <c r="T544" s="59"/>
    </row>
    <row r="545" s="8" customFormat="true" ht="12.75" hidden="false" customHeight="false" outlineLevel="0" collapsed="false">
      <c r="A545" s="72" t="s">
        <v>703</v>
      </c>
      <c r="B545" s="57" t="n">
        <v>200</v>
      </c>
      <c r="C545" s="57" t="s">
        <v>1307</v>
      </c>
      <c r="D545" s="58" t="str">
        <f aca="false">IF(OR(LEFT(C545,5)="000 9",LEFT(C545,5)="000 7"),"X",C545)</f>
        <v>000 0701 0000000 000 200</v>
      </c>
      <c r="E545" s="59" t="n">
        <v>22766799.57</v>
      </c>
      <c r="F545" s="60" t="n">
        <v>22766799.57</v>
      </c>
      <c r="G545" s="60" t="n">
        <v>22766799.57</v>
      </c>
      <c r="H545" s="60"/>
      <c r="I545" s="60"/>
      <c r="J545" s="60"/>
      <c r="K545" s="60"/>
      <c r="L545" s="60"/>
      <c r="M545" s="60" t="n">
        <v>16766797.82</v>
      </c>
      <c r="N545" s="60" t="n">
        <v>16766797.82</v>
      </c>
      <c r="O545" s="59" t="n">
        <v>16766797.82</v>
      </c>
      <c r="P545" s="59"/>
      <c r="Q545" s="59"/>
      <c r="R545" s="59"/>
      <c r="S545" s="59"/>
      <c r="T545" s="59"/>
    </row>
    <row r="546" s="8" customFormat="true" ht="12.75" hidden="false" customHeight="false" outlineLevel="0" collapsed="false">
      <c r="A546" s="72" t="s">
        <v>713</v>
      </c>
      <c r="B546" s="57" t="n">
        <v>200</v>
      </c>
      <c r="C546" s="57" t="s">
        <v>1308</v>
      </c>
      <c r="D546" s="58" t="str">
        <f aca="false">IF(OR(LEFT(C546,5)="000 9",LEFT(C546,5)="000 7"),"X",C546)</f>
        <v>000 0701 0000000 000 220</v>
      </c>
      <c r="E546" s="59" t="n">
        <v>19386199.57</v>
      </c>
      <c r="F546" s="60" t="n">
        <v>19386199.57</v>
      </c>
      <c r="G546" s="60" t="n">
        <v>19386199.57</v>
      </c>
      <c r="H546" s="60"/>
      <c r="I546" s="60"/>
      <c r="J546" s="60"/>
      <c r="K546" s="60"/>
      <c r="L546" s="60"/>
      <c r="M546" s="60" t="n">
        <v>13386197.82</v>
      </c>
      <c r="N546" s="60" t="n">
        <v>13386197.82</v>
      </c>
      <c r="O546" s="59" t="n">
        <v>13386197.82</v>
      </c>
      <c r="P546" s="59"/>
      <c r="Q546" s="59"/>
      <c r="R546" s="59"/>
      <c r="S546" s="59"/>
      <c r="T546" s="59"/>
    </row>
    <row r="547" s="8" customFormat="true" ht="12.75" hidden="false" customHeight="false" outlineLevel="0" collapsed="false">
      <c r="A547" s="72" t="s">
        <v>725</v>
      </c>
      <c r="B547" s="57" t="n">
        <v>200</v>
      </c>
      <c r="C547" s="57" t="s">
        <v>1309</v>
      </c>
      <c r="D547" s="58" t="str">
        <f aca="false">IF(OR(LEFT(C547,5)="000 9",LEFT(C547,5)="000 7"),"X",C547)</f>
        <v>000 0701 0000000 000 226</v>
      </c>
      <c r="E547" s="59" t="n">
        <v>19386199.57</v>
      </c>
      <c r="F547" s="60" t="n">
        <v>19386199.57</v>
      </c>
      <c r="G547" s="60" t="n">
        <v>19386199.57</v>
      </c>
      <c r="H547" s="60"/>
      <c r="I547" s="60"/>
      <c r="J547" s="60"/>
      <c r="K547" s="60"/>
      <c r="L547" s="60"/>
      <c r="M547" s="60" t="n">
        <v>13386197.82</v>
      </c>
      <c r="N547" s="60" t="n">
        <v>13386197.82</v>
      </c>
      <c r="O547" s="59" t="n">
        <v>13386197.82</v>
      </c>
      <c r="P547" s="59"/>
      <c r="Q547" s="59"/>
      <c r="R547" s="59"/>
      <c r="S547" s="59"/>
      <c r="T547" s="59"/>
    </row>
    <row r="548" s="8" customFormat="true" ht="12.75" hidden="false" customHeight="false" outlineLevel="0" collapsed="false">
      <c r="A548" s="72" t="s">
        <v>739</v>
      </c>
      <c r="B548" s="57" t="n">
        <v>200</v>
      </c>
      <c r="C548" s="57" t="s">
        <v>1310</v>
      </c>
      <c r="D548" s="58" t="str">
        <f aca="false">IF(OR(LEFT(C548,5)="000 9",LEFT(C548,5)="000 7"),"X",C548)</f>
        <v>000 0701 0000000 000 290</v>
      </c>
      <c r="E548" s="59" t="n">
        <v>3380600</v>
      </c>
      <c r="F548" s="60" t="n">
        <v>3380600</v>
      </c>
      <c r="G548" s="60" t="n">
        <v>3380600</v>
      </c>
      <c r="H548" s="60"/>
      <c r="I548" s="60"/>
      <c r="J548" s="60"/>
      <c r="K548" s="60"/>
      <c r="L548" s="60"/>
      <c r="M548" s="60" t="n">
        <v>3380600</v>
      </c>
      <c r="N548" s="60" t="n">
        <v>3380600</v>
      </c>
      <c r="O548" s="59" t="n">
        <v>3380600</v>
      </c>
      <c r="P548" s="59"/>
      <c r="Q548" s="59"/>
      <c r="R548" s="59"/>
      <c r="S548" s="59"/>
      <c r="T548" s="59"/>
    </row>
    <row r="549" s="8" customFormat="true" ht="12.75" hidden="false" customHeight="false" outlineLevel="0" collapsed="false">
      <c r="A549" s="72" t="s">
        <v>741</v>
      </c>
      <c r="B549" s="57" t="n">
        <v>200</v>
      </c>
      <c r="C549" s="57" t="s">
        <v>1311</v>
      </c>
      <c r="D549" s="58" t="str">
        <f aca="false">IF(OR(LEFT(C549,5)="000 9",LEFT(C549,5)="000 7"),"X",C549)</f>
        <v>000 0701 0000000 000 300</v>
      </c>
      <c r="E549" s="59" t="n">
        <v>139699200.43</v>
      </c>
      <c r="F549" s="60" t="n">
        <v>139699200.43</v>
      </c>
      <c r="G549" s="60" t="n">
        <v>139699200.43</v>
      </c>
      <c r="H549" s="60"/>
      <c r="I549" s="60"/>
      <c r="J549" s="60"/>
      <c r="K549" s="60"/>
      <c r="L549" s="60"/>
      <c r="M549" s="60" t="n">
        <v>139699199.43</v>
      </c>
      <c r="N549" s="60" t="n">
        <v>139699199.43</v>
      </c>
      <c r="O549" s="59" t="n">
        <v>139699199.43</v>
      </c>
      <c r="P549" s="59"/>
      <c r="Q549" s="59"/>
      <c r="R549" s="59"/>
      <c r="S549" s="59"/>
      <c r="T549" s="59"/>
    </row>
    <row r="550" s="8" customFormat="true" ht="22.5" hidden="false" customHeight="false" outlineLevel="0" collapsed="false">
      <c r="A550" s="72" t="s">
        <v>743</v>
      </c>
      <c r="B550" s="57" t="n">
        <v>200</v>
      </c>
      <c r="C550" s="57" t="s">
        <v>1312</v>
      </c>
      <c r="D550" s="58" t="str">
        <f aca="false">IF(OR(LEFT(C550,5)="000 9",LEFT(C550,5)="000 7"),"X",C550)</f>
        <v>000 0701 0000000 000 310</v>
      </c>
      <c r="E550" s="59" t="n">
        <v>139699200.43</v>
      </c>
      <c r="F550" s="60" t="n">
        <v>139699200.43</v>
      </c>
      <c r="G550" s="60" t="n">
        <v>139699200.43</v>
      </c>
      <c r="H550" s="60"/>
      <c r="I550" s="60"/>
      <c r="J550" s="60"/>
      <c r="K550" s="60"/>
      <c r="L550" s="60"/>
      <c r="M550" s="60" t="n">
        <v>139699199.43</v>
      </c>
      <c r="N550" s="60" t="n">
        <v>139699199.43</v>
      </c>
      <c r="O550" s="59" t="n">
        <v>139699199.43</v>
      </c>
      <c r="P550" s="59"/>
      <c r="Q550" s="59"/>
      <c r="R550" s="59"/>
      <c r="S550" s="59"/>
      <c r="T550" s="59"/>
    </row>
    <row r="551" s="8" customFormat="true" ht="12.75" hidden="false" customHeight="false" outlineLevel="0" collapsed="false">
      <c r="A551" s="72" t="s">
        <v>1313</v>
      </c>
      <c r="B551" s="57" t="n">
        <v>200</v>
      </c>
      <c r="C551" s="57" t="s">
        <v>1314</v>
      </c>
      <c r="D551" s="58" t="str">
        <f aca="false">IF(OR(LEFT(C551,5)="000 9",LEFT(C551,5)="000 7"),"X",C551)</f>
        <v>000 0702 0000000 000 000</v>
      </c>
      <c r="E551" s="59" t="n">
        <v>3052243000</v>
      </c>
      <c r="F551" s="60" t="n">
        <v>3052243000</v>
      </c>
      <c r="G551" s="60" t="n">
        <v>3052243000</v>
      </c>
      <c r="H551" s="60"/>
      <c r="I551" s="60"/>
      <c r="J551" s="60"/>
      <c r="K551" s="60"/>
      <c r="L551" s="60"/>
      <c r="M551" s="60" t="n">
        <v>2970849815</v>
      </c>
      <c r="N551" s="60" t="n">
        <v>2970849815</v>
      </c>
      <c r="O551" s="59" t="n">
        <v>2970849815</v>
      </c>
      <c r="P551" s="59"/>
      <c r="Q551" s="59"/>
      <c r="R551" s="59"/>
      <c r="S551" s="59"/>
      <c r="T551" s="59"/>
    </row>
    <row r="552" s="8" customFormat="true" ht="12.75" hidden="false" customHeight="false" outlineLevel="0" collapsed="false">
      <c r="A552" s="72" t="s">
        <v>703</v>
      </c>
      <c r="B552" s="57" t="n">
        <v>200</v>
      </c>
      <c r="C552" s="57" t="s">
        <v>1315</v>
      </c>
      <c r="D552" s="58" t="str">
        <f aca="false">IF(OR(LEFT(C552,5)="000 9",LEFT(C552,5)="000 7"),"X",C552)</f>
        <v>000 0702 0000000 000 200</v>
      </c>
      <c r="E552" s="59" t="n">
        <v>2243742275.25</v>
      </c>
      <c r="F552" s="60" t="n">
        <v>2243742275.25</v>
      </c>
      <c r="G552" s="60" t="n">
        <v>2243742275.25</v>
      </c>
      <c r="H552" s="60"/>
      <c r="I552" s="60"/>
      <c r="J552" s="60"/>
      <c r="K552" s="60"/>
      <c r="L552" s="60"/>
      <c r="M552" s="60" t="n">
        <v>2166220863.98</v>
      </c>
      <c r="N552" s="60" t="n">
        <v>2166220863.98</v>
      </c>
      <c r="O552" s="59" t="n">
        <v>2166220863.98</v>
      </c>
      <c r="P552" s="59"/>
      <c r="Q552" s="59"/>
      <c r="R552" s="59"/>
      <c r="S552" s="59"/>
      <c r="T552" s="59"/>
    </row>
    <row r="553" s="8" customFormat="true" ht="22.5" hidden="false" customHeight="false" outlineLevel="0" collapsed="false">
      <c r="A553" s="72" t="s">
        <v>705</v>
      </c>
      <c r="B553" s="57" t="n">
        <v>200</v>
      </c>
      <c r="C553" s="57" t="s">
        <v>1316</v>
      </c>
      <c r="D553" s="58" t="str">
        <f aca="false">IF(OR(LEFT(C553,5)="000 9",LEFT(C553,5)="000 7"),"X",C553)</f>
        <v>000 0702 0000000 000 210</v>
      </c>
      <c r="E553" s="59" t="n">
        <v>1623959042.3</v>
      </c>
      <c r="F553" s="60" t="n">
        <v>1623959042.3</v>
      </c>
      <c r="G553" s="60" t="n">
        <v>1623959042.3</v>
      </c>
      <c r="H553" s="60"/>
      <c r="I553" s="60"/>
      <c r="J553" s="60"/>
      <c r="K553" s="60"/>
      <c r="L553" s="60"/>
      <c r="M553" s="60" t="n">
        <v>1553234333.52</v>
      </c>
      <c r="N553" s="60" t="n">
        <v>1553234333.52</v>
      </c>
      <c r="O553" s="59" t="n">
        <v>1553234333.52</v>
      </c>
      <c r="P553" s="59"/>
      <c r="Q553" s="59"/>
      <c r="R553" s="59"/>
      <c r="S553" s="59"/>
      <c r="T553" s="59"/>
    </row>
    <row r="554" s="8" customFormat="true" ht="12.75" hidden="false" customHeight="false" outlineLevel="0" collapsed="false">
      <c r="A554" s="72" t="s">
        <v>707</v>
      </c>
      <c r="B554" s="57" t="n">
        <v>200</v>
      </c>
      <c r="C554" s="57" t="s">
        <v>1317</v>
      </c>
      <c r="D554" s="58" t="str">
        <f aca="false">IF(OR(LEFT(C554,5)="000 9",LEFT(C554,5)="000 7"),"X",C554)</f>
        <v>000 0702 0000000 000 211</v>
      </c>
      <c r="E554" s="59" t="n">
        <v>1276936985.9</v>
      </c>
      <c r="F554" s="60" t="n">
        <v>1276936985.9</v>
      </c>
      <c r="G554" s="60" t="n">
        <v>1276936985.9</v>
      </c>
      <c r="H554" s="60"/>
      <c r="I554" s="60"/>
      <c r="J554" s="60"/>
      <c r="K554" s="60"/>
      <c r="L554" s="60"/>
      <c r="M554" s="60" t="n">
        <v>1222003100.78</v>
      </c>
      <c r="N554" s="60" t="n">
        <v>1222003100.78</v>
      </c>
      <c r="O554" s="59" t="n">
        <v>1222003100.78</v>
      </c>
      <c r="P554" s="59"/>
      <c r="Q554" s="59"/>
      <c r="R554" s="59"/>
      <c r="S554" s="59"/>
      <c r="T554" s="59"/>
    </row>
    <row r="555" s="8" customFormat="true" ht="12.75" hidden="false" customHeight="false" outlineLevel="0" collapsed="false">
      <c r="A555" s="72" t="s">
        <v>709</v>
      </c>
      <c r="B555" s="57" t="n">
        <v>200</v>
      </c>
      <c r="C555" s="57" t="s">
        <v>1318</v>
      </c>
      <c r="D555" s="58" t="str">
        <f aca="false">IF(OR(LEFT(C555,5)="000 9",LEFT(C555,5)="000 7"),"X",C555)</f>
        <v>000 0702 0000000 000 212</v>
      </c>
      <c r="E555" s="59" t="n">
        <v>16201916.93</v>
      </c>
      <c r="F555" s="60" t="n">
        <v>16201916.93</v>
      </c>
      <c r="G555" s="60" t="n">
        <v>16201916.93</v>
      </c>
      <c r="H555" s="60"/>
      <c r="I555" s="60"/>
      <c r="J555" s="60"/>
      <c r="K555" s="60"/>
      <c r="L555" s="60"/>
      <c r="M555" s="60" t="n">
        <v>15881962.35</v>
      </c>
      <c r="N555" s="60" t="n">
        <v>15881962.35</v>
      </c>
      <c r="O555" s="59" t="n">
        <v>15881962.35</v>
      </c>
      <c r="P555" s="59"/>
      <c r="Q555" s="59"/>
      <c r="R555" s="59"/>
      <c r="S555" s="59"/>
      <c r="T555" s="59"/>
    </row>
    <row r="556" s="8" customFormat="true" ht="12.75" hidden="false" customHeight="false" outlineLevel="0" collapsed="false">
      <c r="A556" s="72" t="s">
        <v>711</v>
      </c>
      <c r="B556" s="57" t="n">
        <v>200</v>
      </c>
      <c r="C556" s="57" t="s">
        <v>1319</v>
      </c>
      <c r="D556" s="58" t="str">
        <f aca="false">IF(OR(LEFT(C556,5)="000 9",LEFT(C556,5)="000 7"),"X",C556)</f>
        <v>000 0702 0000000 000 213</v>
      </c>
      <c r="E556" s="59" t="n">
        <v>330820139.47</v>
      </c>
      <c r="F556" s="60" t="n">
        <v>330820139.47</v>
      </c>
      <c r="G556" s="60" t="n">
        <v>330820139.47</v>
      </c>
      <c r="H556" s="60"/>
      <c r="I556" s="60"/>
      <c r="J556" s="60"/>
      <c r="K556" s="60"/>
      <c r="L556" s="60"/>
      <c r="M556" s="60" t="n">
        <v>315349270.39</v>
      </c>
      <c r="N556" s="60" t="n">
        <v>315349270.39</v>
      </c>
      <c r="O556" s="59" t="n">
        <v>315349270.39</v>
      </c>
      <c r="P556" s="59"/>
      <c r="Q556" s="59"/>
      <c r="R556" s="59"/>
      <c r="S556" s="59"/>
      <c r="T556" s="59"/>
    </row>
    <row r="557" s="8" customFormat="true" ht="12.75" hidden="false" customHeight="false" outlineLevel="0" collapsed="false">
      <c r="A557" s="72" t="s">
        <v>713</v>
      </c>
      <c r="B557" s="57" t="n">
        <v>200</v>
      </c>
      <c r="C557" s="57" t="s">
        <v>1320</v>
      </c>
      <c r="D557" s="58" t="str">
        <f aca="false">IF(OR(LEFT(C557,5)="000 9",LEFT(C557,5)="000 7"),"X",C557)</f>
        <v>000 0702 0000000 000 220</v>
      </c>
      <c r="E557" s="59" t="n">
        <v>530637204.13</v>
      </c>
      <c r="F557" s="60" t="n">
        <v>530637204.13</v>
      </c>
      <c r="G557" s="60" t="n">
        <v>530637204.13</v>
      </c>
      <c r="H557" s="60"/>
      <c r="I557" s="60"/>
      <c r="J557" s="60"/>
      <c r="K557" s="60"/>
      <c r="L557" s="60"/>
      <c r="M557" s="60" t="n">
        <v>524578898.9</v>
      </c>
      <c r="N557" s="60" t="n">
        <v>524578898.9</v>
      </c>
      <c r="O557" s="59" t="n">
        <v>524578898.9</v>
      </c>
      <c r="P557" s="59"/>
      <c r="Q557" s="59"/>
      <c r="R557" s="59"/>
      <c r="S557" s="59"/>
      <c r="T557" s="59"/>
    </row>
    <row r="558" s="8" customFormat="true" ht="12.75" hidden="false" customHeight="false" outlineLevel="0" collapsed="false">
      <c r="A558" s="72" t="s">
        <v>715</v>
      </c>
      <c r="B558" s="57" t="n">
        <v>200</v>
      </c>
      <c r="C558" s="57" t="s">
        <v>1321</v>
      </c>
      <c r="D558" s="58" t="str">
        <f aca="false">IF(OR(LEFT(C558,5)="000 9",LEFT(C558,5)="000 7"),"X",C558)</f>
        <v>000 0702 0000000 000 221</v>
      </c>
      <c r="E558" s="59" t="n">
        <v>8215851.66</v>
      </c>
      <c r="F558" s="60" t="n">
        <v>8215851.66</v>
      </c>
      <c r="G558" s="60" t="n">
        <v>8215851.66</v>
      </c>
      <c r="H558" s="60"/>
      <c r="I558" s="60"/>
      <c r="J558" s="60"/>
      <c r="K558" s="60"/>
      <c r="L558" s="60"/>
      <c r="M558" s="60" t="n">
        <v>8051984.05</v>
      </c>
      <c r="N558" s="60" t="n">
        <v>8051984.05</v>
      </c>
      <c r="O558" s="59" t="n">
        <v>8051984.05</v>
      </c>
      <c r="P558" s="59"/>
      <c r="Q558" s="59"/>
      <c r="R558" s="59"/>
      <c r="S558" s="59"/>
      <c r="T558" s="59"/>
    </row>
    <row r="559" s="8" customFormat="true" ht="12.75" hidden="false" customHeight="false" outlineLevel="0" collapsed="false">
      <c r="A559" s="72" t="s">
        <v>717</v>
      </c>
      <c r="B559" s="57" t="n">
        <v>200</v>
      </c>
      <c r="C559" s="57" t="s">
        <v>1322</v>
      </c>
      <c r="D559" s="58" t="str">
        <f aca="false">IF(OR(LEFT(C559,5)="000 9",LEFT(C559,5)="000 7"),"X",C559)</f>
        <v>000 0702 0000000 000 222</v>
      </c>
      <c r="E559" s="59" t="n">
        <v>7690014.8</v>
      </c>
      <c r="F559" s="60" t="n">
        <v>7690014.8</v>
      </c>
      <c r="G559" s="60" t="n">
        <v>7690014.8</v>
      </c>
      <c r="H559" s="60"/>
      <c r="I559" s="60"/>
      <c r="J559" s="60"/>
      <c r="K559" s="60"/>
      <c r="L559" s="60"/>
      <c r="M559" s="60" t="n">
        <v>7643448.56</v>
      </c>
      <c r="N559" s="60" t="n">
        <v>7643448.56</v>
      </c>
      <c r="O559" s="59" t="n">
        <v>7643448.56</v>
      </c>
      <c r="P559" s="59"/>
      <c r="Q559" s="59"/>
      <c r="R559" s="59"/>
      <c r="S559" s="59"/>
      <c r="T559" s="59"/>
    </row>
    <row r="560" s="8" customFormat="true" ht="12.75" hidden="false" customHeight="false" outlineLevel="0" collapsed="false">
      <c r="A560" s="72" t="s">
        <v>719</v>
      </c>
      <c r="B560" s="57" t="n">
        <v>200</v>
      </c>
      <c r="C560" s="57" t="s">
        <v>1323</v>
      </c>
      <c r="D560" s="58" t="str">
        <f aca="false">IF(OR(LEFT(C560,5)="000 9",LEFT(C560,5)="000 7"),"X",C560)</f>
        <v>000 0702 0000000 000 223</v>
      </c>
      <c r="E560" s="59" t="n">
        <v>114328452.61</v>
      </c>
      <c r="F560" s="60" t="n">
        <v>114328452.61</v>
      </c>
      <c r="G560" s="60" t="n">
        <v>114328452.61</v>
      </c>
      <c r="H560" s="60"/>
      <c r="I560" s="60"/>
      <c r="J560" s="60"/>
      <c r="K560" s="60"/>
      <c r="L560" s="60"/>
      <c r="M560" s="60" t="n">
        <v>112613876.09</v>
      </c>
      <c r="N560" s="60" t="n">
        <v>112613876.09</v>
      </c>
      <c r="O560" s="59" t="n">
        <v>112613876.09</v>
      </c>
      <c r="P560" s="59"/>
      <c r="Q560" s="59"/>
      <c r="R560" s="59"/>
      <c r="S560" s="59"/>
      <c r="T560" s="59"/>
    </row>
    <row r="561" s="8" customFormat="true" ht="22.5" hidden="false" customHeight="false" outlineLevel="0" collapsed="false">
      <c r="A561" s="72" t="s">
        <v>721</v>
      </c>
      <c r="B561" s="57" t="n">
        <v>200</v>
      </c>
      <c r="C561" s="57" t="s">
        <v>1324</v>
      </c>
      <c r="D561" s="58" t="str">
        <f aca="false">IF(OR(LEFT(C561,5)="000 9",LEFT(C561,5)="000 7"),"X",C561)</f>
        <v>000 0702 0000000 000 224</v>
      </c>
      <c r="E561" s="59" t="n">
        <v>52301229.72</v>
      </c>
      <c r="F561" s="60" t="n">
        <v>52301229.72</v>
      </c>
      <c r="G561" s="60" t="n">
        <v>52301229.72</v>
      </c>
      <c r="H561" s="60"/>
      <c r="I561" s="60"/>
      <c r="J561" s="60"/>
      <c r="K561" s="60"/>
      <c r="L561" s="60"/>
      <c r="M561" s="60" t="n">
        <v>52299761.57</v>
      </c>
      <c r="N561" s="60" t="n">
        <v>52299761.57</v>
      </c>
      <c r="O561" s="59" t="n">
        <v>52299761.57</v>
      </c>
      <c r="P561" s="59"/>
      <c r="Q561" s="59"/>
      <c r="R561" s="59"/>
      <c r="S561" s="59"/>
      <c r="T561" s="59"/>
    </row>
    <row r="562" s="8" customFormat="true" ht="22.5" hidden="false" customHeight="false" outlineLevel="0" collapsed="false">
      <c r="A562" s="72" t="s">
        <v>723</v>
      </c>
      <c r="B562" s="57" t="n">
        <v>200</v>
      </c>
      <c r="C562" s="57" t="s">
        <v>1325</v>
      </c>
      <c r="D562" s="58" t="str">
        <f aca="false">IF(OR(LEFT(C562,5)="000 9",LEFT(C562,5)="000 7"),"X",C562)</f>
        <v>000 0702 0000000 000 225</v>
      </c>
      <c r="E562" s="59" t="n">
        <v>208673077.43</v>
      </c>
      <c r="F562" s="60" t="n">
        <v>208673077.43</v>
      </c>
      <c r="G562" s="60" t="n">
        <v>208673077.43</v>
      </c>
      <c r="H562" s="60"/>
      <c r="I562" s="60"/>
      <c r="J562" s="60"/>
      <c r="K562" s="60"/>
      <c r="L562" s="60"/>
      <c r="M562" s="60" t="n">
        <v>208283162.94</v>
      </c>
      <c r="N562" s="60" t="n">
        <v>208283162.94</v>
      </c>
      <c r="O562" s="59" t="n">
        <v>208283162.94</v>
      </c>
      <c r="P562" s="59"/>
      <c r="Q562" s="59"/>
      <c r="R562" s="59"/>
      <c r="S562" s="59"/>
      <c r="T562" s="59"/>
    </row>
    <row r="563" s="8" customFormat="true" ht="12.75" hidden="false" customHeight="false" outlineLevel="0" collapsed="false">
      <c r="A563" s="72" t="s">
        <v>725</v>
      </c>
      <c r="B563" s="57" t="n">
        <v>200</v>
      </c>
      <c r="C563" s="57" t="s">
        <v>1326</v>
      </c>
      <c r="D563" s="58" t="str">
        <f aca="false">IF(OR(LEFT(C563,5)="000 9",LEFT(C563,5)="000 7"),"X",C563)</f>
        <v>000 0702 0000000 000 226</v>
      </c>
      <c r="E563" s="59" t="n">
        <v>139428577.91</v>
      </c>
      <c r="F563" s="60" t="n">
        <v>139428577.91</v>
      </c>
      <c r="G563" s="60" t="n">
        <v>139428577.91</v>
      </c>
      <c r="H563" s="60"/>
      <c r="I563" s="60"/>
      <c r="J563" s="60"/>
      <c r="K563" s="60"/>
      <c r="L563" s="60"/>
      <c r="M563" s="60" t="n">
        <v>135686665.69</v>
      </c>
      <c r="N563" s="60" t="n">
        <v>135686665.69</v>
      </c>
      <c r="O563" s="59" t="n">
        <v>135686665.69</v>
      </c>
      <c r="P563" s="59"/>
      <c r="Q563" s="59"/>
      <c r="R563" s="59"/>
      <c r="S563" s="59"/>
      <c r="T563" s="59"/>
    </row>
    <row r="564" s="8" customFormat="true" ht="12.75" hidden="false" customHeight="false" outlineLevel="0" collapsed="false">
      <c r="A564" s="72" t="s">
        <v>918</v>
      </c>
      <c r="B564" s="57" t="n">
        <v>200</v>
      </c>
      <c r="C564" s="57" t="s">
        <v>1327</v>
      </c>
      <c r="D564" s="58" t="str">
        <f aca="false">IF(OR(LEFT(C564,5)="000 9",LEFT(C564,5)="000 7"),"X",C564)</f>
        <v>000 0702 0000000 000 260</v>
      </c>
      <c r="E564" s="59" t="n">
        <v>3605241.77</v>
      </c>
      <c r="F564" s="60" t="n">
        <v>3605241.77</v>
      </c>
      <c r="G564" s="60" t="n">
        <v>3605241.77</v>
      </c>
      <c r="H564" s="60"/>
      <c r="I564" s="60"/>
      <c r="J564" s="60"/>
      <c r="K564" s="60"/>
      <c r="L564" s="60"/>
      <c r="M564" s="60" t="n">
        <v>3504166.27</v>
      </c>
      <c r="N564" s="60" t="n">
        <v>3504166.27</v>
      </c>
      <c r="O564" s="59" t="n">
        <v>3504166.27</v>
      </c>
      <c r="P564" s="59"/>
      <c r="Q564" s="59"/>
      <c r="R564" s="59"/>
      <c r="S564" s="59"/>
      <c r="T564" s="59"/>
    </row>
    <row r="565" s="8" customFormat="true" ht="22.5" hidden="false" customHeight="false" outlineLevel="0" collapsed="false">
      <c r="A565" s="72" t="s">
        <v>920</v>
      </c>
      <c r="B565" s="57" t="n">
        <v>200</v>
      </c>
      <c r="C565" s="57" t="s">
        <v>1328</v>
      </c>
      <c r="D565" s="58" t="str">
        <f aca="false">IF(OR(LEFT(C565,5)="000 9",LEFT(C565,5)="000 7"),"X",C565)</f>
        <v>000 0702 0000000 000 262</v>
      </c>
      <c r="E565" s="59" t="n">
        <v>3379352.84</v>
      </c>
      <c r="F565" s="60" t="n">
        <v>3379352.84</v>
      </c>
      <c r="G565" s="60" t="n">
        <v>3379352.84</v>
      </c>
      <c r="H565" s="60"/>
      <c r="I565" s="60"/>
      <c r="J565" s="60"/>
      <c r="K565" s="60"/>
      <c r="L565" s="60"/>
      <c r="M565" s="60" t="n">
        <v>3291195.88</v>
      </c>
      <c r="N565" s="60" t="n">
        <v>3291195.88</v>
      </c>
      <c r="O565" s="59" t="n">
        <v>3291195.88</v>
      </c>
      <c r="P565" s="59"/>
      <c r="Q565" s="59"/>
      <c r="R565" s="59"/>
      <c r="S565" s="59"/>
      <c r="T565" s="59"/>
    </row>
    <row r="566" s="8" customFormat="true" ht="33.75" hidden="false" customHeight="false" outlineLevel="0" collapsed="false">
      <c r="A566" s="72" t="s">
        <v>922</v>
      </c>
      <c r="B566" s="57" t="n">
        <v>200</v>
      </c>
      <c r="C566" s="57" t="s">
        <v>1329</v>
      </c>
      <c r="D566" s="58" t="str">
        <f aca="false">IF(OR(LEFT(C566,5)="000 9",LEFT(C566,5)="000 7"),"X",C566)</f>
        <v>000 0702 0000000 000 263</v>
      </c>
      <c r="E566" s="59" t="n">
        <v>225888.93</v>
      </c>
      <c r="F566" s="60" t="n">
        <v>225888.93</v>
      </c>
      <c r="G566" s="60" t="n">
        <v>225888.93</v>
      </c>
      <c r="H566" s="60"/>
      <c r="I566" s="60"/>
      <c r="J566" s="60"/>
      <c r="K566" s="60"/>
      <c r="L566" s="60"/>
      <c r="M566" s="60" t="n">
        <v>212970.39</v>
      </c>
      <c r="N566" s="60" t="n">
        <v>212970.39</v>
      </c>
      <c r="O566" s="59" t="n">
        <v>212970.39</v>
      </c>
      <c r="P566" s="59"/>
      <c r="Q566" s="59"/>
      <c r="R566" s="59"/>
      <c r="S566" s="59"/>
      <c r="T566" s="59"/>
    </row>
    <row r="567" s="8" customFormat="true" ht="12.75" hidden="false" customHeight="false" outlineLevel="0" collapsed="false">
      <c r="A567" s="72" t="s">
        <v>739</v>
      </c>
      <c r="B567" s="57" t="n">
        <v>200</v>
      </c>
      <c r="C567" s="57" t="s">
        <v>1330</v>
      </c>
      <c r="D567" s="58" t="str">
        <f aca="false">IF(OR(LEFT(C567,5)="000 9",LEFT(C567,5)="000 7"),"X",C567)</f>
        <v>000 0702 0000000 000 290</v>
      </c>
      <c r="E567" s="59" t="n">
        <v>85540787.05</v>
      </c>
      <c r="F567" s="60" t="n">
        <v>85540787.05</v>
      </c>
      <c r="G567" s="60" t="n">
        <v>85540787.05</v>
      </c>
      <c r="H567" s="60"/>
      <c r="I567" s="60"/>
      <c r="J567" s="60"/>
      <c r="K567" s="60"/>
      <c r="L567" s="60"/>
      <c r="M567" s="60" t="n">
        <v>84903465.29</v>
      </c>
      <c r="N567" s="60" t="n">
        <v>84903465.29</v>
      </c>
      <c r="O567" s="59" t="n">
        <v>84903465.29</v>
      </c>
      <c r="P567" s="59"/>
      <c r="Q567" s="59"/>
      <c r="R567" s="59"/>
      <c r="S567" s="59"/>
      <c r="T567" s="59"/>
    </row>
    <row r="568" s="8" customFormat="true" ht="12.75" hidden="false" customHeight="false" outlineLevel="0" collapsed="false">
      <c r="A568" s="72" t="s">
        <v>741</v>
      </c>
      <c r="B568" s="57" t="n">
        <v>200</v>
      </c>
      <c r="C568" s="57" t="s">
        <v>1331</v>
      </c>
      <c r="D568" s="58" t="str">
        <f aca="false">IF(OR(LEFT(C568,5)="000 9",LEFT(C568,5)="000 7"),"X",C568)</f>
        <v>000 0702 0000000 000 300</v>
      </c>
      <c r="E568" s="59" t="n">
        <v>808500724.75</v>
      </c>
      <c r="F568" s="60" t="n">
        <v>808500724.75</v>
      </c>
      <c r="G568" s="60" t="n">
        <v>808500724.75</v>
      </c>
      <c r="H568" s="60"/>
      <c r="I568" s="60"/>
      <c r="J568" s="60"/>
      <c r="K568" s="60"/>
      <c r="L568" s="60"/>
      <c r="M568" s="60" t="n">
        <v>804628951.02</v>
      </c>
      <c r="N568" s="60" t="n">
        <v>804628951.02</v>
      </c>
      <c r="O568" s="59" t="n">
        <v>804628951.02</v>
      </c>
      <c r="P568" s="59"/>
      <c r="Q568" s="59"/>
      <c r="R568" s="59"/>
      <c r="S568" s="59"/>
      <c r="T568" s="59"/>
    </row>
    <row r="569" s="8" customFormat="true" ht="22.5" hidden="false" customHeight="false" outlineLevel="0" collapsed="false">
      <c r="A569" s="72" t="s">
        <v>743</v>
      </c>
      <c r="B569" s="57" t="n">
        <v>200</v>
      </c>
      <c r="C569" s="57" t="s">
        <v>1332</v>
      </c>
      <c r="D569" s="58" t="str">
        <f aca="false">IF(OR(LEFT(C569,5)="000 9",LEFT(C569,5)="000 7"),"X",C569)</f>
        <v>000 0702 0000000 000 310</v>
      </c>
      <c r="E569" s="59" t="n">
        <v>499959946.06</v>
      </c>
      <c r="F569" s="60" t="n">
        <v>499959946.06</v>
      </c>
      <c r="G569" s="60" t="n">
        <v>499959946.06</v>
      </c>
      <c r="H569" s="60"/>
      <c r="I569" s="60"/>
      <c r="J569" s="60"/>
      <c r="K569" s="60"/>
      <c r="L569" s="60"/>
      <c r="M569" s="60" t="n">
        <v>497531076.51</v>
      </c>
      <c r="N569" s="60" t="n">
        <v>497531076.51</v>
      </c>
      <c r="O569" s="59" t="n">
        <v>497531076.51</v>
      </c>
      <c r="P569" s="59"/>
      <c r="Q569" s="59"/>
      <c r="R569" s="59"/>
      <c r="S569" s="59"/>
      <c r="T569" s="59"/>
    </row>
    <row r="570" s="8" customFormat="true" ht="22.5" hidden="false" customHeight="false" outlineLevel="0" collapsed="false">
      <c r="A570" s="72" t="s">
        <v>747</v>
      </c>
      <c r="B570" s="57" t="n">
        <v>200</v>
      </c>
      <c r="C570" s="57" t="s">
        <v>1333</v>
      </c>
      <c r="D570" s="58" t="str">
        <f aca="false">IF(OR(LEFT(C570,5)="000 9",LEFT(C570,5)="000 7"),"X",C570)</f>
        <v>000 0702 0000000 000 340</v>
      </c>
      <c r="E570" s="59" t="n">
        <v>308540778.69</v>
      </c>
      <c r="F570" s="60" t="n">
        <v>308540778.69</v>
      </c>
      <c r="G570" s="60" t="n">
        <v>308540778.69</v>
      </c>
      <c r="H570" s="60"/>
      <c r="I570" s="60"/>
      <c r="J570" s="60"/>
      <c r="K570" s="60"/>
      <c r="L570" s="60"/>
      <c r="M570" s="60" t="n">
        <v>307097874.51</v>
      </c>
      <c r="N570" s="60" t="n">
        <v>307097874.51</v>
      </c>
      <c r="O570" s="59" t="n">
        <v>307097874.51</v>
      </c>
      <c r="P570" s="59"/>
      <c r="Q570" s="59"/>
      <c r="R570" s="59"/>
      <c r="S570" s="59"/>
      <c r="T570" s="59"/>
    </row>
    <row r="571" s="8" customFormat="true" ht="22.5" hidden="false" customHeight="false" outlineLevel="0" collapsed="false">
      <c r="A571" s="72" t="s">
        <v>1334</v>
      </c>
      <c r="B571" s="57" t="n">
        <v>200</v>
      </c>
      <c r="C571" s="57" t="s">
        <v>1335</v>
      </c>
      <c r="D571" s="58" t="str">
        <f aca="false">IF(OR(LEFT(C571,5)="000 9",LEFT(C571,5)="000 7"),"X",C571)</f>
        <v>000 0703 0000000 000 000</v>
      </c>
      <c r="E571" s="59" t="n">
        <v>1572191200</v>
      </c>
      <c r="F571" s="60" t="n">
        <v>1572191200</v>
      </c>
      <c r="G571" s="60" t="n">
        <v>1572191200</v>
      </c>
      <c r="H571" s="60"/>
      <c r="I571" s="60"/>
      <c r="J571" s="60"/>
      <c r="K571" s="60"/>
      <c r="L571" s="60"/>
      <c r="M571" s="60" t="n">
        <v>1572003138.08</v>
      </c>
      <c r="N571" s="60" t="n">
        <v>1572003138.08</v>
      </c>
      <c r="O571" s="59" t="n">
        <v>1572003138.08</v>
      </c>
      <c r="P571" s="59"/>
      <c r="Q571" s="59"/>
      <c r="R571" s="59"/>
      <c r="S571" s="59"/>
      <c r="T571" s="59"/>
    </row>
    <row r="572" s="8" customFormat="true" ht="12.75" hidden="false" customHeight="false" outlineLevel="0" collapsed="false">
      <c r="A572" s="72" t="s">
        <v>703</v>
      </c>
      <c r="B572" s="57" t="n">
        <v>200</v>
      </c>
      <c r="C572" s="57" t="s">
        <v>1336</v>
      </c>
      <c r="D572" s="58" t="str">
        <f aca="false">IF(OR(LEFT(C572,5)="000 9",LEFT(C572,5)="000 7"),"X",C572)</f>
        <v>000 0703 0000000 000 200</v>
      </c>
      <c r="E572" s="59" t="n">
        <v>1270626079.97</v>
      </c>
      <c r="F572" s="60" t="n">
        <v>1270626079.97</v>
      </c>
      <c r="G572" s="60" t="n">
        <v>1270626079.97</v>
      </c>
      <c r="H572" s="60"/>
      <c r="I572" s="60"/>
      <c r="J572" s="60"/>
      <c r="K572" s="60"/>
      <c r="L572" s="60"/>
      <c r="M572" s="60" t="n">
        <v>1270438228.54</v>
      </c>
      <c r="N572" s="60" t="n">
        <v>1270438228.54</v>
      </c>
      <c r="O572" s="59" t="n">
        <v>1270438228.54</v>
      </c>
      <c r="P572" s="59"/>
      <c r="Q572" s="59"/>
      <c r="R572" s="59"/>
      <c r="S572" s="59"/>
      <c r="T572" s="59"/>
    </row>
    <row r="573" s="8" customFormat="true" ht="22.5" hidden="false" customHeight="false" outlineLevel="0" collapsed="false">
      <c r="A573" s="72" t="s">
        <v>705</v>
      </c>
      <c r="B573" s="57" t="n">
        <v>200</v>
      </c>
      <c r="C573" s="57" t="s">
        <v>1337</v>
      </c>
      <c r="D573" s="58" t="str">
        <f aca="false">IF(OR(LEFT(C573,5)="000 9",LEFT(C573,5)="000 7"),"X",C573)</f>
        <v>000 0703 0000000 000 210</v>
      </c>
      <c r="E573" s="59" t="n">
        <v>720708945.42</v>
      </c>
      <c r="F573" s="60" t="n">
        <v>720708945.42</v>
      </c>
      <c r="G573" s="60" t="n">
        <v>720708945.42</v>
      </c>
      <c r="H573" s="60"/>
      <c r="I573" s="60"/>
      <c r="J573" s="60"/>
      <c r="K573" s="60"/>
      <c r="L573" s="60"/>
      <c r="M573" s="60" t="n">
        <v>720597104.89</v>
      </c>
      <c r="N573" s="60" t="n">
        <v>720597104.89</v>
      </c>
      <c r="O573" s="59" t="n">
        <v>720597104.89</v>
      </c>
      <c r="P573" s="59"/>
      <c r="Q573" s="59"/>
      <c r="R573" s="59"/>
      <c r="S573" s="59"/>
      <c r="T573" s="59"/>
    </row>
    <row r="574" s="8" customFormat="true" ht="12.75" hidden="false" customHeight="false" outlineLevel="0" collapsed="false">
      <c r="A574" s="72" t="s">
        <v>707</v>
      </c>
      <c r="B574" s="57" t="n">
        <v>200</v>
      </c>
      <c r="C574" s="57" t="s">
        <v>1338</v>
      </c>
      <c r="D574" s="58" t="str">
        <f aca="false">IF(OR(LEFT(C574,5)="000 9",LEFT(C574,5)="000 7"),"X",C574)</f>
        <v>000 0703 0000000 000 211</v>
      </c>
      <c r="E574" s="59" t="n">
        <v>567588627.24</v>
      </c>
      <c r="F574" s="60" t="n">
        <v>567588627.24</v>
      </c>
      <c r="G574" s="60" t="n">
        <v>567588627.24</v>
      </c>
      <c r="H574" s="60"/>
      <c r="I574" s="60"/>
      <c r="J574" s="60"/>
      <c r="K574" s="60"/>
      <c r="L574" s="60"/>
      <c r="M574" s="60" t="n">
        <v>567583513.23</v>
      </c>
      <c r="N574" s="60" t="n">
        <v>567583513.23</v>
      </c>
      <c r="O574" s="59" t="n">
        <v>567583513.23</v>
      </c>
      <c r="P574" s="59"/>
      <c r="Q574" s="59"/>
      <c r="R574" s="59"/>
      <c r="S574" s="59"/>
      <c r="T574" s="59"/>
    </row>
    <row r="575" s="8" customFormat="true" ht="12.75" hidden="false" customHeight="false" outlineLevel="0" collapsed="false">
      <c r="A575" s="72" t="s">
        <v>709</v>
      </c>
      <c r="B575" s="57" t="n">
        <v>200</v>
      </c>
      <c r="C575" s="57" t="s">
        <v>1339</v>
      </c>
      <c r="D575" s="58" t="str">
        <f aca="false">IF(OR(LEFT(C575,5)="000 9",LEFT(C575,5)="000 7"),"X",C575)</f>
        <v>000 0703 0000000 000 212</v>
      </c>
      <c r="E575" s="59" t="n">
        <v>5549205.39</v>
      </c>
      <c r="F575" s="60" t="n">
        <v>5549205.39</v>
      </c>
      <c r="G575" s="60" t="n">
        <v>5549205.39</v>
      </c>
      <c r="H575" s="60"/>
      <c r="I575" s="60"/>
      <c r="J575" s="60"/>
      <c r="K575" s="60"/>
      <c r="L575" s="60"/>
      <c r="M575" s="60" t="n">
        <v>5549105.39</v>
      </c>
      <c r="N575" s="60" t="n">
        <v>5549105.39</v>
      </c>
      <c r="O575" s="59" t="n">
        <v>5549105.39</v>
      </c>
      <c r="P575" s="59"/>
      <c r="Q575" s="59"/>
      <c r="R575" s="59"/>
      <c r="S575" s="59"/>
      <c r="T575" s="59"/>
    </row>
    <row r="576" s="8" customFormat="true" ht="12.75" hidden="false" customHeight="false" outlineLevel="0" collapsed="false">
      <c r="A576" s="72" t="s">
        <v>711</v>
      </c>
      <c r="B576" s="57" t="n">
        <v>200</v>
      </c>
      <c r="C576" s="57" t="s">
        <v>1340</v>
      </c>
      <c r="D576" s="58" t="str">
        <f aca="false">IF(OR(LEFT(C576,5)="000 9",LEFT(C576,5)="000 7"),"X",C576)</f>
        <v>000 0703 0000000 000 213</v>
      </c>
      <c r="E576" s="59" t="n">
        <v>147571112.79</v>
      </c>
      <c r="F576" s="60" t="n">
        <v>147571112.79</v>
      </c>
      <c r="G576" s="60" t="n">
        <v>147571112.79</v>
      </c>
      <c r="H576" s="60"/>
      <c r="I576" s="60"/>
      <c r="J576" s="60"/>
      <c r="K576" s="60"/>
      <c r="L576" s="60"/>
      <c r="M576" s="60" t="n">
        <v>147464486.27</v>
      </c>
      <c r="N576" s="60" t="n">
        <v>147464486.27</v>
      </c>
      <c r="O576" s="59" t="n">
        <v>147464486.27</v>
      </c>
      <c r="P576" s="59"/>
      <c r="Q576" s="59"/>
      <c r="R576" s="59"/>
      <c r="S576" s="59"/>
      <c r="T576" s="59"/>
    </row>
    <row r="577" s="8" customFormat="true" ht="12.75" hidden="false" customHeight="false" outlineLevel="0" collapsed="false">
      <c r="A577" s="72" t="s">
        <v>713</v>
      </c>
      <c r="B577" s="57" t="n">
        <v>200</v>
      </c>
      <c r="C577" s="57" t="s">
        <v>1341</v>
      </c>
      <c r="D577" s="58" t="str">
        <f aca="false">IF(OR(LEFT(C577,5)="000 9",LEFT(C577,5)="000 7"),"X",C577)</f>
        <v>000 0703 0000000 000 220</v>
      </c>
      <c r="E577" s="59" t="n">
        <v>240191294.1</v>
      </c>
      <c r="F577" s="60" t="n">
        <v>240191294.1</v>
      </c>
      <c r="G577" s="60" t="n">
        <v>240191294.1</v>
      </c>
      <c r="H577" s="60"/>
      <c r="I577" s="60"/>
      <c r="J577" s="60"/>
      <c r="K577" s="60"/>
      <c r="L577" s="60"/>
      <c r="M577" s="60" t="n">
        <v>240120909.27</v>
      </c>
      <c r="N577" s="60" t="n">
        <v>240120909.27</v>
      </c>
      <c r="O577" s="59" t="n">
        <v>240120909.27</v>
      </c>
      <c r="P577" s="59"/>
      <c r="Q577" s="59"/>
      <c r="R577" s="59"/>
      <c r="S577" s="59"/>
      <c r="T577" s="59"/>
    </row>
    <row r="578" s="8" customFormat="true" ht="12.75" hidden="false" customHeight="false" outlineLevel="0" collapsed="false">
      <c r="A578" s="72" t="s">
        <v>715</v>
      </c>
      <c r="B578" s="57" t="n">
        <v>200</v>
      </c>
      <c r="C578" s="57" t="s">
        <v>1342</v>
      </c>
      <c r="D578" s="58" t="str">
        <f aca="false">IF(OR(LEFT(C578,5)="000 9",LEFT(C578,5)="000 7"),"X",C578)</f>
        <v>000 0703 0000000 000 221</v>
      </c>
      <c r="E578" s="59" t="n">
        <v>5781361.51</v>
      </c>
      <c r="F578" s="60" t="n">
        <v>5781361.51</v>
      </c>
      <c r="G578" s="60" t="n">
        <v>5781361.51</v>
      </c>
      <c r="H578" s="60"/>
      <c r="I578" s="60"/>
      <c r="J578" s="60"/>
      <c r="K578" s="60"/>
      <c r="L578" s="60"/>
      <c r="M578" s="60" t="n">
        <v>5781361.51</v>
      </c>
      <c r="N578" s="60" t="n">
        <v>5781361.51</v>
      </c>
      <c r="O578" s="59" t="n">
        <v>5781361.51</v>
      </c>
      <c r="P578" s="59"/>
      <c r="Q578" s="59"/>
      <c r="R578" s="59"/>
      <c r="S578" s="59"/>
      <c r="T578" s="59"/>
    </row>
    <row r="579" s="8" customFormat="true" ht="12.75" hidden="false" customHeight="false" outlineLevel="0" collapsed="false">
      <c r="A579" s="72" t="s">
        <v>717</v>
      </c>
      <c r="B579" s="57" t="n">
        <v>200</v>
      </c>
      <c r="C579" s="57" t="s">
        <v>1343</v>
      </c>
      <c r="D579" s="58" t="str">
        <f aca="false">IF(OR(LEFT(C579,5)="000 9",LEFT(C579,5)="000 7"),"X",C579)</f>
        <v>000 0703 0000000 000 222</v>
      </c>
      <c r="E579" s="59" t="n">
        <v>4165518.07</v>
      </c>
      <c r="F579" s="60" t="n">
        <v>4165518.07</v>
      </c>
      <c r="G579" s="60" t="n">
        <v>4165518.07</v>
      </c>
      <c r="H579" s="60"/>
      <c r="I579" s="60"/>
      <c r="J579" s="60"/>
      <c r="K579" s="60"/>
      <c r="L579" s="60"/>
      <c r="M579" s="60" t="n">
        <v>4165518.07</v>
      </c>
      <c r="N579" s="60" t="n">
        <v>4165518.07</v>
      </c>
      <c r="O579" s="59" t="n">
        <v>4165518.07</v>
      </c>
      <c r="P579" s="59"/>
      <c r="Q579" s="59"/>
      <c r="R579" s="59"/>
      <c r="S579" s="59"/>
      <c r="T579" s="59"/>
    </row>
    <row r="580" s="8" customFormat="true" ht="12.75" hidden="false" customHeight="false" outlineLevel="0" collapsed="false">
      <c r="A580" s="72" t="s">
        <v>719</v>
      </c>
      <c r="B580" s="57" t="n">
        <v>200</v>
      </c>
      <c r="C580" s="57" t="s">
        <v>1344</v>
      </c>
      <c r="D580" s="58" t="str">
        <f aca="false">IF(OR(LEFT(C580,5)="000 9",LEFT(C580,5)="000 7"),"X",C580)</f>
        <v>000 0703 0000000 000 223</v>
      </c>
      <c r="E580" s="59" t="n">
        <v>73880192.28</v>
      </c>
      <c r="F580" s="60" t="n">
        <v>73880192.28</v>
      </c>
      <c r="G580" s="60" t="n">
        <v>73880192.28</v>
      </c>
      <c r="H580" s="60"/>
      <c r="I580" s="60"/>
      <c r="J580" s="60"/>
      <c r="K580" s="60"/>
      <c r="L580" s="60"/>
      <c r="M580" s="60" t="n">
        <v>73811313.72</v>
      </c>
      <c r="N580" s="60" t="n">
        <v>73811313.72</v>
      </c>
      <c r="O580" s="59" t="n">
        <v>73811313.72</v>
      </c>
      <c r="P580" s="59"/>
      <c r="Q580" s="59"/>
      <c r="R580" s="59"/>
      <c r="S580" s="59"/>
      <c r="T580" s="59"/>
    </row>
    <row r="581" s="8" customFormat="true" ht="22.5" hidden="false" customHeight="false" outlineLevel="0" collapsed="false">
      <c r="A581" s="72" t="s">
        <v>721</v>
      </c>
      <c r="B581" s="57" t="n">
        <v>200</v>
      </c>
      <c r="C581" s="57" t="s">
        <v>1345</v>
      </c>
      <c r="D581" s="58" t="str">
        <f aca="false">IF(OR(LEFT(C581,5)="000 9",LEFT(C581,5)="000 7"),"X",C581)</f>
        <v>000 0703 0000000 000 224</v>
      </c>
      <c r="E581" s="59" t="n">
        <v>1979470</v>
      </c>
      <c r="F581" s="60" t="n">
        <v>1979470</v>
      </c>
      <c r="G581" s="60" t="n">
        <v>1979470</v>
      </c>
      <c r="H581" s="60"/>
      <c r="I581" s="60"/>
      <c r="J581" s="60"/>
      <c r="K581" s="60"/>
      <c r="L581" s="60"/>
      <c r="M581" s="60" t="n">
        <v>1979470</v>
      </c>
      <c r="N581" s="60" t="n">
        <v>1979470</v>
      </c>
      <c r="O581" s="59" t="n">
        <v>1979470</v>
      </c>
      <c r="P581" s="59"/>
      <c r="Q581" s="59"/>
      <c r="R581" s="59"/>
      <c r="S581" s="59"/>
      <c r="T581" s="59"/>
    </row>
    <row r="582" s="8" customFormat="true" ht="22.5" hidden="false" customHeight="false" outlineLevel="0" collapsed="false">
      <c r="A582" s="72" t="s">
        <v>723</v>
      </c>
      <c r="B582" s="57" t="n">
        <v>200</v>
      </c>
      <c r="C582" s="57" t="s">
        <v>1346</v>
      </c>
      <c r="D582" s="58" t="str">
        <f aca="false">IF(OR(LEFT(C582,5)="000 9",LEFT(C582,5)="000 7"),"X",C582)</f>
        <v>000 0703 0000000 000 225</v>
      </c>
      <c r="E582" s="59" t="n">
        <v>93077411.22</v>
      </c>
      <c r="F582" s="60" t="n">
        <v>93077411.22</v>
      </c>
      <c r="G582" s="60" t="n">
        <v>93077411.22</v>
      </c>
      <c r="H582" s="60"/>
      <c r="I582" s="60"/>
      <c r="J582" s="60"/>
      <c r="K582" s="60"/>
      <c r="L582" s="60"/>
      <c r="M582" s="60" t="n">
        <v>93077411.22</v>
      </c>
      <c r="N582" s="60" t="n">
        <v>93077411.22</v>
      </c>
      <c r="O582" s="59" t="n">
        <v>93077411.22</v>
      </c>
      <c r="P582" s="59"/>
      <c r="Q582" s="59"/>
      <c r="R582" s="59"/>
      <c r="S582" s="59"/>
      <c r="T582" s="59"/>
    </row>
    <row r="583" s="8" customFormat="true" ht="12.75" hidden="false" customHeight="false" outlineLevel="0" collapsed="false">
      <c r="A583" s="72" t="s">
        <v>725</v>
      </c>
      <c r="B583" s="57" t="n">
        <v>200</v>
      </c>
      <c r="C583" s="57" t="s">
        <v>1347</v>
      </c>
      <c r="D583" s="58" t="str">
        <f aca="false">IF(OR(LEFT(C583,5)="000 9",LEFT(C583,5)="000 7"),"X",C583)</f>
        <v>000 0703 0000000 000 226</v>
      </c>
      <c r="E583" s="59" t="n">
        <v>61307341.02</v>
      </c>
      <c r="F583" s="60" t="n">
        <v>61307341.02</v>
      </c>
      <c r="G583" s="60" t="n">
        <v>61307341.02</v>
      </c>
      <c r="H583" s="60"/>
      <c r="I583" s="60"/>
      <c r="J583" s="60"/>
      <c r="K583" s="60"/>
      <c r="L583" s="60"/>
      <c r="M583" s="60" t="n">
        <v>61305834.75</v>
      </c>
      <c r="N583" s="60" t="n">
        <v>61305834.75</v>
      </c>
      <c r="O583" s="59" t="n">
        <v>61305834.75</v>
      </c>
      <c r="P583" s="59"/>
      <c r="Q583" s="59"/>
      <c r="R583" s="59"/>
      <c r="S583" s="59"/>
      <c r="T583" s="59"/>
    </row>
    <row r="584" s="8" customFormat="true" ht="12.75" hidden="false" customHeight="false" outlineLevel="0" collapsed="false">
      <c r="A584" s="72" t="s">
        <v>918</v>
      </c>
      <c r="B584" s="57" t="n">
        <v>200</v>
      </c>
      <c r="C584" s="57" t="s">
        <v>1348</v>
      </c>
      <c r="D584" s="58" t="str">
        <f aca="false">IF(OR(LEFT(C584,5)="000 9",LEFT(C584,5)="000 7"),"X",C584)</f>
        <v>000 0703 0000000 000 260</v>
      </c>
      <c r="E584" s="59" t="n">
        <v>106223310.79</v>
      </c>
      <c r="F584" s="60" t="n">
        <v>106223310.79</v>
      </c>
      <c r="G584" s="60" t="n">
        <v>106223310.79</v>
      </c>
      <c r="H584" s="60"/>
      <c r="I584" s="60"/>
      <c r="J584" s="60"/>
      <c r="K584" s="60"/>
      <c r="L584" s="60"/>
      <c r="M584" s="60" t="n">
        <v>106221482.42</v>
      </c>
      <c r="N584" s="60" t="n">
        <v>106221482.42</v>
      </c>
      <c r="O584" s="59" t="n">
        <v>106221482.42</v>
      </c>
      <c r="P584" s="59"/>
      <c r="Q584" s="59"/>
      <c r="R584" s="59"/>
      <c r="S584" s="59"/>
      <c r="T584" s="59"/>
    </row>
    <row r="585" s="8" customFormat="true" ht="22.5" hidden="false" customHeight="false" outlineLevel="0" collapsed="false">
      <c r="A585" s="72" t="s">
        <v>920</v>
      </c>
      <c r="B585" s="57" t="n">
        <v>200</v>
      </c>
      <c r="C585" s="57" t="s">
        <v>1349</v>
      </c>
      <c r="D585" s="58" t="str">
        <f aca="false">IF(OR(LEFT(C585,5)="000 9",LEFT(C585,5)="000 7"),"X",C585)</f>
        <v>000 0703 0000000 000 262</v>
      </c>
      <c r="E585" s="59" t="n">
        <v>106216184.21</v>
      </c>
      <c r="F585" s="60" t="n">
        <v>106216184.21</v>
      </c>
      <c r="G585" s="60" t="n">
        <v>106216184.21</v>
      </c>
      <c r="H585" s="60"/>
      <c r="I585" s="60"/>
      <c r="J585" s="60"/>
      <c r="K585" s="60"/>
      <c r="L585" s="60"/>
      <c r="M585" s="60" t="n">
        <v>106214355.84</v>
      </c>
      <c r="N585" s="60" t="n">
        <v>106214355.84</v>
      </c>
      <c r="O585" s="59" t="n">
        <v>106214355.84</v>
      </c>
      <c r="P585" s="59"/>
      <c r="Q585" s="59"/>
      <c r="R585" s="59"/>
      <c r="S585" s="59"/>
      <c r="T585" s="59"/>
    </row>
    <row r="586" s="8" customFormat="true" ht="33.75" hidden="false" customHeight="false" outlineLevel="0" collapsed="false">
      <c r="A586" s="72" t="s">
        <v>922</v>
      </c>
      <c r="B586" s="57" t="n">
        <v>200</v>
      </c>
      <c r="C586" s="57" t="s">
        <v>1350</v>
      </c>
      <c r="D586" s="58" t="str">
        <f aca="false">IF(OR(LEFT(C586,5)="000 9",LEFT(C586,5)="000 7"),"X",C586)</f>
        <v>000 0703 0000000 000 263</v>
      </c>
      <c r="E586" s="59" t="n">
        <v>7126.58</v>
      </c>
      <c r="F586" s="60" t="n">
        <v>7126.58</v>
      </c>
      <c r="G586" s="60" t="n">
        <v>7126.58</v>
      </c>
      <c r="H586" s="60"/>
      <c r="I586" s="60"/>
      <c r="J586" s="60"/>
      <c r="K586" s="60"/>
      <c r="L586" s="60"/>
      <c r="M586" s="60" t="n">
        <v>7126.58</v>
      </c>
      <c r="N586" s="60" t="n">
        <v>7126.58</v>
      </c>
      <c r="O586" s="59" t="n">
        <v>7126.58</v>
      </c>
      <c r="P586" s="59"/>
      <c r="Q586" s="59"/>
      <c r="R586" s="59"/>
      <c r="S586" s="59"/>
      <c r="T586" s="59"/>
    </row>
    <row r="587" s="8" customFormat="true" ht="12.75" hidden="false" customHeight="false" outlineLevel="0" collapsed="false">
      <c r="A587" s="72" t="s">
        <v>739</v>
      </c>
      <c r="B587" s="57" t="n">
        <v>200</v>
      </c>
      <c r="C587" s="57" t="s">
        <v>1351</v>
      </c>
      <c r="D587" s="58" t="str">
        <f aca="false">IF(OR(LEFT(C587,5)="000 9",LEFT(C587,5)="000 7"),"X",C587)</f>
        <v>000 0703 0000000 000 290</v>
      </c>
      <c r="E587" s="59" t="n">
        <v>203502529.66</v>
      </c>
      <c r="F587" s="60" t="n">
        <v>203502529.66</v>
      </c>
      <c r="G587" s="60" t="n">
        <v>203502529.66</v>
      </c>
      <c r="H587" s="60"/>
      <c r="I587" s="60"/>
      <c r="J587" s="60"/>
      <c r="K587" s="60"/>
      <c r="L587" s="60"/>
      <c r="M587" s="60" t="n">
        <v>203498731.96</v>
      </c>
      <c r="N587" s="60" t="n">
        <v>203498731.96</v>
      </c>
      <c r="O587" s="59" t="n">
        <v>203498731.96</v>
      </c>
      <c r="P587" s="59"/>
      <c r="Q587" s="59"/>
      <c r="R587" s="59"/>
      <c r="S587" s="59"/>
      <c r="T587" s="59"/>
    </row>
    <row r="588" s="8" customFormat="true" ht="12.75" hidden="false" customHeight="false" outlineLevel="0" collapsed="false">
      <c r="A588" s="72" t="s">
        <v>741</v>
      </c>
      <c r="B588" s="57" t="n">
        <v>200</v>
      </c>
      <c r="C588" s="57" t="s">
        <v>1352</v>
      </c>
      <c r="D588" s="58" t="str">
        <f aca="false">IF(OR(LEFT(C588,5)="000 9",LEFT(C588,5)="000 7"),"X",C588)</f>
        <v>000 0703 0000000 000 300</v>
      </c>
      <c r="E588" s="59" t="n">
        <v>301565120.03</v>
      </c>
      <c r="F588" s="60" t="n">
        <v>301565120.03</v>
      </c>
      <c r="G588" s="60" t="n">
        <v>301565120.03</v>
      </c>
      <c r="H588" s="60"/>
      <c r="I588" s="60"/>
      <c r="J588" s="60"/>
      <c r="K588" s="60"/>
      <c r="L588" s="60"/>
      <c r="M588" s="60" t="n">
        <v>301564909.54</v>
      </c>
      <c r="N588" s="60" t="n">
        <v>301564909.54</v>
      </c>
      <c r="O588" s="59" t="n">
        <v>301564909.54</v>
      </c>
      <c r="P588" s="59"/>
      <c r="Q588" s="59"/>
      <c r="R588" s="59"/>
      <c r="S588" s="59"/>
      <c r="T588" s="59"/>
    </row>
    <row r="589" s="8" customFormat="true" ht="22.5" hidden="false" customHeight="false" outlineLevel="0" collapsed="false">
      <c r="A589" s="72" t="s">
        <v>743</v>
      </c>
      <c r="B589" s="57" t="n">
        <v>200</v>
      </c>
      <c r="C589" s="57" t="s">
        <v>1353</v>
      </c>
      <c r="D589" s="58" t="str">
        <f aca="false">IF(OR(LEFT(C589,5)="000 9",LEFT(C589,5)="000 7"),"X",C589)</f>
        <v>000 0703 0000000 000 310</v>
      </c>
      <c r="E589" s="59" t="n">
        <v>68677199.99</v>
      </c>
      <c r="F589" s="60" t="n">
        <v>68677199.99</v>
      </c>
      <c r="G589" s="60" t="n">
        <v>68677199.99</v>
      </c>
      <c r="H589" s="60"/>
      <c r="I589" s="60"/>
      <c r="J589" s="60"/>
      <c r="K589" s="60"/>
      <c r="L589" s="60"/>
      <c r="M589" s="60" t="n">
        <v>68677033.39</v>
      </c>
      <c r="N589" s="60" t="n">
        <v>68677033.39</v>
      </c>
      <c r="O589" s="59" t="n">
        <v>68677033.39</v>
      </c>
      <c r="P589" s="59"/>
      <c r="Q589" s="59"/>
      <c r="R589" s="59"/>
      <c r="S589" s="59"/>
      <c r="T589" s="59"/>
    </row>
    <row r="590" s="8" customFormat="true" ht="22.5" hidden="false" customHeight="false" outlineLevel="0" collapsed="false">
      <c r="A590" s="72" t="s">
        <v>747</v>
      </c>
      <c r="B590" s="57" t="n">
        <v>200</v>
      </c>
      <c r="C590" s="57" t="s">
        <v>1354</v>
      </c>
      <c r="D590" s="58" t="str">
        <f aca="false">IF(OR(LEFT(C590,5)="000 9",LEFT(C590,5)="000 7"),"X",C590)</f>
        <v>000 0703 0000000 000 340</v>
      </c>
      <c r="E590" s="59" t="n">
        <v>232887920.04</v>
      </c>
      <c r="F590" s="60" t="n">
        <v>232887920.04</v>
      </c>
      <c r="G590" s="60" t="n">
        <v>232887920.04</v>
      </c>
      <c r="H590" s="60"/>
      <c r="I590" s="60"/>
      <c r="J590" s="60"/>
      <c r="K590" s="60"/>
      <c r="L590" s="60"/>
      <c r="M590" s="60" t="n">
        <v>232887876.15</v>
      </c>
      <c r="N590" s="60" t="n">
        <v>232887876.15</v>
      </c>
      <c r="O590" s="59" t="n">
        <v>232887876.15</v>
      </c>
      <c r="P590" s="59"/>
      <c r="Q590" s="59"/>
      <c r="R590" s="59"/>
      <c r="S590" s="59"/>
      <c r="T590" s="59"/>
    </row>
    <row r="591" s="8" customFormat="true" ht="12.75" hidden="false" customHeight="false" outlineLevel="0" collapsed="false">
      <c r="A591" s="72" t="s">
        <v>1355</v>
      </c>
      <c r="B591" s="57" t="n">
        <v>200</v>
      </c>
      <c r="C591" s="57" t="s">
        <v>1356</v>
      </c>
      <c r="D591" s="58" t="str">
        <f aca="false">IF(OR(LEFT(C591,5)="000 9",LEFT(C591,5)="000 7"),"X",C591)</f>
        <v>000 0704 0000000 000 000</v>
      </c>
      <c r="E591" s="59" t="n">
        <v>846055700</v>
      </c>
      <c r="F591" s="60" t="n">
        <v>846055700</v>
      </c>
      <c r="G591" s="60" t="n">
        <v>846055700</v>
      </c>
      <c r="H591" s="60"/>
      <c r="I591" s="60"/>
      <c r="J591" s="60"/>
      <c r="K591" s="60"/>
      <c r="L591" s="60"/>
      <c r="M591" s="60" t="n">
        <v>845631309.18</v>
      </c>
      <c r="N591" s="60" t="n">
        <v>845631309.18</v>
      </c>
      <c r="O591" s="59" t="n">
        <v>845631309.18</v>
      </c>
      <c r="P591" s="59"/>
      <c r="Q591" s="59"/>
      <c r="R591" s="59"/>
      <c r="S591" s="59"/>
      <c r="T591" s="59"/>
    </row>
    <row r="592" s="8" customFormat="true" ht="12.75" hidden="false" customHeight="false" outlineLevel="0" collapsed="false">
      <c r="A592" s="72" t="s">
        <v>703</v>
      </c>
      <c r="B592" s="57" t="n">
        <v>200</v>
      </c>
      <c r="C592" s="57" t="s">
        <v>1357</v>
      </c>
      <c r="D592" s="58" t="str">
        <f aca="false">IF(OR(LEFT(C592,5)="000 9",LEFT(C592,5)="000 7"),"X",C592)</f>
        <v>000 0704 0000000 000 200</v>
      </c>
      <c r="E592" s="59" t="n">
        <v>794386702.03</v>
      </c>
      <c r="F592" s="60" t="n">
        <v>794386702.03</v>
      </c>
      <c r="G592" s="60" t="n">
        <v>794386702.03</v>
      </c>
      <c r="H592" s="60"/>
      <c r="I592" s="60"/>
      <c r="J592" s="60"/>
      <c r="K592" s="60"/>
      <c r="L592" s="60"/>
      <c r="M592" s="60" t="n">
        <v>793975518.67</v>
      </c>
      <c r="N592" s="60" t="n">
        <v>793975518.67</v>
      </c>
      <c r="O592" s="59" t="n">
        <v>793975518.67</v>
      </c>
      <c r="P592" s="59"/>
      <c r="Q592" s="59"/>
      <c r="R592" s="59"/>
      <c r="S592" s="59"/>
      <c r="T592" s="59"/>
    </row>
    <row r="593" s="8" customFormat="true" ht="22.5" hidden="false" customHeight="false" outlineLevel="0" collapsed="false">
      <c r="A593" s="72" t="s">
        <v>705</v>
      </c>
      <c r="B593" s="57" t="n">
        <v>200</v>
      </c>
      <c r="C593" s="57" t="s">
        <v>1358</v>
      </c>
      <c r="D593" s="58" t="str">
        <f aca="false">IF(OR(LEFT(C593,5)="000 9",LEFT(C593,5)="000 7"),"X",C593)</f>
        <v>000 0704 0000000 000 210</v>
      </c>
      <c r="E593" s="59" t="n">
        <v>533501531.46</v>
      </c>
      <c r="F593" s="60" t="n">
        <v>533501531.46</v>
      </c>
      <c r="G593" s="60" t="n">
        <v>533501531.46</v>
      </c>
      <c r="H593" s="60"/>
      <c r="I593" s="60"/>
      <c r="J593" s="60"/>
      <c r="K593" s="60"/>
      <c r="L593" s="60"/>
      <c r="M593" s="60" t="n">
        <v>533376932.28</v>
      </c>
      <c r="N593" s="60" t="n">
        <v>533376932.28</v>
      </c>
      <c r="O593" s="59" t="n">
        <v>533376932.28</v>
      </c>
      <c r="P593" s="59"/>
      <c r="Q593" s="59"/>
      <c r="R593" s="59"/>
      <c r="S593" s="59"/>
      <c r="T593" s="59"/>
    </row>
    <row r="594" s="8" customFormat="true" ht="12.75" hidden="false" customHeight="false" outlineLevel="0" collapsed="false">
      <c r="A594" s="72" t="s">
        <v>707</v>
      </c>
      <c r="B594" s="57" t="n">
        <v>200</v>
      </c>
      <c r="C594" s="57" t="s">
        <v>1359</v>
      </c>
      <c r="D594" s="58" t="str">
        <f aca="false">IF(OR(LEFT(C594,5)="000 9",LEFT(C594,5)="000 7"),"X",C594)</f>
        <v>000 0704 0000000 000 211</v>
      </c>
      <c r="E594" s="59" t="n">
        <v>421898655.91</v>
      </c>
      <c r="F594" s="60" t="n">
        <v>421898655.91</v>
      </c>
      <c r="G594" s="60" t="n">
        <v>421898655.91</v>
      </c>
      <c r="H594" s="60"/>
      <c r="I594" s="60"/>
      <c r="J594" s="60"/>
      <c r="K594" s="60"/>
      <c r="L594" s="60"/>
      <c r="M594" s="60" t="n">
        <v>421893313.88</v>
      </c>
      <c r="N594" s="60" t="n">
        <v>421893313.88</v>
      </c>
      <c r="O594" s="59" t="n">
        <v>421893313.88</v>
      </c>
      <c r="P594" s="59"/>
      <c r="Q594" s="59"/>
      <c r="R594" s="59"/>
      <c r="S594" s="59"/>
      <c r="T594" s="59"/>
    </row>
    <row r="595" s="8" customFormat="true" ht="12.75" hidden="false" customHeight="false" outlineLevel="0" collapsed="false">
      <c r="A595" s="72" t="s">
        <v>709</v>
      </c>
      <c r="B595" s="57" t="n">
        <v>200</v>
      </c>
      <c r="C595" s="57" t="s">
        <v>1360</v>
      </c>
      <c r="D595" s="58" t="str">
        <f aca="false">IF(OR(LEFT(C595,5)="000 9",LEFT(C595,5)="000 7"),"X",C595)</f>
        <v>000 0704 0000000 000 212</v>
      </c>
      <c r="E595" s="59" t="n">
        <v>2900566.7</v>
      </c>
      <c r="F595" s="60" t="n">
        <v>2900566.7</v>
      </c>
      <c r="G595" s="60" t="n">
        <v>2900566.7</v>
      </c>
      <c r="H595" s="60"/>
      <c r="I595" s="60"/>
      <c r="J595" s="60"/>
      <c r="K595" s="60"/>
      <c r="L595" s="60"/>
      <c r="M595" s="60" t="n">
        <v>2887444.71</v>
      </c>
      <c r="N595" s="60" t="n">
        <v>2887444.71</v>
      </c>
      <c r="O595" s="59" t="n">
        <v>2887444.71</v>
      </c>
      <c r="P595" s="59"/>
      <c r="Q595" s="59"/>
      <c r="R595" s="59"/>
      <c r="S595" s="59"/>
      <c r="T595" s="59"/>
    </row>
    <row r="596" s="8" customFormat="true" ht="12.75" hidden="false" customHeight="false" outlineLevel="0" collapsed="false">
      <c r="A596" s="72" t="s">
        <v>711</v>
      </c>
      <c r="B596" s="57" t="n">
        <v>200</v>
      </c>
      <c r="C596" s="57" t="s">
        <v>1361</v>
      </c>
      <c r="D596" s="58" t="str">
        <f aca="false">IF(OR(LEFT(C596,5)="000 9",LEFT(C596,5)="000 7"),"X",C596)</f>
        <v>000 0704 0000000 000 213</v>
      </c>
      <c r="E596" s="59" t="n">
        <v>108702308.85</v>
      </c>
      <c r="F596" s="60" t="n">
        <v>108702308.85</v>
      </c>
      <c r="G596" s="60" t="n">
        <v>108702308.85</v>
      </c>
      <c r="H596" s="60"/>
      <c r="I596" s="60"/>
      <c r="J596" s="60"/>
      <c r="K596" s="60"/>
      <c r="L596" s="60"/>
      <c r="M596" s="60" t="n">
        <v>108596173.69</v>
      </c>
      <c r="N596" s="60" t="n">
        <v>108596173.69</v>
      </c>
      <c r="O596" s="59" t="n">
        <v>108596173.69</v>
      </c>
      <c r="P596" s="59"/>
      <c r="Q596" s="59"/>
      <c r="R596" s="59"/>
      <c r="S596" s="59"/>
      <c r="T596" s="59"/>
    </row>
    <row r="597" s="8" customFormat="true" ht="12.75" hidden="false" customHeight="false" outlineLevel="0" collapsed="false">
      <c r="A597" s="72" t="s">
        <v>713</v>
      </c>
      <c r="B597" s="57" t="n">
        <v>200</v>
      </c>
      <c r="C597" s="57" t="s">
        <v>1362</v>
      </c>
      <c r="D597" s="58" t="str">
        <f aca="false">IF(OR(LEFT(C597,5)="000 9",LEFT(C597,5)="000 7"),"X",C597)</f>
        <v>000 0704 0000000 000 220</v>
      </c>
      <c r="E597" s="59" t="n">
        <v>129797726.22</v>
      </c>
      <c r="F597" s="60" t="n">
        <v>129797726.22</v>
      </c>
      <c r="G597" s="60" t="n">
        <v>129797726.22</v>
      </c>
      <c r="H597" s="60"/>
      <c r="I597" s="60"/>
      <c r="J597" s="60"/>
      <c r="K597" s="60"/>
      <c r="L597" s="60"/>
      <c r="M597" s="60" t="n">
        <v>129557013.93</v>
      </c>
      <c r="N597" s="60" t="n">
        <v>129557013.93</v>
      </c>
      <c r="O597" s="59" t="n">
        <v>129557013.93</v>
      </c>
      <c r="P597" s="59"/>
      <c r="Q597" s="59"/>
      <c r="R597" s="59"/>
      <c r="S597" s="59"/>
      <c r="T597" s="59"/>
    </row>
    <row r="598" s="8" customFormat="true" ht="12.75" hidden="false" customHeight="false" outlineLevel="0" collapsed="false">
      <c r="A598" s="72" t="s">
        <v>715</v>
      </c>
      <c r="B598" s="57" t="n">
        <v>200</v>
      </c>
      <c r="C598" s="57" t="s">
        <v>1363</v>
      </c>
      <c r="D598" s="58" t="str">
        <f aca="false">IF(OR(LEFT(C598,5)="000 9",LEFT(C598,5)="000 7"),"X",C598)</f>
        <v>000 0704 0000000 000 221</v>
      </c>
      <c r="E598" s="59" t="n">
        <v>4326031.5</v>
      </c>
      <c r="F598" s="60" t="n">
        <v>4326031.5</v>
      </c>
      <c r="G598" s="60" t="n">
        <v>4326031.5</v>
      </c>
      <c r="H598" s="60"/>
      <c r="I598" s="60"/>
      <c r="J598" s="60"/>
      <c r="K598" s="60"/>
      <c r="L598" s="60"/>
      <c r="M598" s="60" t="n">
        <v>4301395.4</v>
      </c>
      <c r="N598" s="60" t="n">
        <v>4301395.4</v>
      </c>
      <c r="O598" s="59" t="n">
        <v>4301395.4</v>
      </c>
      <c r="P598" s="59"/>
      <c r="Q598" s="59"/>
      <c r="R598" s="59"/>
      <c r="S598" s="59"/>
      <c r="T598" s="59"/>
    </row>
    <row r="599" s="8" customFormat="true" ht="12.75" hidden="false" customHeight="false" outlineLevel="0" collapsed="false">
      <c r="A599" s="72" t="s">
        <v>717</v>
      </c>
      <c r="B599" s="57" t="n">
        <v>200</v>
      </c>
      <c r="C599" s="57" t="s">
        <v>1364</v>
      </c>
      <c r="D599" s="58" t="str">
        <f aca="false">IF(OR(LEFT(C599,5)="000 9",LEFT(C599,5)="000 7"),"X",C599)</f>
        <v>000 0704 0000000 000 222</v>
      </c>
      <c r="E599" s="59" t="n">
        <v>2047355</v>
      </c>
      <c r="F599" s="60" t="n">
        <v>2047355</v>
      </c>
      <c r="G599" s="60" t="n">
        <v>2047355</v>
      </c>
      <c r="H599" s="60"/>
      <c r="I599" s="60"/>
      <c r="J599" s="60"/>
      <c r="K599" s="60"/>
      <c r="L599" s="60"/>
      <c r="M599" s="60" t="n">
        <v>2044611.1</v>
      </c>
      <c r="N599" s="60" t="n">
        <v>2044611.1</v>
      </c>
      <c r="O599" s="59" t="n">
        <v>2044611.1</v>
      </c>
      <c r="P599" s="59"/>
      <c r="Q599" s="59"/>
      <c r="R599" s="59"/>
      <c r="S599" s="59"/>
      <c r="T599" s="59"/>
    </row>
    <row r="600" s="8" customFormat="true" ht="12.75" hidden="false" customHeight="false" outlineLevel="0" collapsed="false">
      <c r="A600" s="72" t="s">
        <v>719</v>
      </c>
      <c r="B600" s="57" t="n">
        <v>200</v>
      </c>
      <c r="C600" s="57" t="s">
        <v>1365</v>
      </c>
      <c r="D600" s="58" t="str">
        <f aca="false">IF(OR(LEFT(C600,5)="000 9",LEFT(C600,5)="000 7"),"X",C600)</f>
        <v>000 0704 0000000 000 223</v>
      </c>
      <c r="E600" s="59" t="n">
        <v>33340299.52</v>
      </c>
      <c r="F600" s="60" t="n">
        <v>33340299.52</v>
      </c>
      <c r="G600" s="60" t="n">
        <v>33340299.52</v>
      </c>
      <c r="H600" s="60"/>
      <c r="I600" s="60"/>
      <c r="J600" s="60"/>
      <c r="K600" s="60"/>
      <c r="L600" s="60"/>
      <c r="M600" s="60" t="n">
        <v>33229474.93</v>
      </c>
      <c r="N600" s="60" t="n">
        <v>33229474.93</v>
      </c>
      <c r="O600" s="59" t="n">
        <v>33229474.93</v>
      </c>
      <c r="P600" s="59"/>
      <c r="Q600" s="59"/>
      <c r="R600" s="59"/>
      <c r="S600" s="59"/>
      <c r="T600" s="59"/>
    </row>
    <row r="601" s="8" customFormat="true" ht="22.5" hidden="false" customHeight="false" outlineLevel="0" collapsed="false">
      <c r="A601" s="72" t="s">
        <v>721</v>
      </c>
      <c r="B601" s="57" t="n">
        <v>200</v>
      </c>
      <c r="C601" s="57" t="s">
        <v>1366</v>
      </c>
      <c r="D601" s="58" t="str">
        <f aca="false">IF(OR(LEFT(C601,5)="000 9",LEFT(C601,5)="000 7"),"X",C601)</f>
        <v>000 0704 0000000 000 224</v>
      </c>
      <c r="E601" s="59" t="n">
        <v>2907910</v>
      </c>
      <c r="F601" s="60" t="n">
        <v>2907910</v>
      </c>
      <c r="G601" s="60" t="n">
        <v>2907910</v>
      </c>
      <c r="H601" s="60"/>
      <c r="I601" s="60"/>
      <c r="J601" s="60"/>
      <c r="K601" s="60"/>
      <c r="L601" s="60"/>
      <c r="M601" s="60" t="n">
        <v>2907856.21</v>
      </c>
      <c r="N601" s="60" t="n">
        <v>2907856.21</v>
      </c>
      <c r="O601" s="59" t="n">
        <v>2907856.21</v>
      </c>
      <c r="P601" s="59"/>
      <c r="Q601" s="59"/>
      <c r="R601" s="59"/>
      <c r="S601" s="59"/>
      <c r="T601" s="59"/>
    </row>
    <row r="602" s="8" customFormat="true" ht="22.5" hidden="false" customHeight="false" outlineLevel="0" collapsed="false">
      <c r="A602" s="72" t="s">
        <v>723</v>
      </c>
      <c r="B602" s="57" t="n">
        <v>200</v>
      </c>
      <c r="C602" s="57" t="s">
        <v>1367</v>
      </c>
      <c r="D602" s="58" t="str">
        <f aca="false">IF(OR(LEFT(C602,5)="000 9",LEFT(C602,5)="000 7"),"X",C602)</f>
        <v>000 0704 0000000 000 225</v>
      </c>
      <c r="E602" s="59" t="n">
        <v>44728145.05</v>
      </c>
      <c r="F602" s="60" t="n">
        <v>44728145.05</v>
      </c>
      <c r="G602" s="60" t="n">
        <v>44728145.05</v>
      </c>
      <c r="H602" s="60"/>
      <c r="I602" s="60"/>
      <c r="J602" s="60"/>
      <c r="K602" s="60"/>
      <c r="L602" s="60"/>
      <c r="M602" s="60" t="n">
        <v>44679498.41</v>
      </c>
      <c r="N602" s="60" t="n">
        <v>44679498.41</v>
      </c>
      <c r="O602" s="59" t="n">
        <v>44679498.41</v>
      </c>
      <c r="P602" s="59"/>
      <c r="Q602" s="59"/>
      <c r="R602" s="59"/>
      <c r="S602" s="59"/>
      <c r="T602" s="59"/>
    </row>
    <row r="603" s="8" customFormat="true" ht="12.75" hidden="false" customHeight="false" outlineLevel="0" collapsed="false">
      <c r="A603" s="72" t="s">
        <v>725</v>
      </c>
      <c r="B603" s="57" t="n">
        <v>200</v>
      </c>
      <c r="C603" s="57" t="s">
        <v>1368</v>
      </c>
      <c r="D603" s="58" t="str">
        <f aca="false">IF(OR(LEFT(C603,5)="000 9",LEFT(C603,5)="000 7"),"X",C603)</f>
        <v>000 0704 0000000 000 226</v>
      </c>
      <c r="E603" s="59" t="n">
        <v>42447985.15</v>
      </c>
      <c r="F603" s="60" t="n">
        <v>42447985.15</v>
      </c>
      <c r="G603" s="60" t="n">
        <v>42447985.15</v>
      </c>
      <c r="H603" s="60"/>
      <c r="I603" s="60"/>
      <c r="J603" s="60"/>
      <c r="K603" s="60"/>
      <c r="L603" s="60"/>
      <c r="M603" s="60" t="n">
        <v>42394177.88</v>
      </c>
      <c r="N603" s="60" t="n">
        <v>42394177.88</v>
      </c>
      <c r="O603" s="59" t="n">
        <v>42394177.88</v>
      </c>
      <c r="P603" s="59"/>
      <c r="Q603" s="59"/>
      <c r="R603" s="59"/>
      <c r="S603" s="59"/>
      <c r="T603" s="59"/>
    </row>
    <row r="604" s="8" customFormat="true" ht="22.5" hidden="false" customHeight="false" outlineLevel="0" collapsed="false">
      <c r="A604" s="72" t="s">
        <v>731</v>
      </c>
      <c r="B604" s="57" t="n">
        <v>200</v>
      </c>
      <c r="C604" s="57" t="s">
        <v>1369</v>
      </c>
      <c r="D604" s="58" t="str">
        <f aca="false">IF(OR(LEFT(C604,5)="000 9",LEFT(C604,5)="000 7"),"X",C604)</f>
        <v>000 0704 0000000 000 240</v>
      </c>
      <c r="E604" s="59" t="n">
        <v>15119100</v>
      </c>
      <c r="F604" s="60" t="n">
        <v>15119100</v>
      </c>
      <c r="G604" s="60" t="n">
        <v>15119100</v>
      </c>
      <c r="H604" s="60"/>
      <c r="I604" s="60"/>
      <c r="J604" s="60"/>
      <c r="K604" s="60"/>
      <c r="L604" s="60"/>
      <c r="M604" s="60" t="n">
        <v>15119100</v>
      </c>
      <c r="N604" s="60" t="n">
        <v>15119100</v>
      </c>
      <c r="O604" s="59" t="n">
        <v>15119100</v>
      </c>
      <c r="P604" s="59"/>
      <c r="Q604" s="59"/>
      <c r="R604" s="59"/>
      <c r="S604" s="59"/>
      <c r="T604" s="59"/>
    </row>
    <row r="605" s="8" customFormat="true" ht="33.75" hidden="false" customHeight="false" outlineLevel="0" collapsed="false">
      <c r="A605" s="72" t="s">
        <v>1014</v>
      </c>
      <c r="B605" s="57" t="n">
        <v>200</v>
      </c>
      <c r="C605" s="57" t="s">
        <v>1370</v>
      </c>
      <c r="D605" s="58" t="str">
        <f aca="false">IF(OR(LEFT(C605,5)="000 9",LEFT(C605,5)="000 7"),"X",C605)</f>
        <v>000 0704 0000000 000 241</v>
      </c>
      <c r="E605" s="59" t="n">
        <v>15119100</v>
      </c>
      <c r="F605" s="60" t="n">
        <v>15119100</v>
      </c>
      <c r="G605" s="60" t="n">
        <v>15119100</v>
      </c>
      <c r="H605" s="60"/>
      <c r="I605" s="60"/>
      <c r="J605" s="60"/>
      <c r="K605" s="60"/>
      <c r="L605" s="60"/>
      <c r="M605" s="60" t="n">
        <v>15119100</v>
      </c>
      <c r="N605" s="60" t="n">
        <v>15119100</v>
      </c>
      <c r="O605" s="59" t="n">
        <v>15119100</v>
      </c>
      <c r="P605" s="59"/>
      <c r="Q605" s="59"/>
      <c r="R605" s="59"/>
      <c r="S605" s="59"/>
      <c r="T605" s="59"/>
    </row>
    <row r="606" s="8" customFormat="true" ht="12.75" hidden="false" customHeight="false" outlineLevel="0" collapsed="false">
      <c r="A606" s="72" t="s">
        <v>918</v>
      </c>
      <c r="B606" s="57" t="n">
        <v>200</v>
      </c>
      <c r="C606" s="57" t="s">
        <v>1371</v>
      </c>
      <c r="D606" s="58" t="str">
        <f aca="false">IF(OR(LEFT(C606,5)="000 9",LEFT(C606,5)="000 7"),"X",C606)</f>
        <v>000 0704 0000000 000 260</v>
      </c>
      <c r="E606" s="59" t="n">
        <v>28945167.1</v>
      </c>
      <c r="F606" s="60" t="n">
        <v>28945167.1</v>
      </c>
      <c r="G606" s="60" t="n">
        <v>28945167.1</v>
      </c>
      <c r="H606" s="60"/>
      <c r="I606" s="60"/>
      <c r="J606" s="60"/>
      <c r="K606" s="60"/>
      <c r="L606" s="60"/>
      <c r="M606" s="60" t="n">
        <v>28944563.35</v>
      </c>
      <c r="N606" s="60" t="n">
        <v>28944563.35</v>
      </c>
      <c r="O606" s="59" t="n">
        <v>28944563.35</v>
      </c>
      <c r="P606" s="59"/>
      <c r="Q606" s="59"/>
      <c r="R606" s="59"/>
      <c r="S606" s="59"/>
      <c r="T606" s="59"/>
    </row>
    <row r="607" s="8" customFormat="true" ht="22.5" hidden="false" customHeight="false" outlineLevel="0" collapsed="false">
      <c r="A607" s="72" t="s">
        <v>920</v>
      </c>
      <c r="B607" s="57" t="n">
        <v>200</v>
      </c>
      <c r="C607" s="57" t="s">
        <v>1372</v>
      </c>
      <c r="D607" s="58" t="str">
        <f aca="false">IF(OR(LEFT(C607,5)="000 9",LEFT(C607,5)="000 7"),"X",C607)</f>
        <v>000 0704 0000000 000 262</v>
      </c>
      <c r="E607" s="59" t="n">
        <v>28945167.1</v>
      </c>
      <c r="F607" s="60" t="n">
        <v>28945167.1</v>
      </c>
      <c r="G607" s="60" t="n">
        <v>28945167.1</v>
      </c>
      <c r="H607" s="60"/>
      <c r="I607" s="60"/>
      <c r="J607" s="60"/>
      <c r="K607" s="60"/>
      <c r="L607" s="60"/>
      <c r="M607" s="60" t="n">
        <v>28944563.35</v>
      </c>
      <c r="N607" s="60" t="n">
        <v>28944563.35</v>
      </c>
      <c r="O607" s="59" t="n">
        <v>28944563.35</v>
      </c>
      <c r="P607" s="59"/>
      <c r="Q607" s="59"/>
      <c r="R607" s="59"/>
      <c r="S607" s="59"/>
      <c r="T607" s="59"/>
    </row>
    <row r="608" s="8" customFormat="true" ht="12.75" hidden="false" customHeight="false" outlineLevel="0" collapsed="false">
      <c r="A608" s="72" t="s">
        <v>739</v>
      </c>
      <c r="B608" s="57" t="n">
        <v>200</v>
      </c>
      <c r="C608" s="57" t="s">
        <v>1373</v>
      </c>
      <c r="D608" s="58" t="str">
        <f aca="false">IF(OR(LEFT(C608,5)="000 9",LEFT(C608,5)="000 7"),"X",C608)</f>
        <v>000 0704 0000000 000 290</v>
      </c>
      <c r="E608" s="59" t="n">
        <v>87023177.25</v>
      </c>
      <c r="F608" s="60" t="n">
        <v>87023177.25</v>
      </c>
      <c r="G608" s="60" t="n">
        <v>87023177.25</v>
      </c>
      <c r="H608" s="60"/>
      <c r="I608" s="60"/>
      <c r="J608" s="60"/>
      <c r="K608" s="60"/>
      <c r="L608" s="60"/>
      <c r="M608" s="60" t="n">
        <v>86977909.11</v>
      </c>
      <c r="N608" s="60" t="n">
        <v>86977909.11</v>
      </c>
      <c r="O608" s="59" t="n">
        <v>86977909.11</v>
      </c>
      <c r="P608" s="59"/>
      <c r="Q608" s="59"/>
      <c r="R608" s="59"/>
      <c r="S608" s="59"/>
      <c r="T608" s="59"/>
    </row>
    <row r="609" s="8" customFormat="true" ht="12.75" hidden="false" customHeight="false" outlineLevel="0" collapsed="false">
      <c r="A609" s="72" t="s">
        <v>741</v>
      </c>
      <c r="B609" s="57" t="n">
        <v>200</v>
      </c>
      <c r="C609" s="57" t="s">
        <v>1374</v>
      </c>
      <c r="D609" s="58" t="str">
        <f aca="false">IF(OR(LEFT(C609,5)="000 9",LEFT(C609,5)="000 7"),"X",C609)</f>
        <v>000 0704 0000000 000 300</v>
      </c>
      <c r="E609" s="59" t="n">
        <v>51668997.97</v>
      </c>
      <c r="F609" s="60" t="n">
        <v>51668997.97</v>
      </c>
      <c r="G609" s="60" t="n">
        <v>51668997.97</v>
      </c>
      <c r="H609" s="60"/>
      <c r="I609" s="60"/>
      <c r="J609" s="60"/>
      <c r="K609" s="60"/>
      <c r="L609" s="60"/>
      <c r="M609" s="60" t="n">
        <v>51655790.51</v>
      </c>
      <c r="N609" s="60" t="n">
        <v>51655790.51</v>
      </c>
      <c r="O609" s="59" t="n">
        <v>51655790.51</v>
      </c>
      <c r="P609" s="59"/>
      <c r="Q609" s="59"/>
      <c r="R609" s="59"/>
      <c r="S609" s="59"/>
      <c r="T609" s="59"/>
    </row>
    <row r="610" s="8" customFormat="true" ht="22.5" hidden="false" customHeight="false" outlineLevel="0" collapsed="false">
      <c r="A610" s="72" t="s">
        <v>743</v>
      </c>
      <c r="B610" s="57" t="n">
        <v>200</v>
      </c>
      <c r="C610" s="57" t="s">
        <v>1375</v>
      </c>
      <c r="D610" s="58" t="str">
        <f aca="false">IF(OR(LEFT(C610,5)="000 9",LEFT(C610,5)="000 7"),"X",C610)</f>
        <v>000 0704 0000000 000 310</v>
      </c>
      <c r="E610" s="59" t="n">
        <v>20606156.88</v>
      </c>
      <c r="F610" s="60" t="n">
        <v>20606156.88</v>
      </c>
      <c r="G610" s="60" t="n">
        <v>20606156.88</v>
      </c>
      <c r="H610" s="60"/>
      <c r="I610" s="60"/>
      <c r="J610" s="60"/>
      <c r="K610" s="60"/>
      <c r="L610" s="60"/>
      <c r="M610" s="60" t="n">
        <v>20605116.24</v>
      </c>
      <c r="N610" s="60" t="n">
        <v>20605116.24</v>
      </c>
      <c r="O610" s="59" t="n">
        <v>20605116.24</v>
      </c>
      <c r="P610" s="59"/>
      <c r="Q610" s="59"/>
      <c r="R610" s="59"/>
      <c r="S610" s="59"/>
      <c r="T610" s="59"/>
    </row>
    <row r="611" s="8" customFormat="true" ht="22.5" hidden="false" customHeight="false" outlineLevel="0" collapsed="false">
      <c r="A611" s="72" t="s">
        <v>747</v>
      </c>
      <c r="B611" s="57" t="n">
        <v>200</v>
      </c>
      <c r="C611" s="57" t="s">
        <v>1376</v>
      </c>
      <c r="D611" s="58" t="str">
        <f aca="false">IF(OR(LEFT(C611,5)="000 9",LEFT(C611,5)="000 7"),"X",C611)</f>
        <v>000 0704 0000000 000 340</v>
      </c>
      <c r="E611" s="59" t="n">
        <v>31062841.09</v>
      </c>
      <c r="F611" s="60" t="n">
        <v>31062841.09</v>
      </c>
      <c r="G611" s="60" t="n">
        <v>31062841.09</v>
      </c>
      <c r="H611" s="60"/>
      <c r="I611" s="60"/>
      <c r="J611" s="60"/>
      <c r="K611" s="60"/>
      <c r="L611" s="60"/>
      <c r="M611" s="60" t="n">
        <v>31050674.27</v>
      </c>
      <c r="N611" s="60" t="n">
        <v>31050674.27</v>
      </c>
      <c r="O611" s="59" t="n">
        <v>31050674.27</v>
      </c>
      <c r="P611" s="59"/>
      <c r="Q611" s="59"/>
      <c r="R611" s="59"/>
      <c r="S611" s="59"/>
      <c r="T611" s="59"/>
    </row>
    <row r="612" s="8" customFormat="true" ht="33.75" hidden="false" customHeight="false" outlineLevel="0" collapsed="false">
      <c r="A612" s="72" t="s">
        <v>1377</v>
      </c>
      <c r="B612" s="57" t="n">
        <v>200</v>
      </c>
      <c r="C612" s="57" t="s">
        <v>1378</v>
      </c>
      <c r="D612" s="58" t="str">
        <f aca="false">IF(OR(LEFT(C612,5)="000 9",LEFT(C612,5)="000 7"),"X",C612)</f>
        <v>000 0705 0000000 000 000</v>
      </c>
      <c r="E612" s="59" t="n">
        <v>92644900</v>
      </c>
      <c r="F612" s="60" t="n">
        <v>92644900</v>
      </c>
      <c r="G612" s="60" t="n">
        <v>92644900</v>
      </c>
      <c r="H612" s="60"/>
      <c r="I612" s="60"/>
      <c r="J612" s="60"/>
      <c r="K612" s="60"/>
      <c r="L612" s="60"/>
      <c r="M612" s="60" t="n">
        <v>92055683.84</v>
      </c>
      <c r="N612" s="60" t="n">
        <v>92055683.84</v>
      </c>
      <c r="O612" s="59" t="n">
        <v>92055683.84</v>
      </c>
      <c r="P612" s="59"/>
      <c r="Q612" s="59"/>
      <c r="R612" s="59"/>
      <c r="S612" s="59"/>
      <c r="T612" s="59"/>
    </row>
    <row r="613" s="8" customFormat="true" ht="12.75" hidden="false" customHeight="false" outlineLevel="0" collapsed="false">
      <c r="A613" s="72" t="s">
        <v>703</v>
      </c>
      <c r="B613" s="57" t="n">
        <v>200</v>
      </c>
      <c r="C613" s="57" t="s">
        <v>1379</v>
      </c>
      <c r="D613" s="58" t="str">
        <f aca="false">IF(OR(LEFT(C613,5)="000 9",LEFT(C613,5)="000 7"),"X",C613)</f>
        <v>000 0705 0000000 000 200</v>
      </c>
      <c r="E613" s="59" t="n">
        <v>89502694.91</v>
      </c>
      <c r="F613" s="60" t="n">
        <v>89502694.91</v>
      </c>
      <c r="G613" s="60" t="n">
        <v>89502694.91</v>
      </c>
      <c r="H613" s="60"/>
      <c r="I613" s="60"/>
      <c r="J613" s="60"/>
      <c r="K613" s="60"/>
      <c r="L613" s="60"/>
      <c r="M613" s="60" t="n">
        <v>88948414.19</v>
      </c>
      <c r="N613" s="60" t="n">
        <v>88948414.19</v>
      </c>
      <c r="O613" s="59" t="n">
        <v>88948414.19</v>
      </c>
      <c r="P613" s="59"/>
      <c r="Q613" s="59"/>
      <c r="R613" s="59"/>
      <c r="S613" s="59"/>
      <c r="T613" s="59"/>
    </row>
    <row r="614" s="8" customFormat="true" ht="22.5" hidden="false" customHeight="false" outlineLevel="0" collapsed="false">
      <c r="A614" s="72" t="s">
        <v>705</v>
      </c>
      <c r="B614" s="57" t="n">
        <v>200</v>
      </c>
      <c r="C614" s="57" t="s">
        <v>1380</v>
      </c>
      <c r="D614" s="58" t="str">
        <f aca="false">IF(OR(LEFT(C614,5)="000 9",LEFT(C614,5)="000 7"),"X",C614)</f>
        <v>000 0705 0000000 000 210</v>
      </c>
      <c r="E614" s="59" t="n">
        <v>51124592.01</v>
      </c>
      <c r="F614" s="60" t="n">
        <v>51124592.01</v>
      </c>
      <c r="G614" s="60" t="n">
        <v>51124592.01</v>
      </c>
      <c r="H614" s="60"/>
      <c r="I614" s="60"/>
      <c r="J614" s="60"/>
      <c r="K614" s="60"/>
      <c r="L614" s="60"/>
      <c r="M614" s="60" t="n">
        <v>51042086.34</v>
      </c>
      <c r="N614" s="60" t="n">
        <v>51042086.34</v>
      </c>
      <c r="O614" s="59" t="n">
        <v>51042086.34</v>
      </c>
      <c r="P614" s="59"/>
      <c r="Q614" s="59"/>
      <c r="R614" s="59"/>
      <c r="S614" s="59"/>
      <c r="T614" s="59"/>
    </row>
    <row r="615" s="8" customFormat="true" ht="12.75" hidden="false" customHeight="false" outlineLevel="0" collapsed="false">
      <c r="A615" s="72" t="s">
        <v>707</v>
      </c>
      <c r="B615" s="57" t="n">
        <v>200</v>
      </c>
      <c r="C615" s="57" t="s">
        <v>1381</v>
      </c>
      <c r="D615" s="58" t="str">
        <f aca="false">IF(OR(LEFT(C615,5)="000 9",LEFT(C615,5)="000 7"),"X",C615)</f>
        <v>000 0705 0000000 000 211</v>
      </c>
      <c r="E615" s="59" t="n">
        <v>38923250</v>
      </c>
      <c r="F615" s="60" t="n">
        <v>38923250</v>
      </c>
      <c r="G615" s="60" t="n">
        <v>38923250</v>
      </c>
      <c r="H615" s="60"/>
      <c r="I615" s="60"/>
      <c r="J615" s="60"/>
      <c r="K615" s="60"/>
      <c r="L615" s="60"/>
      <c r="M615" s="60" t="n">
        <v>38923250</v>
      </c>
      <c r="N615" s="60" t="n">
        <v>38923250</v>
      </c>
      <c r="O615" s="59" t="n">
        <v>38923250</v>
      </c>
      <c r="P615" s="59"/>
      <c r="Q615" s="59"/>
      <c r="R615" s="59"/>
      <c r="S615" s="59"/>
      <c r="T615" s="59"/>
    </row>
    <row r="616" s="8" customFormat="true" ht="12.75" hidden="false" customHeight="false" outlineLevel="0" collapsed="false">
      <c r="A616" s="72" t="s">
        <v>709</v>
      </c>
      <c r="B616" s="57" t="n">
        <v>200</v>
      </c>
      <c r="C616" s="57" t="s">
        <v>1382</v>
      </c>
      <c r="D616" s="58" t="str">
        <f aca="false">IF(OR(LEFT(C616,5)="000 9",LEFT(C616,5)="000 7"),"X",C616)</f>
        <v>000 0705 0000000 000 212</v>
      </c>
      <c r="E616" s="59" t="n">
        <v>2026992.01</v>
      </c>
      <c r="F616" s="60" t="n">
        <v>2026992.01</v>
      </c>
      <c r="G616" s="60" t="n">
        <v>2026992.01</v>
      </c>
      <c r="H616" s="60"/>
      <c r="I616" s="60"/>
      <c r="J616" s="60"/>
      <c r="K616" s="60"/>
      <c r="L616" s="60"/>
      <c r="M616" s="60" t="n">
        <v>1952072.93</v>
      </c>
      <c r="N616" s="60" t="n">
        <v>1952072.93</v>
      </c>
      <c r="O616" s="59" t="n">
        <v>1952072.93</v>
      </c>
      <c r="P616" s="59"/>
      <c r="Q616" s="59"/>
      <c r="R616" s="59"/>
      <c r="S616" s="59"/>
      <c r="T616" s="59"/>
    </row>
    <row r="617" s="8" customFormat="true" ht="12.75" hidden="false" customHeight="false" outlineLevel="0" collapsed="false">
      <c r="A617" s="72" t="s">
        <v>711</v>
      </c>
      <c r="B617" s="57" t="n">
        <v>200</v>
      </c>
      <c r="C617" s="57" t="s">
        <v>1383</v>
      </c>
      <c r="D617" s="58" t="str">
        <f aca="false">IF(OR(LEFT(C617,5)="000 9",LEFT(C617,5)="000 7"),"X",C617)</f>
        <v>000 0705 0000000 000 213</v>
      </c>
      <c r="E617" s="59" t="n">
        <v>10174350</v>
      </c>
      <c r="F617" s="60" t="n">
        <v>10174350</v>
      </c>
      <c r="G617" s="60" t="n">
        <v>10174350</v>
      </c>
      <c r="H617" s="60"/>
      <c r="I617" s="60"/>
      <c r="J617" s="60"/>
      <c r="K617" s="60"/>
      <c r="L617" s="60"/>
      <c r="M617" s="60" t="n">
        <v>10166763.41</v>
      </c>
      <c r="N617" s="60" t="n">
        <v>10166763.41</v>
      </c>
      <c r="O617" s="59" t="n">
        <v>10166763.41</v>
      </c>
      <c r="P617" s="59"/>
      <c r="Q617" s="59"/>
      <c r="R617" s="59"/>
      <c r="S617" s="59"/>
      <c r="T617" s="59"/>
    </row>
    <row r="618" s="8" customFormat="true" ht="12.75" hidden="false" customHeight="false" outlineLevel="0" collapsed="false">
      <c r="A618" s="72" t="s">
        <v>713</v>
      </c>
      <c r="B618" s="57" t="n">
        <v>200</v>
      </c>
      <c r="C618" s="57" t="s">
        <v>1384</v>
      </c>
      <c r="D618" s="58" t="str">
        <f aca="false">IF(OR(LEFT(C618,5)="000 9",LEFT(C618,5)="000 7"),"X",C618)</f>
        <v>000 0705 0000000 000 220</v>
      </c>
      <c r="E618" s="59" t="n">
        <v>37438302.9</v>
      </c>
      <c r="F618" s="60" t="n">
        <v>37438302.9</v>
      </c>
      <c r="G618" s="60" t="n">
        <v>37438302.9</v>
      </c>
      <c r="H618" s="60"/>
      <c r="I618" s="60"/>
      <c r="J618" s="60"/>
      <c r="K618" s="60"/>
      <c r="L618" s="60"/>
      <c r="M618" s="60" t="n">
        <v>36967182.55</v>
      </c>
      <c r="N618" s="60" t="n">
        <v>36967182.55</v>
      </c>
      <c r="O618" s="59" t="n">
        <v>36967182.55</v>
      </c>
      <c r="P618" s="59"/>
      <c r="Q618" s="59"/>
      <c r="R618" s="59"/>
      <c r="S618" s="59"/>
      <c r="T618" s="59"/>
    </row>
    <row r="619" s="8" customFormat="true" ht="12.75" hidden="false" customHeight="false" outlineLevel="0" collapsed="false">
      <c r="A619" s="72" t="s">
        <v>715</v>
      </c>
      <c r="B619" s="57" t="n">
        <v>200</v>
      </c>
      <c r="C619" s="57" t="s">
        <v>1385</v>
      </c>
      <c r="D619" s="58" t="str">
        <f aca="false">IF(OR(LEFT(C619,5)="000 9",LEFT(C619,5)="000 7"),"X",C619)</f>
        <v>000 0705 0000000 000 221</v>
      </c>
      <c r="E619" s="59" t="n">
        <v>897390</v>
      </c>
      <c r="F619" s="60" t="n">
        <v>897390</v>
      </c>
      <c r="G619" s="60" t="n">
        <v>897390</v>
      </c>
      <c r="H619" s="60"/>
      <c r="I619" s="60"/>
      <c r="J619" s="60"/>
      <c r="K619" s="60"/>
      <c r="L619" s="60"/>
      <c r="M619" s="60" t="n">
        <v>893182.97</v>
      </c>
      <c r="N619" s="60" t="n">
        <v>893182.97</v>
      </c>
      <c r="O619" s="59" t="n">
        <v>893182.97</v>
      </c>
      <c r="P619" s="59"/>
      <c r="Q619" s="59"/>
      <c r="R619" s="59"/>
      <c r="S619" s="59"/>
      <c r="T619" s="59"/>
    </row>
    <row r="620" s="8" customFormat="true" ht="12.75" hidden="false" customHeight="false" outlineLevel="0" collapsed="false">
      <c r="A620" s="72" t="s">
        <v>717</v>
      </c>
      <c r="B620" s="57" t="n">
        <v>200</v>
      </c>
      <c r="C620" s="57" t="s">
        <v>1386</v>
      </c>
      <c r="D620" s="58" t="str">
        <f aca="false">IF(OR(LEFT(C620,5)="000 9",LEFT(C620,5)="000 7"),"X",C620)</f>
        <v>000 0705 0000000 000 222</v>
      </c>
      <c r="E620" s="59" t="n">
        <v>2014199.81</v>
      </c>
      <c r="F620" s="60" t="n">
        <v>2014199.81</v>
      </c>
      <c r="G620" s="60" t="n">
        <v>2014199.81</v>
      </c>
      <c r="H620" s="60"/>
      <c r="I620" s="60"/>
      <c r="J620" s="60"/>
      <c r="K620" s="60"/>
      <c r="L620" s="60"/>
      <c r="M620" s="60" t="n">
        <v>1949253.46</v>
      </c>
      <c r="N620" s="60" t="n">
        <v>1949253.46</v>
      </c>
      <c r="O620" s="59" t="n">
        <v>1949253.46</v>
      </c>
      <c r="P620" s="59"/>
      <c r="Q620" s="59"/>
      <c r="R620" s="59"/>
      <c r="S620" s="59"/>
      <c r="T620" s="59"/>
    </row>
    <row r="621" s="8" customFormat="true" ht="12.75" hidden="false" customHeight="false" outlineLevel="0" collapsed="false">
      <c r="A621" s="72" t="s">
        <v>719</v>
      </c>
      <c r="B621" s="57" t="n">
        <v>200</v>
      </c>
      <c r="C621" s="57" t="s">
        <v>1387</v>
      </c>
      <c r="D621" s="58" t="str">
        <f aca="false">IF(OR(LEFT(C621,5)="000 9",LEFT(C621,5)="000 7"),"X",C621)</f>
        <v>000 0705 0000000 000 223</v>
      </c>
      <c r="E621" s="59" t="n">
        <v>1635100</v>
      </c>
      <c r="F621" s="60" t="n">
        <v>1635100</v>
      </c>
      <c r="G621" s="60" t="n">
        <v>1635100</v>
      </c>
      <c r="H621" s="60"/>
      <c r="I621" s="60"/>
      <c r="J621" s="60"/>
      <c r="K621" s="60"/>
      <c r="L621" s="60"/>
      <c r="M621" s="60" t="n">
        <v>1624508.1</v>
      </c>
      <c r="N621" s="60" t="n">
        <v>1624508.1</v>
      </c>
      <c r="O621" s="59" t="n">
        <v>1624508.1</v>
      </c>
      <c r="P621" s="59"/>
      <c r="Q621" s="59"/>
      <c r="R621" s="59"/>
      <c r="S621" s="59"/>
      <c r="T621" s="59"/>
    </row>
    <row r="622" s="8" customFormat="true" ht="22.5" hidden="false" customHeight="false" outlineLevel="0" collapsed="false">
      <c r="A622" s="72" t="s">
        <v>721</v>
      </c>
      <c r="B622" s="57" t="n">
        <v>200</v>
      </c>
      <c r="C622" s="57" t="s">
        <v>1388</v>
      </c>
      <c r="D622" s="58" t="str">
        <f aca="false">IF(OR(LEFT(C622,5)="000 9",LEFT(C622,5)="000 7"),"X",C622)</f>
        <v>000 0705 0000000 000 224</v>
      </c>
      <c r="E622" s="59" t="n">
        <v>1014543</v>
      </c>
      <c r="F622" s="60" t="n">
        <v>1014543</v>
      </c>
      <c r="G622" s="60" t="n">
        <v>1014543</v>
      </c>
      <c r="H622" s="60"/>
      <c r="I622" s="60"/>
      <c r="J622" s="60"/>
      <c r="K622" s="60"/>
      <c r="L622" s="60"/>
      <c r="M622" s="60" t="n">
        <v>1014543</v>
      </c>
      <c r="N622" s="60" t="n">
        <v>1014543</v>
      </c>
      <c r="O622" s="59" t="n">
        <v>1014543</v>
      </c>
      <c r="P622" s="59"/>
      <c r="Q622" s="59"/>
      <c r="R622" s="59"/>
      <c r="S622" s="59"/>
      <c r="T622" s="59"/>
    </row>
    <row r="623" s="8" customFormat="true" ht="22.5" hidden="false" customHeight="false" outlineLevel="0" collapsed="false">
      <c r="A623" s="72" t="s">
        <v>723</v>
      </c>
      <c r="B623" s="57" t="n">
        <v>200</v>
      </c>
      <c r="C623" s="57" t="s">
        <v>1389</v>
      </c>
      <c r="D623" s="58" t="str">
        <f aca="false">IF(OR(LEFT(C623,5)="000 9",LEFT(C623,5)="000 7"),"X",C623)</f>
        <v>000 0705 0000000 000 225</v>
      </c>
      <c r="E623" s="59" t="n">
        <v>4644728</v>
      </c>
      <c r="F623" s="60" t="n">
        <v>4644728</v>
      </c>
      <c r="G623" s="60" t="n">
        <v>4644728</v>
      </c>
      <c r="H623" s="60"/>
      <c r="I623" s="60"/>
      <c r="J623" s="60"/>
      <c r="K623" s="60"/>
      <c r="L623" s="60"/>
      <c r="M623" s="60" t="n">
        <v>4642164.08</v>
      </c>
      <c r="N623" s="60" t="n">
        <v>4642164.08</v>
      </c>
      <c r="O623" s="59" t="n">
        <v>4642164.08</v>
      </c>
      <c r="P623" s="59"/>
      <c r="Q623" s="59"/>
      <c r="R623" s="59"/>
      <c r="S623" s="59"/>
      <c r="T623" s="59"/>
    </row>
    <row r="624" s="8" customFormat="true" ht="12.75" hidden="false" customHeight="false" outlineLevel="0" collapsed="false">
      <c r="A624" s="72" t="s">
        <v>725</v>
      </c>
      <c r="B624" s="57" t="n">
        <v>200</v>
      </c>
      <c r="C624" s="57" t="s">
        <v>1390</v>
      </c>
      <c r="D624" s="58" t="str">
        <f aca="false">IF(OR(LEFT(C624,5)="000 9",LEFT(C624,5)="000 7"),"X",C624)</f>
        <v>000 0705 0000000 000 226</v>
      </c>
      <c r="E624" s="59" t="n">
        <v>27232342.09</v>
      </c>
      <c r="F624" s="60" t="n">
        <v>27232342.09</v>
      </c>
      <c r="G624" s="60" t="n">
        <v>27232342.09</v>
      </c>
      <c r="H624" s="60"/>
      <c r="I624" s="60"/>
      <c r="J624" s="60"/>
      <c r="K624" s="60"/>
      <c r="L624" s="60"/>
      <c r="M624" s="60" t="n">
        <v>26843530.94</v>
      </c>
      <c r="N624" s="60" t="n">
        <v>26843530.94</v>
      </c>
      <c r="O624" s="59" t="n">
        <v>26843530.94</v>
      </c>
      <c r="P624" s="59"/>
      <c r="Q624" s="59"/>
      <c r="R624" s="59"/>
      <c r="S624" s="59"/>
      <c r="T624" s="59"/>
    </row>
    <row r="625" s="8" customFormat="true" ht="12.75" hidden="false" customHeight="false" outlineLevel="0" collapsed="false">
      <c r="A625" s="72" t="s">
        <v>739</v>
      </c>
      <c r="B625" s="57" t="n">
        <v>200</v>
      </c>
      <c r="C625" s="57" t="s">
        <v>1391</v>
      </c>
      <c r="D625" s="58" t="str">
        <f aca="false">IF(OR(LEFT(C625,5)="000 9",LEFT(C625,5)="000 7"),"X",C625)</f>
        <v>000 0705 0000000 000 290</v>
      </c>
      <c r="E625" s="59" t="n">
        <v>939800</v>
      </c>
      <c r="F625" s="60" t="n">
        <v>939800</v>
      </c>
      <c r="G625" s="60" t="n">
        <v>939800</v>
      </c>
      <c r="H625" s="60"/>
      <c r="I625" s="60"/>
      <c r="J625" s="60"/>
      <c r="K625" s="60"/>
      <c r="L625" s="60"/>
      <c r="M625" s="60" t="n">
        <v>939145.3</v>
      </c>
      <c r="N625" s="60" t="n">
        <v>939145.3</v>
      </c>
      <c r="O625" s="59" t="n">
        <v>939145.3</v>
      </c>
      <c r="P625" s="59"/>
      <c r="Q625" s="59"/>
      <c r="R625" s="59"/>
      <c r="S625" s="59"/>
      <c r="T625" s="59"/>
    </row>
    <row r="626" s="8" customFormat="true" ht="12.75" hidden="false" customHeight="false" outlineLevel="0" collapsed="false">
      <c r="A626" s="72" t="s">
        <v>741</v>
      </c>
      <c r="B626" s="57" t="n">
        <v>200</v>
      </c>
      <c r="C626" s="57" t="s">
        <v>1392</v>
      </c>
      <c r="D626" s="58" t="str">
        <f aca="false">IF(OR(LEFT(C626,5)="000 9",LEFT(C626,5)="000 7"),"X",C626)</f>
        <v>000 0705 0000000 000 300</v>
      </c>
      <c r="E626" s="59" t="n">
        <v>3142205.09</v>
      </c>
      <c r="F626" s="60" t="n">
        <v>3142205.09</v>
      </c>
      <c r="G626" s="60" t="n">
        <v>3142205.09</v>
      </c>
      <c r="H626" s="60"/>
      <c r="I626" s="60"/>
      <c r="J626" s="60"/>
      <c r="K626" s="60"/>
      <c r="L626" s="60"/>
      <c r="M626" s="60" t="n">
        <v>3107269.65</v>
      </c>
      <c r="N626" s="60" t="n">
        <v>3107269.65</v>
      </c>
      <c r="O626" s="59" t="n">
        <v>3107269.65</v>
      </c>
      <c r="P626" s="59"/>
      <c r="Q626" s="59"/>
      <c r="R626" s="59"/>
      <c r="S626" s="59"/>
      <c r="T626" s="59"/>
    </row>
    <row r="627" s="8" customFormat="true" ht="22.5" hidden="false" customHeight="false" outlineLevel="0" collapsed="false">
      <c r="A627" s="72" t="s">
        <v>743</v>
      </c>
      <c r="B627" s="57" t="n">
        <v>200</v>
      </c>
      <c r="C627" s="57" t="s">
        <v>1393</v>
      </c>
      <c r="D627" s="58" t="str">
        <f aca="false">IF(OR(LEFT(C627,5)="000 9",LEFT(C627,5)="000 7"),"X",C627)</f>
        <v>000 0705 0000000 000 310</v>
      </c>
      <c r="E627" s="59" t="n">
        <v>869205.09</v>
      </c>
      <c r="F627" s="60" t="n">
        <v>869205.09</v>
      </c>
      <c r="G627" s="60" t="n">
        <v>869205.09</v>
      </c>
      <c r="H627" s="60"/>
      <c r="I627" s="60"/>
      <c r="J627" s="60"/>
      <c r="K627" s="60"/>
      <c r="L627" s="60"/>
      <c r="M627" s="60" t="n">
        <v>869133.1</v>
      </c>
      <c r="N627" s="60" t="n">
        <v>869133.1</v>
      </c>
      <c r="O627" s="59" t="n">
        <v>869133.1</v>
      </c>
      <c r="P627" s="59"/>
      <c r="Q627" s="59"/>
      <c r="R627" s="59"/>
      <c r="S627" s="59"/>
      <c r="T627" s="59"/>
    </row>
    <row r="628" s="8" customFormat="true" ht="22.5" hidden="false" customHeight="false" outlineLevel="0" collapsed="false">
      <c r="A628" s="72" t="s">
        <v>747</v>
      </c>
      <c r="B628" s="57" t="n">
        <v>200</v>
      </c>
      <c r="C628" s="57" t="s">
        <v>1394</v>
      </c>
      <c r="D628" s="58" t="str">
        <f aca="false">IF(OR(LEFT(C628,5)="000 9",LEFT(C628,5)="000 7"),"X",C628)</f>
        <v>000 0705 0000000 000 340</v>
      </c>
      <c r="E628" s="59" t="n">
        <v>2273000</v>
      </c>
      <c r="F628" s="60" t="n">
        <v>2273000</v>
      </c>
      <c r="G628" s="60" t="n">
        <v>2273000</v>
      </c>
      <c r="H628" s="60"/>
      <c r="I628" s="60"/>
      <c r="J628" s="60"/>
      <c r="K628" s="60"/>
      <c r="L628" s="60"/>
      <c r="M628" s="60" t="n">
        <v>2238136.55</v>
      </c>
      <c r="N628" s="60" t="n">
        <v>2238136.55</v>
      </c>
      <c r="O628" s="59" t="n">
        <v>2238136.55</v>
      </c>
      <c r="P628" s="59"/>
      <c r="Q628" s="59"/>
      <c r="R628" s="59"/>
      <c r="S628" s="59"/>
      <c r="T628" s="59"/>
    </row>
    <row r="629" s="8" customFormat="true" ht="22.5" hidden="false" customHeight="false" outlineLevel="0" collapsed="false">
      <c r="A629" s="72" t="s">
        <v>1395</v>
      </c>
      <c r="B629" s="57" t="n">
        <v>200</v>
      </c>
      <c r="C629" s="57" t="s">
        <v>1396</v>
      </c>
      <c r="D629" s="58" t="str">
        <f aca="false">IF(OR(LEFT(C629,5)="000 9",LEFT(C629,5)="000 7"),"X",C629)</f>
        <v>000 0707 0000000 000 000</v>
      </c>
      <c r="E629" s="59" t="n">
        <v>881054400</v>
      </c>
      <c r="F629" s="60" t="n">
        <v>881054400</v>
      </c>
      <c r="G629" s="60" t="n">
        <v>881054400</v>
      </c>
      <c r="H629" s="60"/>
      <c r="I629" s="60"/>
      <c r="J629" s="60"/>
      <c r="K629" s="60"/>
      <c r="L629" s="60"/>
      <c r="M629" s="60" t="n">
        <v>878144904.84</v>
      </c>
      <c r="N629" s="60" t="n">
        <v>878144904.84</v>
      </c>
      <c r="O629" s="59" t="n">
        <v>878144904.84</v>
      </c>
      <c r="P629" s="59"/>
      <c r="Q629" s="59"/>
      <c r="R629" s="59"/>
      <c r="S629" s="59"/>
      <c r="T629" s="59"/>
    </row>
    <row r="630" s="8" customFormat="true" ht="12.75" hidden="false" customHeight="false" outlineLevel="0" collapsed="false">
      <c r="A630" s="72" t="s">
        <v>703</v>
      </c>
      <c r="B630" s="57" t="n">
        <v>200</v>
      </c>
      <c r="C630" s="57" t="s">
        <v>1397</v>
      </c>
      <c r="D630" s="58" t="str">
        <f aca="false">IF(OR(LEFT(C630,5)="000 9",LEFT(C630,5)="000 7"),"X",C630)</f>
        <v>000 0707 0000000 000 200</v>
      </c>
      <c r="E630" s="59" t="n">
        <v>863426967.3</v>
      </c>
      <c r="F630" s="60" t="n">
        <v>863426967.3</v>
      </c>
      <c r="G630" s="60" t="n">
        <v>863426967.3</v>
      </c>
      <c r="H630" s="60"/>
      <c r="I630" s="60"/>
      <c r="J630" s="60"/>
      <c r="K630" s="60"/>
      <c r="L630" s="60"/>
      <c r="M630" s="60" t="n">
        <v>860518609.62</v>
      </c>
      <c r="N630" s="60" t="n">
        <v>860518609.62</v>
      </c>
      <c r="O630" s="59" t="n">
        <v>860518609.62</v>
      </c>
      <c r="P630" s="59"/>
      <c r="Q630" s="59"/>
      <c r="R630" s="59"/>
      <c r="S630" s="59"/>
      <c r="T630" s="59"/>
    </row>
    <row r="631" s="8" customFormat="true" ht="22.5" hidden="false" customHeight="false" outlineLevel="0" collapsed="false">
      <c r="A631" s="72" t="s">
        <v>705</v>
      </c>
      <c r="B631" s="57" t="n">
        <v>200</v>
      </c>
      <c r="C631" s="57" t="s">
        <v>1398</v>
      </c>
      <c r="D631" s="58" t="str">
        <f aca="false">IF(OR(LEFT(C631,5)="000 9",LEFT(C631,5)="000 7"),"X",C631)</f>
        <v>000 0707 0000000 000 210</v>
      </c>
      <c r="E631" s="59" t="n">
        <v>88336950</v>
      </c>
      <c r="F631" s="60" t="n">
        <v>88336950</v>
      </c>
      <c r="G631" s="60" t="n">
        <v>88336950</v>
      </c>
      <c r="H631" s="60"/>
      <c r="I631" s="60"/>
      <c r="J631" s="60"/>
      <c r="K631" s="60"/>
      <c r="L631" s="60"/>
      <c r="M631" s="60" t="n">
        <v>88319151.85</v>
      </c>
      <c r="N631" s="60" t="n">
        <v>88319151.85</v>
      </c>
      <c r="O631" s="59" t="n">
        <v>88319151.85</v>
      </c>
      <c r="P631" s="59"/>
      <c r="Q631" s="59"/>
      <c r="R631" s="59"/>
      <c r="S631" s="59"/>
      <c r="T631" s="59"/>
    </row>
    <row r="632" s="8" customFormat="true" ht="12.75" hidden="false" customHeight="false" outlineLevel="0" collapsed="false">
      <c r="A632" s="72" t="s">
        <v>707</v>
      </c>
      <c r="B632" s="57" t="n">
        <v>200</v>
      </c>
      <c r="C632" s="57" t="s">
        <v>1399</v>
      </c>
      <c r="D632" s="58" t="str">
        <f aca="false">IF(OR(LEFT(C632,5)="000 9",LEFT(C632,5)="000 7"),"X",C632)</f>
        <v>000 0707 0000000 000 211</v>
      </c>
      <c r="E632" s="59" t="n">
        <v>70839600</v>
      </c>
      <c r="F632" s="60" t="n">
        <v>70839600</v>
      </c>
      <c r="G632" s="60" t="n">
        <v>70839600</v>
      </c>
      <c r="H632" s="60"/>
      <c r="I632" s="60"/>
      <c r="J632" s="60"/>
      <c r="K632" s="60"/>
      <c r="L632" s="60"/>
      <c r="M632" s="60" t="n">
        <v>70839325.83</v>
      </c>
      <c r="N632" s="60" t="n">
        <v>70839325.83</v>
      </c>
      <c r="O632" s="59" t="n">
        <v>70839325.83</v>
      </c>
      <c r="P632" s="59"/>
      <c r="Q632" s="59"/>
      <c r="R632" s="59"/>
      <c r="S632" s="59"/>
      <c r="T632" s="59"/>
    </row>
    <row r="633" s="8" customFormat="true" ht="12.75" hidden="false" customHeight="false" outlineLevel="0" collapsed="false">
      <c r="A633" s="72" t="s">
        <v>709</v>
      </c>
      <c r="B633" s="57" t="n">
        <v>200</v>
      </c>
      <c r="C633" s="57" t="s">
        <v>1400</v>
      </c>
      <c r="D633" s="58" t="str">
        <f aca="false">IF(OR(LEFT(C633,5)="000 9",LEFT(C633,5)="000 7"),"X",C633)</f>
        <v>000 0707 0000000 000 212</v>
      </c>
      <c r="E633" s="59" t="n">
        <v>221200</v>
      </c>
      <c r="F633" s="60" t="n">
        <v>221200</v>
      </c>
      <c r="G633" s="60" t="n">
        <v>221200</v>
      </c>
      <c r="H633" s="60"/>
      <c r="I633" s="60"/>
      <c r="J633" s="60"/>
      <c r="K633" s="60"/>
      <c r="L633" s="60"/>
      <c r="M633" s="60" t="n">
        <v>218030.34</v>
      </c>
      <c r="N633" s="60" t="n">
        <v>218030.34</v>
      </c>
      <c r="O633" s="59" t="n">
        <v>218030.34</v>
      </c>
      <c r="P633" s="59"/>
      <c r="Q633" s="59"/>
      <c r="R633" s="59"/>
      <c r="S633" s="59"/>
      <c r="T633" s="59"/>
    </row>
    <row r="634" s="8" customFormat="true" ht="12.75" hidden="false" customHeight="false" outlineLevel="0" collapsed="false">
      <c r="A634" s="72" t="s">
        <v>711</v>
      </c>
      <c r="B634" s="57" t="n">
        <v>200</v>
      </c>
      <c r="C634" s="57" t="s">
        <v>1401</v>
      </c>
      <c r="D634" s="58" t="str">
        <f aca="false">IF(OR(LEFT(C634,5)="000 9",LEFT(C634,5)="000 7"),"X",C634)</f>
        <v>000 0707 0000000 000 213</v>
      </c>
      <c r="E634" s="59" t="n">
        <v>17276150</v>
      </c>
      <c r="F634" s="60" t="n">
        <v>17276150</v>
      </c>
      <c r="G634" s="60" t="n">
        <v>17276150</v>
      </c>
      <c r="H634" s="60"/>
      <c r="I634" s="60"/>
      <c r="J634" s="60"/>
      <c r="K634" s="60"/>
      <c r="L634" s="60"/>
      <c r="M634" s="60" t="n">
        <v>17261795.68</v>
      </c>
      <c r="N634" s="60" t="n">
        <v>17261795.68</v>
      </c>
      <c r="O634" s="59" t="n">
        <v>17261795.68</v>
      </c>
      <c r="P634" s="59"/>
      <c r="Q634" s="59"/>
      <c r="R634" s="59"/>
      <c r="S634" s="59"/>
      <c r="T634" s="59"/>
    </row>
    <row r="635" s="8" customFormat="true" ht="12.75" hidden="false" customHeight="false" outlineLevel="0" collapsed="false">
      <c r="A635" s="72" t="s">
        <v>713</v>
      </c>
      <c r="B635" s="57" t="n">
        <v>200</v>
      </c>
      <c r="C635" s="57" t="s">
        <v>1402</v>
      </c>
      <c r="D635" s="58" t="str">
        <f aca="false">IF(OR(LEFT(C635,5)="000 9",LEFT(C635,5)="000 7"),"X",C635)</f>
        <v>000 0707 0000000 000 220</v>
      </c>
      <c r="E635" s="59" t="n">
        <v>609918669.3</v>
      </c>
      <c r="F635" s="60" t="n">
        <v>609918669.3</v>
      </c>
      <c r="G635" s="60" t="n">
        <v>609918669.3</v>
      </c>
      <c r="H635" s="60"/>
      <c r="I635" s="60"/>
      <c r="J635" s="60"/>
      <c r="K635" s="60"/>
      <c r="L635" s="60"/>
      <c r="M635" s="60" t="n">
        <v>607370931.11</v>
      </c>
      <c r="N635" s="60" t="n">
        <v>607370931.11</v>
      </c>
      <c r="O635" s="59" t="n">
        <v>607370931.11</v>
      </c>
      <c r="P635" s="59"/>
      <c r="Q635" s="59"/>
      <c r="R635" s="59"/>
      <c r="S635" s="59"/>
      <c r="T635" s="59"/>
    </row>
    <row r="636" s="8" customFormat="true" ht="12.75" hidden="false" customHeight="false" outlineLevel="0" collapsed="false">
      <c r="A636" s="72" t="s">
        <v>715</v>
      </c>
      <c r="B636" s="57" t="n">
        <v>200</v>
      </c>
      <c r="C636" s="57" t="s">
        <v>1403</v>
      </c>
      <c r="D636" s="58" t="str">
        <f aca="false">IF(OR(LEFT(C636,5)="000 9",LEFT(C636,5)="000 7"),"X",C636)</f>
        <v>000 0707 0000000 000 221</v>
      </c>
      <c r="E636" s="59" t="n">
        <v>1418200</v>
      </c>
      <c r="F636" s="60" t="n">
        <v>1418200</v>
      </c>
      <c r="G636" s="60" t="n">
        <v>1418200</v>
      </c>
      <c r="H636" s="60"/>
      <c r="I636" s="60"/>
      <c r="J636" s="60"/>
      <c r="K636" s="60"/>
      <c r="L636" s="60"/>
      <c r="M636" s="60" t="n">
        <v>1340011.94</v>
      </c>
      <c r="N636" s="60" t="n">
        <v>1340011.94</v>
      </c>
      <c r="O636" s="59" t="n">
        <v>1340011.94</v>
      </c>
      <c r="P636" s="59"/>
      <c r="Q636" s="59"/>
      <c r="R636" s="59"/>
      <c r="S636" s="59"/>
      <c r="T636" s="59"/>
    </row>
    <row r="637" s="8" customFormat="true" ht="12.75" hidden="false" customHeight="false" outlineLevel="0" collapsed="false">
      <c r="A637" s="72" t="s">
        <v>717</v>
      </c>
      <c r="B637" s="57" t="n">
        <v>200</v>
      </c>
      <c r="C637" s="57" t="s">
        <v>1404</v>
      </c>
      <c r="D637" s="58" t="str">
        <f aca="false">IF(OR(LEFT(C637,5)="000 9",LEFT(C637,5)="000 7"),"X",C637)</f>
        <v>000 0707 0000000 000 222</v>
      </c>
      <c r="E637" s="59" t="n">
        <v>2319079.86</v>
      </c>
      <c r="F637" s="60" t="n">
        <v>2319079.86</v>
      </c>
      <c r="G637" s="60" t="n">
        <v>2319079.86</v>
      </c>
      <c r="H637" s="60"/>
      <c r="I637" s="60"/>
      <c r="J637" s="60"/>
      <c r="K637" s="60"/>
      <c r="L637" s="60"/>
      <c r="M637" s="60" t="n">
        <v>2317865.65</v>
      </c>
      <c r="N637" s="60" t="n">
        <v>2317865.65</v>
      </c>
      <c r="O637" s="59" t="n">
        <v>2317865.65</v>
      </c>
      <c r="P637" s="59"/>
      <c r="Q637" s="59"/>
      <c r="R637" s="59"/>
      <c r="S637" s="59"/>
      <c r="T637" s="59"/>
    </row>
    <row r="638" s="8" customFormat="true" ht="12.75" hidden="false" customHeight="false" outlineLevel="0" collapsed="false">
      <c r="A638" s="72" t="s">
        <v>719</v>
      </c>
      <c r="B638" s="57" t="n">
        <v>200</v>
      </c>
      <c r="C638" s="57" t="s">
        <v>1405</v>
      </c>
      <c r="D638" s="58" t="str">
        <f aca="false">IF(OR(LEFT(C638,5)="000 9",LEFT(C638,5)="000 7"),"X",C638)</f>
        <v>000 0707 0000000 000 223</v>
      </c>
      <c r="E638" s="59" t="n">
        <v>1115888.86</v>
      </c>
      <c r="F638" s="60" t="n">
        <v>1115888.86</v>
      </c>
      <c r="G638" s="60" t="n">
        <v>1115888.86</v>
      </c>
      <c r="H638" s="60"/>
      <c r="I638" s="60"/>
      <c r="J638" s="60"/>
      <c r="K638" s="60"/>
      <c r="L638" s="60"/>
      <c r="M638" s="60" t="n">
        <v>1115768.04</v>
      </c>
      <c r="N638" s="60" t="n">
        <v>1115768.04</v>
      </c>
      <c r="O638" s="59" t="n">
        <v>1115768.04</v>
      </c>
      <c r="P638" s="59"/>
      <c r="Q638" s="59"/>
      <c r="R638" s="59"/>
      <c r="S638" s="59"/>
      <c r="T638" s="59"/>
    </row>
    <row r="639" s="8" customFormat="true" ht="22.5" hidden="false" customHeight="false" outlineLevel="0" collapsed="false">
      <c r="A639" s="72" t="s">
        <v>721</v>
      </c>
      <c r="B639" s="57" t="n">
        <v>200</v>
      </c>
      <c r="C639" s="57" t="s">
        <v>1406</v>
      </c>
      <c r="D639" s="58" t="str">
        <f aca="false">IF(OR(LEFT(C639,5)="000 9",LEFT(C639,5)="000 7"),"X",C639)</f>
        <v>000 0707 0000000 000 224</v>
      </c>
      <c r="E639" s="59" t="n">
        <v>6967820</v>
      </c>
      <c r="F639" s="60" t="n">
        <v>6967820</v>
      </c>
      <c r="G639" s="60" t="n">
        <v>6967820</v>
      </c>
      <c r="H639" s="60"/>
      <c r="I639" s="60"/>
      <c r="J639" s="60"/>
      <c r="K639" s="60"/>
      <c r="L639" s="60"/>
      <c r="M639" s="60" t="n">
        <v>6967610.05</v>
      </c>
      <c r="N639" s="60" t="n">
        <v>6967610.05</v>
      </c>
      <c r="O639" s="59" t="n">
        <v>6967610.05</v>
      </c>
      <c r="P639" s="59"/>
      <c r="Q639" s="59"/>
      <c r="R639" s="59"/>
      <c r="S639" s="59"/>
      <c r="T639" s="59"/>
    </row>
    <row r="640" s="8" customFormat="true" ht="22.5" hidden="false" customHeight="false" outlineLevel="0" collapsed="false">
      <c r="A640" s="72" t="s">
        <v>723</v>
      </c>
      <c r="B640" s="57" t="n">
        <v>200</v>
      </c>
      <c r="C640" s="57" t="s">
        <v>1407</v>
      </c>
      <c r="D640" s="58" t="str">
        <f aca="false">IF(OR(LEFT(C640,5)="000 9",LEFT(C640,5)="000 7"),"X",C640)</f>
        <v>000 0707 0000000 000 225</v>
      </c>
      <c r="E640" s="59" t="n">
        <v>8637405</v>
      </c>
      <c r="F640" s="60" t="n">
        <v>8637405</v>
      </c>
      <c r="G640" s="60" t="n">
        <v>8637405</v>
      </c>
      <c r="H640" s="60"/>
      <c r="I640" s="60"/>
      <c r="J640" s="60"/>
      <c r="K640" s="60"/>
      <c r="L640" s="60"/>
      <c r="M640" s="60" t="n">
        <v>8635216.24</v>
      </c>
      <c r="N640" s="60" t="n">
        <v>8635216.24</v>
      </c>
      <c r="O640" s="59" t="n">
        <v>8635216.24</v>
      </c>
      <c r="P640" s="59"/>
      <c r="Q640" s="59"/>
      <c r="R640" s="59"/>
      <c r="S640" s="59"/>
      <c r="T640" s="59"/>
    </row>
    <row r="641" s="8" customFormat="true" ht="12.75" hidden="false" customHeight="false" outlineLevel="0" collapsed="false">
      <c r="A641" s="72" t="s">
        <v>725</v>
      </c>
      <c r="B641" s="57" t="n">
        <v>200</v>
      </c>
      <c r="C641" s="57" t="s">
        <v>1408</v>
      </c>
      <c r="D641" s="58" t="str">
        <f aca="false">IF(OR(LEFT(C641,5)="000 9",LEFT(C641,5)="000 7"),"X",C641)</f>
        <v>000 0707 0000000 000 226</v>
      </c>
      <c r="E641" s="59" t="n">
        <v>589460275.58</v>
      </c>
      <c r="F641" s="60" t="n">
        <v>589460275.58</v>
      </c>
      <c r="G641" s="60" t="n">
        <v>589460275.58</v>
      </c>
      <c r="H641" s="60"/>
      <c r="I641" s="60"/>
      <c r="J641" s="60"/>
      <c r="K641" s="60"/>
      <c r="L641" s="60"/>
      <c r="M641" s="60" t="n">
        <v>586994459.19</v>
      </c>
      <c r="N641" s="60" t="n">
        <v>586994459.19</v>
      </c>
      <c r="O641" s="59" t="n">
        <v>586994459.19</v>
      </c>
      <c r="P641" s="59"/>
      <c r="Q641" s="59"/>
      <c r="R641" s="59"/>
      <c r="S641" s="59"/>
      <c r="T641" s="59"/>
    </row>
    <row r="642" s="8" customFormat="true" ht="12.75" hidden="false" customHeight="false" outlineLevel="0" collapsed="false">
      <c r="A642" s="72" t="s">
        <v>918</v>
      </c>
      <c r="B642" s="57" t="n">
        <v>200</v>
      </c>
      <c r="C642" s="57" t="s">
        <v>1409</v>
      </c>
      <c r="D642" s="58" t="str">
        <f aca="false">IF(OR(LEFT(C642,5)="000 9",LEFT(C642,5)="000 7"),"X",C642)</f>
        <v>000 0707 0000000 000 260</v>
      </c>
      <c r="E642" s="59" t="n">
        <v>152035500</v>
      </c>
      <c r="F642" s="60" t="n">
        <v>152035500</v>
      </c>
      <c r="G642" s="60" t="n">
        <v>152035500</v>
      </c>
      <c r="H642" s="60"/>
      <c r="I642" s="60"/>
      <c r="J642" s="60"/>
      <c r="K642" s="60"/>
      <c r="L642" s="60"/>
      <c r="M642" s="60" t="n">
        <v>151721741</v>
      </c>
      <c r="N642" s="60" t="n">
        <v>151721741</v>
      </c>
      <c r="O642" s="59" t="n">
        <v>151721741</v>
      </c>
      <c r="P642" s="59"/>
      <c r="Q642" s="59"/>
      <c r="R642" s="59"/>
      <c r="S642" s="59"/>
      <c r="T642" s="59"/>
    </row>
    <row r="643" s="8" customFormat="true" ht="22.5" hidden="false" customHeight="false" outlineLevel="0" collapsed="false">
      <c r="A643" s="72" t="s">
        <v>920</v>
      </c>
      <c r="B643" s="57" t="n">
        <v>200</v>
      </c>
      <c r="C643" s="57" t="s">
        <v>1410</v>
      </c>
      <c r="D643" s="58" t="str">
        <f aca="false">IF(OR(LEFT(C643,5)="000 9",LEFT(C643,5)="000 7"),"X",C643)</f>
        <v>000 0707 0000000 000 262</v>
      </c>
      <c r="E643" s="59" t="n">
        <v>152035500</v>
      </c>
      <c r="F643" s="60" t="n">
        <v>152035500</v>
      </c>
      <c r="G643" s="60" t="n">
        <v>152035500</v>
      </c>
      <c r="H643" s="60"/>
      <c r="I643" s="60"/>
      <c r="J643" s="60"/>
      <c r="K643" s="60"/>
      <c r="L643" s="60"/>
      <c r="M643" s="60" t="n">
        <v>151721741</v>
      </c>
      <c r="N643" s="60" t="n">
        <v>151721741</v>
      </c>
      <c r="O643" s="59" t="n">
        <v>151721741</v>
      </c>
      <c r="P643" s="59"/>
      <c r="Q643" s="59"/>
      <c r="R643" s="59"/>
      <c r="S643" s="59"/>
      <c r="T643" s="59"/>
    </row>
    <row r="644" s="8" customFormat="true" ht="12.75" hidden="false" customHeight="false" outlineLevel="0" collapsed="false">
      <c r="A644" s="72" t="s">
        <v>739</v>
      </c>
      <c r="B644" s="57" t="n">
        <v>200</v>
      </c>
      <c r="C644" s="57" t="s">
        <v>1411</v>
      </c>
      <c r="D644" s="58" t="str">
        <f aca="false">IF(OR(LEFT(C644,5)="000 9",LEFT(C644,5)="000 7"),"X",C644)</f>
        <v>000 0707 0000000 000 290</v>
      </c>
      <c r="E644" s="59" t="n">
        <v>13135848</v>
      </c>
      <c r="F644" s="60" t="n">
        <v>13135848</v>
      </c>
      <c r="G644" s="60" t="n">
        <v>13135848</v>
      </c>
      <c r="H644" s="60"/>
      <c r="I644" s="60"/>
      <c r="J644" s="60"/>
      <c r="K644" s="60"/>
      <c r="L644" s="60"/>
      <c r="M644" s="60" t="n">
        <v>13106785.66</v>
      </c>
      <c r="N644" s="60" t="n">
        <v>13106785.66</v>
      </c>
      <c r="O644" s="59" t="n">
        <v>13106785.66</v>
      </c>
      <c r="P644" s="59"/>
      <c r="Q644" s="59"/>
      <c r="R644" s="59"/>
      <c r="S644" s="59"/>
      <c r="T644" s="59"/>
    </row>
    <row r="645" s="8" customFormat="true" ht="12.75" hidden="false" customHeight="false" outlineLevel="0" collapsed="false">
      <c r="A645" s="72" t="s">
        <v>741</v>
      </c>
      <c r="B645" s="57" t="n">
        <v>200</v>
      </c>
      <c r="C645" s="57" t="s">
        <v>1412</v>
      </c>
      <c r="D645" s="58" t="str">
        <f aca="false">IF(OR(LEFT(C645,5)="000 9",LEFT(C645,5)="000 7"),"X",C645)</f>
        <v>000 0707 0000000 000 300</v>
      </c>
      <c r="E645" s="59" t="n">
        <v>17627432.7</v>
      </c>
      <c r="F645" s="60" t="n">
        <v>17627432.7</v>
      </c>
      <c r="G645" s="60" t="n">
        <v>17627432.7</v>
      </c>
      <c r="H645" s="60"/>
      <c r="I645" s="60"/>
      <c r="J645" s="60"/>
      <c r="K645" s="60"/>
      <c r="L645" s="60"/>
      <c r="M645" s="60" t="n">
        <v>17626295.22</v>
      </c>
      <c r="N645" s="60" t="n">
        <v>17626295.22</v>
      </c>
      <c r="O645" s="59" t="n">
        <v>17626295.22</v>
      </c>
      <c r="P645" s="59"/>
      <c r="Q645" s="59"/>
      <c r="R645" s="59"/>
      <c r="S645" s="59"/>
      <c r="T645" s="59"/>
    </row>
    <row r="646" s="8" customFormat="true" ht="22.5" hidden="false" customHeight="false" outlineLevel="0" collapsed="false">
      <c r="A646" s="72" t="s">
        <v>743</v>
      </c>
      <c r="B646" s="57" t="n">
        <v>200</v>
      </c>
      <c r="C646" s="57" t="s">
        <v>1413</v>
      </c>
      <c r="D646" s="58" t="str">
        <f aca="false">IF(OR(LEFT(C646,5)="000 9",LEFT(C646,5)="000 7"),"X",C646)</f>
        <v>000 0707 0000000 000 310</v>
      </c>
      <c r="E646" s="59" t="n">
        <v>6851752</v>
      </c>
      <c r="F646" s="60" t="n">
        <v>6851752</v>
      </c>
      <c r="G646" s="60" t="n">
        <v>6851752</v>
      </c>
      <c r="H646" s="60"/>
      <c r="I646" s="60"/>
      <c r="J646" s="60"/>
      <c r="K646" s="60"/>
      <c r="L646" s="60"/>
      <c r="M646" s="60" t="n">
        <v>6851431.28</v>
      </c>
      <c r="N646" s="60" t="n">
        <v>6851431.28</v>
      </c>
      <c r="O646" s="59" t="n">
        <v>6851431.28</v>
      </c>
      <c r="P646" s="59"/>
      <c r="Q646" s="59"/>
      <c r="R646" s="59"/>
      <c r="S646" s="59"/>
      <c r="T646" s="59"/>
    </row>
    <row r="647" s="8" customFormat="true" ht="22.5" hidden="false" customHeight="false" outlineLevel="0" collapsed="false">
      <c r="A647" s="72" t="s">
        <v>1302</v>
      </c>
      <c r="B647" s="57" t="n">
        <v>200</v>
      </c>
      <c r="C647" s="57" t="s">
        <v>1414</v>
      </c>
      <c r="D647" s="58" t="str">
        <f aca="false">IF(OR(LEFT(C647,5)="000 9",LEFT(C647,5)="000 7"),"X",C647)</f>
        <v>000 0707 0000000 000 320</v>
      </c>
      <c r="E647" s="59" t="n">
        <v>189500</v>
      </c>
      <c r="F647" s="60" t="n">
        <v>189500</v>
      </c>
      <c r="G647" s="60" t="n">
        <v>189500</v>
      </c>
      <c r="H647" s="60"/>
      <c r="I647" s="60"/>
      <c r="J647" s="60"/>
      <c r="K647" s="60"/>
      <c r="L647" s="60"/>
      <c r="M647" s="60" t="n">
        <v>189500</v>
      </c>
      <c r="N647" s="60" t="n">
        <v>189500</v>
      </c>
      <c r="O647" s="59" t="n">
        <v>189500</v>
      </c>
      <c r="P647" s="59"/>
      <c r="Q647" s="59"/>
      <c r="R647" s="59"/>
      <c r="S647" s="59"/>
      <c r="T647" s="59"/>
    </row>
    <row r="648" s="8" customFormat="true" ht="22.5" hidden="false" customHeight="false" outlineLevel="0" collapsed="false">
      <c r="A648" s="72" t="s">
        <v>747</v>
      </c>
      <c r="B648" s="57" t="n">
        <v>200</v>
      </c>
      <c r="C648" s="57" t="s">
        <v>1415</v>
      </c>
      <c r="D648" s="58" t="str">
        <f aca="false">IF(OR(LEFT(C648,5)="000 9",LEFT(C648,5)="000 7"),"X",C648)</f>
        <v>000 0707 0000000 000 340</v>
      </c>
      <c r="E648" s="59" t="n">
        <v>10586180.7</v>
      </c>
      <c r="F648" s="60" t="n">
        <v>10586180.7</v>
      </c>
      <c r="G648" s="60" t="n">
        <v>10586180.7</v>
      </c>
      <c r="H648" s="60"/>
      <c r="I648" s="60"/>
      <c r="J648" s="60"/>
      <c r="K648" s="60"/>
      <c r="L648" s="60"/>
      <c r="M648" s="60" t="n">
        <v>10585363.94</v>
      </c>
      <c r="N648" s="60" t="n">
        <v>10585363.94</v>
      </c>
      <c r="O648" s="59" t="n">
        <v>10585363.94</v>
      </c>
      <c r="P648" s="59"/>
      <c r="Q648" s="59"/>
      <c r="R648" s="59"/>
      <c r="S648" s="59"/>
      <c r="T648" s="59"/>
    </row>
    <row r="649" s="8" customFormat="true" ht="12.75" hidden="false" customHeight="false" outlineLevel="0" collapsed="false">
      <c r="A649" s="72" t="s">
        <v>1416</v>
      </c>
      <c r="B649" s="57" t="n">
        <v>200</v>
      </c>
      <c r="C649" s="57" t="s">
        <v>1417</v>
      </c>
      <c r="D649" s="58" t="str">
        <f aca="false">IF(OR(LEFT(C649,5)="000 9",LEFT(C649,5)="000 7"),"X",C649)</f>
        <v>000 0709 0000000 000 000</v>
      </c>
      <c r="E649" s="59" t="n">
        <v>726152800</v>
      </c>
      <c r="F649" s="60" t="n">
        <v>726152800</v>
      </c>
      <c r="G649" s="60" t="n">
        <v>726152800</v>
      </c>
      <c r="H649" s="60"/>
      <c r="I649" s="60"/>
      <c r="J649" s="60"/>
      <c r="K649" s="60"/>
      <c r="L649" s="60"/>
      <c r="M649" s="60" t="n">
        <v>639619040.87</v>
      </c>
      <c r="N649" s="60" t="n">
        <v>639619040.87</v>
      </c>
      <c r="O649" s="59" t="n">
        <v>639619040.87</v>
      </c>
      <c r="P649" s="59"/>
      <c r="Q649" s="59"/>
      <c r="R649" s="59"/>
      <c r="S649" s="59"/>
      <c r="T649" s="59"/>
    </row>
    <row r="650" s="8" customFormat="true" ht="12.75" hidden="false" customHeight="false" outlineLevel="0" collapsed="false">
      <c r="A650" s="72" t="s">
        <v>703</v>
      </c>
      <c r="B650" s="57" t="n">
        <v>200</v>
      </c>
      <c r="C650" s="57" t="s">
        <v>1418</v>
      </c>
      <c r="D650" s="58" t="str">
        <f aca="false">IF(OR(LEFT(C650,5)="000 9",LEFT(C650,5)="000 7"),"X",C650)</f>
        <v>000 0709 0000000 000 200</v>
      </c>
      <c r="E650" s="59" t="n">
        <v>412073508.25</v>
      </c>
      <c r="F650" s="60" t="n">
        <v>412073508.25</v>
      </c>
      <c r="G650" s="60" t="n">
        <v>412073508.25</v>
      </c>
      <c r="H650" s="60"/>
      <c r="I650" s="60"/>
      <c r="J650" s="60"/>
      <c r="K650" s="60"/>
      <c r="L650" s="60"/>
      <c r="M650" s="60" t="n">
        <v>384043376.8</v>
      </c>
      <c r="N650" s="60" t="n">
        <v>384043376.8</v>
      </c>
      <c r="O650" s="59" t="n">
        <v>384043376.8</v>
      </c>
      <c r="P650" s="59"/>
      <c r="Q650" s="59"/>
      <c r="R650" s="59"/>
      <c r="S650" s="59"/>
      <c r="T650" s="59"/>
    </row>
    <row r="651" s="8" customFormat="true" ht="22.5" hidden="false" customHeight="false" outlineLevel="0" collapsed="false">
      <c r="A651" s="72" t="s">
        <v>705</v>
      </c>
      <c r="B651" s="57" t="n">
        <v>200</v>
      </c>
      <c r="C651" s="57" t="s">
        <v>1419</v>
      </c>
      <c r="D651" s="58" t="str">
        <f aca="false">IF(OR(LEFT(C651,5)="000 9",LEFT(C651,5)="000 7"),"X",C651)</f>
        <v>000 0709 0000000 000 210</v>
      </c>
      <c r="E651" s="59" t="n">
        <v>164497065.15</v>
      </c>
      <c r="F651" s="60" t="n">
        <v>164497065.15</v>
      </c>
      <c r="G651" s="60" t="n">
        <v>164497065.15</v>
      </c>
      <c r="H651" s="60"/>
      <c r="I651" s="60"/>
      <c r="J651" s="60"/>
      <c r="K651" s="60"/>
      <c r="L651" s="60"/>
      <c r="M651" s="60" t="n">
        <v>164150426.25</v>
      </c>
      <c r="N651" s="60" t="n">
        <v>164150426.25</v>
      </c>
      <c r="O651" s="59" t="n">
        <v>164150426.25</v>
      </c>
      <c r="P651" s="59"/>
      <c r="Q651" s="59"/>
      <c r="R651" s="59"/>
      <c r="S651" s="59"/>
      <c r="T651" s="59"/>
    </row>
    <row r="652" s="8" customFormat="true" ht="12.75" hidden="false" customHeight="false" outlineLevel="0" collapsed="false">
      <c r="A652" s="72" t="s">
        <v>707</v>
      </c>
      <c r="B652" s="57" t="n">
        <v>200</v>
      </c>
      <c r="C652" s="57" t="s">
        <v>1420</v>
      </c>
      <c r="D652" s="58" t="str">
        <f aca="false">IF(OR(LEFT(C652,5)="000 9",LEFT(C652,5)="000 7"),"X",C652)</f>
        <v>000 0709 0000000 000 211</v>
      </c>
      <c r="E652" s="59" t="n">
        <v>127609827.3</v>
      </c>
      <c r="F652" s="60" t="n">
        <v>127609827.3</v>
      </c>
      <c r="G652" s="60" t="n">
        <v>127609827.3</v>
      </c>
      <c r="H652" s="60"/>
      <c r="I652" s="60"/>
      <c r="J652" s="60"/>
      <c r="K652" s="60"/>
      <c r="L652" s="60"/>
      <c r="M652" s="60" t="n">
        <v>127506229.74</v>
      </c>
      <c r="N652" s="60" t="n">
        <v>127506229.74</v>
      </c>
      <c r="O652" s="59" t="n">
        <v>127506229.74</v>
      </c>
      <c r="P652" s="59"/>
      <c r="Q652" s="59"/>
      <c r="R652" s="59"/>
      <c r="S652" s="59"/>
      <c r="T652" s="59"/>
    </row>
    <row r="653" s="8" customFormat="true" ht="12.75" hidden="false" customHeight="false" outlineLevel="0" collapsed="false">
      <c r="A653" s="72" t="s">
        <v>709</v>
      </c>
      <c r="B653" s="57" t="n">
        <v>200</v>
      </c>
      <c r="C653" s="57" t="s">
        <v>1421</v>
      </c>
      <c r="D653" s="58" t="str">
        <f aca="false">IF(OR(LEFT(C653,5)="000 9",LEFT(C653,5)="000 7"),"X",C653)</f>
        <v>000 0709 0000000 000 212</v>
      </c>
      <c r="E653" s="59" t="n">
        <v>6127969.35</v>
      </c>
      <c r="F653" s="60" t="n">
        <v>6127969.35</v>
      </c>
      <c r="G653" s="60" t="n">
        <v>6127969.35</v>
      </c>
      <c r="H653" s="60"/>
      <c r="I653" s="60"/>
      <c r="J653" s="60"/>
      <c r="K653" s="60"/>
      <c r="L653" s="60"/>
      <c r="M653" s="60" t="n">
        <v>6118815.22</v>
      </c>
      <c r="N653" s="60" t="n">
        <v>6118815.22</v>
      </c>
      <c r="O653" s="59" t="n">
        <v>6118815.22</v>
      </c>
      <c r="P653" s="59"/>
      <c r="Q653" s="59"/>
      <c r="R653" s="59"/>
      <c r="S653" s="59"/>
      <c r="T653" s="59"/>
    </row>
    <row r="654" s="8" customFormat="true" ht="12.75" hidden="false" customHeight="false" outlineLevel="0" collapsed="false">
      <c r="A654" s="72" t="s">
        <v>711</v>
      </c>
      <c r="B654" s="57" t="n">
        <v>200</v>
      </c>
      <c r="C654" s="57" t="s">
        <v>1422</v>
      </c>
      <c r="D654" s="58" t="str">
        <f aca="false">IF(OR(LEFT(C654,5)="000 9",LEFT(C654,5)="000 7"),"X",C654)</f>
        <v>000 0709 0000000 000 213</v>
      </c>
      <c r="E654" s="59" t="n">
        <v>30759268.5</v>
      </c>
      <c r="F654" s="60" t="n">
        <v>30759268.5</v>
      </c>
      <c r="G654" s="60" t="n">
        <v>30759268.5</v>
      </c>
      <c r="H654" s="60"/>
      <c r="I654" s="60"/>
      <c r="J654" s="60"/>
      <c r="K654" s="60"/>
      <c r="L654" s="60"/>
      <c r="M654" s="60" t="n">
        <v>30525381.29</v>
      </c>
      <c r="N654" s="60" t="n">
        <v>30525381.29</v>
      </c>
      <c r="O654" s="59" t="n">
        <v>30525381.29</v>
      </c>
      <c r="P654" s="59"/>
      <c r="Q654" s="59"/>
      <c r="R654" s="59"/>
      <c r="S654" s="59"/>
      <c r="T654" s="59"/>
    </row>
    <row r="655" s="8" customFormat="true" ht="12.75" hidden="false" customHeight="false" outlineLevel="0" collapsed="false">
      <c r="A655" s="72" t="s">
        <v>713</v>
      </c>
      <c r="B655" s="57" t="n">
        <v>200</v>
      </c>
      <c r="C655" s="57" t="s">
        <v>1423</v>
      </c>
      <c r="D655" s="58" t="str">
        <f aca="false">IF(OR(LEFT(C655,5)="000 9",LEFT(C655,5)="000 7"),"X",C655)</f>
        <v>000 0709 0000000 000 220</v>
      </c>
      <c r="E655" s="59" t="n">
        <v>233286581.79</v>
      </c>
      <c r="F655" s="60" t="n">
        <v>233286581.79</v>
      </c>
      <c r="G655" s="60" t="n">
        <v>233286581.79</v>
      </c>
      <c r="H655" s="60"/>
      <c r="I655" s="60"/>
      <c r="J655" s="60"/>
      <c r="K655" s="60"/>
      <c r="L655" s="60"/>
      <c r="M655" s="60" t="n">
        <v>205992963.66</v>
      </c>
      <c r="N655" s="60" t="n">
        <v>205992963.66</v>
      </c>
      <c r="O655" s="59" t="n">
        <v>205992963.66</v>
      </c>
      <c r="P655" s="59"/>
      <c r="Q655" s="59"/>
      <c r="R655" s="59"/>
      <c r="S655" s="59"/>
      <c r="T655" s="59"/>
    </row>
    <row r="656" s="8" customFormat="true" ht="12.75" hidden="false" customHeight="false" outlineLevel="0" collapsed="false">
      <c r="A656" s="72" t="s">
        <v>715</v>
      </c>
      <c r="B656" s="57" t="n">
        <v>200</v>
      </c>
      <c r="C656" s="57" t="s">
        <v>1424</v>
      </c>
      <c r="D656" s="58" t="str">
        <f aca="false">IF(OR(LEFT(C656,5)="000 9",LEFT(C656,5)="000 7"),"X",C656)</f>
        <v>000 0709 0000000 000 221</v>
      </c>
      <c r="E656" s="59" t="n">
        <v>32152455</v>
      </c>
      <c r="F656" s="60" t="n">
        <v>32152455</v>
      </c>
      <c r="G656" s="60" t="n">
        <v>32152455</v>
      </c>
      <c r="H656" s="60"/>
      <c r="I656" s="60"/>
      <c r="J656" s="60"/>
      <c r="K656" s="60"/>
      <c r="L656" s="60"/>
      <c r="M656" s="60" t="n">
        <v>29979170.44</v>
      </c>
      <c r="N656" s="60" t="n">
        <v>29979170.44</v>
      </c>
      <c r="O656" s="59" t="n">
        <v>29979170.44</v>
      </c>
      <c r="P656" s="59"/>
      <c r="Q656" s="59"/>
      <c r="R656" s="59"/>
      <c r="S656" s="59"/>
      <c r="T656" s="59"/>
    </row>
    <row r="657" s="8" customFormat="true" ht="12.75" hidden="false" customHeight="false" outlineLevel="0" collapsed="false">
      <c r="A657" s="72" t="s">
        <v>717</v>
      </c>
      <c r="B657" s="57" t="n">
        <v>200</v>
      </c>
      <c r="C657" s="57" t="s">
        <v>1425</v>
      </c>
      <c r="D657" s="58" t="str">
        <f aca="false">IF(OR(LEFT(C657,5)="000 9",LEFT(C657,5)="000 7"),"X",C657)</f>
        <v>000 0709 0000000 000 222</v>
      </c>
      <c r="E657" s="59" t="n">
        <v>3160398.08</v>
      </c>
      <c r="F657" s="60" t="n">
        <v>3160398.08</v>
      </c>
      <c r="G657" s="60" t="n">
        <v>3160398.08</v>
      </c>
      <c r="H657" s="60"/>
      <c r="I657" s="60"/>
      <c r="J657" s="60"/>
      <c r="K657" s="60"/>
      <c r="L657" s="60"/>
      <c r="M657" s="60" t="n">
        <v>3038519.1</v>
      </c>
      <c r="N657" s="60" t="n">
        <v>3038519.1</v>
      </c>
      <c r="O657" s="59" t="n">
        <v>3038519.1</v>
      </c>
      <c r="P657" s="59"/>
      <c r="Q657" s="59"/>
      <c r="R657" s="59"/>
      <c r="S657" s="59"/>
      <c r="T657" s="59"/>
    </row>
    <row r="658" s="8" customFormat="true" ht="12.75" hidden="false" customHeight="false" outlineLevel="0" collapsed="false">
      <c r="A658" s="72" t="s">
        <v>719</v>
      </c>
      <c r="B658" s="57" t="n">
        <v>200</v>
      </c>
      <c r="C658" s="57" t="s">
        <v>1426</v>
      </c>
      <c r="D658" s="58" t="str">
        <f aca="false">IF(OR(LEFT(C658,5)="000 9",LEFT(C658,5)="000 7"),"X",C658)</f>
        <v>000 0709 0000000 000 223</v>
      </c>
      <c r="E658" s="59" t="n">
        <v>560084.84</v>
      </c>
      <c r="F658" s="60" t="n">
        <v>560084.84</v>
      </c>
      <c r="G658" s="60" t="n">
        <v>560084.84</v>
      </c>
      <c r="H658" s="60"/>
      <c r="I658" s="60"/>
      <c r="J658" s="60"/>
      <c r="K658" s="60"/>
      <c r="L658" s="60"/>
      <c r="M658" s="60" t="n">
        <v>497989.85</v>
      </c>
      <c r="N658" s="60" t="n">
        <v>497989.85</v>
      </c>
      <c r="O658" s="59" t="n">
        <v>497989.85</v>
      </c>
      <c r="P658" s="59"/>
      <c r="Q658" s="59"/>
      <c r="R658" s="59"/>
      <c r="S658" s="59"/>
      <c r="T658" s="59"/>
    </row>
    <row r="659" s="8" customFormat="true" ht="22.5" hidden="false" customHeight="false" outlineLevel="0" collapsed="false">
      <c r="A659" s="72" t="s">
        <v>721</v>
      </c>
      <c r="B659" s="57" t="n">
        <v>200</v>
      </c>
      <c r="C659" s="57" t="s">
        <v>1427</v>
      </c>
      <c r="D659" s="58" t="str">
        <f aca="false">IF(OR(LEFT(C659,5)="000 9",LEFT(C659,5)="000 7"),"X",C659)</f>
        <v>000 0709 0000000 000 224</v>
      </c>
      <c r="E659" s="59" t="n">
        <v>1617500.32</v>
      </c>
      <c r="F659" s="60" t="n">
        <v>1617500.32</v>
      </c>
      <c r="G659" s="60" t="n">
        <v>1617500.32</v>
      </c>
      <c r="H659" s="60"/>
      <c r="I659" s="60"/>
      <c r="J659" s="60"/>
      <c r="K659" s="60"/>
      <c r="L659" s="60"/>
      <c r="M659" s="60" t="n">
        <v>1617290.95</v>
      </c>
      <c r="N659" s="60" t="n">
        <v>1617290.95</v>
      </c>
      <c r="O659" s="59" t="n">
        <v>1617290.95</v>
      </c>
      <c r="P659" s="59"/>
      <c r="Q659" s="59"/>
      <c r="R659" s="59"/>
      <c r="S659" s="59"/>
      <c r="T659" s="59"/>
    </row>
    <row r="660" s="8" customFormat="true" ht="22.5" hidden="false" customHeight="false" outlineLevel="0" collapsed="false">
      <c r="A660" s="72" t="s">
        <v>723</v>
      </c>
      <c r="B660" s="57" t="n">
        <v>200</v>
      </c>
      <c r="C660" s="57" t="s">
        <v>1428</v>
      </c>
      <c r="D660" s="58" t="str">
        <f aca="false">IF(OR(LEFT(C660,5)="000 9",LEFT(C660,5)="000 7"),"X",C660)</f>
        <v>000 0709 0000000 000 225</v>
      </c>
      <c r="E660" s="59" t="n">
        <v>69862250.09</v>
      </c>
      <c r="F660" s="60" t="n">
        <v>69862250.09</v>
      </c>
      <c r="G660" s="60" t="n">
        <v>69862250.09</v>
      </c>
      <c r="H660" s="60"/>
      <c r="I660" s="60"/>
      <c r="J660" s="60"/>
      <c r="K660" s="60"/>
      <c r="L660" s="60"/>
      <c r="M660" s="60" t="n">
        <v>69686138.24</v>
      </c>
      <c r="N660" s="60" t="n">
        <v>69686138.24</v>
      </c>
      <c r="O660" s="59" t="n">
        <v>69686138.24</v>
      </c>
      <c r="P660" s="59"/>
      <c r="Q660" s="59"/>
      <c r="R660" s="59"/>
      <c r="S660" s="59"/>
      <c r="T660" s="59"/>
    </row>
    <row r="661" s="8" customFormat="true" ht="12.75" hidden="false" customHeight="false" outlineLevel="0" collapsed="false">
      <c r="A661" s="72" t="s">
        <v>725</v>
      </c>
      <c r="B661" s="57" t="n">
        <v>200</v>
      </c>
      <c r="C661" s="57" t="s">
        <v>1429</v>
      </c>
      <c r="D661" s="58" t="str">
        <f aca="false">IF(OR(LEFT(C661,5)="000 9",LEFT(C661,5)="000 7"),"X",C661)</f>
        <v>000 0709 0000000 000 226</v>
      </c>
      <c r="E661" s="59" t="n">
        <v>125933893.46</v>
      </c>
      <c r="F661" s="60" t="n">
        <v>125933893.46</v>
      </c>
      <c r="G661" s="60" t="n">
        <v>125933893.46</v>
      </c>
      <c r="H661" s="60"/>
      <c r="I661" s="60"/>
      <c r="J661" s="60"/>
      <c r="K661" s="60"/>
      <c r="L661" s="60"/>
      <c r="M661" s="60" t="n">
        <v>101173855.08</v>
      </c>
      <c r="N661" s="60" t="n">
        <v>101173855.08</v>
      </c>
      <c r="O661" s="59" t="n">
        <v>101173855.08</v>
      </c>
      <c r="P661" s="59"/>
      <c r="Q661" s="59"/>
      <c r="R661" s="59"/>
      <c r="S661" s="59"/>
      <c r="T661" s="59"/>
    </row>
    <row r="662" s="8" customFormat="true" ht="12.75" hidden="false" customHeight="false" outlineLevel="0" collapsed="false">
      <c r="A662" s="72" t="s">
        <v>918</v>
      </c>
      <c r="B662" s="57" t="n">
        <v>200</v>
      </c>
      <c r="C662" s="57" t="s">
        <v>1430</v>
      </c>
      <c r="D662" s="58" t="str">
        <f aca="false">IF(OR(LEFT(C662,5)="000 9",LEFT(C662,5)="000 7"),"X",C662)</f>
        <v>000 0709 0000000 000 260</v>
      </c>
      <c r="E662" s="59" t="n">
        <v>685537.22</v>
      </c>
      <c r="F662" s="60" t="n">
        <v>685537.22</v>
      </c>
      <c r="G662" s="60" t="n">
        <v>685537.22</v>
      </c>
      <c r="H662" s="60"/>
      <c r="I662" s="60"/>
      <c r="J662" s="60"/>
      <c r="K662" s="60"/>
      <c r="L662" s="60"/>
      <c r="M662" s="60" t="n">
        <v>358026.53</v>
      </c>
      <c r="N662" s="60" t="n">
        <v>358026.53</v>
      </c>
      <c r="O662" s="59" t="n">
        <v>358026.53</v>
      </c>
      <c r="P662" s="59"/>
      <c r="Q662" s="59"/>
      <c r="R662" s="59"/>
      <c r="S662" s="59"/>
      <c r="T662" s="59"/>
    </row>
    <row r="663" s="8" customFormat="true" ht="22.5" hidden="false" customHeight="false" outlineLevel="0" collapsed="false">
      <c r="A663" s="72" t="s">
        <v>920</v>
      </c>
      <c r="B663" s="57" t="n">
        <v>200</v>
      </c>
      <c r="C663" s="57" t="s">
        <v>1431</v>
      </c>
      <c r="D663" s="58" t="str">
        <f aca="false">IF(OR(LEFT(C663,5)="000 9",LEFT(C663,5)="000 7"),"X",C663)</f>
        <v>000 0709 0000000 000 262</v>
      </c>
      <c r="E663" s="59" t="n">
        <v>685537.22</v>
      </c>
      <c r="F663" s="60" t="n">
        <v>685537.22</v>
      </c>
      <c r="G663" s="60" t="n">
        <v>685537.22</v>
      </c>
      <c r="H663" s="60"/>
      <c r="I663" s="60"/>
      <c r="J663" s="60"/>
      <c r="K663" s="60"/>
      <c r="L663" s="60"/>
      <c r="M663" s="60" t="n">
        <v>358026.53</v>
      </c>
      <c r="N663" s="60" t="n">
        <v>358026.53</v>
      </c>
      <c r="O663" s="59" t="n">
        <v>358026.53</v>
      </c>
      <c r="P663" s="59"/>
      <c r="Q663" s="59"/>
      <c r="R663" s="59"/>
      <c r="S663" s="59"/>
      <c r="T663" s="59"/>
    </row>
    <row r="664" s="8" customFormat="true" ht="12.75" hidden="false" customHeight="false" outlineLevel="0" collapsed="false">
      <c r="A664" s="72" t="s">
        <v>739</v>
      </c>
      <c r="B664" s="57" t="n">
        <v>200</v>
      </c>
      <c r="C664" s="57" t="s">
        <v>1432</v>
      </c>
      <c r="D664" s="58" t="str">
        <f aca="false">IF(OR(LEFT(C664,5)="000 9",LEFT(C664,5)="000 7"),"X",C664)</f>
        <v>000 0709 0000000 000 290</v>
      </c>
      <c r="E664" s="59" t="n">
        <v>13604324.09</v>
      </c>
      <c r="F664" s="60" t="n">
        <v>13604324.09</v>
      </c>
      <c r="G664" s="60" t="n">
        <v>13604324.09</v>
      </c>
      <c r="H664" s="60"/>
      <c r="I664" s="60"/>
      <c r="J664" s="60"/>
      <c r="K664" s="60"/>
      <c r="L664" s="60"/>
      <c r="M664" s="60" t="n">
        <v>13541960.36</v>
      </c>
      <c r="N664" s="60" t="n">
        <v>13541960.36</v>
      </c>
      <c r="O664" s="59" t="n">
        <v>13541960.36</v>
      </c>
      <c r="P664" s="59"/>
      <c r="Q664" s="59"/>
      <c r="R664" s="59"/>
      <c r="S664" s="59"/>
      <c r="T664" s="59"/>
    </row>
    <row r="665" s="8" customFormat="true" ht="12.75" hidden="false" customHeight="false" outlineLevel="0" collapsed="false">
      <c r="A665" s="72" t="s">
        <v>741</v>
      </c>
      <c r="B665" s="57" t="n">
        <v>200</v>
      </c>
      <c r="C665" s="57" t="s">
        <v>1433</v>
      </c>
      <c r="D665" s="58" t="str">
        <f aca="false">IF(OR(LEFT(C665,5)="000 9",LEFT(C665,5)="000 7"),"X",C665)</f>
        <v>000 0709 0000000 000 300</v>
      </c>
      <c r="E665" s="59" t="n">
        <v>314079291.75</v>
      </c>
      <c r="F665" s="60" t="n">
        <v>314079291.75</v>
      </c>
      <c r="G665" s="60" t="n">
        <v>314079291.75</v>
      </c>
      <c r="H665" s="60"/>
      <c r="I665" s="60"/>
      <c r="J665" s="60"/>
      <c r="K665" s="60"/>
      <c r="L665" s="60"/>
      <c r="M665" s="60" t="n">
        <v>255575664.07</v>
      </c>
      <c r="N665" s="60" t="n">
        <v>255575664.07</v>
      </c>
      <c r="O665" s="59" t="n">
        <v>255575664.07</v>
      </c>
      <c r="P665" s="59"/>
      <c r="Q665" s="59"/>
      <c r="R665" s="59"/>
      <c r="S665" s="59"/>
      <c r="T665" s="59"/>
    </row>
    <row r="666" s="8" customFormat="true" ht="22.5" hidden="false" customHeight="false" outlineLevel="0" collapsed="false">
      <c r="A666" s="72" t="s">
        <v>743</v>
      </c>
      <c r="B666" s="57" t="n">
        <v>200</v>
      </c>
      <c r="C666" s="57" t="s">
        <v>1434</v>
      </c>
      <c r="D666" s="58" t="str">
        <f aca="false">IF(OR(LEFT(C666,5)="000 9",LEFT(C666,5)="000 7"),"X",C666)</f>
        <v>000 0709 0000000 000 310</v>
      </c>
      <c r="E666" s="59" t="n">
        <v>291488053.75</v>
      </c>
      <c r="F666" s="60" t="n">
        <v>291488053.75</v>
      </c>
      <c r="G666" s="60" t="n">
        <v>291488053.75</v>
      </c>
      <c r="H666" s="60"/>
      <c r="I666" s="60"/>
      <c r="J666" s="60"/>
      <c r="K666" s="60"/>
      <c r="L666" s="60"/>
      <c r="M666" s="60" t="n">
        <v>233173672.72</v>
      </c>
      <c r="N666" s="60" t="n">
        <v>233173672.72</v>
      </c>
      <c r="O666" s="59" t="n">
        <v>233173672.72</v>
      </c>
      <c r="P666" s="59"/>
      <c r="Q666" s="59"/>
      <c r="R666" s="59"/>
      <c r="S666" s="59"/>
      <c r="T666" s="59"/>
    </row>
    <row r="667" s="8" customFormat="true" ht="22.5" hidden="false" customHeight="false" outlineLevel="0" collapsed="false">
      <c r="A667" s="72" t="s">
        <v>747</v>
      </c>
      <c r="B667" s="57" t="n">
        <v>200</v>
      </c>
      <c r="C667" s="57" t="s">
        <v>1435</v>
      </c>
      <c r="D667" s="58" t="str">
        <f aca="false">IF(OR(LEFT(C667,5)="000 9",LEFT(C667,5)="000 7"),"X",C667)</f>
        <v>000 0709 0000000 000 340</v>
      </c>
      <c r="E667" s="59" t="n">
        <v>22591238</v>
      </c>
      <c r="F667" s="60" t="n">
        <v>22591238</v>
      </c>
      <c r="G667" s="60" t="n">
        <v>22591238</v>
      </c>
      <c r="H667" s="60"/>
      <c r="I667" s="60"/>
      <c r="J667" s="60"/>
      <c r="K667" s="60"/>
      <c r="L667" s="60"/>
      <c r="M667" s="60" t="n">
        <v>22401991.35</v>
      </c>
      <c r="N667" s="60" t="n">
        <v>22401991.35</v>
      </c>
      <c r="O667" s="59" t="n">
        <v>22401991.35</v>
      </c>
      <c r="P667" s="59"/>
      <c r="Q667" s="59"/>
      <c r="R667" s="59"/>
      <c r="S667" s="59"/>
      <c r="T667" s="59"/>
    </row>
    <row r="668" s="8" customFormat="true" ht="22.5" hidden="false" customHeight="false" outlineLevel="0" collapsed="false">
      <c r="A668" s="72" t="s">
        <v>1436</v>
      </c>
      <c r="B668" s="57" t="n">
        <v>200</v>
      </c>
      <c r="C668" s="57" t="s">
        <v>1437</v>
      </c>
      <c r="D668" s="58" t="str">
        <f aca="false">IF(OR(LEFT(C668,5)="000 9",LEFT(C668,5)="000 7"),"X",C668)</f>
        <v>000 0800 0000000 000 000</v>
      </c>
      <c r="E668" s="59" t="n">
        <v>1666430500</v>
      </c>
      <c r="F668" s="60" t="n">
        <v>1666430500</v>
      </c>
      <c r="G668" s="60" t="n">
        <v>1666430500</v>
      </c>
      <c r="H668" s="60"/>
      <c r="I668" s="60"/>
      <c r="J668" s="60"/>
      <c r="K668" s="60"/>
      <c r="L668" s="60"/>
      <c r="M668" s="60" t="n">
        <v>1648987750.02</v>
      </c>
      <c r="N668" s="60" t="n">
        <v>1648987750.02</v>
      </c>
      <c r="O668" s="59" t="n">
        <v>1648987750.02</v>
      </c>
      <c r="P668" s="59"/>
      <c r="Q668" s="59"/>
      <c r="R668" s="59"/>
      <c r="S668" s="59"/>
      <c r="T668" s="59"/>
    </row>
    <row r="669" s="8" customFormat="true" ht="12.75" hidden="false" customHeight="false" outlineLevel="0" collapsed="false">
      <c r="A669" s="72" t="s">
        <v>703</v>
      </c>
      <c r="B669" s="57" t="n">
        <v>200</v>
      </c>
      <c r="C669" s="57" t="s">
        <v>1438</v>
      </c>
      <c r="D669" s="58" t="str">
        <f aca="false">IF(OR(LEFT(C669,5)="000 9",LEFT(C669,5)="000 7"),"X",C669)</f>
        <v>000 0800 0000000 000 200</v>
      </c>
      <c r="E669" s="59" t="n">
        <v>1403111381.81</v>
      </c>
      <c r="F669" s="60" t="n">
        <v>1403111381.81</v>
      </c>
      <c r="G669" s="60" t="n">
        <v>1403111381.81</v>
      </c>
      <c r="H669" s="60"/>
      <c r="I669" s="60"/>
      <c r="J669" s="60"/>
      <c r="K669" s="60"/>
      <c r="L669" s="60"/>
      <c r="M669" s="60" t="n">
        <v>1386969348.53</v>
      </c>
      <c r="N669" s="60" t="n">
        <v>1386969348.53</v>
      </c>
      <c r="O669" s="59" t="n">
        <v>1386969348.53</v>
      </c>
      <c r="P669" s="59"/>
      <c r="Q669" s="59"/>
      <c r="R669" s="59"/>
      <c r="S669" s="59"/>
      <c r="T669" s="59"/>
    </row>
    <row r="670" s="8" customFormat="true" ht="22.5" hidden="false" customHeight="false" outlineLevel="0" collapsed="false">
      <c r="A670" s="72" t="s">
        <v>705</v>
      </c>
      <c r="B670" s="57" t="n">
        <v>200</v>
      </c>
      <c r="C670" s="57" t="s">
        <v>1439</v>
      </c>
      <c r="D670" s="58" t="str">
        <f aca="false">IF(OR(LEFT(C670,5)="000 9",LEFT(C670,5)="000 7"),"X",C670)</f>
        <v>000 0800 0000000 000 210</v>
      </c>
      <c r="E670" s="59" t="n">
        <v>648935483.49</v>
      </c>
      <c r="F670" s="60" t="n">
        <v>648935483.49</v>
      </c>
      <c r="G670" s="60" t="n">
        <v>648935483.49</v>
      </c>
      <c r="H670" s="60"/>
      <c r="I670" s="60"/>
      <c r="J670" s="60"/>
      <c r="K670" s="60"/>
      <c r="L670" s="60"/>
      <c r="M670" s="60" t="n">
        <v>647162516.29</v>
      </c>
      <c r="N670" s="60" t="n">
        <v>647162516.29</v>
      </c>
      <c r="O670" s="59" t="n">
        <v>647162516.29</v>
      </c>
      <c r="P670" s="59"/>
      <c r="Q670" s="59"/>
      <c r="R670" s="59"/>
      <c r="S670" s="59"/>
      <c r="T670" s="59"/>
    </row>
    <row r="671" s="8" customFormat="true" ht="12.75" hidden="false" customHeight="false" outlineLevel="0" collapsed="false">
      <c r="A671" s="72" t="s">
        <v>707</v>
      </c>
      <c r="B671" s="57" t="n">
        <v>200</v>
      </c>
      <c r="C671" s="57" t="s">
        <v>1440</v>
      </c>
      <c r="D671" s="58" t="str">
        <f aca="false">IF(OR(LEFT(C671,5)="000 9",LEFT(C671,5)="000 7"),"X",C671)</f>
        <v>000 0800 0000000 000 211</v>
      </c>
      <c r="E671" s="59" t="n">
        <v>506061046.9</v>
      </c>
      <c r="F671" s="60" t="n">
        <v>506061046.9</v>
      </c>
      <c r="G671" s="60" t="n">
        <v>506061046.9</v>
      </c>
      <c r="H671" s="60"/>
      <c r="I671" s="60"/>
      <c r="J671" s="60"/>
      <c r="K671" s="60"/>
      <c r="L671" s="60"/>
      <c r="M671" s="60" t="n">
        <v>506008926.28</v>
      </c>
      <c r="N671" s="60" t="n">
        <v>506008926.28</v>
      </c>
      <c r="O671" s="59" t="n">
        <v>506008926.28</v>
      </c>
      <c r="P671" s="59"/>
      <c r="Q671" s="59"/>
      <c r="R671" s="59"/>
      <c r="S671" s="59"/>
      <c r="T671" s="59"/>
    </row>
    <row r="672" s="8" customFormat="true" ht="12.75" hidden="false" customHeight="false" outlineLevel="0" collapsed="false">
      <c r="A672" s="72" t="s">
        <v>709</v>
      </c>
      <c r="B672" s="57" t="n">
        <v>200</v>
      </c>
      <c r="C672" s="57" t="s">
        <v>1441</v>
      </c>
      <c r="D672" s="58" t="str">
        <f aca="false">IF(OR(LEFT(C672,5)="000 9",LEFT(C672,5)="000 7"),"X",C672)</f>
        <v>000 0800 0000000 000 212</v>
      </c>
      <c r="E672" s="59" t="n">
        <v>13866222.37</v>
      </c>
      <c r="F672" s="60" t="n">
        <v>13866222.37</v>
      </c>
      <c r="G672" s="60" t="n">
        <v>13866222.37</v>
      </c>
      <c r="H672" s="60"/>
      <c r="I672" s="60"/>
      <c r="J672" s="60"/>
      <c r="K672" s="60"/>
      <c r="L672" s="60"/>
      <c r="M672" s="60" t="n">
        <v>13836012.14</v>
      </c>
      <c r="N672" s="60" t="n">
        <v>13836012.14</v>
      </c>
      <c r="O672" s="59" t="n">
        <v>13836012.14</v>
      </c>
      <c r="P672" s="59"/>
      <c r="Q672" s="59"/>
      <c r="R672" s="59"/>
      <c r="S672" s="59"/>
      <c r="T672" s="59"/>
    </row>
    <row r="673" s="8" customFormat="true" ht="12.75" hidden="false" customHeight="false" outlineLevel="0" collapsed="false">
      <c r="A673" s="72" t="s">
        <v>711</v>
      </c>
      <c r="B673" s="57" t="n">
        <v>200</v>
      </c>
      <c r="C673" s="57" t="s">
        <v>1442</v>
      </c>
      <c r="D673" s="58" t="str">
        <f aca="false">IF(OR(LEFT(C673,5)="000 9",LEFT(C673,5)="000 7"),"X",C673)</f>
        <v>000 0800 0000000 000 213</v>
      </c>
      <c r="E673" s="59" t="n">
        <v>129008214.22</v>
      </c>
      <c r="F673" s="60" t="n">
        <v>129008214.22</v>
      </c>
      <c r="G673" s="60" t="n">
        <v>129008214.22</v>
      </c>
      <c r="H673" s="60"/>
      <c r="I673" s="60"/>
      <c r="J673" s="60"/>
      <c r="K673" s="60"/>
      <c r="L673" s="60"/>
      <c r="M673" s="60" t="n">
        <v>127317577.87</v>
      </c>
      <c r="N673" s="60" t="n">
        <v>127317577.87</v>
      </c>
      <c r="O673" s="59" t="n">
        <v>127317577.87</v>
      </c>
      <c r="P673" s="59"/>
      <c r="Q673" s="59"/>
      <c r="R673" s="59"/>
      <c r="S673" s="59"/>
      <c r="T673" s="59"/>
    </row>
    <row r="674" s="8" customFormat="true" ht="12.75" hidden="false" customHeight="false" outlineLevel="0" collapsed="false">
      <c r="A674" s="72" t="s">
        <v>713</v>
      </c>
      <c r="B674" s="57" t="n">
        <v>200</v>
      </c>
      <c r="C674" s="57" t="s">
        <v>1443</v>
      </c>
      <c r="D674" s="58" t="str">
        <f aca="false">IF(OR(LEFT(C674,5)="000 9",LEFT(C674,5)="000 7"),"X",C674)</f>
        <v>000 0800 0000000 000 220</v>
      </c>
      <c r="E674" s="59" t="n">
        <v>486365998.62</v>
      </c>
      <c r="F674" s="60" t="n">
        <v>486365998.62</v>
      </c>
      <c r="G674" s="60" t="n">
        <v>486365998.62</v>
      </c>
      <c r="H674" s="60"/>
      <c r="I674" s="60"/>
      <c r="J674" s="60"/>
      <c r="K674" s="60"/>
      <c r="L674" s="60"/>
      <c r="M674" s="60" t="n">
        <v>472094598.35</v>
      </c>
      <c r="N674" s="60" t="n">
        <v>472094598.35</v>
      </c>
      <c r="O674" s="59" t="n">
        <v>472094598.35</v>
      </c>
      <c r="P674" s="59"/>
      <c r="Q674" s="59"/>
      <c r="R674" s="59"/>
      <c r="S674" s="59"/>
      <c r="T674" s="59"/>
    </row>
    <row r="675" s="8" customFormat="true" ht="12.75" hidden="false" customHeight="false" outlineLevel="0" collapsed="false">
      <c r="A675" s="72" t="s">
        <v>715</v>
      </c>
      <c r="B675" s="57" t="n">
        <v>200</v>
      </c>
      <c r="C675" s="57" t="s">
        <v>1444</v>
      </c>
      <c r="D675" s="58" t="str">
        <f aca="false">IF(OR(LEFT(C675,5)="000 9",LEFT(C675,5)="000 7"),"X",C675)</f>
        <v>000 0800 0000000 000 221</v>
      </c>
      <c r="E675" s="59" t="n">
        <v>6776247.66</v>
      </c>
      <c r="F675" s="60" t="n">
        <v>6776247.66</v>
      </c>
      <c r="G675" s="60" t="n">
        <v>6776247.66</v>
      </c>
      <c r="H675" s="60"/>
      <c r="I675" s="60"/>
      <c r="J675" s="60"/>
      <c r="K675" s="60"/>
      <c r="L675" s="60"/>
      <c r="M675" s="60" t="n">
        <v>6541987.13</v>
      </c>
      <c r="N675" s="60" t="n">
        <v>6541987.13</v>
      </c>
      <c r="O675" s="59" t="n">
        <v>6541987.13</v>
      </c>
      <c r="P675" s="59"/>
      <c r="Q675" s="59"/>
      <c r="R675" s="59"/>
      <c r="S675" s="59"/>
      <c r="T675" s="59"/>
    </row>
    <row r="676" s="8" customFormat="true" ht="12.75" hidden="false" customHeight="false" outlineLevel="0" collapsed="false">
      <c r="A676" s="72" t="s">
        <v>717</v>
      </c>
      <c r="B676" s="57" t="n">
        <v>200</v>
      </c>
      <c r="C676" s="57" t="s">
        <v>1445</v>
      </c>
      <c r="D676" s="58" t="str">
        <f aca="false">IF(OR(LEFT(C676,5)="000 9",LEFT(C676,5)="000 7"),"X",C676)</f>
        <v>000 0800 0000000 000 222</v>
      </c>
      <c r="E676" s="59" t="n">
        <v>6896670.43</v>
      </c>
      <c r="F676" s="60" t="n">
        <v>6896670.43</v>
      </c>
      <c r="G676" s="60" t="n">
        <v>6896670.43</v>
      </c>
      <c r="H676" s="60"/>
      <c r="I676" s="60"/>
      <c r="J676" s="60"/>
      <c r="K676" s="60"/>
      <c r="L676" s="60"/>
      <c r="M676" s="60" t="n">
        <v>6832464.33</v>
      </c>
      <c r="N676" s="60" t="n">
        <v>6832464.33</v>
      </c>
      <c r="O676" s="59" t="n">
        <v>6832464.33</v>
      </c>
      <c r="P676" s="59"/>
      <c r="Q676" s="59"/>
      <c r="R676" s="59"/>
      <c r="S676" s="59"/>
      <c r="T676" s="59"/>
    </row>
    <row r="677" s="8" customFormat="true" ht="12.75" hidden="false" customHeight="false" outlineLevel="0" collapsed="false">
      <c r="A677" s="72" t="s">
        <v>719</v>
      </c>
      <c r="B677" s="57" t="n">
        <v>200</v>
      </c>
      <c r="C677" s="57" t="s">
        <v>1446</v>
      </c>
      <c r="D677" s="58" t="str">
        <f aca="false">IF(OR(LEFT(C677,5)="000 9",LEFT(C677,5)="000 7"),"X",C677)</f>
        <v>000 0800 0000000 000 223</v>
      </c>
      <c r="E677" s="59" t="n">
        <v>21239849</v>
      </c>
      <c r="F677" s="60" t="n">
        <v>21239849</v>
      </c>
      <c r="G677" s="60" t="n">
        <v>21239849</v>
      </c>
      <c r="H677" s="60"/>
      <c r="I677" s="60"/>
      <c r="J677" s="60"/>
      <c r="K677" s="60"/>
      <c r="L677" s="60"/>
      <c r="M677" s="60" t="n">
        <v>20408375.12</v>
      </c>
      <c r="N677" s="60" t="n">
        <v>20408375.12</v>
      </c>
      <c r="O677" s="59" t="n">
        <v>20408375.12</v>
      </c>
      <c r="P677" s="59"/>
      <c r="Q677" s="59"/>
      <c r="R677" s="59"/>
      <c r="S677" s="59"/>
      <c r="T677" s="59"/>
    </row>
    <row r="678" s="8" customFormat="true" ht="22.5" hidden="false" customHeight="false" outlineLevel="0" collapsed="false">
      <c r="A678" s="72" t="s">
        <v>721</v>
      </c>
      <c r="B678" s="57" t="n">
        <v>200</v>
      </c>
      <c r="C678" s="57" t="s">
        <v>1447</v>
      </c>
      <c r="D678" s="58" t="str">
        <f aca="false">IF(OR(LEFT(C678,5)="000 9",LEFT(C678,5)="000 7"),"X",C678)</f>
        <v>000 0800 0000000 000 224</v>
      </c>
      <c r="E678" s="59" t="n">
        <v>7677700</v>
      </c>
      <c r="F678" s="60" t="n">
        <v>7677700</v>
      </c>
      <c r="G678" s="60" t="n">
        <v>7677700</v>
      </c>
      <c r="H678" s="60"/>
      <c r="I678" s="60"/>
      <c r="J678" s="60"/>
      <c r="K678" s="60"/>
      <c r="L678" s="60"/>
      <c r="M678" s="60" t="n">
        <v>7633601.34</v>
      </c>
      <c r="N678" s="60" t="n">
        <v>7633601.34</v>
      </c>
      <c r="O678" s="59" t="n">
        <v>7633601.34</v>
      </c>
      <c r="P678" s="59"/>
      <c r="Q678" s="59"/>
      <c r="R678" s="59"/>
      <c r="S678" s="59"/>
      <c r="T678" s="59"/>
    </row>
    <row r="679" s="8" customFormat="true" ht="22.5" hidden="false" customHeight="false" outlineLevel="0" collapsed="false">
      <c r="A679" s="72" t="s">
        <v>723</v>
      </c>
      <c r="B679" s="57" t="n">
        <v>200</v>
      </c>
      <c r="C679" s="57" t="s">
        <v>1448</v>
      </c>
      <c r="D679" s="58" t="str">
        <f aca="false">IF(OR(LEFT(C679,5)="000 9",LEFT(C679,5)="000 7"),"X",C679)</f>
        <v>000 0800 0000000 000 225</v>
      </c>
      <c r="E679" s="59" t="n">
        <v>101258767.2</v>
      </c>
      <c r="F679" s="60" t="n">
        <v>101258767.2</v>
      </c>
      <c r="G679" s="60" t="n">
        <v>101258767.2</v>
      </c>
      <c r="H679" s="60"/>
      <c r="I679" s="60"/>
      <c r="J679" s="60"/>
      <c r="K679" s="60"/>
      <c r="L679" s="60"/>
      <c r="M679" s="60" t="n">
        <v>99890027.19</v>
      </c>
      <c r="N679" s="60" t="n">
        <v>99890027.19</v>
      </c>
      <c r="O679" s="59" t="n">
        <v>99890027.19</v>
      </c>
      <c r="P679" s="59"/>
      <c r="Q679" s="59"/>
      <c r="R679" s="59"/>
      <c r="S679" s="59"/>
      <c r="T679" s="59"/>
    </row>
    <row r="680" s="8" customFormat="true" ht="12.75" hidden="false" customHeight="false" outlineLevel="0" collapsed="false">
      <c r="A680" s="72" t="s">
        <v>725</v>
      </c>
      <c r="B680" s="57" t="n">
        <v>200</v>
      </c>
      <c r="C680" s="57" t="s">
        <v>1449</v>
      </c>
      <c r="D680" s="58" t="str">
        <f aca="false">IF(OR(LEFT(C680,5)="000 9",LEFT(C680,5)="000 7"),"X",C680)</f>
        <v>000 0800 0000000 000 226</v>
      </c>
      <c r="E680" s="59" t="n">
        <v>342516764.33</v>
      </c>
      <c r="F680" s="60" t="n">
        <v>342516764.33</v>
      </c>
      <c r="G680" s="60" t="n">
        <v>342516764.33</v>
      </c>
      <c r="H680" s="60"/>
      <c r="I680" s="60"/>
      <c r="J680" s="60"/>
      <c r="K680" s="60"/>
      <c r="L680" s="60"/>
      <c r="M680" s="60" t="n">
        <v>330788143.24</v>
      </c>
      <c r="N680" s="60" t="n">
        <v>330788143.24</v>
      </c>
      <c r="O680" s="59" t="n">
        <v>330788143.24</v>
      </c>
      <c r="P680" s="59"/>
      <c r="Q680" s="59"/>
      <c r="R680" s="59"/>
      <c r="S680" s="59"/>
      <c r="T680" s="59"/>
    </row>
    <row r="681" s="8" customFormat="true" ht="22.5" hidden="false" customHeight="false" outlineLevel="0" collapsed="false">
      <c r="A681" s="72" t="s">
        <v>731</v>
      </c>
      <c r="B681" s="57" t="n">
        <v>200</v>
      </c>
      <c r="C681" s="57" t="s">
        <v>1450</v>
      </c>
      <c r="D681" s="58" t="str">
        <f aca="false">IF(OR(LEFT(C681,5)="000 9",LEFT(C681,5)="000 7"),"X",C681)</f>
        <v>000 0800 0000000 000 240</v>
      </c>
      <c r="E681" s="59" t="n">
        <v>242858200</v>
      </c>
      <c r="F681" s="60" t="n">
        <v>242858200</v>
      </c>
      <c r="G681" s="60" t="n">
        <v>242858200</v>
      </c>
      <c r="H681" s="60"/>
      <c r="I681" s="60"/>
      <c r="J681" s="60"/>
      <c r="K681" s="60"/>
      <c r="L681" s="60"/>
      <c r="M681" s="60" t="n">
        <v>242857791.1</v>
      </c>
      <c r="N681" s="60" t="n">
        <v>242857791.1</v>
      </c>
      <c r="O681" s="59" t="n">
        <v>242857791.1</v>
      </c>
      <c r="P681" s="59"/>
      <c r="Q681" s="59"/>
      <c r="R681" s="59"/>
      <c r="S681" s="59"/>
      <c r="T681" s="59"/>
    </row>
    <row r="682" s="8" customFormat="true" ht="33.75" hidden="false" customHeight="false" outlineLevel="0" collapsed="false">
      <c r="A682" s="72" t="s">
        <v>1014</v>
      </c>
      <c r="B682" s="57" t="n">
        <v>200</v>
      </c>
      <c r="C682" s="57" t="s">
        <v>1451</v>
      </c>
      <c r="D682" s="58" t="str">
        <f aca="false">IF(OR(LEFT(C682,5)="000 9",LEFT(C682,5)="000 7"),"X",C682)</f>
        <v>000 0800 0000000 000 241</v>
      </c>
      <c r="E682" s="59" t="n">
        <v>166278200</v>
      </c>
      <c r="F682" s="60" t="n">
        <v>166278200</v>
      </c>
      <c r="G682" s="60" t="n">
        <v>166278200</v>
      </c>
      <c r="H682" s="60"/>
      <c r="I682" s="60"/>
      <c r="J682" s="60"/>
      <c r="K682" s="60"/>
      <c r="L682" s="60"/>
      <c r="M682" s="60" t="n">
        <v>166277791.1</v>
      </c>
      <c r="N682" s="60" t="n">
        <v>166277791.1</v>
      </c>
      <c r="O682" s="59" t="n">
        <v>166277791.1</v>
      </c>
      <c r="P682" s="59"/>
      <c r="Q682" s="59"/>
      <c r="R682" s="59"/>
      <c r="S682" s="59"/>
      <c r="T682" s="59"/>
    </row>
    <row r="683" s="8" customFormat="true" ht="45" hidden="false" customHeight="false" outlineLevel="0" collapsed="false">
      <c r="A683" s="72" t="s">
        <v>733</v>
      </c>
      <c r="B683" s="57" t="n">
        <v>200</v>
      </c>
      <c r="C683" s="57" t="s">
        <v>1452</v>
      </c>
      <c r="D683" s="58" t="str">
        <f aca="false">IF(OR(LEFT(C683,5)="000 9",LEFT(C683,5)="000 7"),"X",C683)</f>
        <v>000 0800 0000000 000 242</v>
      </c>
      <c r="E683" s="59" t="n">
        <v>76580000</v>
      </c>
      <c r="F683" s="60" t="n">
        <v>76580000</v>
      </c>
      <c r="G683" s="60" t="n">
        <v>76580000</v>
      </c>
      <c r="H683" s="60"/>
      <c r="I683" s="60"/>
      <c r="J683" s="60"/>
      <c r="K683" s="60"/>
      <c r="L683" s="60"/>
      <c r="M683" s="60" t="n">
        <v>76580000</v>
      </c>
      <c r="N683" s="60" t="n">
        <v>76580000</v>
      </c>
      <c r="O683" s="59" t="n">
        <v>76580000</v>
      </c>
      <c r="P683" s="59"/>
      <c r="Q683" s="59"/>
      <c r="R683" s="59"/>
      <c r="S683" s="59"/>
      <c r="T683" s="59"/>
    </row>
    <row r="684" s="8" customFormat="true" ht="12.75" hidden="false" customHeight="false" outlineLevel="0" collapsed="false">
      <c r="A684" s="72" t="s">
        <v>918</v>
      </c>
      <c r="B684" s="57" t="n">
        <v>200</v>
      </c>
      <c r="C684" s="57" t="s">
        <v>1453</v>
      </c>
      <c r="D684" s="58" t="str">
        <f aca="false">IF(OR(LEFT(C684,5)="000 9",LEFT(C684,5)="000 7"),"X",C684)</f>
        <v>000 0800 0000000 000 260</v>
      </c>
      <c r="E684" s="59" t="n">
        <v>0.1</v>
      </c>
      <c r="F684" s="60" t="n">
        <v>0.1</v>
      </c>
      <c r="G684" s="60" t="n">
        <v>0.1</v>
      </c>
      <c r="H684" s="60"/>
      <c r="I684" s="60"/>
      <c r="J684" s="60"/>
      <c r="K684" s="60"/>
      <c r="L684" s="60"/>
      <c r="M684" s="60"/>
      <c r="N684" s="60"/>
      <c r="O684" s="59"/>
      <c r="P684" s="59"/>
      <c r="Q684" s="59"/>
      <c r="R684" s="59"/>
      <c r="S684" s="59"/>
      <c r="T684" s="59"/>
    </row>
    <row r="685" s="8" customFormat="true" ht="22.5" hidden="false" customHeight="false" outlineLevel="0" collapsed="false">
      <c r="A685" s="72" t="s">
        <v>920</v>
      </c>
      <c r="B685" s="57" t="n">
        <v>200</v>
      </c>
      <c r="C685" s="57" t="s">
        <v>1454</v>
      </c>
      <c r="D685" s="58" t="str">
        <f aca="false">IF(OR(LEFT(C685,5)="000 9",LEFT(C685,5)="000 7"),"X",C685)</f>
        <v>000 0800 0000000 000 262</v>
      </c>
      <c r="E685" s="59" t="n">
        <v>0.1</v>
      </c>
      <c r="F685" s="60" t="n">
        <v>0.1</v>
      </c>
      <c r="G685" s="60" t="n">
        <v>0.1</v>
      </c>
      <c r="H685" s="60"/>
      <c r="I685" s="60"/>
      <c r="J685" s="60"/>
      <c r="K685" s="60"/>
      <c r="L685" s="60"/>
      <c r="M685" s="60"/>
      <c r="N685" s="60"/>
      <c r="O685" s="59"/>
      <c r="P685" s="59"/>
      <c r="Q685" s="59"/>
      <c r="R685" s="59"/>
      <c r="S685" s="59"/>
      <c r="T685" s="59"/>
    </row>
    <row r="686" s="8" customFormat="true" ht="12.75" hidden="false" customHeight="false" outlineLevel="0" collapsed="false">
      <c r="A686" s="72" t="s">
        <v>739</v>
      </c>
      <c r="B686" s="57" t="n">
        <v>200</v>
      </c>
      <c r="C686" s="57" t="s">
        <v>1455</v>
      </c>
      <c r="D686" s="58" t="str">
        <f aca="false">IF(OR(LEFT(C686,5)="000 9",LEFT(C686,5)="000 7"),"X",C686)</f>
        <v>000 0800 0000000 000 290</v>
      </c>
      <c r="E686" s="59" t="n">
        <v>24951699.6</v>
      </c>
      <c r="F686" s="60" t="n">
        <v>24951699.6</v>
      </c>
      <c r="G686" s="60" t="n">
        <v>24951699.6</v>
      </c>
      <c r="H686" s="60"/>
      <c r="I686" s="60"/>
      <c r="J686" s="60"/>
      <c r="K686" s="60"/>
      <c r="L686" s="60"/>
      <c r="M686" s="60" t="n">
        <v>24854442.79</v>
      </c>
      <c r="N686" s="60" t="n">
        <v>24854442.79</v>
      </c>
      <c r="O686" s="59" t="n">
        <v>24854442.79</v>
      </c>
      <c r="P686" s="59"/>
      <c r="Q686" s="59"/>
      <c r="R686" s="59"/>
      <c r="S686" s="59"/>
      <c r="T686" s="59"/>
    </row>
    <row r="687" s="8" customFormat="true" ht="12.75" hidden="false" customHeight="false" outlineLevel="0" collapsed="false">
      <c r="A687" s="72" t="s">
        <v>741</v>
      </c>
      <c r="B687" s="57" t="n">
        <v>200</v>
      </c>
      <c r="C687" s="57" t="s">
        <v>1456</v>
      </c>
      <c r="D687" s="58" t="str">
        <f aca="false">IF(OR(LEFT(C687,5)="000 9",LEFT(C687,5)="000 7"),"X",C687)</f>
        <v>000 0800 0000000 000 300</v>
      </c>
      <c r="E687" s="59" t="n">
        <v>247569118.19</v>
      </c>
      <c r="F687" s="60" t="n">
        <v>247569118.19</v>
      </c>
      <c r="G687" s="60" t="n">
        <v>247569118.19</v>
      </c>
      <c r="H687" s="60"/>
      <c r="I687" s="60"/>
      <c r="J687" s="60"/>
      <c r="K687" s="60"/>
      <c r="L687" s="60"/>
      <c r="M687" s="60" t="n">
        <v>246268401.49</v>
      </c>
      <c r="N687" s="60" t="n">
        <v>246268401.49</v>
      </c>
      <c r="O687" s="59" t="n">
        <v>246268401.49</v>
      </c>
      <c r="P687" s="59"/>
      <c r="Q687" s="59"/>
      <c r="R687" s="59"/>
      <c r="S687" s="59"/>
      <c r="T687" s="59"/>
    </row>
    <row r="688" s="8" customFormat="true" ht="22.5" hidden="false" customHeight="false" outlineLevel="0" collapsed="false">
      <c r="A688" s="72" t="s">
        <v>743</v>
      </c>
      <c r="B688" s="57" t="n">
        <v>200</v>
      </c>
      <c r="C688" s="57" t="s">
        <v>1457</v>
      </c>
      <c r="D688" s="58" t="str">
        <f aca="false">IF(OR(LEFT(C688,5)="000 9",LEFT(C688,5)="000 7"),"X",C688)</f>
        <v>000 0800 0000000 000 310</v>
      </c>
      <c r="E688" s="59" t="n">
        <v>190692556.99</v>
      </c>
      <c r="F688" s="60" t="n">
        <v>190692556.99</v>
      </c>
      <c r="G688" s="60" t="n">
        <v>190692556.99</v>
      </c>
      <c r="H688" s="60"/>
      <c r="I688" s="60"/>
      <c r="J688" s="60"/>
      <c r="K688" s="60"/>
      <c r="L688" s="60"/>
      <c r="M688" s="60" t="n">
        <v>190281750.21</v>
      </c>
      <c r="N688" s="60" t="n">
        <v>190281750.21</v>
      </c>
      <c r="O688" s="59" t="n">
        <v>190281750.21</v>
      </c>
      <c r="P688" s="59"/>
      <c r="Q688" s="59"/>
      <c r="R688" s="59"/>
      <c r="S688" s="59"/>
      <c r="T688" s="59"/>
    </row>
    <row r="689" s="8" customFormat="true" ht="22.5" hidden="false" customHeight="false" outlineLevel="0" collapsed="false">
      <c r="A689" s="72" t="s">
        <v>1302</v>
      </c>
      <c r="B689" s="57" t="n">
        <v>200</v>
      </c>
      <c r="C689" s="57" t="s">
        <v>1458</v>
      </c>
      <c r="D689" s="58" t="str">
        <f aca="false">IF(OR(LEFT(C689,5)="000 9",LEFT(C689,5)="000 7"),"X",C689)</f>
        <v>000 0800 0000000 000 320</v>
      </c>
      <c r="E689" s="59" t="n">
        <v>257500</v>
      </c>
      <c r="F689" s="60" t="n">
        <v>257500</v>
      </c>
      <c r="G689" s="60" t="n">
        <v>257500</v>
      </c>
      <c r="H689" s="60"/>
      <c r="I689" s="60"/>
      <c r="J689" s="60"/>
      <c r="K689" s="60"/>
      <c r="L689" s="60"/>
      <c r="M689" s="60" t="n">
        <v>245500</v>
      </c>
      <c r="N689" s="60" t="n">
        <v>245500</v>
      </c>
      <c r="O689" s="59" t="n">
        <v>245500</v>
      </c>
      <c r="P689" s="59"/>
      <c r="Q689" s="59"/>
      <c r="R689" s="59"/>
      <c r="S689" s="59"/>
      <c r="T689" s="59"/>
    </row>
    <row r="690" s="8" customFormat="true" ht="22.5" hidden="false" customHeight="false" outlineLevel="0" collapsed="false">
      <c r="A690" s="72" t="s">
        <v>747</v>
      </c>
      <c r="B690" s="57" t="n">
        <v>200</v>
      </c>
      <c r="C690" s="57" t="s">
        <v>1459</v>
      </c>
      <c r="D690" s="58" t="str">
        <f aca="false">IF(OR(LEFT(C690,5)="000 9",LEFT(C690,5)="000 7"),"X",C690)</f>
        <v>000 0800 0000000 000 340</v>
      </c>
      <c r="E690" s="59" t="n">
        <v>56619061.2</v>
      </c>
      <c r="F690" s="60" t="n">
        <v>56619061.2</v>
      </c>
      <c r="G690" s="60" t="n">
        <v>56619061.2</v>
      </c>
      <c r="H690" s="60"/>
      <c r="I690" s="60"/>
      <c r="J690" s="60"/>
      <c r="K690" s="60"/>
      <c r="L690" s="60"/>
      <c r="M690" s="60" t="n">
        <v>55741151.28</v>
      </c>
      <c r="N690" s="60" t="n">
        <v>55741151.28</v>
      </c>
      <c r="O690" s="59" t="n">
        <v>55741151.28</v>
      </c>
      <c r="P690" s="59"/>
      <c r="Q690" s="59"/>
      <c r="R690" s="59"/>
      <c r="S690" s="59"/>
      <c r="T690" s="59"/>
    </row>
    <row r="691" s="8" customFormat="true" ht="12.75" hidden="false" customHeight="false" outlineLevel="0" collapsed="false">
      <c r="A691" s="72" t="s">
        <v>1022</v>
      </c>
      <c r="B691" s="57" t="n">
        <v>200</v>
      </c>
      <c r="C691" s="57" t="s">
        <v>1460</v>
      </c>
      <c r="D691" s="58" t="str">
        <f aca="false">IF(OR(LEFT(C691,5)="000 9",LEFT(C691,5)="000 7"),"X",C691)</f>
        <v>000 0800 0000000 000 500</v>
      </c>
      <c r="E691" s="59" t="n">
        <v>15750000</v>
      </c>
      <c r="F691" s="60" t="n">
        <v>15750000</v>
      </c>
      <c r="G691" s="60" t="n">
        <v>15750000</v>
      </c>
      <c r="H691" s="60"/>
      <c r="I691" s="60"/>
      <c r="J691" s="60"/>
      <c r="K691" s="60"/>
      <c r="L691" s="60"/>
      <c r="M691" s="60" t="n">
        <v>15750000</v>
      </c>
      <c r="N691" s="60" t="n">
        <v>15750000</v>
      </c>
      <c r="O691" s="59" t="n">
        <v>15750000</v>
      </c>
      <c r="P691" s="59"/>
      <c r="Q691" s="59"/>
      <c r="R691" s="59"/>
      <c r="S691" s="59"/>
      <c r="T691" s="59"/>
    </row>
    <row r="692" s="8" customFormat="true" ht="22.5" hidden="false" customHeight="false" outlineLevel="0" collapsed="false">
      <c r="A692" s="72" t="s">
        <v>1024</v>
      </c>
      <c r="B692" s="57" t="n">
        <v>200</v>
      </c>
      <c r="C692" s="57" t="s">
        <v>1461</v>
      </c>
      <c r="D692" s="58" t="str">
        <f aca="false">IF(OR(LEFT(C692,5)="000 9",LEFT(C692,5)="000 7"),"X",C692)</f>
        <v>000 0800 0000000 000 530</v>
      </c>
      <c r="E692" s="59" t="n">
        <v>15750000</v>
      </c>
      <c r="F692" s="60" t="n">
        <v>15750000</v>
      </c>
      <c r="G692" s="60" t="n">
        <v>15750000</v>
      </c>
      <c r="H692" s="60"/>
      <c r="I692" s="60"/>
      <c r="J692" s="60"/>
      <c r="K692" s="60"/>
      <c r="L692" s="60"/>
      <c r="M692" s="60" t="n">
        <v>15750000</v>
      </c>
      <c r="N692" s="60" t="n">
        <v>15750000</v>
      </c>
      <c r="O692" s="59" t="n">
        <v>15750000</v>
      </c>
      <c r="P692" s="59"/>
      <c r="Q692" s="59"/>
      <c r="R692" s="59"/>
      <c r="S692" s="59"/>
      <c r="T692" s="59"/>
    </row>
    <row r="693" s="8" customFormat="true" ht="12.75" hidden="false" customHeight="false" outlineLevel="0" collapsed="false">
      <c r="A693" s="72" t="s">
        <v>1462</v>
      </c>
      <c r="B693" s="57" t="n">
        <v>200</v>
      </c>
      <c r="C693" s="57" t="s">
        <v>1463</v>
      </c>
      <c r="D693" s="58" t="str">
        <f aca="false">IF(OR(LEFT(C693,5)="000 9",LEFT(C693,5)="000 7"),"X",C693)</f>
        <v>000 0801 0000000 000 000</v>
      </c>
      <c r="E693" s="59" t="n">
        <v>1073500300</v>
      </c>
      <c r="F693" s="60" t="n">
        <v>1073500300</v>
      </c>
      <c r="G693" s="60" t="n">
        <v>1073500300</v>
      </c>
      <c r="H693" s="60"/>
      <c r="I693" s="60"/>
      <c r="J693" s="60"/>
      <c r="K693" s="60"/>
      <c r="L693" s="60"/>
      <c r="M693" s="60" t="n">
        <v>1069235908.45</v>
      </c>
      <c r="N693" s="60" t="n">
        <v>1069235908.45</v>
      </c>
      <c r="O693" s="59" t="n">
        <v>1069235908.45</v>
      </c>
      <c r="P693" s="59"/>
      <c r="Q693" s="59"/>
      <c r="R693" s="59"/>
      <c r="S693" s="59"/>
      <c r="T693" s="59"/>
    </row>
    <row r="694" s="8" customFormat="true" ht="12.75" hidden="false" customHeight="false" outlineLevel="0" collapsed="false">
      <c r="A694" s="72" t="s">
        <v>703</v>
      </c>
      <c r="B694" s="57" t="n">
        <v>200</v>
      </c>
      <c r="C694" s="57" t="s">
        <v>1464</v>
      </c>
      <c r="D694" s="58" t="str">
        <f aca="false">IF(OR(LEFT(C694,5)="000 9",LEFT(C694,5)="000 7"),"X",C694)</f>
        <v>000 0801 0000000 000 200</v>
      </c>
      <c r="E694" s="59" t="n">
        <v>848771253.95</v>
      </c>
      <c r="F694" s="60" t="n">
        <v>848771253.95</v>
      </c>
      <c r="G694" s="60" t="n">
        <v>848771253.95</v>
      </c>
      <c r="H694" s="60"/>
      <c r="I694" s="60"/>
      <c r="J694" s="60"/>
      <c r="K694" s="60"/>
      <c r="L694" s="60"/>
      <c r="M694" s="60" t="n">
        <v>845401892.57</v>
      </c>
      <c r="N694" s="60" t="n">
        <v>845401892.57</v>
      </c>
      <c r="O694" s="59" t="n">
        <v>845401892.57</v>
      </c>
      <c r="P694" s="59"/>
      <c r="Q694" s="59"/>
      <c r="R694" s="59"/>
      <c r="S694" s="59"/>
      <c r="T694" s="59"/>
    </row>
    <row r="695" s="8" customFormat="true" ht="22.5" hidden="false" customHeight="false" outlineLevel="0" collapsed="false">
      <c r="A695" s="72" t="s">
        <v>705</v>
      </c>
      <c r="B695" s="57" t="n">
        <v>200</v>
      </c>
      <c r="C695" s="57" t="s">
        <v>1465</v>
      </c>
      <c r="D695" s="58" t="str">
        <f aca="false">IF(OR(LEFT(C695,5)="000 9",LEFT(C695,5)="000 7"),"X",C695)</f>
        <v>000 0801 0000000 000 210</v>
      </c>
      <c r="E695" s="59" t="n">
        <v>525471415.97</v>
      </c>
      <c r="F695" s="60" t="n">
        <v>525471415.97</v>
      </c>
      <c r="G695" s="60" t="n">
        <v>525471415.97</v>
      </c>
      <c r="H695" s="60"/>
      <c r="I695" s="60"/>
      <c r="J695" s="60"/>
      <c r="K695" s="60"/>
      <c r="L695" s="60"/>
      <c r="M695" s="60" t="n">
        <v>525122736.46</v>
      </c>
      <c r="N695" s="60" t="n">
        <v>525122736.46</v>
      </c>
      <c r="O695" s="59" t="n">
        <v>525122736.46</v>
      </c>
      <c r="P695" s="59"/>
      <c r="Q695" s="59"/>
      <c r="R695" s="59"/>
      <c r="S695" s="59"/>
      <c r="T695" s="59"/>
    </row>
    <row r="696" s="8" customFormat="true" ht="12.75" hidden="false" customHeight="false" outlineLevel="0" collapsed="false">
      <c r="A696" s="72" t="s">
        <v>707</v>
      </c>
      <c r="B696" s="57" t="n">
        <v>200</v>
      </c>
      <c r="C696" s="57" t="s">
        <v>1466</v>
      </c>
      <c r="D696" s="58" t="str">
        <f aca="false">IF(OR(LEFT(C696,5)="000 9",LEFT(C696,5)="000 7"),"X",C696)</f>
        <v>000 0801 0000000 000 211</v>
      </c>
      <c r="E696" s="59" t="n">
        <v>405566646.9</v>
      </c>
      <c r="F696" s="60" t="n">
        <v>405566646.9</v>
      </c>
      <c r="G696" s="60" t="n">
        <v>405566646.9</v>
      </c>
      <c r="H696" s="60"/>
      <c r="I696" s="60"/>
      <c r="J696" s="60"/>
      <c r="K696" s="60"/>
      <c r="L696" s="60"/>
      <c r="M696" s="60" t="n">
        <v>405544620.64</v>
      </c>
      <c r="N696" s="60" t="n">
        <v>405544620.64</v>
      </c>
      <c r="O696" s="59" t="n">
        <v>405544620.64</v>
      </c>
      <c r="P696" s="59"/>
      <c r="Q696" s="59"/>
      <c r="R696" s="59"/>
      <c r="S696" s="59"/>
      <c r="T696" s="59"/>
    </row>
    <row r="697" s="8" customFormat="true" ht="12.75" hidden="false" customHeight="false" outlineLevel="0" collapsed="false">
      <c r="A697" s="72" t="s">
        <v>709</v>
      </c>
      <c r="B697" s="57" t="n">
        <v>200</v>
      </c>
      <c r="C697" s="57" t="s">
        <v>1467</v>
      </c>
      <c r="D697" s="58" t="str">
        <f aca="false">IF(OR(LEFT(C697,5)="000 9",LEFT(C697,5)="000 7"),"X",C697)</f>
        <v>000 0801 0000000 000 212</v>
      </c>
      <c r="E697" s="59" t="n">
        <v>13543138.89</v>
      </c>
      <c r="F697" s="60" t="n">
        <v>13543138.89</v>
      </c>
      <c r="G697" s="60" t="n">
        <v>13543138.89</v>
      </c>
      <c r="H697" s="60"/>
      <c r="I697" s="60"/>
      <c r="J697" s="60"/>
      <c r="K697" s="60"/>
      <c r="L697" s="60"/>
      <c r="M697" s="60" t="n">
        <v>13533098.04</v>
      </c>
      <c r="N697" s="60" t="n">
        <v>13533098.04</v>
      </c>
      <c r="O697" s="59" t="n">
        <v>13533098.04</v>
      </c>
      <c r="P697" s="59"/>
      <c r="Q697" s="59"/>
      <c r="R697" s="59"/>
      <c r="S697" s="59"/>
      <c r="T697" s="59"/>
    </row>
    <row r="698" s="8" customFormat="true" ht="12.75" hidden="false" customHeight="false" outlineLevel="0" collapsed="false">
      <c r="A698" s="72" t="s">
        <v>711</v>
      </c>
      <c r="B698" s="57" t="n">
        <v>200</v>
      </c>
      <c r="C698" s="57" t="s">
        <v>1468</v>
      </c>
      <c r="D698" s="58" t="str">
        <f aca="false">IF(OR(LEFT(C698,5)="000 9",LEFT(C698,5)="000 7"),"X",C698)</f>
        <v>000 0801 0000000 000 213</v>
      </c>
      <c r="E698" s="59" t="n">
        <v>106361630.18</v>
      </c>
      <c r="F698" s="60" t="n">
        <v>106361630.18</v>
      </c>
      <c r="G698" s="60" t="n">
        <v>106361630.18</v>
      </c>
      <c r="H698" s="60"/>
      <c r="I698" s="60"/>
      <c r="J698" s="60"/>
      <c r="K698" s="60"/>
      <c r="L698" s="60"/>
      <c r="M698" s="60" t="n">
        <v>106045017.78</v>
      </c>
      <c r="N698" s="60" t="n">
        <v>106045017.78</v>
      </c>
      <c r="O698" s="59" t="n">
        <v>106045017.78</v>
      </c>
      <c r="P698" s="59"/>
      <c r="Q698" s="59"/>
      <c r="R698" s="59"/>
      <c r="S698" s="59"/>
      <c r="T698" s="59"/>
    </row>
    <row r="699" s="8" customFormat="true" ht="12.75" hidden="false" customHeight="false" outlineLevel="0" collapsed="false">
      <c r="A699" s="72" t="s">
        <v>713</v>
      </c>
      <c r="B699" s="57" t="n">
        <v>200</v>
      </c>
      <c r="C699" s="57" t="s">
        <v>1469</v>
      </c>
      <c r="D699" s="58" t="str">
        <f aca="false">IF(OR(LEFT(C699,5)="000 9",LEFT(C699,5)="000 7"),"X",C699)</f>
        <v>000 0801 0000000 000 220</v>
      </c>
      <c r="E699" s="59" t="n">
        <v>224117541.74</v>
      </c>
      <c r="F699" s="60" t="n">
        <v>224117541.74</v>
      </c>
      <c r="G699" s="60" t="n">
        <v>224117541.74</v>
      </c>
      <c r="H699" s="60"/>
      <c r="I699" s="60"/>
      <c r="J699" s="60"/>
      <c r="K699" s="60"/>
      <c r="L699" s="60"/>
      <c r="M699" s="60" t="n">
        <v>221160086.23</v>
      </c>
      <c r="N699" s="60" t="n">
        <v>221160086.23</v>
      </c>
      <c r="O699" s="59" t="n">
        <v>221160086.23</v>
      </c>
      <c r="P699" s="59"/>
      <c r="Q699" s="59"/>
      <c r="R699" s="59"/>
      <c r="S699" s="59"/>
      <c r="T699" s="59"/>
    </row>
    <row r="700" s="8" customFormat="true" ht="12.75" hidden="false" customHeight="false" outlineLevel="0" collapsed="false">
      <c r="A700" s="72" t="s">
        <v>715</v>
      </c>
      <c r="B700" s="57" t="n">
        <v>200</v>
      </c>
      <c r="C700" s="57" t="s">
        <v>1470</v>
      </c>
      <c r="D700" s="58" t="str">
        <f aca="false">IF(OR(LEFT(C700,5)="000 9",LEFT(C700,5)="000 7"),"X",C700)</f>
        <v>000 0801 0000000 000 221</v>
      </c>
      <c r="E700" s="59" t="n">
        <v>4479832.66</v>
      </c>
      <c r="F700" s="60" t="n">
        <v>4479832.66</v>
      </c>
      <c r="G700" s="60" t="n">
        <v>4479832.66</v>
      </c>
      <c r="H700" s="60"/>
      <c r="I700" s="60"/>
      <c r="J700" s="60"/>
      <c r="K700" s="60"/>
      <c r="L700" s="60"/>
      <c r="M700" s="60" t="n">
        <v>4370760.27</v>
      </c>
      <c r="N700" s="60" t="n">
        <v>4370760.27</v>
      </c>
      <c r="O700" s="59" t="n">
        <v>4370760.27</v>
      </c>
      <c r="P700" s="59"/>
      <c r="Q700" s="59"/>
      <c r="R700" s="59"/>
      <c r="S700" s="59"/>
      <c r="T700" s="59"/>
    </row>
    <row r="701" s="8" customFormat="true" ht="12.75" hidden="false" customHeight="false" outlineLevel="0" collapsed="false">
      <c r="A701" s="72" t="s">
        <v>717</v>
      </c>
      <c r="B701" s="57" t="n">
        <v>200</v>
      </c>
      <c r="C701" s="57" t="s">
        <v>1471</v>
      </c>
      <c r="D701" s="58" t="str">
        <f aca="false">IF(OR(LEFT(C701,5)="000 9",LEFT(C701,5)="000 7"),"X",C701)</f>
        <v>000 0801 0000000 000 222</v>
      </c>
      <c r="E701" s="59" t="n">
        <v>6102961.63</v>
      </c>
      <c r="F701" s="60" t="n">
        <v>6102961.63</v>
      </c>
      <c r="G701" s="60" t="n">
        <v>6102961.63</v>
      </c>
      <c r="H701" s="60"/>
      <c r="I701" s="60"/>
      <c r="J701" s="60"/>
      <c r="K701" s="60"/>
      <c r="L701" s="60"/>
      <c r="M701" s="60" t="n">
        <v>6053223.01</v>
      </c>
      <c r="N701" s="60" t="n">
        <v>6053223.01</v>
      </c>
      <c r="O701" s="59" t="n">
        <v>6053223.01</v>
      </c>
      <c r="P701" s="59"/>
      <c r="Q701" s="59"/>
      <c r="R701" s="59"/>
      <c r="S701" s="59"/>
      <c r="T701" s="59"/>
    </row>
    <row r="702" s="8" customFormat="true" ht="12.75" hidden="false" customHeight="false" outlineLevel="0" collapsed="false">
      <c r="A702" s="72" t="s">
        <v>719</v>
      </c>
      <c r="B702" s="57" t="n">
        <v>200</v>
      </c>
      <c r="C702" s="57" t="s">
        <v>1472</v>
      </c>
      <c r="D702" s="58" t="str">
        <f aca="false">IF(OR(LEFT(C702,5)="000 9",LEFT(C702,5)="000 7"),"X",C702)</f>
        <v>000 0801 0000000 000 223</v>
      </c>
      <c r="E702" s="59" t="n">
        <v>20756249</v>
      </c>
      <c r="F702" s="60" t="n">
        <v>20756249</v>
      </c>
      <c r="G702" s="60" t="n">
        <v>20756249</v>
      </c>
      <c r="H702" s="60"/>
      <c r="I702" s="60"/>
      <c r="J702" s="60"/>
      <c r="K702" s="60"/>
      <c r="L702" s="60"/>
      <c r="M702" s="60" t="n">
        <v>19992727.23</v>
      </c>
      <c r="N702" s="60" t="n">
        <v>19992727.23</v>
      </c>
      <c r="O702" s="59" t="n">
        <v>19992727.23</v>
      </c>
      <c r="P702" s="59"/>
      <c r="Q702" s="59"/>
      <c r="R702" s="59"/>
      <c r="S702" s="59"/>
      <c r="T702" s="59"/>
    </row>
    <row r="703" s="8" customFormat="true" ht="22.5" hidden="false" customHeight="false" outlineLevel="0" collapsed="false">
      <c r="A703" s="72" t="s">
        <v>721</v>
      </c>
      <c r="B703" s="57" t="n">
        <v>200</v>
      </c>
      <c r="C703" s="57" t="s">
        <v>1473</v>
      </c>
      <c r="D703" s="58" t="str">
        <f aca="false">IF(OR(LEFT(C703,5)="000 9",LEFT(C703,5)="000 7"),"X",C703)</f>
        <v>000 0801 0000000 000 224</v>
      </c>
      <c r="E703" s="59" t="n">
        <v>6340200</v>
      </c>
      <c r="F703" s="60" t="n">
        <v>6340200</v>
      </c>
      <c r="G703" s="60" t="n">
        <v>6340200</v>
      </c>
      <c r="H703" s="60"/>
      <c r="I703" s="60"/>
      <c r="J703" s="60"/>
      <c r="K703" s="60"/>
      <c r="L703" s="60"/>
      <c r="M703" s="60" t="n">
        <v>6296833.14</v>
      </c>
      <c r="N703" s="60" t="n">
        <v>6296833.14</v>
      </c>
      <c r="O703" s="59" t="n">
        <v>6296833.14</v>
      </c>
      <c r="P703" s="59"/>
      <c r="Q703" s="59"/>
      <c r="R703" s="59"/>
      <c r="S703" s="59"/>
      <c r="T703" s="59"/>
    </row>
    <row r="704" s="8" customFormat="true" ht="22.5" hidden="false" customHeight="false" outlineLevel="0" collapsed="false">
      <c r="A704" s="72" t="s">
        <v>723</v>
      </c>
      <c r="B704" s="57" t="n">
        <v>200</v>
      </c>
      <c r="C704" s="57" t="s">
        <v>1474</v>
      </c>
      <c r="D704" s="58" t="str">
        <f aca="false">IF(OR(LEFT(C704,5)="000 9",LEFT(C704,5)="000 7"),"X",C704)</f>
        <v>000 0801 0000000 000 225</v>
      </c>
      <c r="E704" s="59" t="n">
        <v>94423229.09</v>
      </c>
      <c r="F704" s="60" t="n">
        <v>94423229.09</v>
      </c>
      <c r="G704" s="60" t="n">
        <v>94423229.09</v>
      </c>
      <c r="H704" s="60"/>
      <c r="I704" s="60"/>
      <c r="J704" s="60"/>
      <c r="K704" s="60"/>
      <c r="L704" s="60"/>
      <c r="M704" s="60" t="n">
        <v>93076539.79</v>
      </c>
      <c r="N704" s="60" t="n">
        <v>93076539.79</v>
      </c>
      <c r="O704" s="59" t="n">
        <v>93076539.79</v>
      </c>
      <c r="P704" s="59"/>
      <c r="Q704" s="59"/>
      <c r="R704" s="59"/>
      <c r="S704" s="59"/>
      <c r="T704" s="59"/>
    </row>
    <row r="705" s="8" customFormat="true" ht="12.75" hidden="false" customHeight="false" outlineLevel="0" collapsed="false">
      <c r="A705" s="72" t="s">
        <v>725</v>
      </c>
      <c r="B705" s="57" t="n">
        <v>200</v>
      </c>
      <c r="C705" s="57" t="s">
        <v>1475</v>
      </c>
      <c r="D705" s="58" t="str">
        <f aca="false">IF(OR(LEFT(C705,5)="000 9",LEFT(C705,5)="000 7"),"X",C705)</f>
        <v>000 0801 0000000 000 226</v>
      </c>
      <c r="E705" s="59" t="n">
        <v>92015069.36</v>
      </c>
      <c r="F705" s="60" t="n">
        <v>92015069.36</v>
      </c>
      <c r="G705" s="60" t="n">
        <v>92015069.36</v>
      </c>
      <c r="H705" s="60"/>
      <c r="I705" s="60"/>
      <c r="J705" s="60"/>
      <c r="K705" s="60"/>
      <c r="L705" s="60"/>
      <c r="M705" s="60" t="n">
        <v>91370002.79</v>
      </c>
      <c r="N705" s="60" t="n">
        <v>91370002.79</v>
      </c>
      <c r="O705" s="59" t="n">
        <v>91370002.79</v>
      </c>
      <c r="P705" s="59"/>
      <c r="Q705" s="59"/>
      <c r="R705" s="59"/>
      <c r="S705" s="59"/>
      <c r="T705" s="59"/>
    </row>
    <row r="706" s="8" customFormat="true" ht="22.5" hidden="false" customHeight="false" outlineLevel="0" collapsed="false">
      <c r="A706" s="72" t="s">
        <v>731</v>
      </c>
      <c r="B706" s="57" t="n">
        <v>200</v>
      </c>
      <c r="C706" s="57" t="s">
        <v>1476</v>
      </c>
      <c r="D706" s="58" t="str">
        <f aca="false">IF(OR(LEFT(C706,5)="000 9",LEFT(C706,5)="000 7"),"X",C706)</f>
        <v>000 0801 0000000 000 240</v>
      </c>
      <c r="E706" s="59" t="n">
        <v>79858200</v>
      </c>
      <c r="F706" s="60" t="n">
        <v>79858200</v>
      </c>
      <c r="G706" s="60" t="n">
        <v>79858200</v>
      </c>
      <c r="H706" s="60"/>
      <c r="I706" s="60"/>
      <c r="J706" s="60"/>
      <c r="K706" s="60"/>
      <c r="L706" s="60"/>
      <c r="M706" s="60" t="n">
        <v>79857791.1</v>
      </c>
      <c r="N706" s="60" t="n">
        <v>79857791.1</v>
      </c>
      <c r="O706" s="59" t="n">
        <v>79857791.1</v>
      </c>
      <c r="P706" s="59"/>
      <c r="Q706" s="59"/>
      <c r="R706" s="59"/>
      <c r="S706" s="59"/>
      <c r="T706" s="59"/>
    </row>
    <row r="707" s="8" customFormat="true" ht="33.75" hidden="false" customHeight="false" outlineLevel="0" collapsed="false">
      <c r="A707" s="72" t="s">
        <v>1014</v>
      </c>
      <c r="B707" s="57" t="n">
        <v>200</v>
      </c>
      <c r="C707" s="57" t="s">
        <v>1477</v>
      </c>
      <c r="D707" s="58" t="str">
        <f aca="false">IF(OR(LEFT(C707,5)="000 9",LEFT(C707,5)="000 7"),"X",C707)</f>
        <v>000 0801 0000000 000 241</v>
      </c>
      <c r="E707" s="59" t="n">
        <v>22458200</v>
      </c>
      <c r="F707" s="60" t="n">
        <v>22458200</v>
      </c>
      <c r="G707" s="60" t="n">
        <v>22458200</v>
      </c>
      <c r="H707" s="60"/>
      <c r="I707" s="60"/>
      <c r="J707" s="60"/>
      <c r="K707" s="60"/>
      <c r="L707" s="60"/>
      <c r="M707" s="60" t="n">
        <v>22457791.1</v>
      </c>
      <c r="N707" s="60" t="n">
        <v>22457791.1</v>
      </c>
      <c r="O707" s="59" t="n">
        <v>22457791.1</v>
      </c>
      <c r="P707" s="59"/>
      <c r="Q707" s="59"/>
      <c r="R707" s="59"/>
      <c r="S707" s="59"/>
      <c r="T707" s="59"/>
    </row>
    <row r="708" s="8" customFormat="true" ht="45" hidden="false" customHeight="false" outlineLevel="0" collapsed="false">
      <c r="A708" s="72" t="s">
        <v>733</v>
      </c>
      <c r="B708" s="57" t="n">
        <v>200</v>
      </c>
      <c r="C708" s="57" t="s">
        <v>1478</v>
      </c>
      <c r="D708" s="58" t="str">
        <f aca="false">IF(OR(LEFT(C708,5)="000 9",LEFT(C708,5)="000 7"),"X",C708)</f>
        <v>000 0801 0000000 000 242</v>
      </c>
      <c r="E708" s="59" t="n">
        <v>57400000</v>
      </c>
      <c r="F708" s="60" t="n">
        <v>57400000</v>
      </c>
      <c r="G708" s="60" t="n">
        <v>57400000</v>
      </c>
      <c r="H708" s="60"/>
      <c r="I708" s="60"/>
      <c r="J708" s="60"/>
      <c r="K708" s="60"/>
      <c r="L708" s="60"/>
      <c r="M708" s="60" t="n">
        <v>57400000</v>
      </c>
      <c r="N708" s="60" t="n">
        <v>57400000</v>
      </c>
      <c r="O708" s="59" t="n">
        <v>57400000</v>
      </c>
      <c r="P708" s="59"/>
      <c r="Q708" s="59"/>
      <c r="R708" s="59"/>
      <c r="S708" s="59"/>
      <c r="T708" s="59"/>
    </row>
    <row r="709" s="8" customFormat="true" ht="12.75" hidden="false" customHeight="false" outlineLevel="0" collapsed="false">
      <c r="A709" s="72" t="s">
        <v>918</v>
      </c>
      <c r="B709" s="57" t="n">
        <v>200</v>
      </c>
      <c r="C709" s="57" t="s">
        <v>1479</v>
      </c>
      <c r="D709" s="58" t="str">
        <f aca="false">IF(OR(LEFT(C709,5)="000 9",LEFT(C709,5)="000 7"),"X",C709)</f>
        <v>000 0801 0000000 000 260</v>
      </c>
      <c r="E709" s="59" t="n">
        <v>0.1</v>
      </c>
      <c r="F709" s="60" t="n">
        <v>0.1</v>
      </c>
      <c r="G709" s="60" t="n">
        <v>0.1</v>
      </c>
      <c r="H709" s="60"/>
      <c r="I709" s="60"/>
      <c r="J709" s="60"/>
      <c r="K709" s="60"/>
      <c r="L709" s="60"/>
      <c r="M709" s="60"/>
      <c r="N709" s="60"/>
      <c r="O709" s="59"/>
      <c r="P709" s="59"/>
      <c r="Q709" s="59"/>
      <c r="R709" s="59"/>
      <c r="S709" s="59"/>
      <c r="T709" s="59"/>
    </row>
    <row r="710" s="8" customFormat="true" ht="22.5" hidden="false" customHeight="false" outlineLevel="0" collapsed="false">
      <c r="A710" s="72" t="s">
        <v>920</v>
      </c>
      <c r="B710" s="57" t="n">
        <v>200</v>
      </c>
      <c r="C710" s="57" t="s">
        <v>1480</v>
      </c>
      <c r="D710" s="58" t="str">
        <f aca="false">IF(OR(LEFT(C710,5)="000 9",LEFT(C710,5)="000 7"),"X",C710)</f>
        <v>000 0801 0000000 000 262</v>
      </c>
      <c r="E710" s="59" t="n">
        <v>0.1</v>
      </c>
      <c r="F710" s="60" t="n">
        <v>0.1</v>
      </c>
      <c r="G710" s="60" t="n">
        <v>0.1</v>
      </c>
      <c r="H710" s="60"/>
      <c r="I710" s="60"/>
      <c r="J710" s="60"/>
      <c r="K710" s="60"/>
      <c r="L710" s="60"/>
      <c r="M710" s="60"/>
      <c r="N710" s="60"/>
      <c r="O710" s="59"/>
      <c r="P710" s="59"/>
      <c r="Q710" s="59"/>
      <c r="R710" s="59"/>
      <c r="S710" s="59"/>
      <c r="T710" s="59"/>
    </row>
    <row r="711" s="8" customFormat="true" ht="12.75" hidden="false" customHeight="false" outlineLevel="0" collapsed="false">
      <c r="A711" s="72" t="s">
        <v>739</v>
      </c>
      <c r="B711" s="57" t="n">
        <v>200</v>
      </c>
      <c r="C711" s="57" t="s">
        <v>1481</v>
      </c>
      <c r="D711" s="58" t="str">
        <f aca="false">IF(OR(LEFT(C711,5)="000 9",LEFT(C711,5)="000 7"),"X",C711)</f>
        <v>000 0801 0000000 000 290</v>
      </c>
      <c r="E711" s="59" t="n">
        <v>19324096.14</v>
      </c>
      <c r="F711" s="60" t="n">
        <v>19324096.14</v>
      </c>
      <c r="G711" s="60" t="n">
        <v>19324096.14</v>
      </c>
      <c r="H711" s="60"/>
      <c r="I711" s="60"/>
      <c r="J711" s="60"/>
      <c r="K711" s="60"/>
      <c r="L711" s="60"/>
      <c r="M711" s="60" t="n">
        <v>19261278.78</v>
      </c>
      <c r="N711" s="60" t="n">
        <v>19261278.78</v>
      </c>
      <c r="O711" s="59" t="n">
        <v>19261278.78</v>
      </c>
      <c r="P711" s="59"/>
      <c r="Q711" s="59"/>
      <c r="R711" s="59"/>
      <c r="S711" s="59"/>
      <c r="T711" s="59"/>
    </row>
    <row r="712" s="8" customFormat="true" ht="12.75" hidden="false" customHeight="false" outlineLevel="0" collapsed="false">
      <c r="A712" s="72" t="s">
        <v>741</v>
      </c>
      <c r="B712" s="57" t="n">
        <v>200</v>
      </c>
      <c r="C712" s="57" t="s">
        <v>1482</v>
      </c>
      <c r="D712" s="58" t="str">
        <f aca="false">IF(OR(LEFT(C712,5)="000 9",LEFT(C712,5)="000 7"),"X",C712)</f>
        <v>000 0801 0000000 000 300</v>
      </c>
      <c r="E712" s="59" t="n">
        <v>224729046.05</v>
      </c>
      <c r="F712" s="60" t="n">
        <v>224729046.05</v>
      </c>
      <c r="G712" s="60" t="n">
        <v>224729046.05</v>
      </c>
      <c r="H712" s="60"/>
      <c r="I712" s="60"/>
      <c r="J712" s="60"/>
      <c r="K712" s="60"/>
      <c r="L712" s="60"/>
      <c r="M712" s="60" t="n">
        <v>223834015.88</v>
      </c>
      <c r="N712" s="60" t="n">
        <v>223834015.88</v>
      </c>
      <c r="O712" s="59" t="n">
        <v>223834015.88</v>
      </c>
      <c r="P712" s="59"/>
      <c r="Q712" s="59"/>
      <c r="R712" s="59"/>
      <c r="S712" s="59"/>
      <c r="T712" s="59"/>
    </row>
    <row r="713" s="8" customFormat="true" ht="22.5" hidden="false" customHeight="false" outlineLevel="0" collapsed="false">
      <c r="A713" s="72" t="s">
        <v>743</v>
      </c>
      <c r="B713" s="57" t="n">
        <v>200</v>
      </c>
      <c r="C713" s="57" t="s">
        <v>1483</v>
      </c>
      <c r="D713" s="58" t="str">
        <f aca="false">IF(OR(LEFT(C713,5)="000 9",LEFT(C713,5)="000 7"),"X",C713)</f>
        <v>000 0801 0000000 000 310</v>
      </c>
      <c r="E713" s="59" t="n">
        <v>184029998.09</v>
      </c>
      <c r="F713" s="60" t="n">
        <v>184029998.09</v>
      </c>
      <c r="G713" s="60" t="n">
        <v>184029998.09</v>
      </c>
      <c r="H713" s="60"/>
      <c r="I713" s="60"/>
      <c r="J713" s="60"/>
      <c r="K713" s="60"/>
      <c r="L713" s="60"/>
      <c r="M713" s="60" t="n">
        <v>183901690.62</v>
      </c>
      <c r="N713" s="60" t="n">
        <v>183901690.62</v>
      </c>
      <c r="O713" s="59" t="n">
        <v>183901690.62</v>
      </c>
      <c r="P713" s="59"/>
      <c r="Q713" s="59"/>
      <c r="R713" s="59"/>
      <c r="S713" s="59"/>
      <c r="T713" s="59"/>
    </row>
    <row r="714" s="8" customFormat="true" ht="22.5" hidden="false" customHeight="false" outlineLevel="0" collapsed="false">
      <c r="A714" s="72" t="s">
        <v>1302</v>
      </c>
      <c r="B714" s="57" t="n">
        <v>200</v>
      </c>
      <c r="C714" s="57" t="s">
        <v>1484</v>
      </c>
      <c r="D714" s="58" t="str">
        <f aca="false">IF(OR(LEFT(C714,5)="000 9",LEFT(C714,5)="000 7"),"X",C714)</f>
        <v>000 0801 0000000 000 320</v>
      </c>
      <c r="E714" s="59" t="n">
        <v>212000</v>
      </c>
      <c r="F714" s="60" t="n">
        <v>212000</v>
      </c>
      <c r="G714" s="60" t="n">
        <v>212000</v>
      </c>
      <c r="H714" s="60"/>
      <c r="I714" s="60"/>
      <c r="J714" s="60"/>
      <c r="K714" s="60"/>
      <c r="L714" s="60"/>
      <c r="M714" s="60" t="n">
        <v>200000</v>
      </c>
      <c r="N714" s="60" t="n">
        <v>200000</v>
      </c>
      <c r="O714" s="59" t="n">
        <v>200000</v>
      </c>
      <c r="P714" s="59"/>
      <c r="Q714" s="59"/>
      <c r="R714" s="59"/>
      <c r="S714" s="59"/>
      <c r="T714" s="59"/>
    </row>
    <row r="715" s="8" customFormat="true" ht="22.5" hidden="false" customHeight="false" outlineLevel="0" collapsed="false">
      <c r="A715" s="72" t="s">
        <v>747</v>
      </c>
      <c r="B715" s="57" t="n">
        <v>200</v>
      </c>
      <c r="C715" s="57" t="s">
        <v>1485</v>
      </c>
      <c r="D715" s="58" t="str">
        <f aca="false">IF(OR(LEFT(C715,5)="000 9",LEFT(C715,5)="000 7"),"X",C715)</f>
        <v>000 0801 0000000 000 340</v>
      </c>
      <c r="E715" s="59" t="n">
        <v>40487047.96</v>
      </c>
      <c r="F715" s="60" t="n">
        <v>40487047.96</v>
      </c>
      <c r="G715" s="60" t="n">
        <v>40487047.96</v>
      </c>
      <c r="H715" s="60"/>
      <c r="I715" s="60"/>
      <c r="J715" s="60"/>
      <c r="K715" s="60"/>
      <c r="L715" s="60"/>
      <c r="M715" s="60" t="n">
        <v>39732325.26</v>
      </c>
      <c r="N715" s="60" t="n">
        <v>39732325.26</v>
      </c>
      <c r="O715" s="59" t="n">
        <v>39732325.26</v>
      </c>
      <c r="P715" s="59"/>
      <c r="Q715" s="59"/>
      <c r="R715" s="59"/>
      <c r="S715" s="59"/>
      <c r="T715" s="59"/>
    </row>
    <row r="716" s="8" customFormat="true" ht="12.75" hidden="false" customHeight="false" outlineLevel="0" collapsed="false">
      <c r="A716" s="72" t="s">
        <v>1486</v>
      </c>
      <c r="B716" s="57" t="n">
        <v>200</v>
      </c>
      <c r="C716" s="57" t="s">
        <v>1487</v>
      </c>
      <c r="D716" s="58" t="str">
        <f aca="false">IF(OR(LEFT(C716,5)="000 9",LEFT(C716,5)="000 7"),"X",C716)</f>
        <v>000 0803 0000000 000 000</v>
      </c>
      <c r="E716" s="59" t="n">
        <v>322698400</v>
      </c>
      <c r="F716" s="60" t="n">
        <v>322698400</v>
      </c>
      <c r="G716" s="60" t="n">
        <v>322698400</v>
      </c>
      <c r="H716" s="60"/>
      <c r="I716" s="60"/>
      <c r="J716" s="60"/>
      <c r="K716" s="60"/>
      <c r="L716" s="60"/>
      <c r="M716" s="60" t="n">
        <v>321885788.83</v>
      </c>
      <c r="N716" s="60" t="n">
        <v>321885788.83</v>
      </c>
      <c r="O716" s="59" t="n">
        <v>321885788.83</v>
      </c>
      <c r="P716" s="59"/>
      <c r="Q716" s="59"/>
      <c r="R716" s="59"/>
      <c r="S716" s="59"/>
      <c r="T716" s="59"/>
    </row>
    <row r="717" s="8" customFormat="true" ht="12.75" hidden="false" customHeight="false" outlineLevel="0" collapsed="false">
      <c r="A717" s="72" t="s">
        <v>703</v>
      </c>
      <c r="B717" s="57" t="n">
        <v>200</v>
      </c>
      <c r="C717" s="57" t="s">
        <v>1488</v>
      </c>
      <c r="D717" s="58" t="str">
        <f aca="false">IF(OR(LEFT(C717,5)="000 9",LEFT(C717,5)="000 7"),"X",C717)</f>
        <v>000 0803 0000000 000 200</v>
      </c>
      <c r="E717" s="59" t="n">
        <v>318390723.7</v>
      </c>
      <c r="F717" s="60" t="n">
        <v>318390723.7</v>
      </c>
      <c r="G717" s="60" t="n">
        <v>318390723.7</v>
      </c>
      <c r="H717" s="60"/>
      <c r="I717" s="60"/>
      <c r="J717" s="60"/>
      <c r="K717" s="60"/>
      <c r="L717" s="60"/>
      <c r="M717" s="60" t="n">
        <v>317886648.03</v>
      </c>
      <c r="N717" s="60" t="n">
        <v>317886648.03</v>
      </c>
      <c r="O717" s="59" t="n">
        <v>317886648.03</v>
      </c>
      <c r="P717" s="59"/>
      <c r="Q717" s="59"/>
      <c r="R717" s="59"/>
      <c r="S717" s="59"/>
      <c r="T717" s="59"/>
    </row>
    <row r="718" s="8" customFormat="true" ht="22.5" hidden="false" customHeight="false" outlineLevel="0" collapsed="false">
      <c r="A718" s="72" t="s">
        <v>705</v>
      </c>
      <c r="B718" s="57" t="n">
        <v>200</v>
      </c>
      <c r="C718" s="57" t="s">
        <v>1489</v>
      </c>
      <c r="D718" s="58" t="str">
        <f aca="false">IF(OR(LEFT(C718,5)="000 9",LEFT(C718,5)="000 7"),"X",C718)</f>
        <v>000 0803 0000000 000 210</v>
      </c>
      <c r="E718" s="59" t="n">
        <v>6040000</v>
      </c>
      <c r="F718" s="60" t="n">
        <v>6040000</v>
      </c>
      <c r="G718" s="60" t="n">
        <v>6040000</v>
      </c>
      <c r="H718" s="60"/>
      <c r="I718" s="60"/>
      <c r="J718" s="60"/>
      <c r="K718" s="60"/>
      <c r="L718" s="60"/>
      <c r="M718" s="60" t="n">
        <v>5776837.21</v>
      </c>
      <c r="N718" s="60" t="n">
        <v>5776837.21</v>
      </c>
      <c r="O718" s="59" t="n">
        <v>5776837.21</v>
      </c>
      <c r="P718" s="59"/>
      <c r="Q718" s="59"/>
      <c r="R718" s="59"/>
      <c r="S718" s="59"/>
      <c r="T718" s="59"/>
    </row>
    <row r="719" s="8" customFormat="true" ht="12.75" hidden="false" customHeight="false" outlineLevel="0" collapsed="false">
      <c r="A719" s="72" t="s">
        <v>707</v>
      </c>
      <c r="B719" s="57" t="n">
        <v>200</v>
      </c>
      <c r="C719" s="57" t="s">
        <v>1490</v>
      </c>
      <c r="D719" s="58" t="str">
        <f aca="false">IF(OR(LEFT(C719,5)="000 9",LEFT(C719,5)="000 7"),"X",C719)</f>
        <v>000 0803 0000000 000 211</v>
      </c>
      <c r="E719" s="59" t="n">
        <v>4654400</v>
      </c>
      <c r="F719" s="60" t="n">
        <v>4654400</v>
      </c>
      <c r="G719" s="60" t="n">
        <v>4654400</v>
      </c>
      <c r="H719" s="60"/>
      <c r="I719" s="60"/>
      <c r="J719" s="60"/>
      <c r="K719" s="60"/>
      <c r="L719" s="60"/>
      <c r="M719" s="60" t="n">
        <v>4624452.58</v>
      </c>
      <c r="N719" s="60" t="n">
        <v>4624452.58</v>
      </c>
      <c r="O719" s="59" t="n">
        <v>4624452.58</v>
      </c>
      <c r="P719" s="59"/>
      <c r="Q719" s="59"/>
      <c r="R719" s="59"/>
      <c r="S719" s="59"/>
      <c r="T719" s="59"/>
    </row>
    <row r="720" s="8" customFormat="true" ht="12.75" hidden="false" customHeight="false" outlineLevel="0" collapsed="false">
      <c r="A720" s="72" t="s">
        <v>709</v>
      </c>
      <c r="B720" s="57" t="n">
        <v>200</v>
      </c>
      <c r="C720" s="57" t="s">
        <v>1491</v>
      </c>
      <c r="D720" s="58" t="str">
        <f aca="false">IF(OR(LEFT(C720,5)="000 9",LEFT(C720,5)="000 7"),"X",C720)</f>
        <v>000 0803 0000000 000 212</v>
      </c>
      <c r="E720" s="59" t="n">
        <v>26000</v>
      </c>
      <c r="F720" s="60" t="n">
        <v>26000</v>
      </c>
      <c r="G720" s="60" t="n">
        <v>26000</v>
      </c>
      <c r="H720" s="60"/>
      <c r="I720" s="60"/>
      <c r="J720" s="60"/>
      <c r="K720" s="60"/>
      <c r="L720" s="60"/>
      <c r="M720" s="60" t="n">
        <v>6850</v>
      </c>
      <c r="N720" s="60" t="n">
        <v>6850</v>
      </c>
      <c r="O720" s="59" t="n">
        <v>6850</v>
      </c>
      <c r="P720" s="59"/>
      <c r="Q720" s="59"/>
      <c r="R720" s="59"/>
      <c r="S720" s="59"/>
      <c r="T720" s="59"/>
    </row>
    <row r="721" s="8" customFormat="true" ht="12.75" hidden="false" customHeight="false" outlineLevel="0" collapsed="false">
      <c r="A721" s="72" t="s">
        <v>711</v>
      </c>
      <c r="B721" s="57" t="n">
        <v>200</v>
      </c>
      <c r="C721" s="57" t="s">
        <v>1492</v>
      </c>
      <c r="D721" s="58" t="str">
        <f aca="false">IF(OR(LEFT(C721,5)="000 9",LEFT(C721,5)="000 7"),"X",C721)</f>
        <v>000 0803 0000000 000 213</v>
      </c>
      <c r="E721" s="59" t="n">
        <v>1359600</v>
      </c>
      <c r="F721" s="60" t="n">
        <v>1359600</v>
      </c>
      <c r="G721" s="60" t="n">
        <v>1359600</v>
      </c>
      <c r="H721" s="60"/>
      <c r="I721" s="60"/>
      <c r="J721" s="60"/>
      <c r="K721" s="60"/>
      <c r="L721" s="60"/>
      <c r="M721" s="60" t="n">
        <v>1145534.63</v>
      </c>
      <c r="N721" s="60" t="n">
        <v>1145534.63</v>
      </c>
      <c r="O721" s="59" t="n">
        <v>1145534.63</v>
      </c>
      <c r="P721" s="59"/>
      <c r="Q721" s="59"/>
      <c r="R721" s="59"/>
      <c r="S721" s="59"/>
      <c r="T721" s="59"/>
    </row>
    <row r="722" s="8" customFormat="true" ht="12.75" hidden="false" customHeight="false" outlineLevel="0" collapsed="false">
      <c r="A722" s="72" t="s">
        <v>713</v>
      </c>
      <c r="B722" s="57" t="n">
        <v>200</v>
      </c>
      <c r="C722" s="57" t="s">
        <v>1493</v>
      </c>
      <c r="D722" s="58" t="str">
        <f aca="false">IF(OR(LEFT(C722,5)="000 9",LEFT(C722,5)="000 7"),"X",C722)</f>
        <v>000 0803 0000000 000 220</v>
      </c>
      <c r="E722" s="59" t="n">
        <v>150642023.7</v>
      </c>
      <c r="F722" s="60" t="n">
        <v>150642023.7</v>
      </c>
      <c r="G722" s="60" t="n">
        <v>150642023.7</v>
      </c>
      <c r="H722" s="60"/>
      <c r="I722" s="60"/>
      <c r="J722" s="60"/>
      <c r="K722" s="60"/>
      <c r="L722" s="60"/>
      <c r="M722" s="60" t="n">
        <v>150426326.98</v>
      </c>
      <c r="N722" s="60" t="n">
        <v>150426326.98</v>
      </c>
      <c r="O722" s="59" t="n">
        <v>150426326.98</v>
      </c>
      <c r="P722" s="59"/>
      <c r="Q722" s="59"/>
      <c r="R722" s="59"/>
      <c r="S722" s="59"/>
      <c r="T722" s="59"/>
    </row>
    <row r="723" s="8" customFormat="true" ht="12.75" hidden="false" customHeight="false" outlineLevel="0" collapsed="false">
      <c r="A723" s="72" t="s">
        <v>715</v>
      </c>
      <c r="B723" s="57" t="n">
        <v>200</v>
      </c>
      <c r="C723" s="57" t="s">
        <v>1494</v>
      </c>
      <c r="D723" s="58" t="str">
        <f aca="false">IF(OR(LEFT(C723,5)="000 9",LEFT(C723,5)="000 7"),"X",C723)</f>
        <v>000 0803 0000000 000 221</v>
      </c>
      <c r="E723" s="59" t="n">
        <v>110400</v>
      </c>
      <c r="F723" s="60" t="n">
        <v>110400</v>
      </c>
      <c r="G723" s="60" t="n">
        <v>110400</v>
      </c>
      <c r="H723" s="60"/>
      <c r="I723" s="60"/>
      <c r="J723" s="60"/>
      <c r="K723" s="60"/>
      <c r="L723" s="60"/>
      <c r="M723" s="60" t="n">
        <v>104773.52</v>
      </c>
      <c r="N723" s="60" t="n">
        <v>104773.52</v>
      </c>
      <c r="O723" s="59" t="n">
        <v>104773.52</v>
      </c>
      <c r="P723" s="59"/>
      <c r="Q723" s="59"/>
      <c r="R723" s="59"/>
      <c r="S723" s="59"/>
      <c r="T723" s="59"/>
    </row>
    <row r="724" s="8" customFormat="true" ht="12.75" hidden="false" customHeight="false" outlineLevel="0" collapsed="false">
      <c r="A724" s="72" t="s">
        <v>717</v>
      </c>
      <c r="B724" s="57" t="n">
        <v>200</v>
      </c>
      <c r="C724" s="57" t="s">
        <v>1495</v>
      </c>
      <c r="D724" s="58" t="str">
        <f aca="false">IF(OR(LEFT(C724,5)="000 9",LEFT(C724,5)="000 7"),"X",C724)</f>
        <v>000 0803 0000000 000 222</v>
      </c>
      <c r="E724" s="59" t="n">
        <v>55000</v>
      </c>
      <c r="F724" s="60" t="n">
        <v>55000</v>
      </c>
      <c r="G724" s="60" t="n">
        <v>55000</v>
      </c>
      <c r="H724" s="60"/>
      <c r="I724" s="60"/>
      <c r="J724" s="60"/>
      <c r="K724" s="60"/>
      <c r="L724" s="60"/>
      <c r="M724" s="60" t="n">
        <v>54641</v>
      </c>
      <c r="N724" s="60" t="n">
        <v>54641</v>
      </c>
      <c r="O724" s="59" t="n">
        <v>54641</v>
      </c>
      <c r="P724" s="59"/>
      <c r="Q724" s="59"/>
      <c r="R724" s="59"/>
      <c r="S724" s="59"/>
      <c r="T724" s="59"/>
    </row>
    <row r="725" s="8" customFormat="true" ht="22.5" hidden="false" customHeight="false" outlineLevel="0" collapsed="false">
      <c r="A725" s="72" t="s">
        <v>721</v>
      </c>
      <c r="B725" s="57" t="n">
        <v>200</v>
      </c>
      <c r="C725" s="57" t="s">
        <v>1496</v>
      </c>
      <c r="D725" s="58" t="str">
        <f aca="false">IF(OR(LEFT(C725,5)="000 9",LEFT(C725,5)="000 7"),"X",C725)</f>
        <v>000 0803 0000000 000 224</v>
      </c>
      <c r="E725" s="59" t="n">
        <v>859500</v>
      </c>
      <c r="F725" s="60" t="n">
        <v>859500</v>
      </c>
      <c r="G725" s="60" t="n">
        <v>859500</v>
      </c>
      <c r="H725" s="60"/>
      <c r="I725" s="60"/>
      <c r="J725" s="60"/>
      <c r="K725" s="60"/>
      <c r="L725" s="60"/>
      <c r="M725" s="60" t="n">
        <v>858772.2</v>
      </c>
      <c r="N725" s="60" t="n">
        <v>858772.2</v>
      </c>
      <c r="O725" s="59" t="n">
        <v>858772.2</v>
      </c>
      <c r="P725" s="59"/>
      <c r="Q725" s="59"/>
      <c r="R725" s="59"/>
      <c r="S725" s="59"/>
      <c r="T725" s="59"/>
    </row>
    <row r="726" s="8" customFormat="true" ht="22.5" hidden="false" customHeight="false" outlineLevel="0" collapsed="false">
      <c r="A726" s="72" t="s">
        <v>723</v>
      </c>
      <c r="B726" s="57" t="n">
        <v>200</v>
      </c>
      <c r="C726" s="57" t="s">
        <v>1497</v>
      </c>
      <c r="D726" s="58" t="str">
        <f aca="false">IF(OR(LEFT(C726,5)="000 9",LEFT(C726,5)="000 7"),"X",C726)</f>
        <v>000 0803 0000000 000 225</v>
      </c>
      <c r="E726" s="59" t="n">
        <v>4211600</v>
      </c>
      <c r="F726" s="60" t="n">
        <v>4211600</v>
      </c>
      <c r="G726" s="60" t="n">
        <v>4211600</v>
      </c>
      <c r="H726" s="60"/>
      <c r="I726" s="60"/>
      <c r="J726" s="60"/>
      <c r="K726" s="60"/>
      <c r="L726" s="60"/>
      <c r="M726" s="60" t="n">
        <v>4191238.05</v>
      </c>
      <c r="N726" s="60" t="n">
        <v>4191238.05</v>
      </c>
      <c r="O726" s="59" t="n">
        <v>4191238.05</v>
      </c>
      <c r="P726" s="59"/>
      <c r="Q726" s="59"/>
      <c r="R726" s="59"/>
      <c r="S726" s="59"/>
      <c r="T726" s="59"/>
    </row>
    <row r="727" s="8" customFormat="true" ht="12.75" hidden="false" customHeight="false" outlineLevel="0" collapsed="false">
      <c r="A727" s="72" t="s">
        <v>725</v>
      </c>
      <c r="B727" s="57" t="n">
        <v>200</v>
      </c>
      <c r="C727" s="57" t="s">
        <v>1498</v>
      </c>
      <c r="D727" s="58" t="str">
        <f aca="false">IF(OR(LEFT(C727,5)="000 9",LEFT(C727,5)="000 7"),"X",C727)</f>
        <v>000 0803 0000000 000 226</v>
      </c>
      <c r="E727" s="59" t="n">
        <v>145405523.7</v>
      </c>
      <c r="F727" s="60" t="n">
        <v>145405523.7</v>
      </c>
      <c r="G727" s="60" t="n">
        <v>145405523.7</v>
      </c>
      <c r="H727" s="60"/>
      <c r="I727" s="60"/>
      <c r="J727" s="60"/>
      <c r="K727" s="60"/>
      <c r="L727" s="60"/>
      <c r="M727" s="60" t="n">
        <v>145216902.21</v>
      </c>
      <c r="N727" s="60" t="n">
        <v>145216902.21</v>
      </c>
      <c r="O727" s="59" t="n">
        <v>145216902.21</v>
      </c>
      <c r="P727" s="59"/>
      <c r="Q727" s="59"/>
      <c r="R727" s="59"/>
      <c r="S727" s="59"/>
      <c r="T727" s="59"/>
    </row>
    <row r="728" s="8" customFormat="true" ht="22.5" hidden="false" customHeight="false" outlineLevel="0" collapsed="false">
      <c r="A728" s="72" t="s">
        <v>731</v>
      </c>
      <c r="B728" s="57" t="n">
        <v>200</v>
      </c>
      <c r="C728" s="57" t="s">
        <v>1499</v>
      </c>
      <c r="D728" s="58" t="str">
        <f aca="false">IF(OR(LEFT(C728,5)="000 9",LEFT(C728,5)="000 7"),"X",C728)</f>
        <v>000 0803 0000000 000 240</v>
      </c>
      <c r="E728" s="59" t="n">
        <v>159500000</v>
      </c>
      <c r="F728" s="60" t="n">
        <v>159500000</v>
      </c>
      <c r="G728" s="60" t="n">
        <v>159500000</v>
      </c>
      <c r="H728" s="60"/>
      <c r="I728" s="60"/>
      <c r="J728" s="60"/>
      <c r="K728" s="60"/>
      <c r="L728" s="60"/>
      <c r="M728" s="60" t="n">
        <v>159500000</v>
      </c>
      <c r="N728" s="60" t="n">
        <v>159500000</v>
      </c>
      <c r="O728" s="59" t="n">
        <v>159500000</v>
      </c>
      <c r="P728" s="59"/>
      <c r="Q728" s="59"/>
      <c r="R728" s="59"/>
      <c r="S728" s="59"/>
      <c r="T728" s="59"/>
    </row>
    <row r="729" s="8" customFormat="true" ht="33.75" hidden="false" customHeight="false" outlineLevel="0" collapsed="false">
      <c r="A729" s="72" t="s">
        <v>1014</v>
      </c>
      <c r="B729" s="57" t="n">
        <v>200</v>
      </c>
      <c r="C729" s="57" t="s">
        <v>1500</v>
      </c>
      <c r="D729" s="58" t="str">
        <f aca="false">IF(OR(LEFT(C729,5)="000 9",LEFT(C729,5)="000 7"),"X",C729)</f>
        <v>000 0803 0000000 000 241</v>
      </c>
      <c r="E729" s="59" t="n">
        <v>140320000</v>
      </c>
      <c r="F729" s="60" t="n">
        <v>140320000</v>
      </c>
      <c r="G729" s="60" t="n">
        <v>140320000</v>
      </c>
      <c r="H729" s="60"/>
      <c r="I729" s="60"/>
      <c r="J729" s="60"/>
      <c r="K729" s="60"/>
      <c r="L729" s="60"/>
      <c r="M729" s="60" t="n">
        <v>140320000</v>
      </c>
      <c r="N729" s="60" t="n">
        <v>140320000</v>
      </c>
      <c r="O729" s="59" t="n">
        <v>140320000</v>
      </c>
      <c r="P729" s="59"/>
      <c r="Q729" s="59"/>
      <c r="R729" s="59"/>
      <c r="S729" s="59"/>
      <c r="T729" s="59"/>
    </row>
    <row r="730" s="8" customFormat="true" ht="45" hidden="false" customHeight="false" outlineLevel="0" collapsed="false">
      <c r="A730" s="72" t="s">
        <v>733</v>
      </c>
      <c r="B730" s="57" t="n">
        <v>200</v>
      </c>
      <c r="C730" s="57" t="s">
        <v>1501</v>
      </c>
      <c r="D730" s="58" t="str">
        <f aca="false">IF(OR(LEFT(C730,5)="000 9",LEFT(C730,5)="000 7"),"X",C730)</f>
        <v>000 0803 0000000 000 242</v>
      </c>
      <c r="E730" s="59" t="n">
        <v>19180000</v>
      </c>
      <c r="F730" s="60" t="n">
        <v>19180000</v>
      </c>
      <c r="G730" s="60" t="n">
        <v>19180000</v>
      </c>
      <c r="H730" s="60"/>
      <c r="I730" s="60"/>
      <c r="J730" s="60"/>
      <c r="K730" s="60"/>
      <c r="L730" s="60"/>
      <c r="M730" s="60" t="n">
        <v>19180000</v>
      </c>
      <c r="N730" s="60" t="n">
        <v>19180000</v>
      </c>
      <c r="O730" s="59" t="n">
        <v>19180000</v>
      </c>
      <c r="P730" s="59"/>
      <c r="Q730" s="59"/>
      <c r="R730" s="59"/>
      <c r="S730" s="59"/>
      <c r="T730" s="59"/>
    </row>
    <row r="731" s="8" customFormat="true" ht="12.75" hidden="false" customHeight="false" outlineLevel="0" collapsed="false">
      <c r="A731" s="72" t="s">
        <v>739</v>
      </c>
      <c r="B731" s="57" t="n">
        <v>200</v>
      </c>
      <c r="C731" s="57" t="s">
        <v>1502</v>
      </c>
      <c r="D731" s="58" t="str">
        <f aca="false">IF(OR(LEFT(C731,5)="000 9",LEFT(C731,5)="000 7"),"X",C731)</f>
        <v>000 0803 0000000 000 290</v>
      </c>
      <c r="E731" s="59" t="n">
        <v>2208700</v>
      </c>
      <c r="F731" s="60" t="n">
        <v>2208700</v>
      </c>
      <c r="G731" s="60" t="n">
        <v>2208700</v>
      </c>
      <c r="H731" s="60"/>
      <c r="I731" s="60"/>
      <c r="J731" s="60"/>
      <c r="K731" s="60"/>
      <c r="L731" s="60"/>
      <c r="M731" s="60" t="n">
        <v>2183483.84</v>
      </c>
      <c r="N731" s="60" t="n">
        <v>2183483.84</v>
      </c>
      <c r="O731" s="59" t="n">
        <v>2183483.84</v>
      </c>
      <c r="P731" s="59"/>
      <c r="Q731" s="59"/>
      <c r="R731" s="59"/>
      <c r="S731" s="59"/>
      <c r="T731" s="59"/>
    </row>
    <row r="732" s="8" customFormat="true" ht="12.75" hidden="false" customHeight="false" outlineLevel="0" collapsed="false">
      <c r="A732" s="72" t="s">
        <v>741</v>
      </c>
      <c r="B732" s="57" t="n">
        <v>200</v>
      </c>
      <c r="C732" s="57" t="s">
        <v>1503</v>
      </c>
      <c r="D732" s="58" t="str">
        <f aca="false">IF(OR(LEFT(C732,5)="000 9",LEFT(C732,5)="000 7"),"X",C732)</f>
        <v>000 0803 0000000 000 300</v>
      </c>
      <c r="E732" s="59" t="n">
        <v>4307676.3</v>
      </c>
      <c r="F732" s="60" t="n">
        <v>4307676.3</v>
      </c>
      <c r="G732" s="60" t="n">
        <v>4307676.3</v>
      </c>
      <c r="H732" s="60"/>
      <c r="I732" s="60"/>
      <c r="J732" s="60"/>
      <c r="K732" s="60"/>
      <c r="L732" s="60"/>
      <c r="M732" s="60" t="n">
        <v>3999140.8</v>
      </c>
      <c r="N732" s="60" t="n">
        <v>3999140.8</v>
      </c>
      <c r="O732" s="59" t="n">
        <v>3999140.8</v>
      </c>
      <c r="P732" s="59"/>
      <c r="Q732" s="59"/>
      <c r="R732" s="59"/>
      <c r="S732" s="59"/>
      <c r="T732" s="59"/>
    </row>
    <row r="733" s="8" customFormat="true" ht="22.5" hidden="false" customHeight="false" outlineLevel="0" collapsed="false">
      <c r="A733" s="72" t="s">
        <v>743</v>
      </c>
      <c r="B733" s="57" t="n">
        <v>200</v>
      </c>
      <c r="C733" s="57" t="s">
        <v>1504</v>
      </c>
      <c r="D733" s="58" t="str">
        <f aca="false">IF(OR(LEFT(C733,5)="000 9",LEFT(C733,5)="000 7"),"X",C733)</f>
        <v>000 0803 0000000 000 310</v>
      </c>
      <c r="E733" s="59" t="n">
        <v>3671000</v>
      </c>
      <c r="F733" s="60" t="n">
        <v>3671000</v>
      </c>
      <c r="G733" s="60" t="n">
        <v>3671000</v>
      </c>
      <c r="H733" s="60"/>
      <c r="I733" s="60"/>
      <c r="J733" s="60"/>
      <c r="K733" s="60"/>
      <c r="L733" s="60"/>
      <c r="M733" s="60" t="n">
        <v>3392116.87</v>
      </c>
      <c r="N733" s="60" t="n">
        <v>3392116.87</v>
      </c>
      <c r="O733" s="59" t="n">
        <v>3392116.87</v>
      </c>
      <c r="P733" s="59"/>
      <c r="Q733" s="59"/>
      <c r="R733" s="59"/>
      <c r="S733" s="59"/>
      <c r="T733" s="59"/>
    </row>
    <row r="734" s="8" customFormat="true" ht="22.5" hidden="false" customHeight="false" outlineLevel="0" collapsed="false">
      <c r="A734" s="72" t="s">
        <v>747</v>
      </c>
      <c r="B734" s="57" t="n">
        <v>200</v>
      </c>
      <c r="C734" s="57" t="s">
        <v>1505</v>
      </c>
      <c r="D734" s="58" t="str">
        <f aca="false">IF(OR(LEFT(C734,5)="000 9",LEFT(C734,5)="000 7"),"X",C734)</f>
        <v>000 0803 0000000 000 340</v>
      </c>
      <c r="E734" s="59" t="n">
        <v>636676.3</v>
      </c>
      <c r="F734" s="60" t="n">
        <v>636676.3</v>
      </c>
      <c r="G734" s="60" t="n">
        <v>636676.3</v>
      </c>
      <c r="H734" s="60"/>
      <c r="I734" s="60"/>
      <c r="J734" s="60"/>
      <c r="K734" s="60"/>
      <c r="L734" s="60"/>
      <c r="M734" s="60" t="n">
        <v>607023.93</v>
      </c>
      <c r="N734" s="60" t="n">
        <v>607023.93</v>
      </c>
      <c r="O734" s="59" t="n">
        <v>607023.93</v>
      </c>
      <c r="P734" s="59"/>
      <c r="Q734" s="59"/>
      <c r="R734" s="59"/>
      <c r="S734" s="59"/>
      <c r="T734" s="59"/>
    </row>
    <row r="735" s="8" customFormat="true" ht="12.75" hidden="false" customHeight="false" outlineLevel="0" collapsed="false">
      <c r="A735" s="72" t="s">
        <v>1506</v>
      </c>
      <c r="B735" s="57" t="n">
        <v>200</v>
      </c>
      <c r="C735" s="57" t="s">
        <v>1507</v>
      </c>
      <c r="D735" s="58" t="str">
        <f aca="false">IF(OR(LEFT(C735,5)="000 9",LEFT(C735,5)="000 7"),"X",C735)</f>
        <v>000 0804 0000000 000 000</v>
      </c>
      <c r="E735" s="59" t="n">
        <v>92680000</v>
      </c>
      <c r="F735" s="60" t="n">
        <v>92680000</v>
      </c>
      <c r="G735" s="60" t="n">
        <v>92680000</v>
      </c>
      <c r="H735" s="60"/>
      <c r="I735" s="60"/>
      <c r="J735" s="60"/>
      <c r="K735" s="60"/>
      <c r="L735" s="60"/>
      <c r="M735" s="60" t="n">
        <v>92648379</v>
      </c>
      <c r="N735" s="60" t="n">
        <v>92648379</v>
      </c>
      <c r="O735" s="59" t="n">
        <v>92648379</v>
      </c>
      <c r="P735" s="59"/>
      <c r="Q735" s="59"/>
      <c r="R735" s="59"/>
      <c r="S735" s="59"/>
      <c r="T735" s="59"/>
    </row>
    <row r="736" s="8" customFormat="true" ht="12.75" hidden="false" customHeight="false" outlineLevel="0" collapsed="false">
      <c r="A736" s="72" t="s">
        <v>703</v>
      </c>
      <c r="B736" s="57" t="n">
        <v>200</v>
      </c>
      <c r="C736" s="57" t="s">
        <v>1508</v>
      </c>
      <c r="D736" s="58" t="str">
        <f aca="false">IF(OR(LEFT(C736,5)="000 9",LEFT(C736,5)="000 7"),"X",C736)</f>
        <v>000 0804 0000000 000 200</v>
      </c>
      <c r="E736" s="59" t="n">
        <v>88030000</v>
      </c>
      <c r="F736" s="60" t="n">
        <v>88030000</v>
      </c>
      <c r="G736" s="60" t="n">
        <v>88030000</v>
      </c>
      <c r="H736" s="60"/>
      <c r="I736" s="60"/>
      <c r="J736" s="60"/>
      <c r="K736" s="60"/>
      <c r="L736" s="60"/>
      <c r="M736" s="60" t="n">
        <v>87998489</v>
      </c>
      <c r="N736" s="60" t="n">
        <v>87998489</v>
      </c>
      <c r="O736" s="59" t="n">
        <v>87998489</v>
      </c>
      <c r="P736" s="59"/>
      <c r="Q736" s="59"/>
      <c r="R736" s="59"/>
      <c r="S736" s="59"/>
      <c r="T736" s="59"/>
    </row>
    <row r="737" s="8" customFormat="true" ht="12.75" hidden="false" customHeight="false" outlineLevel="0" collapsed="false">
      <c r="A737" s="72" t="s">
        <v>713</v>
      </c>
      <c r="B737" s="57" t="n">
        <v>200</v>
      </c>
      <c r="C737" s="57" t="s">
        <v>1509</v>
      </c>
      <c r="D737" s="58" t="str">
        <f aca="false">IF(OR(LEFT(C737,5)="000 9",LEFT(C737,5)="000 7"),"X",C737)</f>
        <v>000 0804 0000000 000 220</v>
      </c>
      <c r="E737" s="59" t="n">
        <v>84530000</v>
      </c>
      <c r="F737" s="60" t="n">
        <v>84530000</v>
      </c>
      <c r="G737" s="60" t="n">
        <v>84530000</v>
      </c>
      <c r="H737" s="60"/>
      <c r="I737" s="60"/>
      <c r="J737" s="60"/>
      <c r="K737" s="60"/>
      <c r="L737" s="60"/>
      <c r="M737" s="60" t="n">
        <v>84498489</v>
      </c>
      <c r="N737" s="60" t="n">
        <v>84498489</v>
      </c>
      <c r="O737" s="59" t="n">
        <v>84498489</v>
      </c>
      <c r="P737" s="59"/>
      <c r="Q737" s="59"/>
      <c r="R737" s="59"/>
      <c r="S737" s="59"/>
      <c r="T737" s="59"/>
    </row>
    <row r="738" s="8" customFormat="true" ht="12.75" hidden="false" customHeight="false" outlineLevel="0" collapsed="false">
      <c r="A738" s="72" t="s">
        <v>725</v>
      </c>
      <c r="B738" s="57" t="n">
        <v>200</v>
      </c>
      <c r="C738" s="57" t="s">
        <v>1510</v>
      </c>
      <c r="D738" s="58" t="str">
        <f aca="false">IF(OR(LEFT(C738,5)="000 9",LEFT(C738,5)="000 7"),"X",C738)</f>
        <v>000 0804 0000000 000 226</v>
      </c>
      <c r="E738" s="59" t="n">
        <v>84530000</v>
      </c>
      <c r="F738" s="60" t="n">
        <v>84530000</v>
      </c>
      <c r="G738" s="60" t="n">
        <v>84530000</v>
      </c>
      <c r="H738" s="60"/>
      <c r="I738" s="60"/>
      <c r="J738" s="60"/>
      <c r="K738" s="60"/>
      <c r="L738" s="60"/>
      <c r="M738" s="60" t="n">
        <v>84498489</v>
      </c>
      <c r="N738" s="60" t="n">
        <v>84498489</v>
      </c>
      <c r="O738" s="59" t="n">
        <v>84498489</v>
      </c>
      <c r="P738" s="59"/>
      <c r="Q738" s="59"/>
      <c r="R738" s="59"/>
      <c r="S738" s="59"/>
      <c r="T738" s="59"/>
    </row>
    <row r="739" s="8" customFormat="true" ht="22.5" hidden="false" customHeight="false" outlineLevel="0" collapsed="false">
      <c r="A739" s="72" t="s">
        <v>731</v>
      </c>
      <c r="B739" s="57" t="n">
        <v>200</v>
      </c>
      <c r="C739" s="57" t="s">
        <v>1511</v>
      </c>
      <c r="D739" s="58" t="str">
        <f aca="false">IF(OR(LEFT(C739,5)="000 9",LEFT(C739,5)="000 7"),"X",C739)</f>
        <v>000 0804 0000000 000 240</v>
      </c>
      <c r="E739" s="59" t="n">
        <v>3500000</v>
      </c>
      <c r="F739" s="60" t="n">
        <v>3500000</v>
      </c>
      <c r="G739" s="60" t="n">
        <v>3500000</v>
      </c>
      <c r="H739" s="60"/>
      <c r="I739" s="60"/>
      <c r="J739" s="60"/>
      <c r="K739" s="60"/>
      <c r="L739" s="60"/>
      <c r="M739" s="60" t="n">
        <v>3500000</v>
      </c>
      <c r="N739" s="60" t="n">
        <v>3500000</v>
      </c>
      <c r="O739" s="59" t="n">
        <v>3500000</v>
      </c>
      <c r="P739" s="59"/>
      <c r="Q739" s="59"/>
      <c r="R739" s="59"/>
      <c r="S739" s="59"/>
      <c r="T739" s="59"/>
    </row>
    <row r="740" s="8" customFormat="true" ht="33.75" hidden="false" customHeight="false" outlineLevel="0" collapsed="false">
      <c r="A740" s="72" t="s">
        <v>1014</v>
      </c>
      <c r="B740" s="57" t="n">
        <v>200</v>
      </c>
      <c r="C740" s="57" t="s">
        <v>1512</v>
      </c>
      <c r="D740" s="58" t="str">
        <f aca="false">IF(OR(LEFT(C740,5)="000 9",LEFT(C740,5)="000 7"),"X",C740)</f>
        <v>000 0804 0000000 000 241</v>
      </c>
      <c r="E740" s="59" t="n">
        <v>3500000</v>
      </c>
      <c r="F740" s="60" t="n">
        <v>3500000</v>
      </c>
      <c r="G740" s="60" t="n">
        <v>3500000</v>
      </c>
      <c r="H740" s="60"/>
      <c r="I740" s="60"/>
      <c r="J740" s="60"/>
      <c r="K740" s="60"/>
      <c r="L740" s="60"/>
      <c r="M740" s="60" t="n">
        <v>3500000</v>
      </c>
      <c r="N740" s="60" t="n">
        <v>3500000</v>
      </c>
      <c r="O740" s="59" t="n">
        <v>3500000</v>
      </c>
      <c r="P740" s="59"/>
      <c r="Q740" s="59"/>
      <c r="R740" s="59"/>
      <c r="S740" s="59"/>
      <c r="T740" s="59"/>
    </row>
    <row r="741" s="8" customFormat="true" ht="12.75" hidden="false" customHeight="false" outlineLevel="0" collapsed="false">
      <c r="A741" s="72" t="s">
        <v>741</v>
      </c>
      <c r="B741" s="57" t="n">
        <v>200</v>
      </c>
      <c r="C741" s="57" t="s">
        <v>1513</v>
      </c>
      <c r="D741" s="58" t="str">
        <f aca="false">IF(OR(LEFT(C741,5)="000 9",LEFT(C741,5)="000 7"),"X",C741)</f>
        <v>000 0804 0000000 000 300</v>
      </c>
      <c r="E741" s="59" t="n">
        <v>4650000</v>
      </c>
      <c r="F741" s="60" t="n">
        <v>4650000</v>
      </c>
      <c r="G741" s="60" t="n">
        <v>4650000</v>
      </c>
      <c r="H741" s="60"/>
      <c r="I741" s="60"/>
      <c r="J741" s="60"/>
      <c r="K741" s="60"/>
      <c r="L741" s="60"/>
      <c r="M741" s="60" t="n">
        <v>4649890</v>
      </c>
      <c r="N741" s="60" t="n">
        <v>4649890</v>
      </c>
      <c r="O741" s="59" t="n">
        <v>4649890</v>
      </c>
      <c r="P741" s="59"/>
      <c r="Q741" s="59"/>
      <c r="R741" s="59"/>
      <c r="S741" s="59"/>
      <c r="T741" s="59"/>
    </row>
    <row r="742" s="8" customFormat="true" ht="22.5" hidden="false" customHeight="false" outlineLevel="0" collapsed="false">
      <c r="A742" s="72" t="s">
        <v>747</v>
      </c>
      <c r="B742" s="57" t="n">
        <v>200</v>
      </c>
      <c r="C742" s="57" t="s">
        <v>1514</v>
      </c>
      <c r="D742" s="58" t="str">
        <f aca="false">IF(OR(LEFT(C742,5)="000 9",LEFT(C742,5)="000 7"),"X",C742)</f>
        <v>000 0804 0000000 000 340</v>
      </c>
      <c r="E742" s="59" t="n">
        <v>4650000</v>
      </c>
      <c r="F742" s="60" t="n">
        <v>4650000</v>
      </c>
      <c r="G742" s="60" t="n">
        <v>4650000</v>
      </c>
      <c r="H742" s="60"/>
      <c r="I742" s="60"/>
      <c r="J742" s="60"/>
      <c r="K742" s="60"/>
      <c r="L742" s="60"/>
      <c r="M742" s="60" t="n">
        <v>4649890</v>
      </c>
      <c r="N742" s="60" t="n">
        <v>4649890</v>
      </c>
      <c r="O742" s="59" t="n">
        <v>4649890</v>
      </c>
      <c r="P742" s="59"/>
      <c r="Q742" s="59"/>
      <c r="R742" s="59"/>
      <c r="S742" s="59"/>
      <c r="T742" s="59"/>
    </row>
    <row r="743" s="8" customFormat="true" ht="33.75" hidden="false" customHeight="false" outlineLevel="0" collapsed="false">
      <c r="A743" s="72" t="s">
        <v>1515</v>
      </c>
      <c r="B743" s="57" t="n">
        <v>200</v>
      </c>
      <c r="C743" s="57" t="s">
        <v>1516</v>
      </c>
      <c r="D743" s="58" t="str">
        <f aca="false">IF(OR(LEFT(C743,5)="000 9",LEFT(C743,5)="000 7"),"X",C743)</f>
        <v>000 0806 0000000 000 000</v>
      </c>
      <c r="E743" s="59" t="n">
        <v>177551800</v>
      </c>
      <c r="F743" s="60" t="n">
        <v>177551800</v>
      </c>
      <c r="G743" s="60" t="n">
        <v>177551800</v>
      </c>
      <c r="H743" s="60"/>
      <c r="I743" s="60"/>
      <c r="J743" s="60"/>
      <c r="K743" s="60"/>
      <c r="L743" s="60"/>
      <c r="M743" s="60" t="n">
        <v>165217673.74</v>
      </c>
      <c r="N743" s="60" t="n">
        <v>165217673.74</v>
      </c>
      <c r="O743" s="59" t="n">
        <v>165217673.74</v>
      </c>
      <c r="P743" s="59"/>
      <c r="Q743" s="59"/>
      <c r="R743" s="59"/>
      <c r="S743" s="59"/>
      <c r="T743" s="59"/>
    </row>
    <row r="744" s="8" customFormat="true" ht="12.75" hidden="false" customHeight="false" outlineLevel="0" collapsed="false">
      <c r="A744" s="72" t="s">
        <v>703</v>
      </c>
      <c r="B744" s="57" t="n">
        <v>200</v>
      </c>
      <c r="C744" s="57" t="s">
        <v>1517</v>
      </c>
      <c r="D744" s="58" t="str">
        <f aca="false">IF(OR(LEFT(C744,5)="000 9",LEFT(C744,5)="000 7"),"X",C744)</f>
        <v>000 0806 0000000 000 200</v>
      </c>
      <c r="E744" s="59" t="n">
        <v>147919404.16</v>
      </c>
      <c r="F744" s="60" t="n">
        <v>147919404.16</v>
      </c>
      <c r="G744" s="60" t="n">
        <v>147919404.16</v>
      </c>
      <c r="H744" s="60"/>
      <c r="I744" s="60"/>
      <c r="J744" s="60"/>
      <c r="K744" s="60"/>
      <c r="L744" s="60"/>
      <c r="M744" s="60" t="n">
        <v>135682318.93</v>
      </c>
      <c r="N744" s="60" t="n">
        <v>135682318.93</v>
      </c>
      <c r="O744" s="59" t="n">
        <v>135682318.93</v>
      </c>
      <c r="P744" s="59"/>
      <c r="Q744" s="59"/>
      <c r="R744" s="59"/>
      <c r="S744" s="59"/>
      <c r="T744" s="59"/>
    </row>
    <row r="745" s="8" customFormat="true" ht="22.5" hidden="false" customHeight="false" outlineLevel="0" collapsed="false">
      <c r="A745" s="72" t="s">
        <v>705</v>
      </c>
      <c r="B745" s="57" t="n">
        <v>200</v>
      </c>
      <c r="C745" s="57" t="s">
        <v>1518</v>
      </c>
      <c r="D745" s="58" t="str">
        <f aca="false">IF(OR(LEFT(C745,5)="000 9",LEFT(C745,5)="000 7"),"X",C745)</f>
        <v>000 0806 0000000 000 210</v>
      </c>
      <c r="E745" s="59" t="n">
        <v>117424067.52</v>
      </c>
      <c r="F745" s="60" t="n">
        <v>117424067.52</v>
      </c>
      <c r="G745" s="60" t="n">
        <v>117424067.52</v>
      </c>
      <c r="H745" s="60"/>
      <c r="I745" s="60"/>
      <c r="J745" s="60"/>
      <c r="K745" s="60"/>
      <c r="L745" s="60"/>
      <c r="M745" s="60" t="n">
        <v>116262942.62</v>
      </c>
      <c r="N745" s="60" t="n">
        <v>116262942.62</v>
      </c>
      <c r="O745" s="59" t="n">
        <v>116262942.62</v>
      </c>
      <c r="P745" s="59"/>
      <c r="Q745" s="59"/>
      <c r="R745" s="59"/>
      <c r="S745" s="59"/>
      <c r="T745" s="59"/>
    </row>
    <row r="746" s="8" customFormat="true" ht="12.75" hidden="false" customHeight="false" outlineLevel="0" collapsed="false">
      <c r="A746" s="72" t="s">
        <v>707</v>
      </c>
      <c r="B746" s="57" t="n">
        <v>200</v>
      </c>
      <c r="C746" s="57" t="s">
        <v>1519</v>
      </c>
      <c r="D746" s="58" t="str">
        <f aca="false">IF(OR(LEFT(C746,5)="000 9",LEFT(C746,5)="000 7"),"X",C746)</f>
        <v>000 0806 0000000 000 211</v>
      </c>
      <c r="E746" s="59" t="n">
        <v>95840000</v>
      </c>
      <c r="F746" s="60" t="n">
        <v>95840000</v>
      </c>
      <c r="G746" s="60" t="n">
        <v>95840000</v>
      </c>
      <c r="H746" s="60"/>
      <c r="I746" s="60"/>
      <c r="J746" s="60"/>
      <c r="K746" s="60"/>
      <c r="L746" s="60"/>
      <c r="M746" s="60" t="n">
        <v>95839853.06</v>
      </c>
      <c r="N746" s="60" t="n">
        <v>95839853.06</v>
      </c>
      <c r="O746" s="59" t="n">
        <v>95839853.06</v>
      </c>
      <c r="P746" s="59"/>
      <c r="Q746" s="59"/>
      <c r="R746" s="59"/>
      <c r="S746" s="59"/>
      <c r="T746" s="59"/>
    </row>
    <row r="747" s="8" customFormat="true" ht="12.75" hidden="false" customHeight="false" outlineLevel="0" collapsed="false">
      <c r="A747" s="72" t="s">
        <v>709</v>
      </c>
      <c r="B747" s="57" t="n">
        <v>200</v>
      </c>
      <c r="C747" s="57" t="s">
        <v>1520</v>
      </c>
      <c r="D747" s="58" t="str">
        <f aca="false">IF(OR(LEFT(C747,5)="000 9",LEFT(C747,5)="000 7"),"X",C747)</f>
        <v>000 0806 0000000 000 212</v>
      </c>
      <c r="E747" s="59" t="n">
        <v>297083.48</v>
      </c>
      <c r="F747" s="60" t="n">
        <v>297083.48</v>
      </c>
      <c r="G747" s="60" t="n">
        <v>297083.48</v>
      </c>
      <c r="H747" s="60"/>
      <c r="I747" s="60"/>
      <c r="J747" s="60"/>
      <c r="K747" s="60"/>
      <c r="L747" s="60"/>
      <c r="M747" s="60" t="n">
        <v>296064.1</v>
      </c>
      <c r="N747" s="60" t="n">
        <v>296064.1</v>
      </c>
      <c r="O747" s="59" t="n">
        <v>296064.1</v>
      </c>
      <c r="P747" s="59"/>
      <c r="Q747" s="59"/>
      <c r="R747" s="59"/>
      <c r="S747" s="59"/>
      <c r="T747" s="59"/>
    </row>
    <row r="748" s="8" customFormat="true" ht="12.75" hidden="false" customHeight="false" outlineLevel="0" collapsed="false">
      <c r="A748" s="72" t="s">
        <v>711</v>
      </c>
      <c r="B748" s="57" t="n">
        <v>200</v>
      </c>
      <c r="C748" s="57" t="s">
        <v>1521</v>
      </c>
      <c r="D748" s="58" t="str">
        <f aca="false">IF(OR(LEFT(C748,5)="000 9",LEFT(C748,5)="000 7"),"X",C748)</f>
        <v>000 0806 0000000 000 213</v>
      </c>
      <c r="E748" s="59" t="n">
        <v>21286984.04</v>
      </c>
      <c r="F748" s="60" t="n">
        <v>21286984.04</v>
      </c>
      <c r="G748" s="60" t="n">
        <v>21286984.04</v>
      </c>
      <c r="H748" s="60"/>
      <c r="I748" s="60"/>
      <c r="J748" s="60"/>
      <c r="K748" s="60"/>
      <c r="L748" s="60"/>
      <c r="M748" s="60" t="n">
        <v>20127025.46</v>
      </c>
      <c r="N748" s="60" t="n">
        <v>20127025.46</v>
      </c>
      <c r="O748" s="59" t="n">
        <v>20127025.46</v>
      </c>
      <c r="P748" s="59"/>
      <c r="Q748" s="59"/>
      <c r="R748" s="59"/>
      <c r="S748" s="59"/>
      <c r="T748" s="59"/>
    </row>
    <row r="749" s="8" customFormat="true" ht="12.75" hidden="false" customHeight="false" outlineLevel="0" collapsed="false">
      <c r="A749" s="72" t="s">
        <v>713</v>
      </c>
      <c r="B749" s="57" t="n">
        <v>200</v>
      </c>
      <c r="C749" s="57" t="s">
        <v>1522</v>
      </c>
      <c r="D749" s="58" t="str">
        <f aca="false">IF(OR(LEFT(C749,5)="000 9",LEFT(C749,5)="000 7"),"X",C749)</f>
        <v>000 0806 0000000 000 220</v>
      </c>
      <c r="E749" s="59" t="n">
        <v>27076433.18</v>
      </c>
      <c r="F749" s="60" t="n">
        <v>27076433.18</v>
      </c>
      <c r="G749" s="60" t="n">
        <v>27076433.18</v>
      </c>
      <c r="H749" s="60"/>
      <c r="I749" s="60"/>
      <c r="J749" s="60"/>
      <c r="K749" s="60"/>
      <c r="L749" s="60"/>
      <c r="M749" s="60" t="n">
        <v>16009696.14</v>
      </c>
      <c r="N749" s="60" t="n">
        <v>16009696.14</v>
      </c>
      <c r="O749" s="59" t="n">
        <v>16009696.14</v>
      </c>
      <c r="P749" s="59"/>
      <c r="Q749" s="59"/>
      <c r="R749" s="59"/>
      <c r="S749" s="59"/>
      <c r="T749" s="59"/>
    </row>
    <row r="750" s="8" customFormat="true" ht="12.75" hidden="false" customHeight="false" outlineLevel="0" collapsed="false">
      <c r="A750" s="72" t="s">
        <v>715</v>
      </c>
      <c r="B750" s="57" t="n">
        <v>200</v>
      </c>
      <c r="C750" s="57" t="s">
        <v>1523</v>
      </c>
      <c r="D750" s="58" t="str">
        <f aca="false">IF(OR(LEFT(C750,5)="000 9",LEFT(C750,5)="000 7"),"X",C750)</f>
        <v>000 0806 0000000 000 221</v>
      </c>
      <c r="E750" s="59" t="n">
        <v>2186015</v>
      </c>
      <c r="F750" s="60" t="n">
        <v>2186015</v>
      </c>
      <c r="G750" s="60" t="n">
        <v>2186015</v>
      </c>
      <c r="H750" s="60"/>
      <c r="I750" s="60"/>
      <c r="J750" s="60"/>
      <c r="K750" s="60"/>
      <c r="L750" s="60"/>
      <c r="M750" s="60" t="n">
        <v>2066453.34</v>
      </c>
      <c r="N750" s="60" t="n">
        <v>2066453.34</v>
      </c>
      <c r="O750" s="59" t="n">
        <v>2066453.34</v>
      </c>
      <c r="P750" s="59"/>
      <c r="Q750" s="59"/>
      <c r="R750" s="59"/>
      <c r="S750" s="59"/>
      <c r="T750" s="59"/>
    </row>
    <row r="751" s="8" customFormat="true" ht="12.75" hidden="false" customHeight="false" outlineLevel="0" collapsed="false">
      <c r="A751" s="72" t="s">
        <v>717</v>
      </c>
      <c r="B751" s="57" t="n">
        <v>200</v>
      </c>
      <c r="C751" s="57" t="s">
        <v>1524</v>
      </c>
      <c r="D751" s="58" t="str">
        <f aca="false">IF(OR(LEFT(C751,5)="000 9",LEFT(C751,5)="000 7"),"X",C751)</f>
        <v>000 0806 0000000 000 222</v>
      </c>
      <c r="E751" s="59" t="n">
        <v>738708.8</v>
      </c>
      <c r="F751" s="60" t="n">
        <v>738708.8</v>
      </c>
      <c r="G751" s="60" t="n">
        <v>738708.8</v>
      </c>
      <c r="H751" s="60"/>
      <c r="I751" s="60"/>
      <c r="J751" s="60"/>
      <c r="K751" s="60"/>
      <c r="L751" s="60"/>
      <c r="M751" s="60" t="n">
        <v>724600.32</v>
      </c>
      <c r="N751" s="60" t="n">
        <v>724600.32</v>
      </c>
      <c r="O751" s="59" t="n">
        <v>724600.32</v>
      </c>
      <c r="P751" s="59"/>
      <c r="Q751" s="59"/>
      <c r="R751" s="59"/>
      <c r="S751" s="59"/>
      <c r="T751" s="59"/>
    </row>
    <row r="752" s="8" customFormat="true" ht="12.75" hidden="false" customHeight="false" outlineLevel="0" collapsed="false">
      <c r="A752" s="72" t="s">
        <v>719</v>
      </c>
      <c r="B752" s="57" t="n">
        <v>200</v>
      </c>
      <c r="C752" s="57" t="s">
        <v>1525</v>
      </c>
      <c r="D752" s="58" t="str">
        <f aca="false">IF(OR(LEFT(C752,5)="000 9",LEFT(C752,5)="000 7"),"X",C752)</f>
        <v>000 0806 0000000 000 223</v>
      </c>
      <c r="E752" s="59" t="n">
        <v>483600</v>
      </c>
      <c r="F752" s="60" t="n">
        <v>483600</v>
      </c>
      <c r="G752" s="60" t="n">
        <v>483600</v>
      </c>
      <c r="H752" s="60"/>
      <c r="I752" s="60"/>
      <c r="J752" s="60"/>
      <c r="K752" s="60"/>
      <c r="L752" s="60"/>
      <c r="M752" s="60" t="n">
        <v>415647.89</v>
      </c>
      <c r="N752" s="60" t="n">
        <v>415647.89</v>
      </c>
      <c r="O752" s="59" t="n">
        <v>415647.89</v>
      </c>
      <c r="P752" s="59"/>
      <c r="Q752" s="59"/>
      <c r="R752" s="59"/>
      <c r="S752" s="59"/>
      <c r="T752" s="59"/>
    </row>
    <row r="753" s="8" customFormat="true" ht="22.5" hidden="false" customHeight="false" outlineLevel="0" collapsed="false">
      <c r="A753" s="72" t="s">
        <v>721</v>
      </c>
      <c r="B753" s="57" t="n">
        <v>200</v>
      </c>
      <c r="C753" s="57" t="s">
        <v>1526</v>
      </c>
      <c r="D753" s="58" t="str">
        <f aca="false">IF(OR(LEFT(C753,5)="000 9",LEFT(C753,5)="000 7"),"X",C753)</f>
        <v>000 0806 0000000 000 224</v>
      </c>
      <c r="E753" s="59" t="n">
        <v>478000</v>
      </c>
      <c r="F753" s="60" t="n">
        <v>478000</v>
      </c>
      <c r="G753" s="60" t="n">
        <v>478000</v>
      </c>
      <c r="H753" s="60"/>
      <c r="I753" s="60"/>
      <c r="J753" s="60"/>
      <c r="K753" s="60"/>
      <c r="L753" s="60"/>
      <c r="M753" s="60" t="n">
        <v>477996</v>
      </c>
      <c r="N753" s="60" t="n">
        <v>477996</v>
      </c>
      <c r="O753" s="59" t="n">
        <v>477996</v>
      </c>
      <c r="P753" s="59"/>
      <c r="Q753" s="59"/>
      <c r="R753" s="59"/>
      <c r="S753" s="59"/>
      <c r="T753" s="59"/>
    </row>
    <row r="754" s="8" customFormat="true" ht="22.5" hidden="false" customHeight="false" outlineLevel="0" collapsed="false">
      <c r="A754" s="72" t="s">
        <v>723</v>
      </c>
      <c r="B754" s="57" t="n">
        <v>200</v>
      </c>
      <c r="C754" s="57" t="s">
        <v>1527</v>
      </c>
      <c r="D754" s="58" t="str">
        <f aca="false">IF(OR(LEFT(C754,5)="000 9",LEFT(C754,5)="000 7"),"X",C754)</f>
        <v>000 0806 0000000 000 225</v>
      </c>
      <c r="E754" s="59" t="n">
        <v>2623938.11</v>
      </c>
      <c r="F754" s="60" t="n">
        <v>2623938.11</v>
      </c>
      <c r="G754" s="60" t="n">
        <v>2623938.11</v>
      </c>
      <c r="H754" s="60"/>
      <c r="I754" s="60"/>
      <c r="J754" s="60"/>
      <c r="K754" s="60"/>
      <c r="L754" s="60"/>
      <c r="M754" s="60" t="n">
        <v>2622249.35</v>
      </c>
      <c r="N754" s="60" t="n">
        <v>2622249.35</v>
      </c>
      <c r="O754" s="59" t="n">
        <v>2622249.35</v>
      </c>
      <c r="P754" s="59"/>
      <c r="Q754" s="59"/>
      <c r="R754" s="59"/>
      <c r="S754" s="59"/>
      <c r="T754" s="59"/>
    </row>
    <row r="755" s="8" customFormat="true" ht="12.75" hidden="false" customHeight="false" outlineLevel="0" collapsed="false">
      <c r="A755" s="72" t="s">
        <v>725</v>
      </c>
      <c r="B755" s="57" t="n">
        <v>200</v>
      </c>
      <c r="C755" s="57" t="s">
        <v>1528</v>
      </c>
      <c r="D755" s="58" t="str">
        <f aca="false">IF(OR(LEFT(C755,5)="000 9",LEFT(C755,5)="000 7"),"X",C755)</f>
        <v>000 0806 0000000 000 226</v>
      </c>
      <c r="E755" s="59" t="n">
        <v>20566171.27</v>
      </c>
      <c r="F755" s="60" t="n">
        <v>20566171.27</v>
      </c>
      <c r="G755" s="60" t="n">
        <v>20566171.27</v>
      </c>
      <c r="H755" s="60"/>
      <c r="I755" s="60"/>
      <c r="J755" s="60"/>
      <c r="K755" s="60"/>
      <c r="L755" s="60"/>
      <c r="M755" s="60" t="n">
        <v>9702749.24</v>
      </c>
      <c r="N755" s="60" t="n">
        <v>9702749.24</v>
      </c>
      <c r="O755" s="59" t="n">
        <v>9702749.24</v>
      </c>
      <c r="P755" s="59"/>
      <c r="Q755" s="59"/>
      <c r="R755" s="59"/>
      <c r="S755" s="59"/>
      <c r="T755" s="59"/>
    </row>
    <row r="756" s="8" customFormat="true" ht="12.75" hidden="false" customHeight="false" outlineLevel="0" collapsed="false">
      <c r="A756" s="72" t="s">
        <v>739</v>
      </c>
      <c r="B756" s="57" t="n">
        <v>200</v>
      </c>
      <c r="C756" s="57" t="s">
        <v>1529</v>
      </c>
      <c r="D756" s="58" t="str">
        <f aca="false">IF(OR(LEFT(C756,5)="000 9",LEFT(C756,5)="000 7"),"X",C756)</f>
        <v>000 0806 0000000 000 290</v>
      </c>
      <c r="E756" s="59" t="n">
        <v>3418903.46</v>
      </c>
      <c r="F756" s="60" t="n">
        <v>3418903.46</v>
      </c>
      <c r="G756" s="60" t="n">
        <v>3418903.46</v>
      </c>
      <c r="H756" s="60"/>
      <c r="I756" s="60"/>
      <c r="J756" s="60"/>
      <c r="K756" s="60"/>
      <c r="L756" s="60"/>
      <c r="M756" s="60" t="n">
        <v>3409680.17</v>
      </c>
      <c r="N756" s="60" t="n">
        <v>3409680.17</v>
      </c>
      <c r="O756" s="59" t="n">
        <v>3409680.17</v>
      </c>
      <c r="P756" s="59"/>
      <c r="Q756" s="59"/>
      <c r="R756" s="59"/>
      <c r="S756" s="59"/>
      <c r="T756" s="59"/>
    </row>
    <row r="757" s="8" customFormat="true" ht="12.75" hidden="false" customHeight="false" outlineLevel="0" collapsed="false">
      <c r="A757" s="72" t="s">
        <v>741</v>
      </c>
      <c r="B757" s="57" t="n">
        <v>200</v>
      </c>
      <c r="C757" s="57" t="s">
        <v>1530</v>
      </c>
      <c r="D757" s="58" t="str">
        <f aca="false">IF(OR(LEFT(C757,5)="000 9",LEFT(C757,5)="000 7"),"X",C757)</f>
        <v>000 0806 0000000 000 300</v>
      </c>
      <c r="E757" s="59" t="n">
        <v>13882395.84</v>
      </c>
      <c r="F757" s="60" t="n">
        <v>13882395.84</v>
      </c>
      <c r="G757" s="60" t="n">
        <v>13882395.84</v>
      </c>
      <c r="H757" s="60"/>
      <c r="I757" s="60"/>
      <c r="J757" s="60"/>
      <c r="K757" s="60"/>
      <c r="L757" s="60"/>
      <c r="M757" s="60" t="n">
        <v>13785354.81</v>
      </c>
      <c r="N757" s="60" t="n">
        <v>13785354.81</v>
      </c>
      <c r="O757" s="59" t="n">
        <v>13785354.81</v>
      </c>
      <c r="P757" s="59"/>
      <c r="Q757" s="59"/>
      <c r="R757" s="59"/>
      <c r="S757" s="59"/>
      <c r="T757" s="59"/>
    </row>
    <row r="758" s="8" customFormat="true" ht="22.5" hidden="false" customHeight="false" outlineLevel="0" collapsed="false">
      <c r="A758" s="72" t="s">
        <v>743</v>
      </c>
      <c r="B758" s="57" t="n">
        <v>200</v>
      </c>
      <c r="C758" s="57" t="s">
        <v>1531</v>
      </c>
      <c r="D758" s="58" t="str">
        <f aca="false">IF(OR(LEFT(C758,5)="000 9",LEFT(C758,5)="000 7"),"X",C758)</f>
        <v>000 0806 0000000 000 310</v>
      </c>
      <c r="E758" s="59" t="n">
        <v>2991558.9</v>
      </c>
      <c r="F758" s="60" t="n">
        <v>2991558.9</v>
      </c>
      <c r="G758" s="60" t="n">
        <v>2991558.9</v>
      </c>
      <c r="H758" s="60"/>
      <c r="I758" s="60"/>
      <c r="J758" s="60"/>
      <c r="K758" s="60"/>
      <c r="L758" s="60"/>
      <c r="M758" s="60" t="n">
        <v>2987942.72</v>
      </c>
      <c r="N758" s="60" t="n">
        <v>2987942.72</v>
      </c>
      <c r="O758" s="59" t="n">
        <v>2987942.72</v>
      </c>
      <c r="P758" s="59"/>
      <c r="Q758" s="59"/>
      <c r="R758" s="59"/>
      <c r="S758" s="59"/>
      <c r="T758" s="59"/>
    </row>
    <row r="759" s="8" customFormat="true" ht="22.5" hidden="false" customHeight="false" outlineLevel="0" collapsed="false">
      <c r="A759" s="72" t="s">
        <v>1302</v>
      </c>
      <c r="B759" s="57" t="n">
        <v>200</v>
      </c>
      <c r="C759" s="57" t="s">
        <v>1532</v>
      </c>
      <c r="D759" s="58" t="str">
        <f aca="false">IF(OR(LEFT(C759,5)="000 9",LEFT(C759,5)="000 7"),"X",C759)</f>
        <v>000 0806 0000000 000 320</v>
      </c>
      <c r="E759" s="59" t="n">
        <v>45500</v>
      </c>
      <c r="F759" s="60" t="n">
        <v>45500</v>
      </c>
      <c r="G759" s="60" t="n">
        <v>45500</v>
      </c>
      <c r="H759" s="60"/>
      <c r="I759" s="60"/>
      <c r="J759" s="60"/>
      <c r="K759" s="60"/>
      <c r="L759" s="60"/>
      <c r="M759" s="60" t="n">
        <v>45500</v>
      </c>
      <c r="N759" s="60" t="n">
        <v>45500</v>
      </c>
      <c r="O759" s="59" t="n">
        <v>45500</v>
      </c>
      <c r="P759" s="59"/>
      <c r="Q759" s="59"/>
      <c r="R759" s="59"/>
      <c r="S759" s="59"/>
      <c r="T759" s="59"/>
    </row>
    <row r="760" s="8" customFormat="true" ht="22.5" hidden="false" customHeight="false" outlineLevel="0" collapsed="false">
      <c r="A760" s="72" t="s">
        <v>747</v>
      </c>
      <c r="B760" s="57" t="n">
        <v>200</v>
      </c>
      <c r="C760" s="57" t="s">
        <v>1533</v>
      </c>
      <c r="D760" s="58" t="str">
        <f aca="false">IF(OR(LEFT(C760,5)="000 9",LEFT(C760,5)="000 7"),"X",C760)</f>
        <v>000 0806 0000000 000 340</v>
      </c>
      <c r="E760" s="59" t="n">
        <v>10845336.94</v>
      </c>
      <c r="F760" s="60" t="n">
        <v>10845336.94</v>
      </c>
      <c r="G760" s="60" t="n">
        <v>10845336.94</v>
      </c>
      <c r="H760" s="60"/>
      <c r="I760" s="60"/>
      <c r="J760" s="60"/>
      <c r="K760" s="60"/>
      <c r="L760" s="60"/>
      <c r="M760" s="60" t="n">
        <v>10751912.09</v>
      </c>
      <c r="N760" s="60" t="n">
        <v>10751912.09</v>
      </c>
      <c r="O760" s="59" t="n">
        <v>10751912.09</v>
      </c>
      <c r="P760" s="59"/>
      <c r="Q760" s="59"/>
      <c r="R760" s="59"/>
      <c r="S760" s="59"/>
      <c r="T760" s="59"/>
    </row>
    <row r="761" s="8" customFormat="true" ht="12.75" hidden="false" customHeight="false" outlineLevel="0" collapsed="false">
      <c r="A761" s="72" t="s">
        <v>1022</v>
      </c>
      <c r="B761" s="57" t="n">
        <v>200</v>
      </c>
      <c r="C761" s="57" t="s">
        <v>1534</v>
      </c>
      <c r="D761" s="58" t="str">
        <f aca="false">IF(OR(LEFT(C761,5)="000 9",LEFT(C761,5)="000 7"),"X",C761)</f>
        <v>000 0806 0000000 000 500</v>
      </c>
      <c r="E761" s="59" t="n">
        <v>15750000</v>
      </c>
      <c r="F761" s="60" t="n">
        <v>15750000</v>
      </c>
      <c r="G761" s="60" t="n">
        <v>15750000</v>
      </c>
      <c r="H761" s="60"/>
      <c r="I761" s="60"/>
      <c r="J761" s="60"/>
      <c r="K761" s="60"/>
      <c r="L761" s="60"/>
      <c r="M761" s="60" t="n">
        <v>15750000</v>
      </c>
      <c r="N761" s="60" t="n">
        <v>15750000</v>
      </c>
      <c r="O761" s="59" t="n">
        <v>15750000</v>
      </c>
      <c r="P761" s="59"/>
      <c r="Q761" s="59"/>
      <c r="R761" s="59"/>
      <c r="S761" s="59"/>
      <c r="T761" s="59"/>
    </row>
    <row r="762" s="8" customFormat="true" ht="22.5" hidden="false" customHeight="false" outlineLevel="0" collapsed="false">
      <c r="A762" s="72" t="s">
        <v>1024</v>
      </c>
      <c r="B762" s="57" t="n">
        <v>200</v>
      </c>
      <c r="C762" s="57" t="s">
        <v>1535</v>
      </c>
      <c r="D762" s="58" t="str">
        <f aca="false">IF(OR(LEFT(C762,5)="000 9",LEFT(C762,5)="000 7"),"X",C762)</f>
        <v>000 0806 0000000 000 530</v>
      </c>
      <c r="E762" s="59" t="n">
        <v>15750000</v>
      </c>
      <c r="F762" s="60" t="n">
        <v>15750000</v>
      </c>
      <c r="G762" s="60" t="n">
        <v>15750000</v>
      </c>
      <c r="H762" s="60"/>
      <c r="I762" s="60"/>
      <c r="J762" s="60"/>
      <c r="K762" s="60"/>
      <c r="L762" s="60"/>
      <c r="M762" s="60" t="n">
        <v>15750000</v>
      </c>
      <c r="N762" s="60" t="n">
        <v>15750000</v>
      </c>
      <c r="O762" s="59" t="n">
        <v>15750000</v>
      </c>
      <c r="P762" s="59"/>
      <c r="Q762" s="59"/>
      <c r="R762" s="59"/>
      <c r="S762" s="59"/>
      <c r="T762" s="59"/>
    </row>
    <row r="763" s="8" customFormat="true" ht="22.5" hidden="false" customHeight="false" outlineLevel="0" collapsed="false">
      <c r="A763" s="72" t="s">
        <v>1536</v>
      </c>
      <c r="B763" s="57" t="n">
        <v>200</v>
      </c>
      <c r="C763" s="57" t="s">
        <v>1537</v>
      </c>
      <c r="D763" s="58" t="str">
        <f aca="false">IF(OR(LEFT(C763,5)="000 9",LEFT(C763,5)="000 7"),"X",C763)</f>
        <v>000 0900 0000000 000 000</v>
      </c>
      <c r="E763" s="59" t="n">
        <v>20978774712</v>
      </c>
      <c r="F763" s="60" t="n">
        <v>20978774712</v>
      </c>
      <c r="G763" s="60" t="n">
        <v>20978774712</v>
      </c>
      <c r="H763" s="60"/>
      <c r="I763" s="60"/>
      <c r="J763" s="60"/>
      <c r="K763" s="60"/>
      <c r="L763" s="60"/>
      <c r="M763" s="60" t="n">
        <v>20657411865.79</v>
      </c>
      <c r="N763" s="60" t="n">
        <v>20657411865.79</v>
      </c>
      <c r="O763" s="59" t="n">
        <v>20657411865.79</v>
      </c>
      <c r="P763" s="59"/>
      <c r="Q763" s="59"/>
      <c r="R763" s="59"/>
      <c r="S763" s="59"/>
      <c r="T763" s="59"/>
    </row>
    <row r="764" s="8" customFormat="true" ht="12.75" hidden="false" customHeight="false" outlineLevel="0" collapsed="false">
      <c r="A764" s="72" t="s">
        <v>703</v>
      </c>
      <c r="B764" s="57" t="n">
        <v>200</v>
      </c>
      <c r="C764" s="57" t="s">
        <v>1538</v>
      </c>
      <c r="D764" s="58" t="str">
        <f aca="false">IF(OR(LEFT(C764,5)="000 9",LEFT(C764,5)="000 7"),"X",C764)</f>
        <v>000 0900 0000000 000 200</v>
      </c>
      <c r="E764" s="59" t="n">
        <v>6893966896.31</v>
      </c>
      <c r="F764" s="60" t="n">
        <v>6893966896.31</v>
      </c>
      <c r="G764" s="60" t="n">
        <v>6893966896.31</v>
      </c>
      <c r="H764" s="60"/>
      <c r="I764" s="60"/>
      <c r="J764" s="60"/>
      <c r="K764" s="60"/>
      <c r="L764" s="60"/>
      <c r="M764" s="60" t="n">
        <v>6736083715.23</v>
      </c>
      <c r="N764" s="60" t="n">
        <v>6736083715.23</v>
      </c>
      <c r="O764" s="59" t="n">
        <v>6736083715.23</v>
      </c>
      <c r="P764" s="59"/>
      <c r="Q764" s="59"/>
      <c r="R764" s="59"/>
      <c r="S764" s="59"/>
      <c r="T764" s="59"/>
    </row>
    <row r="765" s="8" customFormat="true" ht="22.5" hidden="false" customHeight="false" outlineLevel="0" collapsed="false">
      <c r="A765" s="72" t="s">
        <v>705</v>
      </c>
      <c r="B765" s="57" t="n">
        <v>200</v>
      </c>
      <c r="C765" s="57" t="s">
        <v>1539</v>
      </c>
      <c r="D765" s="58" t="str">
        <f aca="false">IF(OR(LEFT(C765,5)="000 9",LEFT(C765,5)="000 7"),"X",C765)</f>
        <v>000 0900 0000000 000 210</v>
      </c>
      <c r="E765" s="59" t="n">
        <v>3365622344.82</v>
      </c>
      <c r="F765" s="60" t="n">
        <v>3365622344.82</v>
      </c>
      <c r="G765" s="60" t="n">
        <v>3365622344.82</v>
      </c>
      <c r="H765" s="60"/>
      <c r="I765" s="60"/>
      <c r="J765" s="60"/>
      <c r="K765" s="60"/>
      <c r="L765" s="60"/>
      <c r="M765" s="60" t="n">
        <v>3364701257.01</v>
      </c>
      <c r="N765" s="60" t="n">
        <v>3364701257.01</v>
      </c>
      <c r="O765" s="59" t="n">
        <v>3364701257.01</v>
      </c>
      <c r="P765" s="59"/>
      <c r="Q765" s="59"/>
      <c r="R765" s="59"/>
      <c r="S765" s="59"/>
      <c r="T765" s="59"/>
    </row>
    <row r="766" s="8" customFormat="true" ht="12.75" hidden="false" customHeight="false" outlineLevel="0" collapsed="false">
      <c r="A766" s="72" t="s">
        <v>707</v>
      </c>
      <c r="B766" s="57" t="n">
        <v>200</v>
      </c>
      <c r="C766" s="57" t="s">
        <v>1540</v>
      </c>
      <c r="D766" s="58" t="str">
        <f aca="false">IF(OR(LEFT(C766,5)="000 9",LEFT(C766,5)="000 7"),"X",C766)</f>
        <v>000 0900 0000000 000 211</v>
      </c>
      <c r="E766" s="59" t="n">
        <v>2699141435.88</v>
      </c>
      <c r="F766" s="60" t="n">
        <v>2699141435.88</v>
      </c>
      <c r="G766" s="60" t="n">
        <v>2699141435.88</v>
      </c>
      <c r="H766" s="60"/>
      <c r="I766" s="60"/>
      <c r="J766" s="60"/>
      <c r="K766" s="60"/>
      <c r="L766" s="60"/>
      <c r="M766" s="60" t="n">
        <v>2699008230.52</v>
      </c>
      <c r="N766" s="60" t="n">
        <v>2699008230.52</v>
      </c>
      <c r="O766" s="59" t="n">
        <v>2699008230.52</v>
      </c>
      <c r="P766" s="59"/>
      <c r="Q766" s="59"/>
      <c r="R766" s="59"/>
      <c r="S766" s="59"/>
      <c r="T766" s="59"/>
    </row>
    <row r="767" s="8" customFormat="true" ht="12.75" hidden="false" customHeight="false" outlineLevel="0" collapsed="false">
      <c r="A767" s="72" t="s">
        <v>709</v>
      </c>
      <c r="B767" s="57" t="n">
        <v>200</v>
      </c>
      <c r="C767" s="57" t="s">
        <v>1541</v>
      </c>
      <c r="D767" s="58" t="str">
        <f aca="false">IF(OR(LEFT(C767,5)="000 9",LEFT(C767,5)="000 7"),"X",C767)</f>
        <v>000 0900 0000000 000 212</v>
      </c>
      <c r="E767" s="59" t="n">
        <v>6634387.48</v>
      </c>
      <c r="F767" s="60" t="n">
        <v>6634387.48</v>
      </c>
      <c r="G767" s="60" t="n">
        <v>6634387.48</v>
      </c>
      <c r="H767" s="60"/>
      <c r="I767" s="60"/>
      <c r="J767" s="60"/>
      <c r="K767" s="60"/>
      <c r="L767" s="60"/>
      <c r="M767" s="60" t="n">
        <v>6610063.22</v>
      </c>
      <c r="N767" s="60" t="n">
        <v>6610063.22</v>
      </c>
      <c r="O767" s="59" t="n">
        <v>6610063.22</v>
      </c>
      <c r="P767" s="59"/>
      <c r="Q767" s="59"/>
      <c r="R767" s="59"/>
      <c r="S767" s="59"/>
      <c r="T767" s="59"/>
    </row>
    <row r="768" s="8" customFormat="true" ht="12.75" hidden="false" customHeight="false" outlineLevel="0" collapsed="false">
      <c r="A768" s="72" t="s">
        <v>711</v>
      </c>
      <c r="B768" s="57" t="n">
        <v>200</v>
      </c>
      <c r="C768" s="57" t="s">
        <v>1542</v>
      </c>
      <c r="D768" s="58" t="str">
        <f aca="false">IF(OR(LEFT(C768,5)="000 9",LEFT(C768,5)="000 7"),"X",C768)</f>
        <v>000 0900 0000000 000 213</v>
      </c>
      <c r="E768" s="59" t="n">
        <v>659846521.46</v>
      </c>
      <c r="F768" s="60" t="n">
        <v>659846521.46</v>
      </c>
      <c r="G768" s="60" t="n">
        <v>659846521.46</v>
      </c>
      <c r="H768" s="60"/>
      <c r="I768" s="60"/>
      <c r="J768" s="60"/>
      <c r="K768" s="60"/>
      <c r="L768" s="60"/>
      <c r="M768" s="60" t="n">
        <v>659082963.27</v>
      </c>
      <c r="N768" s="60" t="n">
        <v>659082963.27</v>
      </c>
      <c r="O768" s="59" t="n">
        <v>659082963.27</v>
      </c>
      <c r="P768" s="59"/>
      <c r="Q768" s="59"/>
      <c r="R768" s="59"/>
      <c r="S768" s="59"/>
      <c r="T768" s="59"/>
    </row>
    <row r="769" s="8" customFormat="true" ht="12.75" hidden="false" customHeight="false" outlineLevel="0" collapsed="false">
      <c r="A769" s="72" t="s">
        <v>713</v>
      </c>
      <c r="B769" s="57" t="n">
        <v>200</v>
      </c>
      <c r="C769" s="57" t="s">
        <v>1543</v>
      </c>
      <c r="D769" s="58" t="str">
        <f aca="false">IF(OR(LEFT(C769,5)="000 9",LEFT(C769,5)="000 7"),"X",C769)</f>
        <v>000 0900 0000000 000 220</v>
      </c>
      <c r="E769" s="59" t="n">
        <v>2802864633.29</v>
      </c>
      <c r="F769" s="60" t="n">
        <v>2802864633.29</v>
      </c>
      <c r="G769" s="60" t="n">
        <v>2802864633.29</v>
      </c>
      <c r="H769" s="60"/>
      <c r="I769" s="60"/>
      <c r="J769" s="60"/>
      <c r="K769" s="60"/>
      <c r="L769" s="60"/>
      <c r="M769" s="60" t="n">
        <v>2646381534.52</v>
      </c>
      <c r="N769" s="60" t="n">
        <v>2646381534.52</v>
      </c>
      <c r="O769" s="59" t="n">
        <v>2646381534.52</v>
      </c>
      <c r="P769" s="59"/>
      <c r="Q769" s="59"/>
      <c r="R769" s="59"/>
      <c r="S769" s="59"/>
      <c r="T769" s="59"/>
    </row>
    <row r="770" s="8" customFormat="true" ht="12.75" hidden="false" customHeight="false" outlineLevel="0" collapsed="false">
      <c r="A770" s="72" t="s">
        <v>715</v>
      </c>
      <c r="B770" s="57" t="n">
        <v>200</v>
      </c>
      <c r="C770" s="57" t="s">
        <v>1544</v>
      </c>
      <c r="D770" s="58" t="str">
        <f aca="false">IF(OR(LEFT(C770,5)="000 9",LEFT(C770,5)="000 7"),"X",C770)</f>
        <v>000 0900 0000000 000 221</v>
      </c>
      <c r="E770" s="59" t="n">
        <v>18583806.03</v>
      </c>
      <c r="F770" s="60" t="n">
        <v>18583806.03</v>
      </c>
      <c r="G770" s="60" t="n">
        <v>18583806.03</v>
      </c>
      <c r="H770" s="60"/>
      <c r="I770" s="60"/>
      <c r="J770" s="60"/>
      <c r="K770" s="60"/>
      <c r="L770" s="60"/>
      <c r="M770" s="60" t="n">
        <v>18396059.9</v>
      </c>
      <c r="N770" s="60" t="n">
        <v>18396059.9</v>
      </c>
      <c r="O770" s="59" t="n">
        <v>18396059.9</v>
      </c>
      <c r="P770" s="59"/>
      <c r="Q770" s="59"/>
      <c r="R770" s="59"/>
      <c r="S770" s="59"/>
      <c r="T770" s="59"/>
    </row>
    <row r="771" s="8" customFormat="true" ht="12.75" hidden="false" customHeight="false" outlineLevel="0" collapsed="false">
      <c r="A771" s="72" t="s">
        <v>717</v>
      </c>
      <c r="B771" s="57" t="n">
        <v>200</v>
      </c>
      <c r="C771" s="57" t="s">
        <v>1545</v>
      </c>
      <c r="D771" s="58" t="str">
        <f aca="false">IF(OR(LEFT(C771,5)="000 9",LEFT(C771,5)="000 7"),"X",C771)</f>
        <v>000 0900 0000000 000 222</v>
      </c>
      <c r="E771" s="59" t="n">
        <v>25917705.26</v>
      </c>
      <c r="F771" s="60" t="n">
        <v>25917705.26</v>
      </c>
      <c r="G771" s="60" t="n">
        <v>25917705.26</v>
      </c>
      <c r="H771" s="60"/>
      <c r="I771" s="60"/>
      <c r="J771" s="60"/>
      <c r="K771" s="60"/>
      <c r="L771" s="60"/>
      <c r="M771" s="60" t="n">
        <v>25789640.85</v>
      </c>
      <c r="N771" s="60" t="n">
        <v>25789640.85</v>
      </c>
      <c r="O771" s="59" t="n">
        <v>25789640.85</v>
      </c>
      <c r="P771" s="59"/>
      <c r="Q771" s="59"/>
      <c r="R771" s="59"/>
      <c r="S771" s="59"/>
      <c r="T771" s="59"/>
    </row>
    <row r="772" s="8" customFormat="true" ht="12.75" hidden="false" customHeight="false" outlineLevel="0" collapsed="false">
      <c r="A772" s="72" t="s">
        <v>719</v>
      </c>
      <c r="B772" s="57" t="n">
        <v>200</v>
      </c>
      <c r="C772" s="57" t="s">
        <v>1546</v>
      </c>
      <c r="D772" s="58" t="str">
        <f aca="false">IF(OR(LEFT(C772,5)="000 9",LEFT(C772,5)="000 7"),"X",C772)</f>
        <v>000 0900 0000000 000 223</v>
      </c>
      <c r="E772" s="59" t="n">
        <v>327525341.84</v>
      </c>
      <c r="F772" s="60" t="n">
        <v>327525341.84</v>
      </c>
      <c r="G772" s="60" t="n">
        <v>327525341.84</v>
      </c>
      <c r="H772" s="60"/>
      <c r="I772" s="60"/>
      <c r="J772" s="60"/>
      <c r="K772" s="60"/>
      <c r="L772" s="60"/>
      <c r="M772" s="60" t="n">
        <v>321753987.43</v>
      </c>
      <c r="N772" s="60" t="n">
        <v>321753987.43</v>
      </c>
      <c r="O772" s="59" t="n">
        <v>321753987.43</v>
      </c>
      <c r="P772" s="59"/>
      <c r="Q772" s="59"/>
      <c r="R772" s="59"/>
      <c r="S772" s="59"/>
      <c r="T772" s="59"/>
    </row>
    <row r="773" s="8" customFormat="true" ht="22.5" hidden="false" customHeight="false" outlineLevel="0" collapsed="false">
      <c r="A773" s="72" t="s">
        <v>721</v>
      </c>
      <c r="B773" s="57" t="n">
        <v>200</v>
      </c>
      <c r="C773" s="57" t="s">
        <v>1547</v>
      </c>
      <c r="D773" s="58" t="str">
        <f aca="false">IF(OR(LEFT(C773,5)="000 9",LEFT(C773,5)="000 7"),"X",C773)</f>
        <v>000 0900 0000000 000 224</v>
      </c>
      <c r="E773" s="59" t="n">
        <v>30660033.37</v>
      </c>
      <c r="F773" s="60" t="n">
        <v>30660033.37</v>
      </c>
      <c r="G773" s="60" t="n">
        <v>30660033.37</v>
      </c>
      <c r="H773" s="60"/>
      <c r="I773" s="60"/>
      <c r="J773" s="60"/>
      <c r="K773" s="60"/>
      <c r="L773" s="60"/>
      <c r="M773" s="60" t="n">
        <v>30551577.15</v>
      </c>
      <c r="N773" s="60" t="n">
        <v>30551577.15</v>
      </c>
      <c r="O773" s="59" t="n">
        <v>30551577.15</v>
      </c>
      <c r="P773" s="59"/>
      <c r="Q773" s="59"/>
      <c r="R773" s="59"/>
      <c r="S773" s="59"/>
      <c r="T773" s="59"/>
    </row>
    <row r="774" s="8" customFormat="true" ht="22.5" hidden="false" customHeight="false" outlineLevel="0" collapsed="false">
      <c r="A774" s="72" t="s">
        <v>723</v>
      </c>
      <c r="B774" s="57" t="n">
        <v>200</v>
      </c>
      <c r="C774" s="57" t="s">
        <v>1548</v>
      </c>
      <c r="D774" s="58" t="str">
        <f aca="false">IF(OR(LEFT(C774,5)="000 9",LEFT(C774,5)="000 7"),"X",C774)</f>
        <v>000 0900 0000000 000 225</v>
      </c>
      <c r="E774" s="59" t="n">
        <v>578249976.51</v>
      </c>
      <c r="F774" s="60" t="n">
        <v>578249976.51</v>
      </c>
      <c r="G774" s="60" t="n">
        <v>578249976.51</v>
      </c>
      <c r="H774" s="60"/>
      <c r="I774" s="60"/>
      <c r="J774" s="60"/>
      <c r="K774" s="60"/>
      <c r="L774" s="60"/>
      <c r="M774" s="60" t="n">
        <v>560250943.28</v>
      </c>
      <c r="N774" s="60" t="n">
        <v>560250943.28</v>
      </c>
      <c r="O774" s="59" t="n">
        <v>560250943.28</v>
      </c>
      <c r="P774" s="59"/>
      <c r="Q774" s="59"/>
      <c r="R774" s="59"/>
      <c r="S774" s="59"/>
      <c r="T774" s="59"/>
    </row>
    <row r="775" s="8" customFormat="true" ht="12.75" hidden="false" customHeight="false" outlineLevel="0" collapsed="false">
      <c r="A775" s="72" t="s">
        <v>725</v>
      </c>
      <c r="B775" s="57" t="n">
        <v>200</v>
      </c>
      <c r="C775" s="57" t="s">
        <v>1549</v>
      </c>
      <c r="D775" s="58" t="str">
        <f aca="false">IF(OR(LEFT(C775,5)="000 9",LEFT(C775,5)="000 7"),"X",C775)</f>
        <v>000 0900 0000000 000 226</v>
      </c>
      <c r="E775" s="59" t="n">
        <v>1821927770.28</v>
      </c>
      <c r="F775" s="60" t="n">
        <v>1821927770.28</v>
      </c>
      <c r="G775" s="60" t="n">
        <v>1821927770.28</v>
      </c>
      <c r="H775" s="60"/>
      <c r="I775" s="60"/>
      <c r="J775" s="60"/>
      <c r="K775" s="60"/>
      <c r="L775" s="60"/>
      <c r="M775" s="60" t="n">
        <v>1689639325.91</v>
      </c>
      <c r="N775" s="60" t="n">
        <v>1689639325.91</v>
      </c>
      <c r="O775" s="59" t="n">
        <v>1689639325.91</v>
      </c>
      <c r="P775" s="59"/>
      <c r="Q775" s="59"/>
      <c r="R775" s="59"/>
      <c r="S775" s="59"/>
      <c r="T775" s="59"/>
    </row>
    <row r="776" s="8" customFormat="true" ht="22.5" hidden="false" customHeight="false" outlineLevel="0" collapsed="false">
      <c r="A776" s="72" t="s">
        <v>731</v>
      </c>
      <c r="B776" s="57" t="n">
        <v>200</v>
      </c>
      <c r="C776" s="57" t="s">
        <v>1550</v>
      </c>
      <c r="D776" s="58" t="str">
        <f aca="false">IF(OR(LEFT(C776,5)="000 9",LEFT(C776,5)="000 7"),"X",C776)</f>
        <v>000 0900 0000000 000 240</v>
      </c>
      <c r="E776" s="59" t="n">
        <v>498500000</v>
      </c>
      <c r="F776" s="60" t="n">
        <v>498500000</v>
      </c>
      <c r="G776" s="60" t="n">
        <v>498500000</v>
      </c>
      <c r="H776" s="60"/>
      <c r="I776" s="60"/>
      <c r="J776" s="60"/>
      <c r="K776" s="60"/>
      <c r="L776" s="60"/>
      <c r="M776" s="60" t="n">
        <v>498480000</v>
      </c>
      <c r="N776" s="60" t="n">
        <v>498480000</v>
      </c>
      <c r="O776" s="59" t="n">
        <v>498480000</v>
      </c>
      <c r="P776" s="59"/>
      <c r="Q776" s="59"/>
      <c r="R776" s="59"/>
      <c r="S776" s="59"/>
      <c r="T776" s="59"/>
    </row>
    <row r="777" s="8" customFormat="true" ht="45" hidden="false" customHeight="false" outlineLevel="0" collapsed="false">
      <c r="A777" s="72" t="s">
        <v>733</v>
      </c>
      <c r="B777" s="57" t="n">
        <v>200</v>
      </c>
      <c r="C777" s="57" t="s">
        <v>1551</v>
      </c>
      <c r="D777" s="58" t="str">
        <f aca="false">IF(OR(LEFT(C777,5)="000 9",LEFT(C777,5)="000 7"),"X",C777)</f>
        <v>000 0900 0000000 000 242</v>
      </c>
      <c r="E777" s="59" t="n">
        <v>498500000</v>
      </c>
      <c r="F777" s="60" t="n">
        <v>498500000</v>
      </c>
      <c r="G777" s="60" t="n">
        <v>498500000</v>
      </c>
      <c r="H777" s="60"/>
      <c r="I777" s="60"/>
      <c r="J777" s="60"/>
      <c r="K777" s="60"/>
      <c r="L777" s="60"/>
      <c r="M777" s="60" t="n">
        <v>498480000</v>
      </c>
      <c r="N777" s="60" t="n">
        <v>498480000</v>
      </c>
      <c r="O777" s="59" t="n">
        <v>498480000</v>
      </c>
      <c r="P777" s="59"/>
      <c r="Q777" s="59"/>
      <c r="R777" s="59"/>
      <c r="S777" s="59"/>
      <c r="T777" s="59"/>
    </row>
    <row r="778" s="8" customFormat="true" ht="12.75" hidden="false" customHeight="false" outlineLevel="0" collapsed="false">
      <c r="A778" s="72" t="s">
        <v>918</v>
      </c>
      <c r="B778" s="57" t="n">
        <v>200</v>
      </c>
      <c r="C778" s="57" t="s">
        <v>1552</v>
      </c>
      <c r="D778" s="58" t="str">
        <f aca="false">IF(OR(LEFT(C778,5)="000 9",LEFT(C778,5)="000 7"),"X",C778)</f>
        <v>000 0900 0000000 000 260</v>
      </c>
      <c r="E778" s="59" t="n">
        <v>12997698.2</v>
      </c>
      <c r="F778" s="60" t="n">
        <v>12997698.2</v>
      </c>
      <c r="G778" s="60" t="n">
        <v>12997698.2</v>
      </c>
      <c r="H778" s="60"/>
      <c r="I778" s="60"/>
      <c r="J778" s="60"/>
      <c r="K778" s="60"/>
      <c r="L778" s="60"/>
      <c r="M778" s="60" t="n">
        <v>12994448.6</v>
      </c>
      <c r="N778" s="60" t="n">
        <v>12994448.6</v>
      </c>
      <c r="O778" s="59" t="n">
        <v>12994448.6</v>
      </c>
      <c r="P778" s="59"/>
      <c r="Q778" s="59"/>
      <c r="R778" s="59"/>
      <c r="S778" s="59"/>
      <c r="T778" s="59"/>
    </row>
    <row r="779" s="8" customFormat="true" ht="22.5" hidden="false" customHeight="false" outlineLevel="0" collapsed="false">
      <c r="A779" s="72" t="s">
        <v>920</v>
      </c>
      <c r="B779" s="57" t="n">
        <v>200</v>
      </c>
      <c r="C779" s="57" t="s">
        <v>1553</v>
      </c>
      <c r="D779" s="58" t="str">
        <f aca="false">IF(OR(LEFT(C779,5)="000 9",LEFT(C779,5)="000 7"),"X",C779)</f>
        <v>000 0900 0000000 000 262</v>
      </c>
      <c r="E779" s="59" t="n">
        <v>12997698.2</v>
      </c>
      <c r="F779" s="60" t="n">
        <v>12997698.2</v>
      </c>
      <c r="G779" s="60" t="n">
        <v>12997698.2</v>
      </c>
      <c r="H779" s="60"/>
      <c r="I779" s="60"/>
      <c r="J779" s="60"/>
      <c r="K779" s="60"/>
      <c r="L779" s="60"/>
      <c r="M779" s="60" t="n">
        <v>12994448.6</v>
      </c>
      <c r="N779" s="60" t="n">
        <v>12994448.6</v>
      </c>
      <c r="O779" s="59" t="n">
        <v>12994448.6</v>
      </c>
      <c r="P779" s="59"/>
      <c r="Q779" s="59"/>
      <c r="R779" s="59"/>
      <c r="S779" s="59"/>
      <c r="T779" s="59"/>
    </row>
    <row r="780" s="8" customFormat="true" ht="12.75" hidden="false" customHeight="false" outlineLevel="0" collapsed="false">
      <c r="A780" s="72" t="s">
        <v>739</v>
      </c>
      <c r="B780" s="57" t="n">
        <v>200</v>
      </c>
      <c r="C780" s="57" t="s">
        <v>1554</v>
      </c>
      <c r="D780" s="58" t="str">
        <f aca="false">IF(OR(LEFT(C780,5)="000 9",LEFT(C780,5)="000 7"),"X",C780)</f>
        <v>000 0900 0000000 000 290</v>
      </c>
      <c r="E780" s="59" t="n">
        <v>213982220</v>
      </c>
      <c r="F780" s="60" t="n">
        <v>213982220</v>
      </c>
      <c r="G780" s="60" t="n">
        <v>213982220</v>
      </c>
      <c r="H780" s="60"/>
      <c r="I780" s="60"/>
      <c r="J780" s="60"/>
      <c r="K780" s="60"/>
      <c r="L780" s="60"/>
      <c r="M780" s="60" t="n">
        <v>213526475.1</v>
      </c>
      <c r="N780" s="60" t="n">
        <v>213526475.1</v>
      </c>
      <c r="O780" s="59" t="n">
        <v>213526475.1</v>
      </c>
      <c r="P780" s="59"/>
      <c r="Q780" s="59"/>
      <c r="R780" s="59"/>
      <c r="S780" s="59"/>
      <c r="T780" s="59"/>
    </row>
    <row r="781" s="8" customFormat="true" ht="12.75" hidden="false" customHeight="false" outlineLevel="0" collapsed="false">
      <c r="A781" s="72" t="s">
        <v>741</v>
      </c>
      <c r="B781" s="57" t="n">
        <v>200</v>
      </c>
      <c r="C781" s="57" t="s">
        <v>1555</v>
      </c>
      <c r="D781" s="58" t="str">
        <f aca="false">IF(OR(LEFT(C781,5)="000 9",LEFT(C781,5)="000 7"),"X",C781)</f>
        <v>000 0900 0000000 000 300</v>
      </c>
      <c r="E781" s="59" t="n">
        <v>8884807815.69</v>
      </c>
      <c r="F781" s="60" t="n">
        <v>8884807815.69</v>
      </c>
      <c r="G781" s="60" t="n">
        <v>8884807815.69</v>
      </c>
      <c r="H781" s="60"/>
      <c r="I781" s="60"/>
      <c r="J781" s="60"/>
      <c r="K781" s="60"/>
      <c r="L781" s="60"/>
      <c r="M781" s="60" t="n">
        <v>8721328150.56</v>
      </c>
      <c r="N781" s="60" t="n">
        <v>8721328150.56</v>
      </c>
      <c r="O781" s="59" t="n">
        <v>8721328150.56</v>
      </c>
      <c r="P781" s="59"/>
      <c r="Q781" s="59"/>
      <c r="R781" s="59"/>
      <c r="S781" s="59"/>
      <c r="T781" s="59"/>
    </row>
    <row r="782" s="8" customFormat="true" ht="22.5" hidden="false" customHeight="false" outlineLevel="0" collapsed="false">
      <c r="A782" s="72" t="s">
        <v>743</v>
      </c>
      <c r="B782" s="57" t="n">
        <v>200</v>
      </c>
      <c r="C782" s="57" t="s">
        <v>1556</v>
      </c>
      <c r="D782" s="58" t="str">
        <f aca="false">IF(OR(LEFT(C782,5)="000 9",LEFT(C782,5)="000 7"),"X",C782)</f>
        <v>000 0900 0000000 000 310</v>
      </c>
      <c r="E782" s="59" t="n">
        <v>6877293825.21</v>
      </c>
      <c r="F782" s="60" t="n">
        <v>6877293825.21</v>
      </c>
      <c r="G782" s="60" t="n">
        <v>6877293825.21</v>
      </c>
      <c r="H782" s="60"/>
      <c r="I782" s="60"/>
      <c r="J782" s="60"/>
      <c r="K782" s="60"/>
      <c r="L782" s="60"/>
      <c r="M782" s="60" t="n">
        <v>6715119003.46</v>
      </c>
      <c r="N782" s="60" t="n">
        <v>6715119003.46</v>
      </c>
      <c r="O782" s="59" t="n">
        <v>6715119003.46</v>
      </c>
      <c r="P782" s="59"/>
      <c r="Q782" s="59"/>
      <c r="R782" s="59"/>
      <c r="S782" s="59"/>
      <c r="T782" s="59"/>
    </row>
    <row r="783" s="8" customFormat="true" ht="22.5" hidden="false" customHeight="false" outlineLevel="0" collapsed="false">
      <c r="A783" s="72" t="s">
        <v>747</v>
      </c>
      <c r="B783" s="57" t="n">
        <v>200</v>
      </c>
      <c r="C783" s="57" t="s">
        <v>1557</v>
      </c>
      <c r="D783" s="58" t="str">
        <f aca="false">IF(OR(LEFT(C783,5)="000 9",LEFT(C783,5)="000 7"),"X",C783)</f>
        <v>000 0900 0000000 000 340</v>
      </c>
      <c r="E783" s="59" t="n">
        <v>2007513990.48</v>
      </c>
      <c r="F783" s="60" t="n">
        <v>2007513990.48</v>
      </c>
      <c r="G783" s="60" t="n">
        <v>2007513990.48</v>
      </c>
      <c r="H783" s="60"/>
      <c r="I783" s="60"/>
      <c r="J783" s="60"/>
      <c r="K783" s="60"/>
      <c r="L783" s="60"/>
      <c r="M783" s="60" t="n">
        <v>2006209147.1</v>
      </c>
      <c r="N783" s="60" t="n">
        <v>2006209147.1</v>
      </c>
      <c r="O783" s="59" t="n">
        <v>2006209147.1</v>
      </c>
      <c r="P783" s="59"/>
      <c r="Q783" s="59"/>
      <c r="R783" s="59"/>
      <c r="S783" s="59"/>
      <c r="T783" s="59"/>
    </row>
    <row r="784" s="8" customFormat="true" ht="12.75" hidden="false" customHeight="false" outlineLevel="0" collapsed="false">
      <c r="A784" s="72" t="s">
        <v>1022</v>
      </c>
      <c r="B784" s="57" t="n">
        <v>200</v>
      </c>
      <c r="C784" s="57" t="s">
        <v>1558</v>
      </c>
      <c r="D784" s="58" t="str">
        <f aca="false">IF(OR(LEFT(C784,5)="000 9",LEFT(C784,5)="000 7"),"X",C784)</f>
        <v>000 0900 0000000 000 500</v>
      </c>
      <c r="E784" s="59" t="n">
        <v>5200000000</v>
      </c>
      <c r="F784" s="60" t="n">
        <v>5200000000</v>
      </c>
      <c r="G784" s="60" t="n">
        <v>5200000000</v>
      </c>
      <c r="H784" s="60"/>
      <c r="I784" s="60"/>
      <c r="J784" s="60"/>
      <c r="K784" s="60"/>
      <c r="L784" s="60"/>
      <c r="M784" s="60" t="n">
        <v>5200000000</v>
      </c>
      <c r="N784" s="60" t="n">
        <v>5200000000</v>
      </c>
      <c r="O784" s="59" t="n">
        <v>5200000000</v>
      </c>
      <c r="P784" s="59"/>
      <c r="Q784" s="59"/>
      <c r="R784" s="59"/>
      <c r="S784" s="59"/>
      <c r="T784" s="59"/>
    </row>
    <row r="785" s="8" customFormat="true" ht="22.5" hidden="false" customHeight="false" outlineLevel="0" collapsed="false">
      <c r="A785" s="72" t="s">
        <v>1024</v>
      </c>
      <c r="B785" s="57" t="n">
        <v>200</v>
      </c>
      <c r="C785" s="57" t="s">
        <v>1559</v>
      </c>
      <c r="D785" s="58" t="str">
        <f aca="false">IF(OR(LEFT(C785,5)="000 9",LEFT(C785,5)="000 7"),"X",C785)</f>
        <v>000 0900 0000000 000 530</v>
      </c>
      <c r="E785" s="59" t="n">
        <v>5200000000</v>
      </c>
      <c r="F785" s="60" t="n">
        <v>5200000000</v>
      </c>
      <c r="G785" s="60" t="n">
        <v>5200000000</v>
      </c>
      <c r="H785" s="60"/>
      <c r="I785" s="60"/>
      <c r="J785" s="60"/>
      <c r="K785" s="60"/>
      <c r="L785" s="60"/>
      <c r="M785" s="60" t="n">
        <v>5200000000</v>
      </c>
      <c r="N785" s="60" t="n">
        <v>5200000000</v>
      </c>
      <c r="O785" s="59" t="n">
        <v>5200000000</v>
      </c>
      <c r="P785" s="59"/>
      <c r="Q785" s="59"/>
      <c r="R785" s="59"/>
      <c r="S785" s="59"/>
      <c r="T785" s="59"/>
    </row>
    <row r="786" s="8" customFormat="true" ht="12.75" hidden="false" customHeight="false" outlineLevel="0" collapsed="false">
      <c r="A786" s="72" t="s">
        <v>1560</v>
      </c>
      <c r="B786" s="57" t="n">
        <v>200</v>
      </c>
      <c r="C786" s="57" t="s">
        <v>1561</v>
      </c>
      <c r="D786" s="58" t="str">
        <f aca="false">IF(OR(LEFT(C786,5)="000 9",LEFT(C786,5)="000 7"),"X",C786)</f>
        <v>000 0901 0000000 000 000</v>
      </c>
      <c r="E786" s="59" t="n">
        <v>9276943312</v>
      </c>
      <c r="F786" s="60" t="n">
        <v>9276943312</v>
      </c>
      <c r="G786" s="60" t="n">
        <v>9276943312</v>
      </c>
      <c r="H786" s="60"/>
      <c r="I786" s="60"/>
      <c r="J786" s="60"/>
      <c r="K786" s="60"/>
      <c r="L786" s="60"/>
      <c r="M786" s="60" t="n">
        <v>9049402883.07</v>
      </c>
      <c r="N786" s="60" t="n">
        <v>9049402883.07</v>
      </c>
      <c r="O786" s="59" t="n">
        <v>9049402883.07</v>
      </c>
      <c r="P786" s="59"/>
      <c r="Q786" s="59"/>
      <c r="R786" s="59"/>
      <c r="S786" s="59"/>
      <c r="T786" s="59"/>
    </row>
    <row r="787" s="8" customFormat="true" ht="12.75" hidden="false" customHeight="false" outlineLevel="0" collapsed="false">
      <c r="A787" s="72" t="s">
        <v>703</v>
      </c>
      <c r="B787" s="57" t="n">
        <v>200</v>
      </c>
      <c r="C787" s="57" t="s">
        <v>1562</v>
      </c>
      <c r="D787" s="58" t="str">
        <f aca="false">IF(OR(LEFT(C787,5)="000 9",LEFT(C787,5)="000 7"),"X",C787)</f>
        <v>000 0901 0000000 000 200</v>
      </c>
      <c r="E787" s="59" t="n">
        <v>3679928810.08</v>
      </c>
      <c r="F787" s="60" t="n">
        <v>3679928810.08</v>
      </c>
      <c r="G787" s="60" t="n">
        <v>3679928810.08</v>
      </c>
      <c r="H787" s="60"/>
      <c r="I787" s="60"/>
      <c r="J787" s="60"/>
      <c r="K787" s="60"/>
      <c r="L787" s="60"/>
      <c r="M787" s="60" t="n">
        <v>3596509392.35</v>
      </c>
      <c r="N787" s="60" t="n">
        <v>3596509392.35</v>
      </c>
      <c r="O787" s="59" t="n">
        <v>3596509392.35</v>
      </c>
      <c r="P787" s="59"/>
      <c r="Q787" s="59"/>
      <c r="R787" s="59"/>
      <c r="S787" s="59"/>
      <c r="T787" s="59"/>
    </row>
    <row r="788" s="8" customFormat="true" ht="22.5" hidden="false" customHeight="false" outlineLevel="0" collapsed="false">
      <c r="A788" s="72" t="s">
        <v>705</v>
      </c>
      <c r="B788" s="57" t="n">
        <v>200</v>
      </c>
      <c r="C788" s="57" t="s">
        <v>1563</v>
      </c>
      <c r="D788" s="58" t="str">
        <f aca="false">IF(OR(LEFT(C788,5)="000 9",LEFT(C788,5)="000 7"),"X",C788)</f>
        <v>000 0901 0000000 000 210</v>
      </c>
      <c r="E788" s="59" t="n">
        <v>2513525481.23</v>
      </c>
      <c r="F788" s="60" t="n">
        <v>2513525481.23</v>
      </c>
      <c r="G788" s="60" t="n">
        <v>2513525481.23</v>
      </c>
      <c r="H788" s="60"/>
      <c r="I788" s="60"/>
      <c r="J788" s="60"/>
      <c r="K788" s="60"/>
      <c r="L788" s="60"/>
      <c r="M788" s="60" t="n">
        <v>2513279791.73</v>
      </c>
      <c r="N788" s="60" t="n">
        <v>2513279791.73</v>
      </c>
      <c r="O788" s="59" t="n">
        <v>2513279791.73</v>
      </c>
      <c r="P788" s="59"/>
      <c r="Q788" s="59"/>
      <c r="R788" s="59"/>
      <c r="S788" s="59"/>
      <c r="T788" s="59"/>
    </row>
    <row r="789" s="8" customFormat="true" ht="12.75" hidden="false" customHeight="false" outlineLevel="0" collapsed="false">
      <c r="A789" s="72" t="s">
        <v>707</v>
      </c>
      <c r="B789" s="57" t="n">
        <v>200</v>
      </c>
      <c r="C789" s="57" t="s">
        <v>1564</v>
      </c>
      <c r="D789" s="58" t="str">
        <f aca="false">IF(OR(LEFT(C789,5)="000 9",LEFT(C789,5)="000 7"),"X",C789)</f>
        <v>000 0901 0000000 000 211</v>
      </c>
      <c r="E789" s="59" t="n">
        <v>2012415893.46</v>
      </c>
      <c r="F789" s="60" t="n">
        <v>2012415893.46</v>
      </c>
      <c r="G789" s="60" t="n">
        <v>2012415893.46</v>
      </c>
      <c r="H789" s="60"/>
      <c r="I789" s="60"/>
      <c r="J789" s="60"/>
      <c r="K789" s="60"/>
      <c r="L789" s="60"/>
      <c r="M789" s="60" t="n">
        <v>2012379292.27</v>
      </c>
      <c r="N789" s="60" t="n">
        <v>2012379292.27</v>
      </c>
      <c r="O789" s="59" t="n">
        <v>2012379292.27</v>
      </c>
      <c r="P789" s="59"/>
      <c r="Q789" s="59"/>
      <c r="R789" s="59"/>
      <c r="S789" s="59"/>
      <c r="T789" s="59"/>
    </row>
    <row r="790" s="8" customFormat="true" ht="12.75" hidden="false" customHeight="false" outlineLevel="0" collapsed="false">
      <c r="A790" s="72" t="s">
        <v>709</v>
      </c>
      <c r="B790" s="57" t="n">
        <v>200</v>
      </c>
      <c r="C790" s="57" t="s">
        <v>1565</v>
      </c>
      <c r="D790" s="58" t="str">
        <f aca="false">IF(OR(LEFT(C790,5)="000 9",LEFT(C790,5)="000 7"),"X",C790)</f>
        <v>000 0901 0000000 000 212</v>
      </c>
      <c r="E790" s="59" t="n">
        <v>4674176.58</v>
      </c>
      <c r="F790" s="60" t="n">
        <v>4674176.58</v>
      </c>
      <c r="G790" s="60" t="n">
        <v>4674176.58</v>
      </c>
      <c r="H790" s="60"/>
      <c r="I790" s="60"/>
      <c r="J790" s="60"/>
      <c r="K790" s="60"/>
      <c r="L790" s="60"/>
      <c r="M790" s="60" t="n">
        <v>4670324.02</v>
      </c>
      <c r="N790" s="60" t="n">
        <v>4670324.02</v>
      </c>
      <c r="O790" s="59" t="n">
        <v>4670324.02</v>
      </c>
      <c r="P790" s="59"/>
      <c r="Q790" s="59"/>
      <c r="R790" s="59"/>
      <c r="S790" s="59"/>
      <c r="T790" s="59"/>
    </row>
    <row r="791" s="8" customFormat="true" ht="12.75" hidden="false" customHeight="false" outlineLevel="0" collapsed="false">
      <c r="A791" s="72" t="s">
        <v>711</v>
      </c>
      <c r="B791" s="57" t="n">
        <v>200</v>
      </c>
      <c r="C791" s="57" t="s">
        <v>1566</v>
      </c>
      <c r="D791" s="58" t="str">
        <f aca="false">IF(OR(LEFT(C791,5)="000 9",LEFT(C791,5)="000 7"),"X",C791)</f>
        <v>000 0901 0000000 000 213</v>
      </c>
      <c r="E791" s="59" t="n">
        <v>496435411.19</v>
      </c>
      <c r="F791" s="60" t="n">
        <v>496435411.19</v>
      </c>
      <c r="G791" s="60" t="n">
        <v>496435411.19</v>
      </c>
      <c r="H791" s="60"/>
      <c r="I791" s="60"/>
      <c r="J791" s="60"/>
      <c r="K791" s="60"/>
      <c r="L791" s="60"/>
      <c r="M791" s="60" t="n">
        <v>496230175.44</v>
      </c>
      <c r="N791" s="60" t="n">
        <v>496230175.44</v>
      </c>
      <c r="O791" s="59" t="n">
        <v>496230175.44</v>
      </c>
      <c r="P791" s="59"/>
      <c r="Q791" s="59"/>
      <c r="R791" s="59"/>
      <c r="S791" s="59"/>
      <c r="T791" s="59"/>
    </row>
    <row r="792" s="8" customFormat="true" ht="12.75" hidden="false" customHeight="false" outlineLevel="0" collapsed="false">
      <c r="A792" s="72" t="s">
        <v>713</v>
      </c>
      <c r="B792" s="57" t="n">
        <v>200</v>
      </c>
      <c r="C792" s="57" t="s">
        <v>1567</v>
      </c>
      <c r="D792" s="58" t="str">
        <f aca="false">IF(OR(LEFT(C792,5)="000 9",LEFT(C792,5)="000 7"),"X",C792)</f>
        <v>000 0901 0000000 000 220</v>
      </c>
      <c r="E792" s="59" t="n">
        <v>1046409555.61</v>
      </c>
      <c r="F792" s="60" t="n">
        <v>1046409555.61</v>
      </c>
      <c r="G792" s="60" t="n">
        <v>1046409555.61</v>
      </c>
      <c r="H792" s="60"/>
      <c r="I792" s="60"/>
      <c r="J792" s="60"/>
      <c r="K792" s="60"/>
      <c r="L792" s="60"/>
      <c r="M792" s="60" t="n">
        <v>963240786.41</v>
      </c>
      <c r="N792" s="60" t="n">
        <v>963240786.41</v>
      </c>
      <c r="O792" s="59" t="n">
        <v>963240786.41</v>
      </c>
      <c r="P792" s="59"/>
      <c r="Q792" s="59"/>
      <c r="R792" s="59"/>
      <c r="S792" s="59"/>
      <c r="T792" s="59"/>
    </row>
    <row r="793" s="8" customFormat="true" ht="12.75" hidden="false" customHeight="false" outlineLevel="0" collapsed="false">
      <c r="A793" s="72" t="s">
        <v>715</v>
      </c>
      <c r="B793" s="57" t="n">
        <v>200</v>
      </c>
      <c r="C793" s="57" t="s">
        <v>1568</v>
      </c>
      <c r="D793" s="58" t="str">
        <f aca="false">IF(OR(LEFT(C793,5)="000 9",LEFT(C793,5)="000 7"),"X",C793)</f>
        <v>000 0901 0000000 000 221</v>
      </c>
      <c r="E793" s="59" t="n">
        <v>11057608.56</v>
      </c>
      <c r="F793" s="60" t="n">
        <v>11057608.56</v>
      </c>
      <c r="G793" s="60" t="n">
        <v>11057608.56</v>
      </c>
      <c r="H793" s="60"/>
      <c r="I793" s="60"/>
      <c r="J793" s="60"/>
      <c r="K793" s="60"/>
      <c r="L793" s="60"/>
      <c r="M793" s="60" t="n">
        <v>10998645.75</v>
      </c>
      <c r="N793" s="60" t="n">
        <v>10998645.75</v>
      </c>
      <c r="O793" s="59" t="n">
        <v>10998645.75</v>
      </c>
      <c r="P793" s="59"/>
      <c r="Q793" s="59"/>
      <c r="R793" s="59"/>
      <c r="S793" s="59"/>
      <c r="T793" s="59"/>
    </row>
    <row r="794" s="8" customFormat="true" ht="12.75" hidden="false" customHeight="false" outlineLevel="0" collapsed="false">
      <c r="A794" s="72" t="s">
        <v>717</v>
      </c>
      <c r="B794" s="57" t="n">
        <v>200</v>
      </c>
      <c r="C794" s="57" t="s">
        <v>1569</v>
      </c>
      <c r="D794" s="58" t="str">
        <f aca="false">IF(OR(LEFT(C794,5)="000 9",LEFT(C794,5)="000 7"),"X",C794)</f>
        <v>000 0901 0000000 000 222</v>
      </c>
      <c r="E794" s="59" t="n">
        <v>7257068.42</v>
      </c>
      <c r="F794" s="60" t="n">
        <v>7257068.42</v>
      </c>
      <c r="G794" s="60" t="n">
        <v>7257068.42</v>
      </c>
      <c r="H794" s="60"/>
      <c r="I794" s="60"/>
      <c r="J794" s="60"/>
      <c r="K794" s="60"/>
      <c r="L794" s="60"/>
      <c r="M794" s="60" t="n">
        <v>7246855.82</v>
      </c>
      <c r="N794" s="60" t="n">
        <v>7246855.82</v>
      </c>
      <c r="O794" s="59" t="n">
        <v>7246855.82</v>
      </c>
      <c r="P794" s="59"/>
      <c r="Q794" s="59"/>
      <c r="R794" s="59"/>
      <c r="S794" s="59"/>
      <c r="T794" s="59"/>
    </row>
    <row r="795" s="8" customFormat="true" ht="12.75" hidden="false" customHeight="false" outlineLevel="0" collapsed="false">
      <c r="A795" s="72" t="s">
        <v>719</v>
      </c>
      <c r="B795" s="57" t="n">
        <v>200</v>
      </c>
      <c r="C795" s="57" t="s">
        <v>1570</v>
      </c>
      <c r="D795" s="58" t="str">
        <f aca="false">IF(OR(LEFT(C795,5)="000 9",LEFT(C795,5)="000 7"),"X",C795)</f>
        <v>000 0901 0000000 000 223</v>
      </c>
      <c r="E795" s="59" t="n">
        <v>284665061.37</v>
      </c>
      <c r="F795" s="60" t="n">
        <v>284665061.37</v>
      </c>
      <c r="G795" s="60" t="n">
        <v>284665061.37</v>
      </c>
      <c r="H795" s="60"/>
      <c r="I795" s="60"/>
      <c r="J795" s="60"/>
      <c r="K795" s="60"/>
      <c r="L795" s="60"/>
      <c r="M795" s="60" t="n">
        <v>279786816.31</v>
      </c>
      <c r="N795" s="60" t="n">
        <v>279786816.31</v>
      </c>
      <c r="O795" s="59" t="n">
        <v>279786816.31</v>
      </c>
      <c r="P795" s="59"/>
      <c r="Q795" s="59"/>
      <c r="R795" s="59"/>
      <c r="S795" s="59"/>
      <c r="T795" s="59"/>
    </row>
    <row r="796" s="8" customFormat="true" ht="22.5" hidden="false" customHeight="false" outlineLevel="0" collapsed="false">
      <c r="A796" s="72" t="s">
        <v>721</v>
      </c>
      <c r="B796" s="57" t="n">
        <v>200</v>
      </c>
      <c r="C796" s="57" t="s">
        <v>1571</v>
      </c>
      <c r="D796" s="58" t="str">
        <f aca="false">IF(OR(LEFT(C796,5)="000 9",LEFT(C796,5)="000 7"),"X",C796)</f>
        <v>000 0901 0000000 000 224</v>
      </c>
      <c r="E796" s="59" t="n">
        <v>219828.02</v>
      </c>
      <c r="F796" s="60" t="n">
        <v>219828.02</v>
      </c>
      <c r="G796" s="60" t="n">
        <v>219828.02</v>
      </c>
      <c r="H796" s="60"/>
      <c r="I796" s="60"/>
      <c r="J796" s="60"/>
      <c r="K796" s="60"/>
      <c r="L796" s="60"/>
      <c r="M796" s="60" t="n">
        <v>219828.02</v>
      </c>
      <c r="N796" s="60" t="n">
        <v>219828.02</v>
      </c>
      <c r="O796" s="59" t="n">
        <v>219828.02</v>
      </c>
      <c r="P796" s="59"/>
      <c r="Q796" s="59"/>
      <c r="R796" s="59"/>
      <c r="S796" s="59"/>
      <c r="T796" s="59"/>
    </row>
    <row r="797" s="8" customFormat="true" ht="22.5" hidden="false" customHeight="false" outlineLevel="0" collapsed="false">
      <c r="A797" s="72" t="s">
        <v>723</v>
      </c>
      <c r="B797" s="57" t="n">
        <v>200</v>
      </c>
      <c r="C797" s="57" t="s">
        <v>1572</v>
      </c>
      <c r="D797" s="58" t="str">
        <f aca="false">IF(OR(LEFT(C797,5)="000 9",LEFT(C797,5)="000 7"),"X",C797)</f>
        <v>000 0901 0000000 000 225</v>
      </c>
      <c r="E797" s="59" t="n">
        <v>379646292.63</v>
      </c>
      <c r="F797" s="60" t="n">
        <v>379646292.63</v>
      </c>
      <c r="G797" s="60" t="n">
        <v>379646292.63</v>
      </c>
      <c r="H797" s="60"/>
      <c r="I797" s="60"/>
      <c r="J797" s="60"/>
      <c r="K797" s="60"/>
      <c r="L797" s="60"/>
      <c r="M797" s="60" t="n">
        <v>375801521.18</v>
      </c>
      <c r="N797" s="60" t="n">
        <v>375801521.18</v>
      </c>
      <c r="O797" s="59" t="n">
        <v>375801521.18</v>
      </c>
      <c r="P797" s="59"/>
      <c r="Q797" s="59"/>
      <c r="R797" s="59"/>
      <c r="S797" s="59"/>
      <c r="T797" s="59"/>
    </row>
    <row r="798" s="8" customFormat="true" ht="12.75" hidden="false" customHeight="false" outlineLevel="0" collapsed="false">
      <c r="A798" s="72" t="s">
        <v>725</v>
      </c>
      <c r="B798" s="57" t="n">
        <v>200</v>
      </c>
      <c r="C798" s="57" t="s">
        <v>1573</v>
      </c>
      <c r="D798" s="58" t="str">
        <f aca="false">IF(OR(LEFT(C798,5)="000 9",LEFT(C798,5)="000 7"),"X",C798)</f>
        <v>000 0901 0000000 000 226</v>
      </c>
      <c r="E798" s="59" t="n">
        <v>363563696.61</v>
      </c>
      <c r="F798" s="60" t="n">
        <v>363563696.61</v>
      </c>
      <c r="G798" s="60" t="n">
        <v>363563696.61</v>
      </c>
      <c r="H798" s="60"/>
      <c r="I798" s="60"/>
      <c r="J798" s="60"/>
      <c r="K798" s="60"/>
      <c r="L798" s="60"/>
      <c r="M798" s="60" t="n">
        <v>289187119.33</v>
      </c>
      <c r="N798" s="60" t="n">
        <v>289187119.33</v>
      </c>
      <c r="O798" s="59" t="n">
        <v>289187119.33</v>
      </c>
      <c r="P798" s="59"/>
      <c r="Q798" s="59"/>
      <c r="R798" s="59"/>
      <c r="S798" s="59"/>
      <c r="T798" s="59"/>
    </row>
    <row r="799" s="8" customFormat="true" ht="12.75" hidden="false" customHeight="false" outlineLevel="0" collapsed="false">
      <c r="A799" s="72" t="s">
        <v>918</v>
      </c>
      <c r="B799" s="57" t="n">
        <v>200</v>
      </c>
      <c r="C799" s="57" t="s">
        <v>1574</v>
      </c>
      <c r="D799" s="58" t="str">
        <f aca="false">IF(OR(LEFT(C799,5)="000 9",LEFT(C799,5)="000 7"),"X",C799)</f>
        <v>000 0901 0000000 000 260</v>
      </c>
      <c r="E799" s="59" t="n">
        <v>4600000</v>
      </c>
      <c r="F799" s="60" t="n">
        <v>4600000</v>
      </c>
      <c r="G799" s="60" t="n">
        <v>4600000</v>
      </c>
      <c r="H799" s="60"/>
      <c r="I799" s="60"/>
      <c r="J799" s="60"/>
      <c r="K799" s="60"/>
      <c r="L799" s="60"/>
      <c r="M799" s="60" t="n">
        <v>4600000</v>
      </c>
      <c r="N799" s="60" t="n">
        <v>4600000</v>
      </c>
      <c r="O799" s="59" t="n">
        <v>4600000</v>
      </c>
      <c r="P799" s="59"/>
      <c r="Q799" s="59"/>
      <c r="R799" s="59"/>
      <c r="S799" s="59"/>
      <c r="T799" s="59"/>
    </row>
    <row r="800" s="8" customFormat="true" ht="22.5" hidden="false" customHeight="false" outlineLevel="0" collapsed="false">
      <c r="A800" s="72" t="s">
        <v>920</v>
      </c>
      <c r="B800" s="57" t="n">
        <v>200</v>
      </c>
      <c r="C800" s="57" t="s">
        <v>1575</v>
      </c>
      <c r="D800" s="58" t="str">
        <f aca="false">IF(OR(LEFT(C800,5)="000 9",LEFT(C800,5)="000 7"),"X",C800)</f>
        <v>000 0901 0000000 000 262</v>
      </c>
      <c r="E800" s="59" t="n">
        <v>4600000</v>
      </c>
      <c r="F800" s="60" t="n">
        <v>4600000</v>
      </c>
      <c r="G800" s="60" t="n">
        <v>4600000</v>
      </c>
      <c r="H800" s="60"/>
      <c r="I800" s="60"/>
      <c r="J800" s="60"/>
      <c r="K800" s="60"/>
      <c r="L800" s="60"/>
      <c r="M800" s="60" t="n">
        <v>4600000</v>
      </c>
      <c r="N800" s="60" t="n">
        <v>4600000</v>
      </c>
      <c r="O800" s="59" t="n">
        <v>4600000</v>
      </c>
      <c r="P800" s="59"/>
      <c r="Q800" s="59"/>
      <c r="R800" s="59"/>
      <c r="S800" s="59"/>
      <c r="T800" s="59"/>
    </row>
    <row r="801" s="8" customFormat="true" ht="12.75" hidden="false" customHeight="false" outlineLevel="0" collapsed="false">
      <c r="A801" s="72" t="s">
        <v>739</v>
      </c>
      <c r="B801" s="57" t="n">
        <v>200</v>
      </c>
      <c r="C801" s="57" t="s">
        <v>1576</v>
      </c>
      <c r="D801" s="58" t="str">
        <f aca="false">IF(OR(LEFT(C801,5)="000 9",LEFT(C801,5)="000 7"),"X",C801)</f>
        <v>000 0901 0000000 000 290</v>
      </c>
      <c r="E801" s="59" t="n">
        <v>115393773.24</v>
      </c>
      <c r="F801" s="60" t="n">
        <v>115393773.24</v>
      </c>
      <c r="G801" s="60" t="n">
        <v>115393773.24</v>
      </c>
      <c r="H801" s="60"/>
      <c r="I801" s="60"/>
      <c r="J801" s="60"/>
      <c r="K801" s="60"/>
      <c r="L801" s="60"/>
      <c r="M801" s="60" t="n">
        <v>115388814.21</v>
      </c>
      <c r="N801" s="60" t="n">
        <v>115388814.21</v>
      </c>
      <c r="O801" s="59" t="n">
        <v>115388814.21</v>
      </c>
      <c r="P801" s="59"/>
      <c r="Q801" s="59"/>
      <c r="R801" s="59"/>
      <c r="S801" s="59"/>
      <c r="T801" s="59"/>
    </row>
    <row r="802" s="8" customFormat="true" ht="12.75" hidden="false" customHeight="false" outlineLevel="0" collapsed="false">
      <c r="A802" s="72" t="s">
        <v>741</v>
      </c>
      <c r="B802" s="57" t="n">
        <v>200</v>
      </c>
      <c r="C802" s="57" t="s">
        <v>1577</v>
      </c>
      <c r="D802" s="58" t="str">
        <f aca="false">IF(OR(LEFT(C802,5)="000 9",LEFT(C802,5)="000 7"),"X",C802)</f>
        <v>000 0901 0000000 000 300</v>
      </c>
      <c r="E802" s="59" t="n">
        <v>5597014501.92</v>
      </c>
      <c r="F802" s="60" t="n">
        <v>5597014501.92</v>
      </c>
      <c r="G802" s="60" t="n">
        <v>5597014501.92</v>
      </c>
      <c r="H802" s="60"/>
      <c r="I802" s="60"/>
      <c r="J802" s="60"/>
      <c r="K802" s="60"/>
      <c r="L802" s="60"/>
      <c r="M802" s="60" t="n">
        <v>5452893490.72</v>
      </c>
      <c r="N802" s="60" t="n">
        <v>5452893490.72</v>
      </c>
      <c r="O802" s="59" t="n">
        <v>5452893490.72</v>
      </c>
      <c r="P802" s="59"/>
      <c r="Q802" s="59"/>
      <c r="R802" s="59"/>
      <c r="S802" s="59"/>
      <c r="T802" s="59"/>
    </row>
    <row r="803" s="8" customFormat="true" ht="22.5" hidden="false" customHeight="false" outlineLevel="0" collapsed="false">
      <c r="A803" s="72" t="s">
        <v>743</v>
      </c>
      <c r="B803" s="57" t="n">
        <v>200</v>
      </c>
      <c r="C803" s="57" t="s">
        <v>1578</v>
      </c>
      <c r="D803" s="58" t="str">
        <f aca="false">IF(OR(LEFT(C803,5)="000 9",LEFT(C803,5)="000 7"),"X",C803)</f>
        <v>000 0901 0000000 000 310</v>
      </c>
      <c r="E803" s="59" t="n">
        <v>4069472805.37</v>
      </c>
      <c r="F803" s="60" t="n">
        <v>4069472805.37</v>
      </c>
      <c r="G803" s="60" t="n">
        <v>4069472805.37</v>
      </c>
      <c r="H803" s="60"/>
      <c r="I803" s="60"/>
      <c r="J803" s="60"/>
      <c r="K803" s="60"/>
      <c r="L803" s="60"/>
      <c r="M803" s="60" t="n">
        <v>3925519114.14</v>
      </c>
      <c r="N803" s="60" t="n">
        <v>3925519114.14</v>
      </c>
      <c r="O803" s="59" t="n">
        <v>3925519114.14</v>
      </c>
      <c r="P803" s="59"/>
      <c r="Q803" s="59"/>
      <c r="R803" s="59"/>
      <c r="S803" s="59"/>
      <c r="T803" s="59"/>
    </row>
    <row r="804" s="8" customFormat="true" ht="22.5" hidden="false" customHeight="false" outlineLevel="0" collapsed="false">
      <c r="A804" s="72" t="s">
        <v>747</v>
      </c>
      <c r="B804" s="57" t="n">
        <v>200</v>
      </c>
      <c r="C804" s="57" t="s">
        <v>1579</v>
      </c>
      <c r="D804" s="58" t="str">
        <f aca="false">IF(OR(LEFT(C804,5)="000 9",LEFT(C804,5)="000 7"),"X",C804)</f>
        <v>000 0901 0000000 000 340</v>
      </c>
      <c r="E804" s="59" t="n">
        <v>1527541696.55</v>
      </c>
      <c r="F804" s="60" t="n">
        <v>1527541696.55</v>
      </c>
      <c r="G804" s="60" t="n">
        <v>1527541696.55</v>
      </c>
      <c r="H804" s="60"/>
      <c r="I804" s="60"/>
      <c r="J804" s="60"/>
      <c r="K804" s="60"/>
      <c r="L804" s="60"/>
      <c r="M804" s="60" t="n">
        <v>1527374376.58</v>
      </c>
      <c r="N804" s="60" t="n">
        <v>1527374376.58</v>
      </c>
      <c r="O804" s="59" t="n">
        <v>1527374376.58</v>
      </c>
      <c r="P804" s="59"/>
      <c r="Q804" s="59"/>
      <c r="R804" s="59"/>
      <c r="S804" s="59"/>
      <c r="T804" s="59"/>
    </row>
    <row r="805" s="8" customFormat="true" ht="12.75" hidden="false" customHeight="false" outlineLevel="0" collapsed="false">
      <c r="A805" s="72" t="s">
        <v>1580</v>
      </c>
      <c r="B805" s="57" t="n">
        <v>200</v>
      </c>
      <c r="C805" s="57" t="s">
        <v>1581</v>
      </c>
      <c r="D805" s="58" t="str">
        <f aca="false">IF(OR(LEFT(C805,5)="000 9",LEFT(C805,5)="000 7"),"X",C805)</f>
        <v>000 0902 0000000 000 000</v>
      </c>
      <c r="E805" s="59" t="n">
        <v>4472900</v>
      </c>
      <c r="F805" s="60" t="n">
        <v>4472900</v>
      </c>
      <c r="G805" s="60" t="n">
        <v>4472900</v>
      </c>
      <c r="H805" s="60"/>
      <c r="I805" s="60"/>
      <c r="J805" s="60"/>
      <c r="K805" s="60"/>
      <c r="L805" s="60"/>
      <c r="M805" s="60"/>
      <c r="N805" s="60"/>
      <c r="O805" s="59"/>
      <c r="P805" s="59"/>
      <c r="Q805" s="59"/>
      <c r="R805" s="59"/>
      <c r="S805" s="59"/>
      <c r="T805" s="59"/>
    </row>
    <row r="806" s="8" customFormat="true" ht="12.75" hidden="false" customHeight="false" outlineLevel="0" collapsed="false">
      <c r="A806" s="72" t="s">
        <v>703</v>
      </c>
      <c r="B806" s="57" t="n">
        <v>200</v>
      </c>
      <c r="C806" s="57" t="s">
        <v>1582</v>
      </c>
      <c r="D806" s="58" t="str">
        <f aca="false">IF(OR(LEFT(C806,5)="000 9",LEFT(C806,5)="000 7"),"X",C806)</f>
        <v>000 0902 0000000 000 200</v>
      </c>
      <c r="E806" s="59" t="n">
        <v>4472900</v>
      </c>
      <c r="F806" s="60" t="n">
        <v>4472900</v>
      </c>
      <c r="G806" s="60" t="n">
        <v>4472900</v>
      </c>
      <c r="H806" s="60"/>
      <c r="I806" s="60"/>
      <c r="J806" s="60"/>
      <c r="K806" s="60"/>
      <c r="L806" s="60"/>
      <c r="M806" s="60"/>
      <c r="N806" s="60"/>
      <c r="O806" s="59"/>
      <c r="P806" s="59"/>
      <c r="Q806" s="59"/>
      <c r="R806" s="59"/>
      <c r="S806" s="59"/>
      <c r="T806" s="59"/>
    </row>
    <row r="807" s="8" customFormat="true" ht="12.75" hidden="false" customHeight="false" outlineLevel="0" collapsed="false">
      <c r="A807" s="72" t="s">
        <v>713</v>
      </c>
      <c r="B807" s="57" t="n">
        <v>200</v>
      </c>
      <c r="C807" s="57" t="s">
        <v>1583</v>
      </c>
      <c r="D807" s="58" t="str">
        <f aca="false">IF(OR(LEFT(C807,5)="000 9",LEFT(C807,5)="000 7"),"X",C807)</f>
        <v>000 0902 0000000 000 220</v>
      </c>
      <c r="E807" s="59" t="n">
        <v>4472900</v>
      </c>
      <c r="F807" s="60" t="n">
        <v>4472900</v>
      </c>
      <c r="G807" s="60" t="n">
        <v>4472900</v>
      </c>
      <c r="H807" s="60"/>
      <c r="I807" s="60"/>
      <c r="J807" s="60"/>
      <c r="K807" s="60"/>
      <c r="L807" s="60"/>
      <c r="M807" s="60"/>
      <c r="N807" s="60"/>
      <c r="O807" s="59"/>
      <c r="P807" s="59"/>
      <c r="Q807" s="59"/>
      <c r="R807" s="59"/>
      <c r="S807" s="59"/>
      <c r="T807" s="59"/>
    </row>
    <row r="808" s="8" customFormat="true" ht="12.75" hidden="false" customHeight="false" outlineLevel="0" collapsed="false">
      <c r="A808" s="72" t="s">
        <v>725</v>
      </c>
      <c r="B808" s="57" t="n">
        <v>200</v>
      </c>
      <c r="C808" s="57" t="s">
        <v>1584</v>
      </c>
      <c r="D808" s="58" t="str">
        <f aca="false">IF(OR(LEFT(C808,5)="000 9",LEFT(C808,5)="000 7"),"X",C808)</f>
        <v>000 0902 0000000 000 226</v>
      </c>
      <c r="E808" s="59" t="n">
        <v>4472900</v>
      </c>
      <c r="F808" s="60" t="n">
        <v>4472900</v>
      </c>
      <c r="G808" s="60" t="n">
        <v>4472900</v>
      </c>
      <c r="H808" s="60"/>
      <c r="I808" s="60"/>
      <c r="J808" s="60"/>
      <c r="K808" s="60"/>
      <c r="L808" s="60"/>
      <c r="M808" s="60"/>
      <c r="N808" s="60"/>
      <c r="O808" s="59"/>
      <c r="P808" s="59"/>
      <c r="Q808" s="59"/>
      <c r="R808" s="59"/>
      <c r="S808" s="59"/>
      <c r="T808" s="59"/>
    </row>
    <row r="809" s="8" customFormat="true" ht="12.75" hidden="false" customHeight="false" outlineLevel="0" collapsed="false">
      <c r="A809" s="72" t="s">
        <v>1585</v>
      </c>
      <c r="B809" s="57" t="n">
        <v>200</v>
      </c>
      <c r="C809" s="57" t="s">
        <v>1586</v>
      </c>
      <c r="D809" s="58" t="str">
        <f aca="false">IF(OR(LEFT(C809,5)="000 9",LEFT(C809,5)="000 7"),"X",C809)</f>
        <v>000 0905 0000000 000 000</v>
      </c>
      <c r="E809" s="59" t="n">
        <v>230557200</v>
      </c>
      <c r="F809" s="60" t="n">
        <v>230557200</v>
      </c>
      <c r="G809" s="60" t="n">
        <v>230557200</v>
      </c>
      <c r="H809" s="60"/>
      <c r="I809" s="60"/>
      <c r="J809" s="60"/>
      <c r="K809" s="60"/>
      <c r="L809" s="60"/>
      <c r="M809" s="60" t="n">
        <v>230437920.05</v>
      </c>
      <c r="N809" s="60" t="n">
        <v>230437920.05</v>
      </c>
      <c r="O809" s="59" t="n">
        <v>230437920.05</v>
      </c>
      <c r="P809" s="59"/>
      <c r="Q809" s="59"/>
      <c r="R809" s="59"/>
      <c r="S809" s="59"/>
      <c r="T809" s="59"/>
    </row>
    <row r="810" s="8" customFormat="true" ht="12.75" hidden="false" customHeight="false" outlineLevel="0" collapsed="false">
      <c r="A810" s="72" t="s">
        <v>703</v>
      </c>
      <c r="B810" s="57" t="n">
        <v>200</v>
      </c>
      <c r="C810" s="57" t="s">
        <v>1587</v>
      </c>
      <c r="D810" s="58" t="str">
        <f aca="false">IF(OR(LEFT(C810,5)="000 9",LEFT(C810,5)="000 7"),"X",C810)</f>
        <v>000 0905 0000000 000 200</v>
      </c>
      <c r="E810" s="59" t="n">
        <v>183674804.03</v>
      </c>
      <c r="F810" s="60" t="n">
        <v>183674804.03</v>
      </c>
      <c r="G810" s="60" t="n">
        <v>183674804.03</v>
      </c>
      <c r="H810" s="60"/>
      <c r="I810" s="60"/>
      <c r="J810" s="60"/>
      <c r="K810" s="60"/>
      <c r="L810" s="60"/>
      <c r="M810" s="60" t="n">
        <v>183590677.89</v>
      </c>
      <c r="N810" s="60" t="n">
        <v>183590677.89</v>
      </c>
      <c r="O810" s="59" t="n">
        <v>183590677.89</v>
      </c>
      <c r="P810" s="59"/>
      <c r="Q810" s="59"/>
      <c r="R810" s="59"/>
      <c r="S810" s="59"/>
      <c r="T810" s="59"/>
    </row>
    <row r="811" s="8" customFormat="true" ht="22.5" hidden="false" customHeight="false" outlineLevel="0" collapsed="false">
      <c r="A811" s="72" t="s">
        <v>705</v>
      </c>
      <c r="B811" s="57" t="n">
        <v>200</v>
      </c>
      <c r="C811" s="57" t="s">
        <v>1588</v>
      </c>
      <c r="D811" s="58" t="str">
        <f aca="false">IF(OR(LEFT(C811,5)="000 9",LEFT(C811,5)="000 7"),"X",C811)</f>
        <v>000 0905 0000000 000 210</v>
      </c>
      <c r="E811" s="59" t="n">
        <v>137362338.94</v>
      </c>
      <c r="F811" s="60" t="n">
        <v>137362338.94</v>
      </c>
      <c r="G811" s="60" t="n">
        <v>137362338.94</v>
      </c>
      <c r="H811" s="60"/>
      <c r="I811" s="60"/>
      <c r="J811" s="60"/>
      <c r="K811" s="60"/>
      <c r="L811" s="60"/>
      <c r="M811" s="60" t="n">
        <v>137322567.47</v>
      </c>
      <c r="N811" s="60" t="n">
        <v>137322567.47</v>
      </c>
      <c r="O811" s="59" t="n">
        <v>137322567.47</v>
      </c>
      <c r="P811" s="59"/>
      <c r="Q811" s="59"/>
      <c r="R811" s="59"/>
      <c r="S811" s="59"/>
      <c r="T811" s="59"/>
    </row>
    <row r="812" s="8" customFormat="true" ht="12.75" hidden="false" customHeight="false" outlineLevel="0" collapsed="false">
      <c r="A812" s="72" t="s">
        <v>707</v>
      </c>
      <c r="B812" s="57" t="n">
        <v>200</v>
      </c>
      <c r="C812" s="57" t="s">
        <v>1589</v>
      </c>
      <c r="D812" s="58" t="str">
        <f aca="false">IF(OR(LEFT(C812,5)="000 9",LEFT(C812,5)="000 7"),"X",C812)</f>
        <v>000 0905 0000000 000 211</v>
      </c>
      <c r="E812" s="59" t="n">
        <v>110561512</v>
      </c>
      <c r="F812" s="60" t="n">
        <v>110561512</v>
      </c>
      <c r="G812" s="60" t="n">
        <v>110561512</v>
      </c>
      <c r="H812" s="60"/>
      <c r="I812" s="60"/>
      <c r="J812" s="60"/>
      <c r="K812" s="60"/>
      <c r="L812" s="60"/>
      <c r="M812" s="60" t="n">
        <v>110560114.57</v>
      </c>
      <c r="N812" s="60" t="n">
        <v>110560114.57</v>
      </c>
      <c r="O812" s="59" t="n">
        <v>110560114.57</v>
      </c>
      <c r="P812" s="59"/>
      <c r="Q812" s="59"/>
      <c r="R812" s="59"/>
      <c r="S812" s="59"/>
      <c r="T812" s="59"/>
    </row>
    <row r="813" s="8" customFormat="true" ht="12.75" hidden="false" customHeight="false" outlineLevel="0" collapsed="false">
      <c r="A813" s="72" t="s">
        <v>709</v>
      </c>
      <c r="B813" s="57" t="n">
        <v>200</v>
      </c>
      <c r="C813" s="57" t="s">
        <v>1590</v>
      </c>
      <c r="D813" s="58" t="str">
        <f aca="false">IF(OR(LEFT(C813,5)="000 9",LEFT(C813,5)="000 7"),"X",C813)</f>
        <v>000 0905 0000000 000 212</v>
      </c>
      <c r="E813" s="59" t="n">
        <v>141937</v>
      </c>
      <c r="F813" s="60" t="n">
        <v>141937</v>
      </c>
      <c r="G813" s="60" t="n">
        <v>141937</v>
      </c>
      <c r="H813" s="60"/>
      <c r="I813" s="60"/>
      <c r="J813" s="60"/>
      <c r="K813" s="60"/>
      <c r="L813" s="60"/>
      <c r="M813" s="60" t="n">
        <v>137179.36</v>
      </c>
      <c r="N813" s="60" t="n">
        <v>137179.36</v>
      </c>
      <c r="O813" s="59" t="n">
        <v>137179.36</v>
      </c>
      <c r="P813" s="59"/>
      <c r="Q813" s="59"/>
      <c r="R813" s="59"/>
      <c r="S813" s="59"/>
      <c r="T813" s="59"/>
    </row>
    <row r="814" s="8" customFormat="true" ht="12.75" hidden="false" customHeight="false" outlineLevel="0" collapsed="false">
      <c r="A814" s="72" t="s">
        <v>711</v>
      </c>
      <c r="B814" s="57" t="n">
        <v>200</v>
      </c>
      <c r="C814" s="57" t="s">
        <v>1591</v>
      </c>
      <c r="D814" s="58" t="str">
        <f aca="false">IF(OR(LEFT(C814,5)="000 9",LEFT(C814,5)="000 7"),"X",C814)</f>
        <v>000 0905 0000000 000 213</v>
      </c>
      <c r="E814" s="59" t="n">
        <v>26658889.94</v>
      </c>
      <c r="F814" s="60" t="n">
        <v>26658889.94</v>
      </c>
      <c r="G814" s="60" t="n">
        <v>26658889.94</v>
      </c>
      <c r="H814" s="60"/>
      <c r="I814" s="60"/>
      <c r="J814" s="60"/>
      <c r="K814" s="60"/>
      <c r="L814" s="60"/>
      <c r="M814" s="60" t="n">
        <v>26625273.54</v>
      </c>
      <c r="N814" s="60" t="n">
        <v>26625273.54</v>
      </c>
      <c r="O814" s="59" t="n">
        <v>26625273.54</v>
      </c>
      <c r="P814" s="59"/>
      <c r="Q814" s="59"/>
      <c r="R814" s="59"/>
      <c r="S814" s="59"/>
      <c r="T814" s="59"/>
    </row>
    <row r="815" s="8" customFormat="true" ht="12.75" hidden="false" customHeight="false" outlineLevel="0" collapsed="false">
      <c r="A815" s="72" t="s">
        <v>713</v>
      </c>
      <c r="B815" s="57" t="n">
        <v>200</v>
      </c>
      <c r="C815" s="57" t="s">
        <v>1592</v>
      </c>
      <c r="D815" s="58" t="str">
        <f aca="false">IF(OR(LEFT(C815,5)="000 9",LEFT(C815,5)="000 7"),"X",C815)</f>
        <v>000 0905 0000000 000 220</v>
      </c>
      <c r="E815" s="59" t="n">
        <v>40122244.06</v>
      </c>
      <c r="F815" s="60" t="n">
        <v>40122244.06</v>
      </c>
      <c r="G815" s="60" t="n">
        <v>40122244.06</v>
      </c>
      <c r="H815" s="60"/>
      <c r="I815" s="60"/>
      <c r="J815" s="60"/>
      <c r="K815" s="60"/>
      <c r="L815" s="60"/>
      <c r="M815" s="60" t="n">
        <v>40079811.23</v>
      </c>
      <c r="N815" s="60" t="n">
        <v>40079811.23</v>
      </c>
      <c r="O815" s="59" t="n">
        <v>40079811.23</v>
      </c>
      <c r="P815" s="59"/>
      <c r="Q815" s="59"/>
      <c r="R815" s="59"/>
      <c r="S815" s="59"/>
      <c r="T815" s="59"/>
    </row>
    <row r="816" s="8" customFormat="true" ht="12.75" hidden="false" customHeight="false" outlineLevel="0" collapsed="false">
      <c r="A816" s="72" t="s">
        <v>715</v>
      </c>
      <c r="B816" s="57" t="n">
        <v>200</v>
      </c>
      <c r="C816" s="57" t="s">
        <v>1593</v>
      </c>
      <c r="D816" s="58" t="str">
        <f aca="false">IF(OR(LEFT(C816,5)="000 9",LEFT(C816,5)="000 7"),"X",C816)</f>
        <v>000 0905 0000000 000 221</v>
      </c>
      <c r="E816" s="59" t="n">
        <v>428200</v>
      </c>
      <c r="F816" s="60" t="n">
        <v>428200</v>
      </c>
      <c r="G816" s="60" t="n">
        <v>428200</v>
      </c>
      <c r="H816" s="60"/>
      <c r="I816" s="60"/>
      <c r="J816" s="60"/>
      <c r="K816" s="60"/>
      <c r="L816" s="60"/>
      <c r="M816" s="60" t="n">
        <v>428151.71</v>
      </c>
      <c r="N816" s="60" t="n">
        <v>428151.71</v>
      </c>
      <c r="O816" s="59" t="n">
        <v>428151.71</v>
      </c>
      <c r="P816" s="59"/>
      <c r="Q816" s="59"/>
      <c r="R816" s="59"/>
      <c r="S816" s="59"/>
      <c r="T816" s="59"/>
    </row>
    <row r="817" s="8" customFormat="true" ht="12.75" hidden="false" customHeight="false" outlineLevel="0" collapsed="false">
      <c r="A817" s="72" t="s">
        <v>717</v>
      </c>
      <c r="B817" s="57" t="n">
        <v>200</v>
      </c>
      <c r="C817" s="57" t="s">
        <v>1594</v>
      </c>
      <c r="D817" s="58" t="str">
        <f aca="false">IF(OR(LEFT(C817,5)="000 9",LEFT(C817,5)="000 7"),"X",C817)</f>
        <v>000 0905 0000000 000 222</v>
      </c>
      <c r="E817" s="59" t="n">
        <v>3818630</v>
      </c>
      <c r="F817" s="60" t="n">
        <v>3818630</v>
      </c>
      <c r="G817" s="60" t="n">
        <v>3818630</v>
      </c>
      <c r="H817" s="60"/>
      <c r="I817" s="60"/>
      <c r="J817" s="60"/>
      <c r="K817" s="60"/>
      <c r="L817" s="60"/>
      <c r="M817" s="60" t="n">
        <v>3817029.52</v>
      </c>
      <c r="N817" s="60" t="n">
        <v>3817029.52</v>
      </c>
      <c r="O817" s="59" t="n">
        <v>3817029.52</v>
      </c>
      <c r="P817" s="59"/>
      <c r="Q817" s="59"/>
      <c r="R817" s="59"/>
      <c r="S817" s="59"/>
      <c r="T817" s="59"/>
    </row>
    <row r="818" s="8" customFormat="true" ht="12.75" hidden="false" customHeight="false" outlineLevel="0" collapsed="false">
      <c r="A818" s="72" t="s">
        <v>719</v>
      </c>
      <c r="B818" s="57" t="n">
        <v>200</v>
      </c>
      <c r="C818" s="57" t="s">
        <v>1595</v>
      </c>
      <c r="D818" s="58" t="str">
        <f aca="false">IF(OR(LEFT(C818,5)="000 9",LEFT(C818,5)="000 7"),"X",C818)</f>
        <v>000 0905 0000000 000 223</v>
      </c>
      <c r="E818" s="59" t="n">
        <v>15306700</v>
      </c>
      <c r="F818" s="60" t="n">
        <v>15306700</v>
      </c>
      <c r="G818" s="60" t="n">
        <v>15306700</v>
      </c>
      <c r="H818" s="60"/>
      <c r="I818" s="60"/>
      <c r="J818" s="60"/>
      <c r="K818" s="60"/>
      <c r="L818" s="60"/>
      <c r="M818" s="60" t="n">
        <v>15281741.63</v>
      </c>
      <c r="N818" s="60" t="n">
        <v>15281741.63</v>
      </c>
      <c r="O818" s="59" t="n">
        <v>15281741.63</v>
      </c>
      <c r="P818" s="59"/>
      <c r="Q818" s="59"/>
      <c r="R818" s="59"/>
      <c r="S818" s="59"/>
      <c r="T818" s="59"/>
    </row>
    <row r="819" s="8" customFormat="true" ht="22.5" hidden="false" customHeight="false" outlineLevel="0" collapsed="false">
      <c r="A819" s="72" t="s">
        <v>723</v>
      </c>
      <c r="B819" s="57" t="n">
        <v>200</v>
      </c>
      <c r="C819" s="57" t="s">
        <v>1596</v>
      </c>
      <c r="D819" s="58" t="str">
        <f aca="false">IF(OR(LEFT(C819,5)="000 9",LEFT(C819,5)="000 7"),"X",C819)</f>
        <v>000 0905 0000000 000 225</v>
      </c>
      <c r="E819" s="59" t="n">
        <v>11477400</v>
      </c>
      <c r="F819" s="60" t="n">
        <v>11477400</v>
      </c>
      <c r="G819" s="60" t="n">
        <v>11477400</v>
      </c>
      <c r="H819" s="60"/>
      <c r="I819" s="60"/>
      <c r="J819" s="60"/>
      <c r="K819" s="60"/>
      <c r="L819" s="60"/>
      <c r="M819" s="60" t="n">
        <v>11470847.69</v>
      </c>
      <c r="N819" s="60" t="n">
        <v>11470847.69</v>
      </c>
      <c r="O819" s="59" t="n">
        <v>11470847.69</v>
      </c>
      <c r="P819" s="59"/>
      <c r="Q819" s="59"/>
      <c r="R819" s="59"/>
      <c r="S819" s="59"/>
      <c r="T819" s="59"/>
    </row>
    <row r="820" s="8" customFormat="true" ht="12.75" hidden="false" customHeight="false" outlineLevel="0" collapsed="false">
      <c r="A820" s="72" t="s">
        <v>725</v>
      </c>
      <c r="B820" s="57" t="n">
        <v>200</v>
      </c>
      <c r="C820" s="57" t="s">
        <v>1597</v>
      </c>
      <c r="D820" s="58" t="str">
        <f aca="false">IF(OR(LEFT(C820,5)="000 9",LEFT(C820,5)="000 7"),"X",C820)</f>
        <v>000 0905 0000000 000 226</v>
      </c>
      <c r="E820" s="59" t="n">
        <v>9091314.06</v>
      </c>
      <c r="F820" s="60" t="n">
        <v>9091314.06</v>
      </c>
      <c r="G820" s="60" t="n">
        <v>9091314.06</v>
      </c>
      <c r="H820" s="60"/>
      <c r="I820" s="60"/>
      <c r="J820" s="60"/>
      <c r="K820" s="60"/>
      <c r="L820" s="60"/>
      <c r="M820" s="60" t="n">
        <v>9082040.68</v>
      </c>
      <c r="N820" s="60" t="n">
        <v>9082040.68</v>
      </c>
      <c r="O820" s="59" t="n">
        <v>9082040.68</v>
      </c>
      <c r="P820" s="59"/>
      <c r="Q820" s="59"/>
      <c r="R820" s="59"/>
      <c r="S820" s="59"/>
      <c r="T820" s="59"/>
    </row>
    <row r="821" s="8" customFormat="true" ht="12.75" hidden="false" customHeight="false" outlineLevel="0" collapsed="false">
      <c r="A821" s="72" t="s">
        <v>739</v>
      </c>
      <c r="B821" s="57" t="n">
        <v>200</v>
      </c>
      <c r="C821" s="57" t="s">
        <v>1598</v>
      </c>
      <c r="D821" s="58" t="str">
        <f aca="false">IF(OR(LEFT(C821,5)="000 9",LEFT(C821,5)="000 7"),"X",C821)</f>
        <v>000 0905 0000000 000 290</v>
      </c>
      <c r="E821" s="59" t="n">
        <v>6190221.03</v>
      </c>
      <c r="F821" s="60" t="n">
        <v>6190221.03</v>
      </c>
      <c r="G821" s="60" t="n">
        <v>6190221.03</v>
      </c>
      <c r="H821" s="60"/>
      <c r="I821" s="60"/>
      <c r="J821" s="60"/>
      <c r="K821" s="60"/>
      <c r="L821" s="60"/>
      <c r="M821" s="60" t="n">
        <v>6188299.19</v>
      </c>
      <c r="N821" s="60" t="n">
        <v>6188299.19</v>
      </c>
      <c r="O821" s="59" t="n">
        <v>6188299.19</v>
      </c>
      <c r="P821" s="59"/>
      <c r="Q821" s="59"/>
      <c r="R821" s="59"/>
      <c r="S821" s="59"/>
      <c r="T821" s="59"/>
    </row>
    <row r="822" s="8" customFormat="true" ht="12.75" hidden="false" customHeight="false" outlineLevel="0" collapsed="false">
      <c r="A822" s="72" t="s">
        <v>741</v>
      </c>
      <c r="B822" s="57" t="n">
        <v>200</v>
      </c>
      <c r="C822" s="57" t="s">
        <v>1599</v>
      </c>
      <c r="D822" s="58" t="str">
        <f aca="false">IF(OR(LEFT(C822,5)="000 9",LEFT(C822,5)="000 7"),"X",C822)</f>
        <v>000 0905 0000000 000 300</v>
      </c>
      <c r="E822" s="59" t="n">
        <v>46882395.97</v>
      </c>
      <c r="F822" s="60" t="n">
        <v>46882395.97</v>
      </c>
      <c r="G822" s="60" t="n">
        <v>46882395.97</v>
      </c>
      <c r="H822" s="60"/>
      <c r="I822" s="60"/>
      <c r="J822" s="60"/>
      <c r="K822" s="60"/>
      <c r="L822" s="60"/>
      <c r="M822" s="60" t="n">
        <v>46847242.16</v>
      </c>
      <c r="N822" s="60" t="n">
        <v>46847242.16</v>
      </c>
      <c r="O822" s="59" t="n">
        <v>46847242.16</v>
      </c>
      <c r="P822" s="59"/>
      <c r="Q822" s="59"/>
      <c r="R822" s="59"/>
      <c r="S822" s="59"/>
      <c r="T822" s="59"/>
    </row>
    <row r="823" s="8" customFormat="true" ht="22.5" hidden="false" customHeight="false" outlineLevel="0" collapsed="false">
      <c r="A823" s="72" t="s">
        <v>743</v>
      </c>
      <c r="B823" s="57" t="n">
        <v>200</v>
      </c>
      <c r="C823" s="57" t="s">
        <v>1600</v>
      </c>
      <c r="D823" s="58" t="str">
        <f aca="false">IF(OR(LEFT(C823,5)="000 9",LEFT(C823,5)="000 7"),"X",C823)</f>
        <v>000 0905 0000000 000 310</v>
      </c>
      <c r="E823" s="59" t="n">
        <v>2854570</v>
      </c>
      <c r="F823" s="60" t="n">
        <v>2854570</v>
      </c>
      <c r="G823" s="60" t="n">
        <v>2854570</v>
      </c>
      <c r="H823" s="60"/>
      <c r="I823" s="60"/>
      <c r="J823" s="60"/>
      <c r="K823" s="60"/>
      <c r="L823" s="60"/>
      <c r="M823" s="60" t="n">
        <v>2854169</v>
      </c>
      <c r="N823" s="60" t="n">
        <v>2854169</v>
      </c>
      <c r="O823" s="59" t="n">
        <v>2854169</v>
      </c>
      <c r="P823" s="59"/>
      <c r="Q823" s="59"/>
      <c r="R823" s="59"/>
      <c r="S823" s="59"/>
      <c r="T823" s="59"/>
    </row>
    <row r="824" s="8" customFormat="true" ht="22.5" hidden="false" customHeight="false" outlineLevel="0" collapsed="false">
      <c r="A824" s="72" t="s">
        <v>747</v>
      </c>
      <c r="B824" s="57" t="n">
        <v>200</v>
      </c>
      <c r="C824" s="57" t="s">
        <v>1601</v>
      </c>
      <c r="D824" s="58" t="str">
        <f aca="false">IF(OR(LEFT(C824,5)="000 9",LEFT(C824,5)="000 7"),"X",C824)</f>
        <v>000 0905 0000000 000 340</v>
      </c>
      <c r="E824" s="59" t="n">
        <v>44027825.97</v>
      </c>
      <c r="F824" s="60" t="n">
        <v>44027825.97</v>
      </c>
      <c r="G824" s="60" t="n">
        <v>44027825.97</v>
      </c>
      <c r="H824" s="60"/>
      <c r="I824" s="60"/>
      <c r="J824" s="60"/>
      <c r="K824" s="60"/>
      <c r="L824" s="60"/>
      <c r="M824" s="60" t="n">
        <v>43993073.16</v>
      </c>
      <c r="N824" s="60" t="n">
        <v>43993073.16</v>
      </c>
      <c r="O824" s="59" t="n">
        <v>43993073.16</v>
      </c>
      <c r="P824" s="59"/>
      <c r="Q824" s="59"/>
      <c r="R824" s="59"/>
      <c r="S824" s="59"/>
      <c r="T824" s="59"/>
    </row>
    <row r="825" s="8" customFormat="true" ht="33.75" hidden="false" customHeight="false" outlineLevel="0" collapsed="false">
      <c r="A825" s="72" t="s">
        <v>1602</v>
      </c>
      <c r="B825" s="57" t="n">
        <v>200</v>
      </c>
      <c r="C825" s="57" t="s">
        <v>1603</v>
      </c>
      <c r="D825" s="58" t="str">
        <f aca="false">IF(OR(LEFT(C825,5)="000 9",LEFT(C825,5)="000 7"),"X",C825)</f>
        <v>000 0906 0000000 000 000</v>
      </c>
      <c r="E825" s="59" t="n">
        <v>167976900</v>
      </c>
      <c r="F825" s="60" t="n">
        <v>167976900</v>
      </c>
      <c r="G825" s="60" t="n">
        <v>167976900</v>
      </c>
      <c r="H825" s="60"/>
      <c r="I825" s="60"/>
      <c r="J825" s="60"/>
      <c r="K825" s="60"/>
      <c r="L825" s="60"/>
      <c r="M825" s="60" t="n">
        <v>167839938.76</v>
      </c>
      <c r="N825" s="60" t="n">
        <v>167839938.76</v>
      </c>
      <c r="O825" s="59" t="n">
        <v>167839938.76</v>
      </c>
      <c r="P825" s="59"/>
      <c r="Q825" s="59"/>
      <c r="R825" s="59"/>
      <c r="S825" s="59"/>
      <c r="T825" s="59"/>
    </row>
    <row r="826" s="8" customFormat="true" ht="12.75" hidden="false" customHeight="false" outlineLevel="0" collapsed="false">
      <c r="A826" s="72" t="s">
        <v>703</v>
      </c>
      <c r="B826" s="57" t="n">
        <v>200</v>
      </c>
      <c r="C826" s="57" t="s">
        <v>1604</v>
      </c>
      <c r="D826" s="58" t="str">
        <f aca="false">IF(OR(LEFT(C826,5)="000 9",LEFT(C826,5)="000 7"),"X",C826)</f>
        <v>000 0906 0000000 000 200</v>
      </c>
      <c r="E826" s="59" t="n">
        <v>105217500.78</v>
      </c>
      <c r="F826" s="60" t="n">
        <v>105217500.78</v>
      </c>
      <c r="G826" s="60" t="n">
        <v>105217500.78</v>
      </c>
      <c r="H826" s="60"/>
      <c r="I826" s="60"/>
      <c r="J826" s="60"/>
      <c r="K826" s="60"/>
      <c r="L826" s="60"/>
      <c r="M826" s="60" t="n">
        <v>105081770.37</v>
      </c>
      <c r="N826" s="60" t="n">
        <v>105081770.37</v>
      </c>
      <c r="O826" s="59" t="n">
        <v>105081770.37</v>
      </c>
      <c r="P826" s="59"/>
      <c r="Q826" s="59"/>
      <c r="R826" s="59"/>
      <c r="S826" s="59"/>
      <c r="T826" s="59"/>
    </row>
    <row r="827" s="8" customFormat="true" ht="22.5" hidden="false" customHeight="false" outlineLevel="0" collapsed="false">
      <c r="A827" s="72" t="s">
        <v>705</v>
      </c>
      <c r="B827" s="57" t="n">
        <v>200</v>
      </c>
      <c r="C827" s="57" t="s">
        <v>1605</v>
      </c>
      <c r="D827" s="58" t="str">
        <f aca="false">IF(OR(LEFT(C827,5)="000 9",LEFT(C827,5)="000 7"),"X",C827)</f>
        <v>000 0906 0000000 000 210</v>
      </c>
      <c r="E827" s="59" t="n">
        <v>71207938.81</v>
      </c>
      <c r="F827" s="60" t="n">
        <v>71207938.81</v>
      </c>
      <c r="G827" s="60" t="n">
        <v>71207938.81</v>
      </c>
      <c r="H827" s="60"/>
      <c r="I827" s="60"/>
      <c r="J827" s="60"/>
      <c r="K827" s="60"/>
      <c r="L827" s="60"/>
      <c r="M827" s="60" t="n">
        <v>71196676.45</v>
      </c>
      <c r="N827" s="60" t="n">
        <v>71196676.45</v>
      </c>
      <c r="O827" s="59" t="n">
        <v>71196676.45</v>
      </c>
      <c r="P827" s="59"/>
      <c r="Q827" s="59"/>
      <c r="R827" s="59"/>
      <c r="S827" s="59"/>
      <c r="T827" s="59"/>
    </row>
    <row r="828" s="8" customFormat="true" ht="12.75" hidden="false" customHeight="false" outlineLevel="0" collapsed="false">
      <c r="A828" s="72" t="s">
        <v>707</v>
      </c>
      <c r="B828" s="57" t="n">
        <v>200</v>
      </c>
      <c r="C828" s="57" t="s">
        <v>1606</v>
      </c>
      <c r="D828" s="58" t="str">
        <f aca="false">IF(OR(LEFT(C828,5)="000 9",LEFT(C828,5)="000 7"),"X",C828)</f>
        <v>000 0906 0000000 000 211</v>
      </c>
      <c r="E828" s="59" t="n">
        <v>56925566.5</v>
      </c>
      <c r="F828" s="60" t="n">
        <v>56925566.5</v>
      </c>
      <c r="G828" s="60" t="n">
        <v>56925566.5</v>
      </c>
      <c r="H828" s="60"/>
      <c r="I828" s="60"/>
      <c r="J828" s="60"/>
      <c r="K828" s="60"/>
      <c r="L828" s="60"/>
      <c r="M828" s="60" t="n">
        <v>56925395.7</v>
      </c>
      <c r="N828" s="60" t="n">
        <v>56925395.7</v>
      </c>
      <c r="O828" s="59" t="n">
        <v>56925395.7</v>
      </c>
      <c r="P828" s="59"/>
      <c r="Q828" s="59"/>
      <c r="R828" s="59"/>
      <c r="S828" s="59"/>
      <c r="T828" s="59"/>
    </row>
    <row r="829" s="8" customFormat="true" ht="12.75" hidden="false" customHeight="false" outlineLevel="0" collapsed="false">
      <c r="A829" s="72" t="s">
        <v>709</v>
      </c>
      <c r="B829" s="57" t="n">
        <v>200</v>
      </c>
      <c r="C829" s="57" t="s">
        <v>1607</v>
      </c>
      <c r="D829" s="58" t="str">
        <f aca="false">IF(OR(LEFT(C829,5)="000 9",LEFT(C829,5)="000 7"),"X",C829)</f>
        <v>000 0906 0000000 000 212</v>
      </c>
      <c r="E829" s="59" t="n">
        <v>20619.73</v>
      </c>
      <c r="F829" s="60" t="n">
        <v>20619.73</v>
      </c>
      <c r="G829" s="60" t="n">
        <v>20619.73</v>
      </c>
      <c r="H829" s="60"/>
      <c r="I829" s="60"/>
      <c r="J829" s="60"/>
      <c r="K829" s="60"/>
      <c r="L829" s="60"/>
      <c r="M829" s="60" t="n">
        <v>20619.73</v>
      </c>
      <c r="N829" s="60" t="n">
        <v>20619.73</v>
      </c>
      <c r="O829" s="59" t="n">
        <v>20619.73</v>
      </c>
      <c r="P829" s="59"/>
      <c r="Q829" s="59"/>
      <c r="R829" s="59"/>
      <c r="S829" s="59"/>
      <c r="T829" s="59"/>
    </row>
    <row r="830" s="8" customFormat="true" ht="12.75" hidden="false" customHeight="false" outlineLevel="0" collapsed="false">
      <c r="A830" s="72" t="s">
        <v>711</v>
      </c>
      <c r="B830" s="57" t="n">
        <v>200</v>
      </c>
      <c r="C830" s="57" t="s">
        <v>1608</v>
      </c>
      <c r="D830" s="58" t="str">
        <f aca="false">IF(OR(LEFT(C830,5)="000 9",LEFT(C830,5)="000 7"),"X",C830)</f>
        <v>000 0906 0000000 000 213</v>
      </c>
      <c r="E830" s="59" t="n">
        <v>14261752.58</v>
      </c>
      <c r="F830" s="60" t="n">
        <v>14261752.58</v>
      </c>
      <c r="G830" s="60" t="n">
        <v>14261752.58</v>
      </c>
      <c r="H830" s="60"/>
      <c r="I830" s="60"/>
      <c r="J830" s="60"/>
      <c r="K830" s="60"/>
      <c r="L830" s="60"/>
      <c r="M830" s="60" t="n">
        <v>14250661.02</v>
      </c>
      <c r="N830" s="60" t="n">
        <v>14250661.02</v>
      </c>
      <c r="O830" s="59" t="n">
        <v>14250661.02</v>
      </c>
      <c r="P830" s="59"/>
      <c r="Q830" s="59"/>
      <c r="R830" s="59"/>
      <c r="S830" s="59"/>
      <c r="T830" s="59"/>
    </row>
    <row r="831" s="8" customFormat="true" ht="12.75" hidden="false" customHeight="false" outlineLevel="0" collapsed="false">
      <c r="A831" s="72" t="s">
        <v>713</v>
      </c>
      <c r="B831" s="57" t="n">
        <v>200</v>
      </c>
      <c r="C831" s="57" t="s">
        <v>1609</v>
      </c>
      <c r="D831" s="58" t="str">
        <f aca="false">IF(OR(LEFT(C831,5)="000 9",LEFT(C831,5)="000 7"),"X",C831)</f>
        <v>000 0906 0000000 000 220</v>
      </c>
      <c r="E831" s="59" t="n">
        <v>20560554.97</v>
      </c>
      <c r="F831" s="60" t="n">
        <v>20560554.97</v>
      </c>
      <c r="G831" s="60" t="n">
        <v>20560554.97</v>
      </c>
      <c r="H831" s="60"/>
      <c r="I831" s="60"/>
      <c r="J831" s="60"/>
      <c r="K831" s="60"/>
      <c r="L831" s="60"/>
      <c r="M831" s="60" t="n">
        <v>20440314.42</v>
      </c>
      <c r="N831" s="60" t="n">
        <v>20440314.42</v>
      </c>
      <c r="O831" s="59" t="n">
        <v>20440314.42</v>
      </c>
      <c r="P831" s="59"/>
      <c r="Q831" s="59"/>
      <c r="R831" s="59"/>
      <c r="S831" s="59"/>
      <c r="T831" s="59"/>
    </row>
    <row r="832" s="8" customFormat="true" ht="12.75" hidden="false" customHeight="false" outlineLevel="0" collapsed="false">
      <c r="A832" s="72" t="s">
        <v>715</v>
      </c>
      <c r="B832" s="57" t="n">
        <v>200</v>
      </c>
      <c r="C832" s="57" t="s">
        <v>1610</v>
      </c>
      <c r="D832" s="58" t="str">
        <f aca="false">IF(OR(LEFT(C832,5)="000 9",LEFT(C832,5)="000 7"),"X",C832)</f>
        <v>000 0906 0000000 000 221</v>
      </c>
      <c r="E832" s="59" t="n">
        <v>832325.23</v>
      </c>
      <c r="F832" s="60" t="n">
        <v>832325.23</v>
      </c>
      <c r="G832" s="60" t="n">
        <v>832325.23</v>
      </c>
      <c r="H832" s="60"/>
      <c r="I832" s="60"/>
      <c r="J832" s="60"/>
      <c r="K832" s="60"/>
      <c r="L832" s="60"/>
      <c r="M832" s="60" t="n">
        <v>832325.23</v>
      </c>
      <c r="N832" s="60" t="n">
        <v>832325.23</v>
      </c>
      <c r="O832" s="59" t="n">
        <v>832325.23</v>
      </c>
      <c r="P832" s="59"/>
      <c r="Q832" s="59"/>
      <c r="R832" s="59"/>
      <c r="S832" s="59"/>
      <c r="T832" s="59"/>
    </row>
    <row r="833" s="8" customFormat="true" ht="12.75" hidden="false" customHeight="false" outlineLevel="0" collapsed="false">
      <c r="A833" s="72" t="s">
        <v>717</v>
      </c>
      <c r="B833" s="57" t="n">
        <v>200</v>
      </c>
      <c r="C833" s="57" t="s">
        <v>1611</v>
      </c>
      <c r="D833" s="58" t="str">
        <f aca="false">IF(OR(LEFT(C833,5)="000 9",LEFT(C833,5)="000 7"),"X",C833)</f>
        <v>000 0906 0000000 000 222</v>
      </c>
      <c r="E833" s="59" t="n">
        <v>1371728.1</v>
      </c>
      <c r="F833" s="60" t="n">
        <v>1371728.1</v>
      </c>
      <c r="G833" s="60" t="n">
        <v>1371728.1</v>
      </c>
      <c r="H833" s="60"/>
      <c r="I833" s="60"/>
      <c r="J833" s="60"/>
      <c r="K833" s="60"/>
      <c r="L833" s="60"/>
      <c r="M833" s="60" t="n">
        <v>1371728.1</v>
      </c>
      <c r="N833" s="60" t="n">
        <v>1371728.1</v>
      </c>
      <c r="O833" s="59" t="n">
        <v>1371728.1</v>
      </c>
      <c r="P833" s="59"/>
      <c r="Q833" s="59"/>
      <c r="R833" s="59"/>
      <c r="S833" s="59"/>
      <c r="T833" s="59"/>
    </row>
    <row r="834" s="8" customFormat="true" ht="12.75" hidden="false" customHeight="false" outlineLevel="0" collapsed="false">
      <c r="A834" s="72" t="s">
        <v>719</v>
      </c>
      <c r="B834" s="57" t="n">
        <v>200</v>
      </c>
      <c r="C834" s="57" t="s">
        <v>1612</v>
      </c>
      <c r="D834" s="58" t="str">
        <f aca="false">IF(OR(LEFT(C834,5)="000 9",LEFT(C834,5)="000 7"),"X",C834)</f>
        <v>000 0906 0000000 000 223</v>
      </c>
      <c r="E834" s="59" t="n">
        <v>6483218</v>
      </c>
      <c r="F834" s="60" t="n">
        <v>6483218</v>
      </c>
      <c r="G834" s="60" t="n">
        <v>6483218</v>
      </c>
      <c r="H834" s="60"/>
      <c r="I834" s="60"/>
      <c r="J834" s="60"/>
      <c r="K834" s="60"/>
      <c r="L834" s="60"/>
      <c r="M834" s="60" t="n">
        <v>6444316.55</v>
      </c>
      <c r="N834" s="60" t="n">
        <v>6444316.55</v>
      </c>
      <c r="O834" s="59" t="n">
        <v>6444316.55</v>
      </c>
      <c r="P834" s="59"/>
      <c r="Q834" s="59"/>
      <c r="R834" s="59"/>
      <c r="S834" s="59"/>
      <c r="T834" s="59"/>
    </row>
    <row r="835" s="8" customFormat="true" ht="22.5" hidden="false" customHeight="false" outlineLevel="0" collapsed="false">
      <c r="A835" s="72" t="s">
        <v>723</v>
      </c>
      <c r="B835" s="57" t="n">
        <v>200</v>
      </c>
      <c r="C835" s="57" t="s">
        <v>1613</v>
      </c>
      <c r="D835" s="58" t="str">
        <f aca="false">IF(OR(LEFT(C835,5)="000 9",LEFT(C835,5)="000 7"),"X",C835)</f>
        <v>000 0906 0000000 000 225</v>
      </c>
      <c r="E835" s="59" t="n">
        <v>7983978.86</v>
      </c>
      <c r="F835" s="60" t="n">
        <v>7983978.86</v>
      </c>
      <c r="G835" s="60" t="n">
        <v>7983978.86</v>
      </c>
      <c r="H835" s="60"/>
      <c r="I835" s="60"/>
      <c r="J835" s="60"/>
      <c r="K835" s="60"/>
      <c r="L835" s="60"/>
      <c r="M835" s="60" t="n">
        <v>7922356.94</v>
      </c>
      <c r="N835" s="60" t="n">
        <v>7922356.94</v>
      </c>
      <c r="O835" s="59" t="n">
        <v>7922356.94</v>
      </c>
      <c r="P835" s="59"/>
      <c r="Q835" s="59"/>
      <c r="R835" s="59"/>
      <c r="S835" s="59"/>
      <c r="T835" s="59"/>
    </row>
    <row r="836" s="8" customFormat="true" ht="12.75" hidden="false" customHeight="false" outlineLevel="0" collapsed="false">
      <c r="A836" s="72" t="s">
        <v>725</v>
      </c>
      <c r="B836" s="57" t="n">
        <v>200</v>
      </c>
      <c r="C836" s="57" t="s">
        <v>1614</v>
      </c>
      <c r="D836" s="58" t="str">
        <f aca="false">IF(OR(LEFT(C836,5)="000 9",LEFT(C836,5)="000 7"),"X",C836)</f>
        <v>000 0906 0000000 000 226</v>
      </c>
      <c r="E836" s="59" t="n">
        <v>3889304.78</v>
      </c>
      <c r="F836" s="60" t="n">
        <v>3889304.78</v>
      </c>
      <c r="G836" s="60" t="n">
        <v>3889304.78</v>
      </c>
      <c r="H836" s="60"/>
      <c r="I836" s="60"/>
      <c r="J836" s="60"/>
      <c r="K836" s="60"/>
      <c r="L836" s="60"/>
      <c r="M836" s="60" t="n">
        <v>3869587.6</v>
      </c>
      <c r="N836" s="60" t="n">
        <v>3869587.6</v>
      </c>
      <c r="O836" s="59" t="n">
        <v>3869587.6</v>
      </c>
      <c r="P836" s="59"/>
      <c r="Q836" s="59"/>
      <c r="R836" s="59"/>
      <c r="S836" s="59"/>
      <c r="T836" s="59"/>
    </row>
    <row r="837" s="8" customFormat="true" ht="12.75" hidden="false" customHeight="false" outlineLevel="0" collapsed="false">
      <c r="A837" s="72" t="s">
        <v>918</v>
      </c>
      <c r="B837" s="57" t="n">
        <v>200</v>
      </c>
      <c r="C837" s="57" t="s">
        <v>1615</v>
      </c>
      <c r="D837" s="58" t="str">
        <f aca="false">IF(OR(LEFT(C837,5)="000 9",LEFT(C837,5)="000 7"),"X",C837)</f>
        <v>000 0906 0000000 000 260</v>
      </c>
      <c r="E837" s="59" t="n">
        <v>8373700</v>
      </c>
      <c r="F837" s="60" t="n">
        <v>8373700</v>
      </c>
      <c r="G837" s="60" t="n">
        <v>8373700</v>
      </c>
      <c r="H837" s="60"/>
      <c r="I837" s="60"/>
      <c r="J837" s="60"/>
      <c r="K837" s="60"/>
      <c r="L837" s="60"/>
      <c r="M837" s="60" t="n">
        <v>8370451</v>
      </c>
      <c r="N837" s="60" t="n">
        <v>8370451</v>
      </c>
      <c r="O837" s="59" t="n">
        <v>8370451</v>
      </c>
      <c r="P837" s="59"/>
      <c r="Q837" s="59"/>
      <c r="R837" s="59"/>
      <c r="S837" s="59"/>
      <c r="T837" s="59"/>
    </row>
    <row r="838" s="8" customFormat="true" ht="22.5" hidden="false" customHeight="false" outlineLevel="0" collapsed="false">
      <c r="A838" s="72" t="s">
        <v>920</v>
      </c>
      <c r="B838" s="57" t="n">
        <v>200</v>
      </c>
      <c r="C838" s="57" t="s">
        <v>1616</v>
      </c>
      <c r="D838" s="58" t="str">
        <f aca="false">IF(OR(LEFT(C838,5)="000 9",LEFT(C838,5)="000 7"),"X",C838)</f>
        <v>000 0906 0000000 000 262</v>
      </c>
      <c r="E838" s="59" t="n">
        <v>8373700</v>
      </c>
      <c r="F838" s="60" t="n">
        <v>8373700</v>
      </c>
      <c r="G838" s="60" t="n">
        <v>8373700</v>
      </c>
      <c r="H838" s="60"/>
      <c r="I838" s="60"/>
      <c r="J838" s="60"/>
      <c r="K838" s="60"/>
      <c r="L838" s="60"/>
      <c r="M838" s="60" t="n">
        <v>8370451</v>
      </c>
      <c r="N838" s="60" t="n">
        <v>8370451</v>
      </c>
      <c r="O838" s="59" t="n">
        <v>8370451</v>
      </c>
      <c r="P838" s="59"/>
      <c r="Q838" s="59"/>
      <c r="R838" s="59"/>
      <c r="S838" s="59"/>
      <c r="T838" s="59"/>
    </row>
    <row r="839" s="8" customFormat="true" ht="12.75" hidden="false" customHeight="false" outlineLevel="0" collapsed="false">
      <c r="A839" s="72" t="s">
        <v>739</v>
      </c>
      <c r="B839" s="57" t="n">
        <v>200</v>
      </c>
      <c r="C839" s="57" t="s">
        <v>1617</v>
      </c>
      <c r="D839" s="58" t="str">
        <f aca="false">IF(OR(LEFT(C839,5)="000 9",LEFT(C839,5)="000 7"),"X",C839)</f>
        <v>000 0906 0000000 000 290</v>
      </c>
      <c r="E839" s="59" t="n">
        <v>5075307</v>
      </c>
      <c r="F839" s="60" t="n">
        <v>5075307</v>
      </c>
      <c r="G839" s="60" t="n">
        <v>5075307</v>
      </c>
      <c r="H839" s="60"/>
      <c r="I839" s="60"/>
      <c r="J839" s="60"/>
      <c r="K839" s="60"/>
      <c r="L839" s="60"/>
      <c r="M839" s="60" t="n">
        <v>5074328.5</v>
      </c>
      <c r="N839" s="60" t="n">
        <v>5074328.5</v>
      </c>
      <c r="O839" s="59" t="n">
        <v>5074328.5</v>
      </c>
      <c r="P839" s="59"/>
      <c r="Q839" s="59"/>
      <c r="R839" s="59"/>
      <c r="S839" s="59"/>
      <c r="T839" s="59"/>
    </row>
    <row r="840" s="8" customFormat="true" ht="12.75" hidden="false" customHeight="false" outlineLevel="0" collapsed="false">
      <c r="A840" s="72" t="s">
        <v>741</v>
      </c>
      <c r="B840" s="57" t="n">
        <v>200</v>
      </c>
      <c r="C840" s="57" t="s">
        <v>1618</v>
      </c>
      <c r="D840" s="58" t="str">
        <f aca="false">IF(OR(LEFT(C840,5)="000 9",LEFT(C840,5)="000 7"),"X",C840)</f>
        <v>000 0906 0000000 000 300</v>
      </c>
      <c r="E840" s="59" t="n">
        <v>62759399.22</v>
      </c>
      <c r="F840" s="60" t="n">
        <v>62759399.22</v>
      </c>
      <c r="G840" s="60" t="n">
        <v>62759399.22</v>
      </c>
      <c r="H840" s="60"/>
      <c r="I840" s="60"/>
      <c r="J840" s="60"/>
      <c r="K840" s="60"/>
      <c r="L840" s="60"/>
      <c r="M840" s="60" t="n">
        <v>62758168.39</v>
      </c>
      <c r="N840" s="60" t="n">
        <v>62758168.39</v>
      </c>
      <c r="O840" s="59" t="n">
        <v>62758168.39</v>
      </c>
      <c r="P840" s="59"/>
      <c r="Q840" s="59"/>
      <c r="R840" s="59"/>
      <c r="S840" s="59"/>
      <c r="T840" s="59"/>
    </row>
    <row r="841" s="8" customFormat="true" ht="22.5" hidden="false" customHeight="false" outlineLevel="0" collapsed="false">
      <c r="A841" s="72" t="s">
        <v>743</v>
      </c>
      <c r="B841" s="57" t="n">
        <v>200</v>
      </c>
      <c r="C841" s="57" t="s">
        <v>1619</v>
      </c>
      <c r="D841" s="58" t="str">
        <f aca="false">IF(OR(LEFT(C841,5)="000 9",LEFT(C841,5)="000 7"),"X",C841)</f>
        <v>000 0906 0000000 000 310</v>
      </c>
      <c r="E841" s="59" t="n">
        <v>248610</v>
      </c>
      <c r="F841" s="60" t="n">
        <v>248610</v>
      </c>
      <c r="G841" s="60" t="n">
        <v>248610</v>
      </c>
      <c r="H841" s="60"/>
      <c r="I841" s="60"/>
      <c r="J841" s="60"/>
      <c r="K841" s="60"/>
      <c r="L841" s="60"/>
      <c r="M841" s="60" t="n">
        <v>248610</v>
      </c>
      <c r="N841" s="60" t="n">
        <v>248610</v>
      </c>
      <c r="O841" s="59" t="n">
        <v>248610</v>
      </c>
      <c r="P841" s="59"/>
      <c r="Q841" s="59"/>
      <c r="R841" s="59"/>
      <c r="S841" s="59"/>
      <c r="T841" s="59"/>
    </row>
    <row r="842" s="8" customFormat="true" ht="22.5" hidden="false" customHeight="false" outlineLevel="0" collapsed="false">
      <c r="A842" s="72" t="s">
        <v>747</v>
      </c>
      <c r="B842" s="57" t="n">
        <v>200</v>
      </c>
      <c r="C842" s="57" t="s">
        <v>1620</v>
      </c>
      <c r="D842" s="58" t="str">
        <f aca="false">IF(OR(LEFT(C842,5)="000 9",LEFT(C842,5)="000 7"),"X",C842)</f>
        <v>000 0906 0000000 000 340</v>
      </c>
      <c r="E842" s="59" t="n">
        <v>62510789.22</v>
      </c>
      <c r="F842" s="60" t="n">
        <v>62510789.22</v>
      </c>
      <c r="G842" s="60" t="n">
        <v>62510789.22</v>
      </c>
      <c r="H842" s="60"/>
      <c r="I842" s="60"/>
      <c r="J842" s="60"/>
      <c r="K842" s="60"/>
      <c r="L842" s="60"/>
      <c r="M842" s="60" t="n">
        <v>62509558.39</v>
      </c>
      <c r="N842" s="60" t="n">
        <v>62509558.39</v>
      </c>
      <c r="O842" s="59" t="n">
        <v>62509558.39</v>
      </c>
      <c r="P842" s="59"/>
      <c r="Q842" s="59"/>
      <c r="R842" s="59"/>
      <c r="S842" s="59"/>
      <c r="T842" s="59"/>
    </row>
    <row r="843" s="8" customFormat="true" ht="12.75" hidden="false" customHeight="false" outlineLevel="0" collapsed="false">
      <c r="A843" s="72" t="s">
        <v>1621</v>
      </c>
      <c r="B843" s="57" t="n">
        <v>200</v>
      </c>
      <c r="C843" s="57" t="s">
        <v>1622</v>
      </c>
      <c r="D843" s="58" t="str">
        <f aca="false">IF(OR(LEFT(C843,5)="000 9",LEFT(C843,5)="000 7"),"X",C843)</f>
        <v>000 0908 0000000 000 000</v>
      </c>
      <c r="E843" s="59" t="n">
        <v>3229678500</v>
      </c>
      <c r="F843" s="60" t="n">
        <v>3229678500</v>
      </c>
      <c r="G843" s="60" t="n">
        <v>3229678500</v>
      </c>
      <c r="H843" s="60"/>
      <c r="I843" s="60"/>
      <c r="J843" s="60"/>
      <c r="K843" s="60"/>
      <c r="L843" s="60"/>
      <c r="M843" s="60" t="n">
        <v>3193830354.01</v>
      </c>
      <c r="N843" s="60" t="n">
        <v>3193830354.01</v>
      </c>
      <c r="O843" s="59" t="n">
        <v>3193830354.01</v>
      </c>
      <c r="P843" s="59"/>
      <c r="Q843" s="59"/>
      <c r="R843" s="59"/>
      <c r="S843" s="59"/>
      <c r="T843" s="59"/>
    </row>
    <row r="844" s="8" customFormat="true" ht="12.75" hidden="false" customHeight="false" outlineLevel="0" collapsed="false">
      <c r="A844" s="72" t="s">
        <v>703</v>
      </c>
      <c r="B844" s="57" t="n">
        <v>200</v>
      </c>
      <c r="C844" s="57" t="s">
        <v>1623</v>
      </c>
      <c r="D844" s="58" t="str">
        <f aca="false">IF(OR(LEFT(C844,5)="000 9",LEFT(C844,5)="000 7"),"X",C844)</f>
        <v>000 0908 0000000 000 200</v>
      </c>
      <c r="E844" s="59" t="n">
        <v>1142123588</v>
      </c>
      <c r="F844" s="60" t="n">
        <v>1142123588</v>
      </c>
      <c r="G844" s="60" t="n">
        <v>1142123588</v>
      </c>
      <c r="H844" s="60"/>
      <c r="I844" s="60"/>
      <c r="J844" s="60"/>
      <c r="K844" s="60"/>
      <c r="L844" s="60"/>
      <c r="M844" s="60" t="n">
        <v>1107202064.07</v>
      </c>
      <c r="N844" s="60" t="n">
        <v>1107202064.07</v>
      </c>
      <c r="O844" s="59" t="n">
        <v>1107202064.07</v>
      </c>
      <c r="P844" s="59"/>
      <c r="Q844" s="59"/>
      <c r="R844" s="59"/>
      <c r="S844" s="59"/>
      <c r="T844" s="59"/>
    </row>
    <row r="845" s="8" customFormat="true" ht="22.5" hidden="false" customHeight="false" outlineLevel="0" collapsed="false">
      <c r="A845" s="72" t="s">
        <v>705</v>
      </c>
      <c r="B845" s="57" t="n">
        <v>200</v>
      </c>
      <c r="C845" s="57" t="s">
        <v>1624</v>
      </c>
      <c r="D845" s="58" t="str">
        <f aca="false">IF(OR(LEFT(C845,5)="000 9",LEFT(C845,5)="000 7"),"X",C845)</f>
        <v>000 0908 0000000 000 210</v>
      </c>
      <c r="E845" s="59" t="n">
        <v>197151900</v>
      </c>
      <c r="F845" s="60" t="n">
        <v>197151900</v>
      </c>
      <c r="G845" s="60" t="n">
        <v>197151900</v>
      </c>
      <c r="H845" s="60"/>
      <c r="I845" s="60"/>
      <c r="J845" s="60"/>
      <c r="K845" s="60"/>
      <c r="L845" s="60"/>
      <c r="M845" s="60" t="n">
        <v>196974076.28</v>
      </c>
      <c r="N845" s="60" t="n">
        <v>196974076.28</v>
      </c>
      <c r="O845" s="59" t="n">
        <v>196974076.28</v>
      </c>
      <c r="P845" s="59"/>
      <c r="Q845" s="59"/>
      <c r="R845" s="59"/>
      <c r="S845" s="59"/>
      <c r="T845" s="59"/>
    </row>
    <row r="846" s="8" customFormat="true" ht="12.75" hidden="false" customHeight="false" outlineLevel="0" collapsed="false">
      <c r="A846" s="72" t="s">
        <v>707</v>
      </c>
      <c r="B846" s="57" t="n">
        <v>200</v>
      </c>
      <c r="C846" s="57" t="s">
        <v>1625</v>
      </c>
      <c r="D846" s="58" t="str">
        <f aca="false">IF(OR(LEFT(C846,5)="000 9",LEFT(C846,5)="000 7"),"X",C846)</f>
        <v>000 0908 0000000 000 211</v>
      </c>
      <c r="E846" s="59" t="n">
        <v>157186500</v>
      </c>
      <c r="F846" s="60" t="n">
        <v>157186500</v>
      </c>
      <c r="G846" s="60" t="n">
        <v>157186500</v>
      </c>
      <c r="H846" s="60"/>
      <c r="I846" s="60"/>
      <c r="J846" s="60"/>
      <c r="K846" s="60"/>
      <c r="L846" s="60"/>
      <c r="M846" s="60" t="n">
        <v>157185548.11</v>
      </c>
      <c r="N846" s="60" t="n">
        <v>157185548.11</v>
      </c>
      <c r="O846" s="59" t="n">
        <v>157185548.11</v>
      </c>
      <c r="P846" s="59"/>
      <c r="Q846" s="59"/>
      <c r="R846" s="59"/>
      <c r="S846" s="59"/>
      <c r="T846" s="59"/>
    </row>
    <row r="847" s="8" customFormat="true" ht="12.75" hidden="false" customHeight="false" outlineLevel="0" collapsed="false">
      <c r="A847" s="72" t="s">
        <v>709</v>
      </c>
      <c r="B847" s="57" t="n">
        <v>200</v>
      </c>
      <c r="C847" s="57" t="s">
        <v>1626</v>
      </c>
      <c r="D847" s="58" t="str">
        <f aca="false">IF(OR(LEFT(C847,5)="000 9",LEFT(C847,5)="000 7"),"X",C847)</f>
        <v>000 0908 0000000 000 212</v>
      </c>
      <c r="E847" s="59" t="n">
        <v>1092400</v>
      </c>
      <c r="F847" s="60" t="n">
        <v>1092400</v>
      </c>
      <c r="G847" s="60" t="n">
        <v>1092400</v>
      </c>
      <c r="H847" s="60"/>
      <c r="I847" s="60"/>
      <c r="J847" s="60"/>
      <c r="K847" s="60"/>
      <c r="L847" s="60"/>
      <c r="M847" s="60" t="n">
        <v>1086533.69</v>
      </c>
      <c r="N847" s="60" t="n">
        <v>1086533.69</v>
      </c>
      <c r="O847" s="59" t="n">
        <v>1086533.69</v>
      </c>
      <c r="P847" s="59"/>
      <c r="Q847" s="59"/>
      <c r="R847" s="59"/>
      <c r="S847" s="59"/>
      <c r="T847" s="59"/>
    </row>
    <row r="848" s="8" customFormat="true" ht="12.75" hidden="false" customHeight="false" outlineLevel="0" collapsed="false">
      <c r="A848" s="72" t="s">
        <v>711</v>
      </c>
      <c r="B848" s="57" t="n">
        <v>200</v>
      </c>
      <c r="C848" s="57" t="s">
        <v>1627</v>
      </c>
      <c r="D848" s="58" t="str">
        <f aca="false">IF(OR(LEFT(C848,5)="000 9",LEFT(C848,5)="000 7"),"X",C848)</f>
        <v>000 0908 0000000 000 213</v>
      </c>
      <c r="E848" s="59" t="n">
        <v>38873000</v>
      </c>
      <c r="F848" s="60" t="n">
        <v>38873000</v>
      </c>
      <c r="G848" s="60" t="n">
        <v>38873000</v>
      </c>
      <c r="H848" s="60"/>
      <c r="I848" s="60"/>
      <c r="J848" s="60"/>
      <c r="K848" s="60"/>
      <c r="L848" s="60"/>
      <c r="M848" s="60" t="n">
        <v>38701994.48</v>
      </c>
      <c r="N848" s="60" t="n">
        <v>38701994.48</v>
      </c>
      <c r="O848" s="59" t="n">
        <v>38701994.48</v>
      </c>
      <c r="P848" s="59"/>
      <c r="Q848" s="59"/>
      <c r="R848" s="59"/>
      <c r="S848" s="59"/>
      <c r="T848" s="59"/>
    </row>
    <row r="849" s="8" customFormat="true" ht="12.75" hidden="false" customHeight="false" outlineLevel="0" collapsed="false">
      <c r="A849" s="72" t="s">
        <v>713</v>
      </c>
      <c r="B849" s="57" t="n">
        <v>200</v>
      </c>
      <c r="C849" s="57" t="s">
        <v>1628</v>
      </c>
      <c r="D849" s="58" t="str">
        <f aca="false">IF(OR(LEFT(C849,5)="000 9",LEFT(C849,5)="000 7"),"X",C849)</f>
        <v>000 0908 0000000 000 220</v>
      </c>
      <c r="E849" s="59" t="n">
        <v>367760808</v>
      </c>
      <c r="F849" s="60" t="n">
        <v>367760808</v>
      </c>
      <c r="G849" s="60" t="n">
        <v>367760808</v>
      </c>
      <c r="H849" s="60"/>
      <c r="I849" s="60"/>
      <c r="J849" s="60"/>
      <c r="K849" s="60"/>
      <c r="L849" s="60"/>
      <c r="M849" s="60" t="n">
        <v>333415137.4</v>
      </c>
      <c r="N849" s="60" t="n">
        <v>333415137.4</v>
      </c>
      <c r="O849" s="59" t="n">
        <v>333415137.4</v>
      </c>
      <c r="P849" s="59"/>
      <c r="Q849" s="59"/>
      <c r="R849" s="59"/>
      <c r="S849" s="59"/>
      <c r="T849" s="59"/>
    </row>
    <row r="850" s="8" customFormat="true" ht="12.75" hidden="false" customHeight="false" outlineLevel="0" collapsed="false">
      <c r="A850" s="72" t="s">
        <v>715</v>
      </c>
      <c r="B850" s="57" t="n">
        <v>200</v>
      </c>
      <c r="C850" s="57" t="s">
        <v>1629</v>
      </c>
      <c r="D850" s="58" t="str">
        <f aca="false">IF(OR(LEFT(C850,5)="000 9",LEFT(C850,5)="000 7"),"X",C850)</f>
        <v>000 0908 0000000 000 221</v>
      </c>
      <c r="E850" s="59" t="n">
        <v>826100</v>
      </c>
      <c r="F850" s="60" t="n">
        <v>826100</v>
      </c>
      <c r="G850" s="60" t="n">
        <v>826100</v>
      </c>
      <c r="H850" s="60"/>
      <c r="I850" s="60"/>
      <c r="J850" s="60"/>
      <c r="K850" s="60"/>
      <c r="L850" s="60"/>
      <c r="M850" s="60" t="n">
        <v>778616.11</v>
      </c>
      <c r="N850" s="60" t="n">
        <v>778616.11</v>
      </c>
      <c r="O850" s="59" t="n">
        <v>778616.11</v>
      </c>
      <c r="P850" s="59"/>
      <c r="Q850" s="59"/>
      <c r="R850" s="59"/>
      <c r="S850" s="59"/>
      <c r="T850" s="59"/>
    </row>
    <row r="851" s="8" customFormat="true" ht="12.75" hidden="false" customHeight="false" outlineLevel="0" collapsed="false">
      <c r="A851" s="72" t="s">
        <v>717</v>
      </c>
      <c r="B851" s="57" t="n">
        <v>200</v>
      </c>
      <c r="C851" s="57" t="s">
        <v>1630</v>
      </c>
      <c r="D851" s="58" t="str">
        <f aca="false">IF(OR(LEFT(C851,5)="000 9",LEFT(C851,5)="000 7"),"X",C851)</f>
        <v>000 0908 0000000 000 222</v>
      </c>
      <c r="E851" s="59" t="n">
        <v>6359700</v>
      </c>
      <c r="F851" s="60" t="n">
        <v>6359700</v>
      </c>
      <c r="G851" s="60" t="n">
        <v>6359700</v>
      </c>
      <c r="H851" s="60"/>
      <c r="I851" s="60"/>
      <c r="J851" s="60"/>
      <c r="K851" s="60"/>
      <c r="L851" s="60"/>
      <c r="M851" s="60" t="n">
        <v>6260738.39</v>
      </c>
      <c r="N851" s="60" t="n">
        <v>6260738.39</v>
      </c>
      <c r="O851" s="59" t="n">
        <v>6260738.39</v>
      </c>
      <c r="P851" s="59"/>
      <c r="Q851" s="59"/>
      <c r="R851" s="59"/>
      <c r="S851" s="59"/>
      <c r="T851" s="59"/>
    </row>
    <row r="852" s="8" customFormat="true" ht="12.75" hidden="false" customHeight="false" outlineLevel="0" collapsed="false">
      <c r="A852" s="72" t="s">
        <v>719</v>
      </c>
      <c r="B852" s="57" t="n">
        <v>200</v>
      </c>
      <c r="C852" s="57" t="s">
        <v>1631</v>
      </c>
      <c r="D852" s="58" t="str">
        <f aca="false">IF(OR(LEFT(C852,5)="000 9",LEFT(C852,5)="000 7"),"X",C852)</f>
        <v>000 0908 0000000 000 223</v>
      </c>
      <c r="E852" s="59" t="n">
        <v>8618400</v>
      </c>
      <c r="F852" s="60" t="n">
        <v>8618400</v>
      </c>
      <c r="G852" s="60" t="n">
        <v>8618400</v>
      </c>
      <c r="H852" s="60"/>
      <c r="I852" s="60"/>
      <c r="J852" s="60"/>
      <c r="K852" s="60"/>
      <c r="L852" s="60"/>
      <c r="M852" s="60" t="n">
        <v>8102395.86</v>
      </c>
      <c r="N852" s="60" t="n">
        <v>8102395.86</v>
      </c>
      <c r="O852" s="59" t="n">
        <v>8102395.86</v>
      </c>
      <c r="P852" s="59"/>
      <c r="Q852" s="59"/>
      <c r="R852" s="59"/>
      <c r="S852" s="59"/>
      <c r="T852" s="59"/>
    </row>
    <row r="853" s="8" customFormat="true" ht="22.5" hidden="false" customHeight="false" outlineLevel="0" collapsed="false">
      <c r="A853" s="72" t="s">
        <v>721</v>
      </c>
      <c r="B853" s="57" t="n">
        <v>200</v>
      </c>
      <c r="C853" s="57" t="s">
        <v>1632</v>
      </c>
      <c r="D853" s="58" t="str">
        <f aca="false">IF(OR(LEFT(C853,5)="000 9",LEFT(C853,5)="000 7"),"X",C853)</f>
        <v>000 0908 0000000 000 224</v>
      </c>
      <c r="E853" s="59" t="n">
        <v>13531300</v>
      </c>
      <c r="F853" s="60" t="n">
        <v>13531300</v>
      </c>
      <c r="G853" s="60" t="n">
        <v>13531300</v>
      </c>
      <c r="H853" s="60"/>
      <c r="I853" s="60"/>
      <c r="J853" s="60"/>
      <c r="K853" s="60"/>
      <c r="L853" s="60"/>
      <c r="M853" s="60" t="n">
        <v>13422889.65</v>
      </c>
      <c r="N853" s="60" t="n">
        <v>13422889.65</v>
      </c>
      <c r="O853" s="59" t="n">
        <v>13422889.65</v>
      </c>
      <c r="P853" s="59"/>
      <c r="Q853" s="59"/>
      <c r="R853" s="59"/>
      <c r="S853" s="59"/>
      <c r="T853" s="59"/>
    </row>
    <row r="854" s="8" customFormat="true" ht="22.5" hidden="false" customHeight="false" outlineLevel="0" collapsed="false">
      <c r="A854" s="72" t="s">
        <v>723</v>
      </c>
      <c r="B854" s="57" t="n">
        <v>200</v>
      </c>
      <c r="C854" s="57" t="s">
        <v>1633</v>
      </c>
      <c r="D854" s="58" t="str">
        <f aca="false">IF(OR(LEFT(C854,5)="000 9",LEFT(C854,5)="000 7"),"X",C854)</f>
        <v>000 0908 0000000 000 225</v>
      </c>
      <c r="E854" s="59" t="n">
        <v>73075700</v>
      </c>
      <c r="F854" s="60" t="n">
        <v>73075700</v>
      </c>
      <c r="G854" s="60" t="n">
        <v>73075700</v>
      </c>
      <c r="H854" s="60"/>
      <c r="I854" s="60"/>
      <c r="J854" s="60"/>
      <c r="K854" s="60"/>
      <c r="L854" s="60"/>
      <c r="M854" s="60" t="n">
        <v>59081470.78</v>
      </c>
      <c r="N854" s="60" t="n">
        <v>59081470.78</v>
      </c>
      <c r="O854" s="59" t="n">
        <v>59081470.78</v>
      </c>
      <c r="P854" s="59"/>
      <c r="Q854" s="59"/>
      <c r="R854" s="59"/>
      <c r="S854" s="59"/>
      <c r="T854" s="59"/>
    </row>
    <row r="855" s="8" customFormat="true" ht="12.75" hidden="false" customHeight="false" outlineLevel="0" collapsed="false">
      <c r="A855" s="72" t="s">
        <v>725</v>
      </c>
      <c r="B855" s="57" t="n">
        <v>200</v>
      </c>
      <c r="C855" s="57" t="s">
        <v>1634</v>
      </c>
      <c r="D855" s="58" t="str">
        <f aca="false">IF(OR(LEFT(C855,5)="000 9",LEFT(C855,5)="000 7"),"X",C855)</f>
        <v>000 0908 0000000 000 226</v>
      </c>
      <c r="E855" s="59" t="n">
        <v>265349608</v>
      </c>
      <c r="F855" s="60" t="n">
        <v>265349608</v>
      </c>
      <c r="G855" s="60" t="n">
        <v>265349608</v>
      </c>
      <c r="H855" s="60"/>
      <c r="I855" s="60"/>
      <c r="J855" s="60"/>
      <c r="K855" s="60"/>
      <c r="L855" s="60"/>
      <c r="M855" s="60" t="n">
        <v>245769026.61</v>
      </c>
      <c r="N855" s="60" t="n">
        <v>245769026.61</v>
      </c>
      <c r="O855" s="59" t="n">
        <v>245769026.61</v>
      </c>
      <c r="P855" s="59"/>
      <c r="Q855" s="59"/>
      <c r="R855" s="59"/>
      <c r="S855" s="59"/>
      <c r="T855" s="59"/>
    </row>
    <row r="856" s="8" customFormat="true" ht="22.5" hidden="false" customHeight="false" outlineLevel="0" collapsed="false">
      <c r="A856" s="72" t="s">
        <v>731</v>
      </c>
      <c r="B856" s="57" t="n">
        <v>200</v>
      </c>
      <c r="C856" s="57" t="s">
        <v>1635</v>
      </c>
      <c r="D856" s="58" t="str">
        <f aca="false">IF(OR(LEFT(C856,5)="000 9",LEFT(C856,5)="000 7"),"X",C856)</f>
        <v>000 0908 0000000 000 240</v>
      </c>
      <c r="E856" s="59" t="n">
        <v>498500000</v>
      </c>
      <c r="F856" s="60" t="n">
        <v>498500000</v>
      </c>
      <c r="G856" s="60" t="n">
        <v>498500000</v>
      </c>
      <c r="H856" s="60"/>
      <c r="I856" s="60"/>
      <c r="J856" s="60"/>
      <c r="K856" s="60"/>
      <c r="L856" s="60"/>
      <c r="M856" s="60" t="n">
        <v>498480000</v>
      </c>
      <c r="N856" s="60" t="n">
        <v>498480000</v>
      </c>
      <c r="O856" s="59" t="n">
        <v>498480000</v>
      </c>
      <c r="P856" s="59"/>
      <c r="Q856" s="59"/>
      <c r="R856" s="59"/>
      <c r="S856" s="59"/>
      <c r="T856" s="59"/>
    </row>
    <row r="857" s="8" customFormat="true" ht="45" hidden="false" customHeight="false" outlineLevel="0" collapsed="false">
      <c r="A857" s="72" t="s">
        <v>733</v>
      </c>
      <c r="B857" s="57" t="n">
        <v>200</v>
      </c>
      <c r="C857" s="57" t="s">
        <v>1636</v>
      </c>
      <c r="D857" s="58" t="str">
        <f aca="false">IF(OR(LEFT(C857,5)="000 9",LEFT(C857,5)="000 7"),"X",C857)</f>
        <v>000 0908 0000000 000 242</v>
      </c>
      <c r="E857" s="59" t="n">
        <v>498500000</v>
      </c>
      <c r="F857" s="60" t="n">
        <v>498500000</v>
      </c>
      <c r="G857" s="60" t="n">
        <v>498500000</v>
      </c>
      <c r="H857" s="60"/>
      <c r="I857" s="60"/>
      <c r="J857" s="60"/>
      <c r="K857" s="60"/>
      <c r="L857" s="60"/>
      <c r="M857" s="60" t="n">
        <v>498480000</v>
      </c>
      <c r="N857" s="60" t="n">
        <v>498480000</v>
      </c>
      <c r="O857" s="59" t="n">
        <v>498480000</v>
      </c>
      <c r="P857" s="59"/>
      <c r="Q857" s="59"/>
      <c r="R857" s="59"/>
      <c r="S857" s="59"/>
      <c r="T857" s="59"/>
    </row>
    <row r="858" s="8" customFormat="true" ht="12.75" hidden="false" customHeight="false" outlineLevel="0" collapsed="false">
      <c r="A858" s="72" t="s">
        <v>739</v>
      </c>
      <c r="B858" s="57" t="n">
        <v>200</v>
      </c>
      <c r="C858" s="57" t="s">
        <v>1637</v>
      </c>
      <c r="D858" s="58" t="str">
        <f aca="false">IF(OR(LEFT(C858,5)="000 9",LEFT(C858,5)="000 7"),"X",C858)</f>
        <v>000 0908 0000000 000 290</v>
      </c>
      <c r="E858" s="59" t="n">
        <v>78710880</v>
      </c>
      <c r="F858" s="60" t="n">
        <v>78710880</v>
      </c>
      <c r="G858" s="60" t="n">
        <v>78710880</v>
      </c>
      <c r="H858" s="60"/>
      <c r="I858" s="60"/>
      <c r="J858" s="60"/>
      <c r="K858" s="60"/>
      <c r="L858" s="60"/>
      <c r="M858" s="60" t="n">
        <v>78332850.39</v>
      </c>
      <c r="N858" s="60" t="n">
        <v>78332850.39</v>
      </c>
      <c r="O858" s="59" t="n">
        <v>78332850.39</v>
      </c>
      <c r="P858" s="59"/>
      <c r="Q858" s="59"/>
      <c r="R858" s="59"/>
      <c r="S858" s="59"/>
      <c r="T858" s="59"/>
    </row>
    <row r="859" s="8" customFormat="true" ht="12.75" hidden="false" customHeight="false" outlineLevel="0" collapsed="false">
      <c r="A859" s="72" t="s">
        <v>741</v>
      </c>
      <c r="B859" s="57" t="n">
        <v>200</v>
      </c>
      <c r="C859" s="57" t="s">
        <v>1638</v>
      </c>
      <c r="D859" s="58" t="str">
        <f aca="false">IF(OR(LEFT(C859,5)="000 9",LEFT(C859,5)="000 7"),"X",C859)</f>
        <v>000 0908 0000000 000 300</v>
      </c>
      <c r="E859" s="59" t="n">
        <v>2087554912</v>
      </c>
      <c r="F859" s="60" t="n">
        <v>2087554912</v>
      </c>
      <c r="G859" s="60" t="n">
        <v>2087554912</v>
      </c>
      <c r="H859" s="60"/>
      <c r="I859" s="60"/>
      <c r="J859" s="60"/>
      <c r="K859" s="60"/>
      <c r="L859" s="60"/>
      <c r="M859" s="60" t="n">
        <v>2086628289.94</v>
      </c>
      <c r="N859" s="60" t="n">
        <v>2086628289.94</v>
      </c>
      <c r="O859" s="59" t="n">
        <v>2086628289.94</v>
      </c>
      <c r="P859" s="59"/>
      <c r="Q859" s="59"/>
      <c r="R859" s="59"/>
      <c r="S859" s="59"/>
      <c r="T859" s="59"/>
    </row>
    <row r="860" s="8" customFormat="true" ht="22.5" hidden="false" customHeight="false" outlineLevel="0" collapsed="false">
      <c r="A860" s="72" t="s">
        <v>743</v>
      </c>
      <c r="B860" s="57" t="n">
        <v>200</v>
      </c>
      <c r="C860" s="57" t="s">
        <v>1639</v>
      </c>
      <c r="D860" s="58" t="str">
        <f aca="false">IF(OR(LEFT(C860,5)="000 9",LEFT(C860,5)="000 7"),"X",C860)</f>
        <v>000 0908 0000000 000 310</v>
      </c>
      <c r="E860" s="59" t="n">
        <v>2074129892</v>
      </c>
      <c r="F860" s="60" t="n">
        <v>2074129892</v>
      </c>
      <c r="G860" s="60" t="n">
        <v>2074129892</v>
      </c>
      <c r="H860" s="60"/>
      <c r="I860" s="60"/>
      <c r="J860" s="60"/>
      <c r="K860" s="60"/>
      <c r="L860" s="60"/>
      <c r="M860" s="60" t="n">
        <v>2073250129.9</v>
      </c>
      <c r="N860" s="60" t="n">
        <v>2073250129.9</v>
      </c>
      <c r="O860" s="59" t="n">
        <v>2073250129.9</v>
      </c>
      <c r="P860" s="59"/>
      <c r="Q860" s="59"/>
      <c r="R860" s="59"/>
      <c r="S860" s="59"/>
      <c r="T860" s="59"/>
    </row>
    <row r="861" s="8" customFormat="true" ht="22.5" hidden="false" customHeight="false" outlineLevel="0" collapsed="false">
      <c r="A861" s="72" t="s">
        <v>747</v>
      </c>
      <c r="B861" s="57" t="n">
        <v>200</v>
      </c>
      <c r="C861" s="57" t="s">
        <v>1640</v>
      </c>
      <c r="D861" s="58" t="str">
        <f aca="false">IF(OR(LEFT(C861,5)="000 9",LEFT(C861,5)="000 7"),"X",C861)</f>
        <v>000 0908 0000000 000 340</v>
      </c>
      <c r="E861" s="59" t="n">
        <v>13425020</v>
      </c>
      <c r="F861" s="60" t="n">
        <v>13425020</v>
      </c>
      <c r="G861" s="60" t="n">
        <v>13425020</v>
      </c>
      <c r="H861" s="60"/>
      <c r="I861" s="60"/>
      <c r="J861" s="60"/>
      <c r="K861" s="60"/>
      <c r="L861" s="60"/>
      <c r="M861" s="60" t="n">
        <v>13378160.04</v>
      </c>
      <c r="N861" s="60" t="n">
        <v>13378160.04</v>
      </c>
      <c r="O861" s="59" t="n">
        <v>13378160.04</v>
      </c>
      <c r="P861" s="59"/>
      <c r="Q861" s="59"/>
      <c r="R861" s="59"/>
      <c r="S861" s="59"/>
      <c r="T861" s="59"/>
    </row>
    <row r="862" s="8" customFormat="true" ht="33.75" hidden="false" customHeight="false" outlineLevel="0" collapsed="false">
      <c r="A862" s="72" t="s">
        <v>1641</v>
      </c>
      <c r="B862" s="57" t="n">
        <v>200</v>
      </c>
      <c r="C862" s="57" t="s">
        <v>1642</v>
      </c>
      <c r="D862" s="58" t="str">
        <f aca="false">IF(OR(LEFT(C862,5)="000 9",LEFT(C862,5)="000 7"),"X",C862)</f>
        <v>000 0909 0000000 000 000</v>
      </c>
      <c r="E862" s="59" t="n">
        <v>200000</v>
      </c>
      <c r="F862" s="60" t="n">
        <v>200000</v>
      </c>
      <c r="G862" s="60" t="n">
        <v>200000</v>
      </c>
      <c r="H862" s="60"/>
      <c r="I862" s="60"/>
      <c r="J862" s="60"/>
      <c r="K862" s="60"/>
      <c r="L862" s="60"/>
      <c r="M862" s="60" t="n">
        <v>108114.73</v>
      </c>
      <c r="N862" s="60" t="n">
        <v>108114.73</v>
      </c>
      <c r="O862" s="59" t="n">
        <v>108114.73</v>
      </c>
      <c r="P862" s="59"/>
      <c r="Q862" s="59"/>
      <c r="R862" s="59"/>
      <c r="S862" s="59"/>
      <c r="T862" s="59"/>
    </row>
    <row r="863" s="8" customFormat="true" ht="12.75" hidden="false" customHeight="false" outlineLevel="0" collapsed="false">
      <c r="A863" s="72" t="s">
        <v>703</v>
      </c>
      <c r="B863" s="57" t="n">
        <v>200</v>
      </c>
      <c r="C863" s="57" t="s">
        <v>1643</v>
      </c>
      <c r="D863" s="58" t="str">
        <f aca="false">IF(OR(LEFT(C863,5)="000 9",LEFT(C863,5)="000 7"),"X",C863)</f>
        <v>000 0909 0000000 000 200</v>
      </c>
      <c r="E863" s="59" t="n">
        <v>200000</v>
      </c>
      <c r="F863" s="60" t="n">
        <v>200000</v>
      </c>
      <c r="G863" s="60" t="n">
        <v>200000</v>
      </c>
      <c r="H863" s="60"/>
      <c r="I863" s="60"/>
      <c r="J863" s="60"/>
      <c r="K863" s="60"/>
      <c r="L863" s="60"/>
      <c r="M863" s="60" t="n">
        <v>108114.73</v>
      </c>
      <c r="N863" s="60" t="n">
        <v>108114.73</v>
      </c>
      <c r="O863" s="59" t="n">
        <v>108114.73</v>
      </c>
      <c r="P863" s="59"/>
      <c r="Q863" s="59"/>
      <c r="R863" s="59"/>
      <c r="S863" s="59"/>
      <c r="T863" s="59"/>
    </row>
    <row r="864" s="8" customFormat="true" ht="22.5" hidden="false" customHeight="false" outlineLevel="0" collapsed="false">
      <c r="A864" s="72" t="s">
        <v>705</v>
      </c>
      <c r="B864" s="57" t="n">
        <v>200</v>
      </c>
      <c r="C864" s="57" t="s">
        <v>1644</v>
      </c>
      <c r="D864" s="58" t="str">
        <f aca="false">IF(OR(LEFT(C864,5)="000 9",LEFT(C864,5)="000 7"),"X",C864)</f>
        <v>000 0909 0000000 000 210</v>
      </c>
      <c r="E864" s="59" t="n">
        <v>200000</v>
      </c>
      <c r="F864" s="60" t="n">
        <v>200000</v>
      </c>
      <c r="G864" s="60" t="n">
        <v>200000</v>
      </c>
      <c r="H864" s="60"/>
      <c r="I864" s="60"/>
      <c r="J864" s="60"/>
      <c r="K864" s="60"/>
      <c r="L864" s="60"/>
      <c r="M864" s="60" t="n">
        <v>108114.73</v>
      </c>
      <c r="N864" s="60" t="n">
        <v>108114.73</v>
      </c>
      <c r="O864" s="59" t="n">
        <v>108114.73</v>
      </c>
      <c r="P864" s="59"/>
      <c r="Q864" s="59"/>
      <c r="R864" s="59"/>
      <c r="S864" s="59"/>
      <c r="T864" s="59"/>
    </row>
    <row r="865" s="8" customFormat="true" ht="12.75" hidden="false" customHeight="false" outlineLevel="0" collapsed="false">
      <c r="A865" s="72" t="s">
        <v>707</v>
      </c>
      <c r="B865" s="57" t="n">
        <v>200</v>
      </c>
      <c r="C865" s="57" t="s">
        <v>1645</v>
      </c>
      <c r="D865" s="58" t="str">
        <f aca="false">IF(OR(LEFT(C865,5)="000 9",LEFT(C865,5)="000 7"),"X",C865)</f>
        <v>000 0909 0000000 000 211</v>
      </c>
      <c r="E865" s="59" t="n">
        <v>200000</v>
      </c>
      <c r="F865" s="60" t="n">
        <v>200000</v>
      </c>
      <c r="G865" s="60" t="n">
        <v>200000</v>
      </c>
      <c r="H865" s="60"/>
      <c r="I865" s="60"/>
      <c r="J865" s="60"/>
      <c r="K865" s="60"/>
      <c r="L865" s="60"/>
      <c r="M865" s="60" t="n">
        <v>108114.73</v>
      </c>
      <c r="N865" s="60" t="n">
        <v>108114.73</v>
      </c>
      <c r="O865" s="59" t="n">
        <v>108114.73</v>
      </c>
      <c r="P865" s="59"/>
      <c r="Q865" s="59"/>
      <c r="R865" s="59"/>
      <c r="S865" s="59"/>
      <c r="T865" s="59"/>
    </row>
    <row r="866" s="8" customFormat="true" ht="33.75" hidden="false" customHeight="false" outlineLevel="0" collapsed="false">
      <c r="A866" s="72" t="s">
        <v>1646</v>
      </c>
      <c r="B866" s="57" t="n">
        <v>200</v>
      </c>
      <c r="C866" s="57" t="s">
        <v>1647</v>
      </c>
      <c r="D866" s="58" t="str">
        <f aca="false">IF(OR(LEFT(C866,5)="000 9",LEFT(C866,5)="000 7"),"X",C866)</f>
        <v>000 0910 0000000 000 000</v>
      </c>
      <c r="E866" s="59" t="n">
        <v>8068945900</v>
      </c>
      <c r="F866" s="60" t="n">
        <v>8068945900</v>
      </c>
      <c r="G866" s="60" t="n">
        <v>8068945900</v>
      </c>
      <c r="H866" s="60"/>
      <c r="I866" s="60"/>
      <c r="J866" s="60"/>
      <c r="K866" s="60"/>
      <c r="L866" s="60"/>
      <c r="M866" s="60" t="n">
        <v>8015792655.17</v>
      </c>
      <c r="N866" s="60" t="n">
        <v>8015792655.17</v>
      </c>
      <c r="O866" s="59" t="n">
        <v>8015792655.17</v>
      </c>
      <c r="P866" s="59"/>
      <c r="Q866" s="59"/>
      <c r="R866" s="59"/>
      <c r="S866" s="59"/>
      <c r="T866" s="59"/>
    </row>
    <row r="867" s="8" customFormat="true" ht="12.75" hidden="false" customHeight="false" outlineLevel="0" collapsed="false">
      <c r="A867" s="72" t="s">
        <v>703</v>
      </c>
      <c r="B867" s="57" t="n">
        <v>200</v>
      </c>
      <c r="C867" s="57" t="s">
        <v>1648</v>
      </c>
      <c r="D867" s="58" t="str">
        <f aca="false">IF(OR(LEFT(C867,5)="000 9",LEFT(C867,5)="000 7"),"X",C867)</f>
        <v>000 0910 0000000 000 200</v>
      </c>
      <c r="E867" s="59" t="n">
        <v>1778349293.42</v>
      </c>
      <c r="F867" s="60" t="n">
        <v>1778349293.42</v>
      </c>
      <c r="G867" s="60" t="n">
        <v>1778349293.42</v>
      </c>
      <c r="H867" s="60"/>
      <c r="I867" s="60"/>
      <c r="J867" s="60"/>
      <c r="K867" s="60"/>
      <c r="L867" s="60"/>
      <c r="M867" s="60" t="n">
        <v>1743591695.82</v>
      </c>
      <c r="N867" s="60" t="n">
        <v>1743591695.82</v>
      </c>
      <c r="O867" s="59" t="n">
        <v>1743591695.82</v>
      </c>
      <c r="P867" s="59"/>
      <c r="Q867" s="59"/>
      <c r="R867" s="59"/>
      <c r="S867" s="59"/>
      <c r="T867" s="59"/>
    </row>
    <row r="868" s="8" customFormat="true" ht="22.5" hidden="false" customHeight="false" outlineLevel="0" collapsed="false">
      <c r="A868" s="72" t="s">
        <v>705</v>
      </c>
      <c r="B868" s="57" t="n">
        <v>200</v>
      </c>
      <c r="C868" s="57" t="s">
        <v>1649</v>
      </c>
      <c r="D868" s="58" t="str">
        <f aca="false">IF(OR(LEFT(C868,5)="000 9",LEFT(C868,5)="000 7"),"X",C868)</f>
        <v>000 0910 0000000 000 210</v>
      </c>
      <c r="E868" s="59" t="n">
        <v>446174685.84</v>
      </c>
      <c r="F868" s="60" t="n">
        <v>446174685.84</v>
      </c>
      <c r="G868" s="60" t="n">
        <v>446174685.84</v>
      </c>
      <c r="H868" s="60"/>
      <c r="I868" s="60"/>
      <c r="J868" s="60"/>
      <c r="K868" s="60"/>
      <c r="L868" s="60"/>
      <c r="M868" s="60" t="n">
        <v>445820030.35</v>
      </c>
      <c r="N868" s="60" t="n">
        <v>445820030.35</v>
      </c>
      <c r="O868" s="59" t="n">
        <v>445820030.35</v>
      </c>
      <c r="P868" s="59"/>
      <c r="Q868" s="59"/>
      <c r="R868" s="59"/>
      <c r="S868" s="59"/>
      <c r="T868" s="59"/>
    </row>
    <row r="869" s="8" customFormat="true" ht="12.75" hidden="false" customHeight="false" outlineLevel="0" collapsed="false">
      <c r="A869" s="72" t="s">
        <v>707</v>
      </c>
      <c r="B869" s="57" t="n">
        <v>200</v>
      </c>
      <c r="C869" s="57" t="s">
        <v>1650</v>
      </c>
      <c r="D869" s="58" t="str">
        <f aca="false">IF(OR(LEFT(C869,5)="000 9",LEFT(C869,5)="000 7"),"X",C869)</f>
        <v>000 0910 0000000 000 211</v>
      </c>
      <c r="E869" s="59" t="n">
        <v>361851963.92</v>
      </c>
      <c r="F869" s="60" t="n">
        <v>361851963.92</v>
      </c>
      <c r="G869" s="60" t="n">
        <v>361851963.92</v>
      </c>
      <c r="H869" s="60"/>
      <c r="I869" s="60"/>
      <c r="J869" s="60"/>
      <c r="K869" s="60"/>
      <c r="L869" s="60"/>
      <c r="M869" s="60" t="n">
        <v>361849765.14</v>
      </c>
      <c r="N869" s="60" t="n">
        <v>361849765.14</v>
      </c>
      <c r="O869" s="59" t="n">
        <v>361849765.14</v>
      </c>
      <c r="P869" s="59"/>
      <c r="Q869" s="59"/>
      <c r="R869" s="59"/>
      <c r="S869" s="59"/>
      <c r="T869" s="59"/>
    </row>
    <row r="870" s="8" customFormat="true" ht="12.75" hidden="false" customHeight="false" outlineLevel="0" collapsed="false">
      <c r="A870" s="72" t="s">
        <v>709</v>
      </c>
      <c r="B870" s="57" t="n">
        <v>200</v>
      </c>
      <c r="C870" s="57" t="s">
        <v>1651</v>
      </c>
      <c r="D870" s="58" t="str">
        <f aca="false">IF(OR(LEFT(C870,5)="000 9",LEFT(C870,5)="000 7"),"X",C870)</f>
        <v>000 0910 0000000 000 212</v>
      </c>
      <c r="E870" s="59" t="n">
        <v>705254.17</v>
      </c>
      <c r="F870" s="60" t="n">
        <v>705254.17</v>
      </c>
      <c r="G870" s="60" t="n">
        <v>705254.17</v>
      </c>
      <c r="H870" s="60"/>
      <c r="I870" s="60"/>
      <c r="J870" s="60"/>
      <c r="K870" s="60"/>
      <c r="L870" s="60"/>
      <c r="M870" s="60" t="n">
        <v>695406.42</v>
      </c>
      <c r="N870" s="60" t="n">
        <v>695406.42</v>
      </c>
      <c r="O870" s="59" t="n">
        <v>695406.42</v>
      </c>
      <c r="P870" s="59"/>
      <c r="Q870" s="59"/>
      <c r="R870" s="59"/>
      <c r="S870" s="59"/>
      <c r="T870" s="59"/>
    </row>
    <row r="871" s="8" customFormat="true" ht="12.75" hidden="false" customHeight="false" outlineLevel="0" collapsed="false">
      <c r="A871" s="72" t="s">
        <v>711</v>
      </c>
      <c r="B871" s="57" t="n">
        <v>200</v>
      </c>
      <c r="C871" s="57" t="s">
        <v>1652</v>
      </c>
      <c r="D871" s="58" t="str">
        <f aca="false">IF(OR(LEFT(C871,5)="000 9",LEFT(C871,5)="000 7"),"X",C871)</f>
        <v>000 0910 0000000 000 213</v>
      </c>
      <c r="E871" s="59" t="n">
        <v>83617467.75</v>
      </c>
      <c r="F871" s="60" t="n">
        <v>83617467.75</v>
      </c>
      <c r="G871" s="60" t="n">
        <v>83617467.75</v>
      </c>
      <c r="H871" s="60"/>
      <c r="I871" s="60"/>
      <c r="J871" s="60"/>
      <c r="K871" s="60"/>
      <c r="L871" s="60"/>
      <c r="M871" s="60" t="n">
        <v>83274858.79</v>
      </c>
      <c r="N871" s="60" t="n">
        <v>83274858.79</v>
      </c>
      <c r="O871" s="59" t="n">
        <v>83274858.79</v>
      </c>
      <c r="P871" s="59"/>
      <c r="Q871" s="59"/>
      <c r="R871" s="59"/>
      <c r="S871" s="59"/>
      <c r="T871" s="59"/>
    </row>
    <row r="872" s="8" customFormat="true" ht="12.75" hidden="false" customHeight="false" outlineLevel="0" collapsed="false">
      <c r="A872" s="72" t="s">
        <v>713</v>
      </c>
      <c r="B872" s="57" t="n">
        <v>200</v>
      </c>
      <c r="C872" s="57" t="s">
        <v>1653</v>
      </c>
      <c r="D872" s="58" t="str">
        <f aca="false">IF(OR(LEFT(C872,5)="000 9",LEFT(C872,5)="000 7"),"X",C872)</f>
        <v>000 0910 0000000 000 220</v>
      </c>
      <c r="E872" s="59" t="n">
        <v>1323538570.65</v>
      </c>
      <c r="F872" s="60" t="n">
        <v>1323538570.65</v>
      </c>
      <c r="G872" s="60" t="n">
        <v>1323538570.65</v>
      </c>
      <c r="H872" s="60"/>
      <c r="I872" s="60"/>
      <c r="J872" s="60"/>
      <c r="K872" s="60"/>
      <c r="L872" s="60"/>
      <c r="M872" s="60" t="n">
        <v>1289205485.06</v>
      </c>
      <c r="N872" s="60" t="n">
        <v>1289205485.06</v>
      </c>
      <c r="O872" s="59" t="n">
        <v>1289205485.06</v>
      </c>
      <c r="P872" s="59"/>
      <c r="Q872" s="59"/>
      <c r="R872" s="59"/>
      <c r="S872" s="59"/>
      <c r="T872" s="59"/>
    </row>
    <row r="873" s="8" customFormat="true" ht="12.75" hidden="false" customHeight="false" outlineLevel="0" collapsed="false">
      <c r="A873" s="72" t="s">
        <v>715</v>
      </c>
      <c r="B873" s="57" t="n">
        <v>200</v>
      </c>
      <c r="C873" s="57" t="s">
        <v>1654</v>
      </c>
      <c r="D873" s="58" t="str">
        <f aca="false">IF(OR(LEFT(C873,5)="000 9",LEFT(C873,5)="000 7"),"X",C873)</f>
        <v>000 0910 0000000 000 221</v>
      </c>
      <c r="E873" s="59" t="n">
        <v>5439572.24</v>
      </c>
      <c r="F873" s="60" t="n">
        <v>5439572.24</v>
      </c>
      <c r="G873" s="60" t="n">
        <v>5439572.24</v>
      </c>
      <c r="H873" s="60"/>
      <c r="I873" s="60"/>
      <c r="J873" s="60"/>
      <c r="K873" s="60"/>
      <c r="L873" s="60"/>
      <c r="M873" s="60" t="n">
        <v>5358321.1</v>
      </c>
      <c r="N873" s="60" t="n">
        <v>5358321.1</v>
      </c>
      <c r="O873" s="59" t="n">
        <v>5358321.1</v>
      </c>
      <c r="P873" s="59"/>
      <c r="Q873" s="59"/>
      <c r="R873" s="59"/>
      <c r="S873" s="59"/>
      <c r="T873" s="59"/>
    </row>
    <row r="874" s="8" customFormat="true" ht="12.75" hidden="false" customHeight="false" outlineLevel="0" collapsed="false">
      <c r="A874" s="72" t="s">
        <v>717</v>
      </c>
      <c r="B874" s="57" t="n">
        <v>200</v>
      </c>
      <c r="C874" s="57" t="s">
        <v>1655</v>
      </c>
      <c r="D874" s="58" t="str">
        <f aca="false">IF(OR(LEFT(C874,5)="000 9",LEFT(C874,5)="000 7"),"X",C874)</f>
        <v>000 0910 0000000 000 222</v>
      </c>
      <c r="E874" s="59" t="n">
        <v>7110578.74</v>
      </c>
      <c r="F874" s="60" t="n">
        <v>7110578.74</v>
      </c>
      <c r="G874" s="60" t="n">
        <v>7110578.74</v>
      </c>
      <c r="H874" s="60"/>
      <c r="I874" s="60"/>
      <c r="J874" s="60"/>
      <c r="K874" s="60"/>
      <c r="L874" s="60"/>
      <c r="M874" s="60" t="n">
        <v>7093289.02</v>
      </c>
      <c r="N874" s="60" t="n">
        <v>7093289.02</v>
      </c>
      <c r="O874" s="59" t="n">
        <v>7093289.02</v>
      </c>
      <c r="P874" s="59"/>
      <c r="Q874" s="59"/>
      <c r="R874" s="59"/>
      <c r="S874" s="59"/>
      <c r="T874" s="59"/>
    </row>
    <row r="875" s="8" customFormat="true" ht="12.75" hidden="false" customHeight="false" outlineLevel="0" collapsed="false">
      <c r="A875" s="72" t="s">
        <v>719</v>
      </c>
      <c r="B875" s="57" t="n">
        <v>200</v>
      </c>
      <c r="C875" s="57" t="s">
        <v>1656</v>
      </c>
      <c r="D875" s="58" t="str">
        <f aca="false">IF(OR(LEFT(C875,5)="000 9",LEFT(C875,5)="000 7"),"X",C875)</f>
        <v>000 0910 0000000 000 223</v>
      </c>
      <c r="E875" s="59" t="n">
        <v>12451962.47</v>
      </c>
      <c r="F875" s="60" t="n">
        <v>12451962.47</v>
      </c>
      <c r="G875" s="60" t="n">
        <v>12451962.47</v>
      </c>
      <c r="H875" s="60"/>
      <c r="I875" s="60"/>
      <c r="J875" s="60"/>
      <c r="K875" s="60"/>
      <c r="L875" s="60"/>
      <c r="M875" s="60" t="n">
        <v>12138717.08</v>
      </c>
      <c r="N875" s="60" t="n">
        <v>12138717.08</v>
      </c>
      <c r="O875" s="59" t="n">
        <v>12138717.08</v>
      </c>
      <c r="P875" s="59"/>
      <c r="Q875" s="59"/>
      <c r="R875" s="59"/>
      <c r="S875" s="59"/>
      <c r="T875" s="59"/>
    </row>
    <row r="876" s="8" customFormat="true" ht="22.5" hidden="false" customHeight="false" outlineLevel="0" collapsed="false">
      <c r="A876" s="72" t="s">
        <v>721</v>
      </c>
      <c r="B876" s="57" t="n">
        <v>200</v>
      </c>
      <c r="C876" s="57" t="s">
        <v>1657</v>
      </c>
      <c r="D876" s="58" t="str">
        <f aca="false">IF(OR(LEFT(C876,5)="000 9",LEFT(C876,5)="000 7"),"X",C876)</f>
        <v>000 0910 0000000 000 224</v>
      </c>
      <c r="E876" s="59" t="n">
        <v>16908905.35</v>
      </c>
      <c r="F876" s="60" t="n">
        <v>16908905.35</v>
      </c>
      <c r="G876" s="60" t="n">
        <v>16908905.35</v>
      </c>
      <c r="H876" s="60"/>
      <c r="I876" s="60"/>
      <c r="J876" s="60"/>
      <c r="K876" s="60"/>
      <c r="L876" s="60"/>
      <c r="M876" s="60" t="n">
        <v>16908859.48</v>
      </c>
      <c r="N876" s="60" t="n">
        <v>16908859.48</v>
      </c>
      <c r="O876" s="59" t="n">
        <v>16908859.48</v>
      </c>
      <c r="P876" s="59"/>
      <c r="Q876" s="59"/>
      <c r="R876" s="59"/>
      <c r="S876" s="59"/>
      <c r="T876" s="59"/>
    </row>
    <row r="877" s="8" customFormat="true" ht="22.5" hidden="false" customHeight="false" outlineLevel="0" collapsed="false">
      <c r="A877" s="72" t="s">
        <v>723</v>
      </c>
      <c r="B877" s="57" t="n">
        <v>200</v>
      </c>
      <c r="C877" s="57" t="s">
        <v>1658</v>
      </c>
      <c r="D877" s="58" t="str">
        <f aca="false">IF(OR(LEFT(C877,5)="000 9",LEFT(C877,5)="000 7"),"X",C877)</f>
        <v>000 0910 0000000 000 225</v>
      </c>
      <c r="E877" s="59" t="n">
        <v>106066605.02</v>
      </c>
      <c r="F877" s="60" t="n">
        <v>106066605.02</v>
      </c>
      <c r="G877" s="60" t="n">
        <v>106066605.02</v>
      </c>
      <c r="H877" s="60"/>
      <c r="I877" s="60"/>
      <c r="J877" s="60"/>
      <c r="K877" s="60"/>
      <c r="L877" s="60"/>
      <c r="M877" s="60" t="n">
        <v>105974746.69</v>
      </c>
      <c r="N877" s="60" t="n">
        <v>105974746.69</v>
      </c>
      <c r="O877" s="59" t="n">
        <v>105974746.69</v>
      </c>
      <c r="P877" s="59"/>
      <c r="Q877" s="59"/>
      <c r="R877" s="59"/>
      <c r="S877" s="59"/>
      <c r="T877" s="59"/>
    </row>
    <row r="878" s="8" customFormat="true" ht="12.75" hidden="false" customHeight="false" outlineLevel="0" collapsed="false">
      <c r="A878" s="72" t="s">
        <v>725</v>
      </c>
      <c r="B878" s="57" t="n">
        <v>200</v>
      </c>
      <c r="C878" s="57" t="s">
        <v>1659</v>
      </c>
      <c r="D878" s="58" t="str">
        <f aca="false">IF(OR(LEFT(C878,5)="000 9",LEFT(C878,5)="000 7"),"X",C878)</f>
        <v>000 0910 0000000 000 226</v>
      </c>
      <c r="E878" s="59" t="n">
        <v>1175560946.83</v>
      </c>
      <c r="F878" s="60" t="n">
        <v>1175560946.83</v>
      </c>
      <c r="G878" s="60" t="n">
        <v>1175560946.83</v>
      </c>
      <c r="H878" s="60"/>
      <c r="I878" s="60"/>
      <c r="J878" s="60"/>
      <c r="K878" s="60"/>
      <c r="L878" s="60"/>
      <c r="M878" s="60" t="n">
        <v>1141731551.69</v>
      </c>
      <c r="N878" s="60" t="n">
        <v>1141731551.69</v>
      </c>
      <c r="O878" s="59" t="n">
        <v>1141731551.69</v>
      </c>
      <c r="P878" s="59"/>
      <c r="Q878" s="59"/>
      <c r="R878" s="59"/>
      <c r="S878" s="59"/>
      <c r="T878" s="59"/>
    </row>
    <row r="879" s="8" customFormat="true" ht="12.75" hidden="false" customHeight="false" outlineLevel="0" collapsed="false">
      <c r="A879" s="72" t="s">
        <v>918</v>
      </c>
      <c r="B879" s="57" t="n">
        <v>200</v>
      </c>
      <c r="C879" s="57" t="s">
        <v>1660</v>
      </c>
      <c r="D879" s="58" t="str">
        <f aca="false">IF(OR(LEFT(C879,5)="000 9",LEFT(C879,5)="000 7"),"X",C879)</f>
        <v>000 0910 0000000 000 260</v>
      </c>
      <c r="E879" s="59" t="n">
        <v>23998.2</v>
      </c>
      <c r="F879" s="60" t="n">
        <v>23998.2</v>
      </c>
      <c r="G879" s="60" t="n">
        <v>23998.2</v>
      </c>
      <c r="H879" s="60"/>
      <c r="I879" s="60"/>
      <c r="J879" s="60"/>
      <c r="K879" s="60"/>
      <c r="L879" s="60"/>
      <c r="M879" s="60" t="n">
        <v>23997.6</v>
      </c>
      <c r="N879" s="60" t="n">
        <v>23997.6</v>
      </c>
      <c r="O879" s="59" t="n">
        <v>23997.6</v>
      </c>
      <c r="P879" s="59"/>
      <c r="Q879" s="59"/>
      <c r="R879" s="59"/>
      <c r="S879" s="59"/>
      <c r="T879" s="59"/>
    </row>
    <row r="880" s="8" customFormat="true" ht="22.5" hidden="false" customHeight="false" outlineLevel="0" collapsed="false">
      <c r="A880" s="72" t="s">
        <v>920</v>
      </c>
      <c r="B880" s="57" t="n">
        <v>200</v>
      </c>
      <c r="C880" s="57" t="s">
        <v>1661</v>
      </c>
      <c r="D880" s="58" t="str">
        <f aca="false">IF(OR(LEFT(C880,5)="000 9",LEFT(C880,5)="000 7"),"X",C880)</f>
        <v>000 0910 0000000 000 262</v>
      </c>
      <c r="E880" s="59" t="n">
        <v>23998.2</v>
      </c>
      <c r="F880" s="60" t="n">
        <v>23998.2</v>
      </c>
      <c r="G880" s="60" t="n">
        <v>23998.2</v>
      </c>
      <c r="H880" s="60"/>
      <c r="I880" s="60"/>
      <c r="J880" s="60"/>
      <c r="K880" s="60"/>
      <c r="L880" s="60"/>
      <c r="M880" s="60" t="n">
        <v>23997.6</v>
      </c>
      <c r="N880" s="60" t="n">
        <v>23997.6</v>
      </c>
      <c r="O880" s="59" t="n">
        <v>23997.6</v>
      </c>
      <c r="P880" s="59"/>
      <c r="Q880" s="59"/>
      <c r="R880" s="59"/>
      <c r="S880" s="59"/>
      <c r="T880" s="59"/>
    </row>
    <row r="881" s="8" customFormat="true" ht="12.75" hidden="false" customHeight="false" outlineLevel="0" collapsed="false">
      <c r="A881" s="72" t="s">
        <v>739</v>
      </c>
      <c r="B881" s="57" t="n">
        <v>200</v>
      </c>
      <c r="C881" s="57" t="s">
        <v>1662</v>
      </c>
      <c r="D881" s="58" t="str">
        <f aca="false">IF(OR(LEFT(C881,5)="000 9",LEFT(C881,5)="000 7"),"X",C881)</f>
        <v>000 0910 0000000 000 290</v>
      </c>
      <c r="E881" s="59" t="n">
        <v>8612038.73</v>
      </c>
      <c r="F881" s="60" t="n">
        <v>8612038.73</v>
      </c>
      <c r="G881" s="60" t="n">
        <v>8612038.73</v>
      </c>
      <c r="H881" s="60"/>
      <c r="I881" s="60"/>
      <c r="J881" s="60"/>
      <c r="K881" s="60"/>
      <c r="L881" s="60"/>
      <c r="M881" s="60" t="n">
        <v>8542182.81</v>
      </c>
      <c r="N881" s="60" t="n">
        <v>8542182.81</v>
      </c>
      <c r="O881" s="59" t="n">
        <v>8542182.81</v>
      </c>
      <c r="P881" s="59"/>
      <c r="Q881" s="59"/>
      <c r="R881" s="59"/>
      <c r="S881" s="59"/>
      <c r="T881" s="59"/>
    </row>
    <row r="882" s="8" customFormat="true" ht="12.75" hidden="false" customHeight="false" outlineLevel="0" collapsed="false">
      <c r="A882" s="72" t="s">
        <v>741</v>
      </c>
      <c r="B882" s="57" t="n">
        <v>200</v>
      </c>
      <c r="C882" s="57" t="s">
        <v>1663</v>
      </c>
      <c r="D882" s="58" t="str">
        <f aca="false">IF(OR(LEFT(C882,5)="000 9",LEFT(C882,5)="000 7"),"X",C882)</f>
        <v>000 0910 0000000 000 300</v>
      </c>
      <c r="E882" s="59" t="n">
        <v>1090596606.58</v>
      </c>
      <c r="F882" s="60" t="n">
        <v>1090596606.58</v>
      </c>
      <c r="G882" s="60" t="n">
        <v>1090596606.58</v>
      </c>
      <c r="H882" s="60"/>
      <c r="I882" s="60"/>
      <c r="J882" s="60"/>
      <c r="K882" s="60"/>
      <c r="L882" s="60"/>
      <c r="M882" s="60" t="n">
        <v>1072200959.35</v>
      </c>
      <c r="N882" s="60" t="n">
        <v>1072200959.35</v>
      </c>
      <c r="O882" s="59" t="n">
        <v>1072200959.35</v>
      </c>
      <c r="P882" s="59"/>
      <c r="Q882" s="59"/>
      <c r="R882" s="59"/>
      <c r="S882" s="59"/>
      <c r="T882" s="59"/>
    </row>
    <row r="883" s="8" customFormat="true" ht="22.5" hidden="false" customHeight="false" outlineLevel="0" collapsed="false">
      <c r="A883" s="72" t="s">
        <v>743</v>
      </c>
      <c r="B883" s="57" t="n">
        <v>200</v>
      </c>
      <c r="C883" s="57" t="s">
        <v>1664</v>
      </c>
      <c r="D883" s="58" t="str">
        <f aca="false">IF(OR(LEFT(C883,5)="000 9",LEFT(C883,5)="000 7"),"X",C883)</f>
        <v>000 0910 0000000 000 310</v>
      </c>
      <c r="E883" s="59" t="n">
        <v>730587947.84</v>
      </c>
      <c r="F883" s="60" t="n">
        <v>730587947.84</v>
      </c>
      <c r="G883" s="60" t="n">
        <v>730587947.84</v>
      </c>
      <c r="H883" s="60"/>
      <c r="I883" s="60"/>
      <c r="J883" s="60"/>
      <c r="K883" s="60"/>
      <c r="L883" s="60"/>
      <c r="M883" s="60" t="n">
        <v>713246980.42</v>
      </c>
      <c r="N883" s="60" t="n">
        <v>713246980.42</v>
      </c>
      <c r="O883" s="59" t="n">
        <v>713246980.42</v>
      </c>
      <c r="P883" s="59"/>
      <c r="Q883" s="59"/>
      <c r="R883" s="59"/>
      <c r="S883" s="59"/>
      <c r="T883" s="59"/>
    </row>
    <row r="884" s="8" customFormat="true" ht="22.5" hidden="false" customHeight="false" outlineLevel="0" collapsed="false">
      <c r="A884" s="72" t="s">
        <v>747</v>
      </c>
      <c r="B884" s="57" t="n">
        <v>200</v>
      </c>
      <c r="C884" s="57" t="s">
        <v>1665</v>
      </c>
      <c r="D884" s="58" t="str">
        <f aca="false">IF(OR(LEFT(C884,5)="000 9",LEFT(C884,5)="000 7"),"X",C884)</f>
        <v>000 0910 0000000 000 340</v>
      </c>
      <c r="E884" s="59" t="n">
        <v>360008658.74</v>
      </c>
      <c r="F884" s="60" t="n">
        <v>360008658.74</v>
      </c>
      <c r="G884" s="60" t="n">
        <v>360008658.74</v>
      </c>
      <c r="H884" s="60"/>
      <c r="I884" s="60"/>
      <c r="J884" s="60"/>
      <c r="K884" s="60"/>
      <c r="L884" s="60"/>
      <c r="M884" s="60" t="n">
        <v>358953978.93</v>
      </c>
      <c r="N884" s="60" t="n">
        <v>358953978.93</v>
      </c>
      <c r="O884" s="59" t="n">
        <v>358953978.93</v>
      </c>
      <c r="P884" s="59"/>
      <c r="Q884" s="59"/>
      <c r="R884" s="59"/>
      <c r="S884" s="59"/>
      <c r="T884" s="59"/>
    </row>
    <row r="885" s="8" customFormat="true" ht="12.75" hidden="false" customHeight="false" outlineLevel="0" collapsed="false">
      <c r="A885" s="72" t="s">
        <v>1022</v>
      </c>
      <c r="B885" s="57" t="n">
        <v>200</v>
      </c>
      <c r="C885" s="57" t="s">
        <v>1666</v>
      </c>
      <c r="D885" s="58" t="str">
        <f aca="false">IF(OR(LEFT(C885,5)="000 9",LEFT(C885,5)="000 7"),"X",C885)</f>
        <v>000 0910 0000000 000 500</v>
      </c>
      <c r="E885" s="59" t="n">
        <v>5200000000</v>
      </c>
      <c r="F885" s="60" t="n">
        <v>5200000000</v>
      </c>
      <c r="G885" s="60" t="n">
        <v>5200000000</v>
      </c>
      <c r="H885" s="60"/>
      <c r="I885" s="60"/>
      <c r="J885" s="60"/>
      <c r="K885" s="60"/>
      <c r="L885" s="60"/>
      <c r="M885" s="60" t="n">
        <v>5200000000</v>
      </c>
      <c r="N885" s="60" t="n">
        <v>5200000000</v>
      </c>
      <c r="O885" s="59" t="n">
        <v>5200000000</v>
      </c>
      <c r="P885" s="59"/>
      <c r="Q885" s="59"/>
      <c r="R885" s="59"/>
      <c r="S885" s="59"/>
      <c r="T885" s="59"/>
    </row>
    <row r="886" s="8" customFormat="true" ht="22.5" hidden="false" customHeight="false" outlineLevel="0" collapsed="false">
      <c r="A886" s="72" t="s">
        <v>1024</v>
      </c>
      <c r="B886" s="57" t="n">
        <v>200</v>
      </c>
      <c r="C886" s="57" t="s">
        <v>1667</v>
      </c>
      <c r="D886" s="58" t="str">
        <f aca="false">IF(OR(LEFT(C886,5)="000 9",LEFT(C886,5)="000 7"),"X",C886)</f>
        <v>000 0910 0000000 000 530</v>
      </c>
      <c r="E886" s="59" t="n">
        <v>5200000000</v>
      </c>
      <c r="F886" s="60" t="n">
        <v>5200000000</v>
      </c>
      <c r="G886" s="60" t="n">
        <v>5200000000</v>
      </c>
      <c r="H886" s="60"/>
      <c r="I886" s="60"/>
      <c r="J886" s="60"/>
      <c r="K886" s="60"/>
      <c r="L886" s="60"/>
      <c r="M886" s="60" t="n">
        <v>5200000000</v>
      </c>
      <c r="N886" s="60" t="n">
        <v>5200000000</v>
      </c>
      <c r="O886" s="59" t="n">
        <v>5200000000</v>
      </c>
      <c r="P886" s="59"/>
      <c r="Q886" s="59"/>
      <c r="R886" s="59"/>
      <c r="S886" s="59"/>
      <c r="T886" s="59"/>
    </row>
    <row r="887" s="8" customFormat="true" ht="12.75" hidden="false" customHeight="false" outlineLevel="0" collapsed="false">
      <c r="A887" s="72" t="s">
        <v>1668</v>
      </c>
      <c r="B887" s="57" t="n">
        <v>200</v>
      </c>
      <c r="C887" s="57" t="s">
        <v>1669</v>
      </c>
      <c r="D887" s="58" t="str">
        <f aca="false">IF(OR(LEFT(C887,5)="000 9",LEFT(C887,5)="000 7"),"X",C887)</f>
        <v>000 1000 0000000 000 000</v>
      </c>
      <c r="E887" s="59" t="n">
        <v>25726687986.78</v>
      </c>
      <c r="F887" s="60" t="n">
        <v>25726687986.78</v>
      </c>
      <c r="G887" s="60" t="n">
        <v>25726687986.78</v>
      </c>
      <c r="H887" s="60"/>
      <c r="I887" s="60"/>
      <c r="J887" s="60"/>
      <c r="K887" s="60"/>
      <c r="L887" s="60"/>
      <c r="M887" s="60" t="n">
        <v>24271990450.47</v>
      </c>
      <c r="N887" s="60" t="n">
        <v>24271990450.47</v>
      </c>
      <c r="O887" s="59" t="n">
        <v>24271990450.47</v>
      </c>
      <c r="P887" s="59"/>
      <c r="Q887" s="59"/>
      <c r="R887" s="59"/>
      <c r="S887" s="59"/>
      <c r="T887" s="59"/>
    </row>
    <row r="888" s="8" customFormat="true" ht="12.75" hidden="false" customHeight="false" outlineLevel="0" collapsed="false">
      <c r="A888" s="72" t="s">
        <v>703</v>
      </c>
      <c r="B888" s="57" t="n">
        <v>200</v>
      </c>
      <c r="C888" s="57" t="s">
        <v>1670</v>
      </c>
      <c r="D888" s="58" t="str">
        <f aca="false">IF(OR(LEFT(C888,5)="000 9",LEFT(C888,5)="000 7"),"X",C888)</f>
        <v>000 1000 0000000 000 200</v>
      </c>
      <c r="E888" s="59" t="n">
        <v>23645867184.18</v>
      </c>
      <c r="F888" s="60" t="n">
        <v>23645867184.18</v>
      </c>
      <c r="G888" s="60" t="n">
        <v>23645867184.18</v>
      </c>
      <c r="H888" s="60"/>
      <c r="I888" s="60"/>
      <c r="J888" s="60"/>
      <c r="K888" s="60"/>
      <c r="L888" s="60"/>
      <c r="M888" s="60" t="n">
        <v>22257297240.81</v>
      </c>
      <c r="N888" s="60" t="n">
        <v>22257297240.81</v>
      </c>
      <c r="O888" s="59" t="n">
        <v>22257297240.81</v>
      </c>
      <c r="P888" s="59"/>
      <c r="Q888" s="59"/>
      <c r="R888" s="59"/>
      <c r="S888" s="59"/>
      <c r="T888" s="59"/>
    </row>
    <row r="889" s="8" customFormat="true" ht="22.5" hidden="false" customHeight="false" outlineLevel="0" collapsed="false">
      <c r="A889" s="72" t="s">
        <v>705</v>
      </c>
      <c r="B889" s="57" t="n">
        <v>200</v>
      </c>
      <c r="C889" s="57" t="s">
        <v>1671</v>
      </c>
      <c r="D889" s="58" t="str">
        <f aca="false">IF(OR(LEFT(C889,5)="000 9",LEFT(C889,5)="000 7"),"X",C889)</f>
        <v>000 1000 0000000 000 210</v>
      </c>
      <c r="E889" s="59" t="n">
        <v>4525012857.8</v>
      </c>
      <c r="F889" s="60" t="n">
        <v>4525012857.8</v>
      </c>
      <c r="G889" s="60" t="n">
        <v>4525012857.8</v>
      </c>
      <c r="H889" s="60"/>
      <c r="I889" s="60"/>
      <c r="J889" s="60"/>
      <c r="K889" s="60"/>
      <c r="L889" s="60"/>
      <c r="M889" s="60" t="n">
        <v>4524739573.99</v>
      </c>
      <c r="N889" s="60" t="n">
        <v>4524739573.99</v>
      </c>
      <c r="O889" s="59" t="n">
        <v>4524739573.99</v>
      </c>
      <c r="P889" s="59"/>
      <c r="Q889" s="59"/>
      <c r="R889" s="59"/>
      <c r="S889" s="59"/>
      <c r="T889" s="59"/>
    </row>
    <row r="890" s="8" customFormat="true" ht="12.75" hidden="false" customHeight="false" outlineLevel="0" collapsed="false">
      <c r="A890" s="72" t="s">
        <v>707</v>
      </c>
      <c r="B890" s="57" t="n">
        <v>200</v>
      </c>
      <c r="C890" s="57" t="s">
        <v>1672</v>
      </c>
      <c r="D890" s="58" t="str">
        <f aca="false">IF(OR(LEFT(C890,5)="000 9",LEFT(C890,5)="000 7"),"X",C890)</f>
        <v>000 1000 0000000 000 211</v>
      </c>
      <c r="E890" s="59" t="n">
        <v>3569801928.65</v>
      </c>
      <c r="F890" s="60" t="n">
        <v>3569801928.65</v>
      </c>
      <c r="G890" s="60" t="n">
        <v>3569801928.65</v>
      </c>
      <c r="H890" s="60"/>
      <c r="I890" s="60"/>
      <c r="J890" s="60"/>
      <c r="K890" s="60"/>
      <c r="L890" s="60"/>
      <c r="M890" s="60" t="n">
        <v>3569782697.52</v>
      </c>
      <c r="N890" s="60" t="n">
        <v>3569782697.52</v>
      </c>
      <c r="O890" s="59" t="n">
        <v>3569782697.52</v>
      </c>
      <c r="P890" s="59"/>
      <c r="Q890" s="59"/>
      <c r="R890" s="59"/>
      <c r="S890" s="59"/>
      <c r="T890" s="59"/>
    </row>
    <row r="891" s="8" customFormat="true" ht="12.75" hidden="false" customHeight="false" outlineLevel="0" collapsed="false">
      <c r="A891" s="72" t="s">
        <v>709</v>
      </c>
      <c r="B891" s="57" t="n">
        <v>200</v>
      </c>
      <c r="C891" s="57" t="s">
        <v>1673</v>
      </c>
      <c r="D891" s="58" t="str">
        <f aca="false">IF(OR(LEFT(C891,5)="000 9",LEFT(C891,5)="000 7"),"X",C891)</f>
        <v>000 1000 0000000 000 212</v>
      </c>
      <c r="E891" s="59" t="n">
        <v>49248294.11</v>
      </c>
      <c r="F891" s="60" t="n">
        <v>49248294.11</v>
      </c>
      <c r="G891" s="60" t="n">
        <v>49248294.11</v>
      </c>
      <c r="H891" s="60"/>
      <c r="I891" s="60"/>
      <c r="J891" s="60"/>
      <c r="K891" s="60"/>
      <c r="L891" s="60"/>
      <c r="M891" s="60" t="n">
        <v>49239794.11</v>
      </c>
      <c r="N891" s="60" t="n">
        <v>49239794.11</v>
      </c>
      <c r="O891" s="59" t="n">
        <v>49239794.11</v>
      </c>
      <c r="P891" s="59"/>
      <c r="Q891" s="59"/>
      <c r="R891" s="59"/>
      <c r="S891" s="59"/>
      <c r="T891" s="59"/>
    </row>
    <row r="892" s="8" customFormat="true" ht="12.75" hidden="false" customHeight="false" outlineLevel="0" collapsed="false">
      <c r="A892" s="72" t="s">
        <v>711</v>
      </c>
      <c r="B892" s="57" t="n">
        <v>200</v>
      </c>
      <c r="C892" s="57" t="s">
        <v>1674</v>
      </c>
      <c r="D892" s="58" t="str">
        <f aca="false">IF(OR(LEFT(C892,5)="000 9",LEFT(C892,5)="000 7"),"X",C892)</f>
        <v>000 1000 0000000 000 213</v>
      </c>
      <c r="E892" s="59" t="n">
        <v>905962635.04</v>
      </c>
      <c r="F892" s="60" t="n">
        <v>905962635.04</v>
      </c>
      <c r="G892" s="60" t="n">
        <v>905962635.04</v>
      </c>
      <c r="H892" s="60"/>
      <c r="I892" s="60"/>
      <c r="J892" s="60"/>
      <c r="K892" s="60"/>
      <c r="L892" s="60"/>
      <c r="M892" s="60" t="n">
        <v>905717082.36</v>
      </c>
      <c r="N892" s="60" t="n">
        <v>905717082.36</v>
      </c>
      <c r="O892" s="59" t="n">
        <v>905717082.36</v>
      </c>
      <c r="P892" s="59"/>
      <c r="Q892" s="59"/>
      <c r="R892" s="59"/>
      <c r="S892" s="59"/>
      <c r="T892" s="59"/>
    </row>
    <row r="893" s="8" customFormat="true" ht="12.75" hidden="false" customHeight="false" outlineLevel="0" collapsed="false">
      <c r="A893" s="72" t="s">
        <v>713</v>
      </c>
      <c r="B893" s="57" t="n">
        <v>200</v>
      </c>
      <c r="C893" s="57" t="s">
        <v>1675</v>
      </c>
      <c r="D893" s="58" t="str">
        <f aca="false">IF(OR(LEFT(C893,5)="000 9",LEFT(C893,5)="000 7"),"X",C893)</f>
        <v>000 1000 0000000 000 220</v>
      </c>
      <c r="E893" s="59" t="n">
        <v>1118530605.89</v>
      </c>
      <c r="F893" s="60" t="n">
        <v>1118530605.89</v>
      </c>
      <c r="G893" s="60" t="n">
        <v>1118530605.89</v>
      </c>
      <c r="H893" s="60"/>
      <c r="I893" s="60"/>
      <c r="J893" s="60"/>
      <c r="K893" s="60"/>
      <c r="L893" s="60"/>
      <c r="M893" s="60" t="n">
        <v>1100659062.17</v>
      </c>
      <c r="N893" s="60" t="n">
        <v>1100659062.17</v>
      </c>
      <c r="O893" s="59" t="n">
        <v>1100659062.17</v>
      </c>
      <c r="P893" s="59"/>
      <c r="Q893" s="59"/>
      <c r="R893" s="59"/>
      <c r="S893" s="59"/>
      <c r="T893" s="59"/>
    </row>
    <row r="894" s="8" customFormat="true" ht="12.75" hidden="false" customHeight="false" outlineLevel="0" collapsed="false">
      <c r="A894" s="72" t="s">
        <v>715</v>
      </c>
      <c r="B894" s="57" t="n">
        <v>200</v>
      </c>
      <c r="C894" s="57" t="s">
        <v>1676</v>
      </c>
      <c r="D894" s="58" t="str">
        <f aca="false">IF(OR(LEFT(C894,5)="000 9",LEFT(C894,5)="000 7"),"X",C894)</f>
        <v>000 1000 0000000 000 221</v>
      </c>
      <c r="E894" s="59" t="n">
        <v>124241815.07</v>
      </c>
      <c r="F894" s="60" t="n">
        <v>124241815.07</v>
      </c>
      <c r="G894" s="60" t="n">
        <v>124241815.07</v>
      </c>
      <c r="H894" s="60"/>
      <c r="I894" s="60"/>
      <c r="J894" s="60"/>
      <c r="K894" s="60"/>
      <c r="L894" s="60"/>
      <c r="M894" s="60" t="n">
        <v>123579478.45</v>
      </c>
      <c r="N894" s="60" t="n">
        <v>123579478.45</v>
      </c>
      <c r="O894" s="59" t="n">
        <v>123579478.45</v>
      </c>
      <c r="P894" s="59"/>
      <c r="Q894" s="59"/>
      <c r="R894" s="59"/>
      <c r="S894" s="59"/>
      <c r="T894" s="59"/>
    </row>
    <row r="895" s="8" customFormat="true" ht="12.75" hidden="false" customHeight="false" outlineLevel="0" collapsed="false">
      <c r="A895" s="72" t="s">
        <v>717</v>
      </c>
      <c r="B895" s="57" t="n">
        <v>200</v>
      </c>
      <c r="C895" s="57" t="s">
        <v>1677</v>
      </c>
      <c r="D895" s="58" t="str">
        <f aca="false">IF(OR(LEFT(C895,5)="000 9",LEFT(C895,5)="000 7"),"X",C895)</f>
        <v>000 1000 0000000 000 222</v>
      </c>
      <c r="E895" s="59" t="n">
        <v>3225003.8</v>
      </c>
      <c r="F895" s="60" t="n">
        <v>3225003.8</v>
      </c>
      <c r="G895" s="60" t="n">
        <v>3225003.8</v>
      </c>
      <c r="H895" s="60"/>
      <c r="I895" s="60"/>
      <c r="J895" s="60"/>
      <c r="K895" s="60"/>
      <c r="L895" s="60"/>
      <c r="M895" s="60" t="n">
        <v>2707632.1</v>
      </c>
      <c r="N895" s="60" t="n">
        <v>2707632.1</v>
      </c>
      <c r="O895" s="59" t="n">
        <v>2707632.1</v>
      </c>
      <c r="P895" s="59"/>
      <c r="Q895" s="59"/>
      <c r="R895" s="59"/>
      <c r="S895" s="59"/>
      <c r="T895" s="59"/>
    </row>
    <row r="896" s="8" customFormat="true" ht="12.75" hidden="false" customHeight="false" outlineLevel="0" collapsed="false">
      <c r="A896" s="72" t="s">
        <v>719</v>
      </c>
      <c r="B896" s="57" t="n">
        <v>200</v>
      </c>
      <c r="C896" s="57" t="s">
        <v>1678</v>
      </c>
      <c r="D896" s="58" t="str">
        <f aca="false">IF(OR(LEFT(C896,5)="000 9",LEFT(C896,5)="000 7"),"X",C896)</f>
        <v>000 1000 0000000 000 223</v>
      </c>
      <c r="E896" s="59" t="n">
        <v>181913929.32</v>
      </c>
      <c r="F896" s="60" t="n">
        <v>181913929.32</v>
      </c>
      <c r="G896" s="60" t="n">
        <v>181913929.32</v>
      </c>
      <c r="H896" s="60"/>
      <c r="I896" s="60"/>
      <c r="J896" s="60"/>
      <c r="K896" s="60"/>
      <c r="L896" s="60"/>
      <c r="M896" s="60" t="n">
        <v>180902077.3</v>
      </c>
      <c r="N896" s="60" t="n">
        <v>180902077.3</v>
      </c>
      <c r="O896" s="59" t="n">
        <v>180902077.3</v>
      </c>
      <c r="P896" s="59"/>
      <c r="Q896" s="59"/>
      <c r="R896" s="59"/>
      <c r="S896" s="59"/>
      <c r="T896" s="59"/>
    </row>
    <row r="897" s="8" customFormat="true" ht="22.5" hidden="false" customHeight="false" outlineLevel="0" collapsed="false">
      <c r="A897" s="72" t="s">
        <v>721</v>
      </c>
      <c r="B897" s="57" t="n">
        <v>200</v>
      </c>
      <c r="C897" s="57" t="s">
        <v>1679</v>
      </c>
      <c r="D897" s="58" t="str">
        <f aca="false">IF(OR(LEFT(C897,5)="000 9",LEFT(C897,5)="000 7"),"X",C897)</f>
        <v>000 1000 0000000 000 224</v>
      </c>
      <c r="E897" s="59" t="n">
        <v>22534960.56</v>
      </c>
      <c r="F897" s="60" t="n">
        <v>22534960.56</v>
      </c>
      <c r="G897" s="60" t="n">
        <v>22534960.56</v>
      </c>
      <c r="H897" s="60"/>
      <c r="I897" s="60"/>
      <c r="J897" s="60"/>
      <c r="K897" s="60"/>
      <c r="L897" s="60"/>
      <c r="M897" s="60" t="n">
        <v>22534960.56</v>
      </c>
      <c r="N897" s="60" t="n">
        <v>22534960.56</v>
      </c>
      <c r="O897" s="59" t="n">
        <v>22534960.56</v>
      </c>
      <c r="P897" s="59"/>
      <c r="Q897" s="59"/>
      <c r="R897" s="59"/>
      <c r="S897" s="59"/>
      <c r="T897" s="59"/>
    </row>
    <row r="898" s="8" customFormat="true" ht="22.5" hidden="false" customHeight="false" outlineLevel="0" collapsed="false">
      <c r="A898" s="72" t="s">
        <v>723</v>
      </c>
      <c r="B898" s="57" t="n">
        <v>200</v>
      </c>
      <c r="C898" s="57" t="s">
        <v>1680</v>
      </c>
      <c r="D898" s="58" t="str">
        <f aca="false">IF(OR(LEFT(C898,5)="000 9",LEFT(C898,5)="000 7"),"X",C898)</f>
        <v>000 1000 0000000 000 225</v>
      </c>
      <c r="E898" s="59" t="n">
        <v>225252807.07</v>
      </c>
      <c r="F898" s="60" t="n">
        <v>225252807.07</v>
      </c>
      <c r="G898" s="60" t="n">
        <v>225252807.07</v>
      </c>
      <c r="H898" s="60"/>
      <c r="I898" s="60"/>
      <c r="J898" s="60"/>
      <c r="K898" s="60"/>
      <c r="L898" s="60"/>
      <c r="M898" s="60" t="n">
        <v>225250029.65</v>
      </c>
      <c r="N898" s="60" t="n">
        <v>225250029.65</v>
      </c>
      <c r="O898" s="59" t="n">
        <v>225250029.65</v>
      </c>
      <c r="P898" s="59"/>
      <c r="Q898" s="59"/>
      <c r="R898" s="59"/>
      <c r="S898" s="59"/>
      <c r="T898" s="59"/>
    </row>
    <row r="899" s="8" customFormat="true" ht="12.75" hidden="false" customHeight="false" outlineLevel="0" collapsed="false">
      <c r="A899" s="72" t="s">
        <v>725</v>
      </c>
      <c r="B899" s="57" t="n">
        <v>200</v>
      </c>
      <c r="C899" s="57" t="s">
        <v>1681</v>
      </c>
      <c r="D899" s="58" t="str">
        <f aca="false">IF(OR(LEFT(C899,5)="000 9",LEFT(C899,5)="000 7"),"X",C899)</f>
        <v>000 1000 0000000 000 226</v>
      </c>
      <c r="E899" s="59" t="n">
        <v>561362090.07</v>
      </c>
      <c r="F899" s="60" t="n">
        <v>561362090.07</v>
      </c>
      <c r="G899" s="60" t="n">
        <v>561362090.07</v>
      </c>
      <c r="H899" s="60"/>
      <c r="I899" s="60"/>
      <c r="J899" s="60"/>
      <c r="K899" s="60"/>
      <c r="L899" s="60"/>
      <c r="M899" s="60" t="n">
        <v>545684884.11</v>
      </c>
      <c r="N899" s="60" t="n">
        <v>545684884.11</v>
      </c>
      <c r="O899" s="59" t="n">
        <v>545684884.11</v>
      </c>
      <c r="P899" s="59"/>
      <c r="Q899" s="59"/>
      <c r="R899" s="59"/>
      <c r="S899" s="59"/>
      <c r="T899" s="59"/>
    </row>
    <row r="900" s="8" customFormat="true" ht="22.5" hidden="false" customHeight="false" outlineLevel="0" collapsed="false">
      <c r="A900" s="72" t="s">
        <v>731</v>
      </c>
      <c r="B900" s="57" t="n">
        <v>200</v>
      </c>
      <c r="C900" s="57" t="s">
        <v>1682</v>
      </c>
      <c r="D900" s="58" t="str">
        <f aca="false">IF(OR(LEFT(C900,5)="000 9",LEFT(C900,5)="000 7"),"X",C900)</f>
        <v>000 1000 0000000 000 240</v>
      </c>
      <c r="E900" s="59" t="n">
        <v>72114700</v>
      </c>
      <c r="F900" s="60" t="n">
        <v>72114700</v>
      </c>
      <c r="G900" s="60" t="n">
        <v>72114700</v>
      </c>
      <c r="H900" s="60"/>
      <c r="I900" s="60"/>
      <c r="J900" s="60"/>
      <c r="K900" s="60"/>
      <c r="L900" s="60"/>
      <c r="M900" s="60" t="n">
        <v>72114700</v>
      </c>
      <c r="N900" s="60" t="n">
        <v>72114700</v>
      </c>
      <c r="O900" s="59" t="n">
        <v>72114700</v>
      </c>
      <c r="P900" s="59"/>
      <c r="Q900" s="59"/>
      <c r="R900" s="59"/>
      <c r="S900" s="59"/>
      <c r="T900" s="59"/>
    </row>
    <row r="901" s="8" customFormat="true" ht="33.75" hidden="false" customHeight="false" outlineLevel="0" collapsed="false">
      <c r="A901" s="72" t="s">
        <v>1014</v>
      </c>
      <c r="B901" s="57" t="n">
        <v>200</v>
      </c>
      <c r="C901" s="57" t="s">
        <v>1683</v>
      </c>
      <c r="D901" s="58" t="str">
        <f aca="false">IF(OR(LEFT(C901,5)="000 9",LEFT(C901,5)="000 7"),"X",C901)</f>
        <v>000 1000 0000000 000 241</v>
      </c>
      <c r="E901" s="59" t="n">
        <v>69714700</v>
      </c>
      <c r="F901" s="60" t="n">
        <v>69714700</v>
      </c>
      <c r="G901" s="60" t="n">
        <v>69714700</v>
      </c>
      <c r="H901" s="60"/>
      <c r="I901" s="60"/>
      <c r="J901" s="60"/>
      <c r="K901" s="60"/>
      <c r="L901" s="60"/>
      <c r="M901" s="60" t="n">
        <v>69714700</v>
      </c>
      <c r="N901" s="60" t="n">
        <v>69714700</v>
      </c>
      <c r="O901" s="59" t="n">
        <v>69714700</v>
      </c>
      <c r="P901" s="59"/>
      <c r="Q901" s="59"/>
      <c r="R901" s="59"/>
      <c r="S901" s="59"/>
      <c r="T901" s="59"/>
    </row>
    <row r="902" s="8" customFormat="true" ht="45" hidden="false" customHeight="false" outlineLevel="0" collapsed="false">
      <c r="A902" s="72" t="s">
        <v>733</v>
      </c>
      <c r="B902" s="57" t="n">
        <v>200</v>
      </c>
      <c r="C902" s="57" t="s">
        <v>1684</v>
      </c>
      <c r="D902" s="58" t="str">
        <f aca="false">IF(OR(LEFT(C902,5)="000 9",LEFT(C902,5)="000 7"),"X",C902)</f>
        <v>000 1000 0000000 000 242</v>
      </c>
      <c r="E902" s="59" t="n">
        <v>2400000</v>
      </c>
      <c r="F902" s="60" t="n">
        <v>2400000</v>
      </c>
      <c r="G902" s="60" t="n">
        <v>2400000</v>
      </c>
      <c r="H902" s="60"/>
      <c r="I902" s="60"/>
      <c r="J902" s="60"/>
      <c r="K902" s="60"/>
      <c r="L902" s="60"/>
      <c r="M902" s="60" t="n">
        <v>2400000</v>
      </c>
      <c r="N902" s="60" t="n">
        <v>2400000</v>
      </c>
      <c r="O902" s="59" t="n">
        <v>2400000</v>
      </c>
      <c r="P902" s="59"/>
      <c r="Q902" s="59"/>
      <c r="R902" s="59"/>
      <c r="S902" s="59"/>
      <c r="T902" s="59"/>
    </row>
    <row r="903" s="8" customFormat="true" ht="12.75" hidden="false" customHeight="false" outlineLevel="0" collapsed="false">
      <c r="A903" s="72" t="s">
        <v>918</v>
      </c>
      <c r="B903" s="57" t="n">
        <v>200</v>
      </c>
      <c r="C903" s="57" t="s">
        <v>1685</v>
      </c>
      <c r="D903" s="58" t="str">
        <f aca="false">IF(OR(LEFT(C903,5)="000 9",LEFT(C903,5)="000 7"),"X",C903)</f>
        <v>000 1000 0000000 000 260</v>
      </c>
      <c r="E903" s="59" t="n">
        <v>17774563673.04</v>
      </c>
      <c r="F903" s="60" t="n">
        <v>17774563673.04</v>
      </c>
      <c r="G903" s="60" t="n">
        <v>17774563673.04</v>
      </c>
      <c r="H903" s="60"/>
      <c r="I903" s="60"/>
      <c r="J903" s="60"/>
      <c r="K903" s="60"/>
      <c r="L903" s="60"/>
      <c r="M903" s="60" t="n">
        <v>16404214178.6</v>
      </c>
      <c r="N903" s="60" t="n">
        <v>16404214178.6</v>
      </c>
      <c r="O903" s="59" t="n">
        <v>16404214178.6</v>
      </c>
      <c r="P903" s="59"/>
      <c r="Q903" s="59"/>
      <c r="R903" s="59"/>
      <c r="S903" s="59"/>
      <c r="T903" s="59"/>
    </row>
    <row r="904" s="8" customFormat="true" ht="22.5" hidden="false" customHeight="false" outlineLevel="0" collapsed="false">
      <c r="A904" s="72" t="s">
        <v>920</v>
      </c>
      <c r="B904" s="57" t="n">
        <v>200</v>
      </c>
      <c r="C904" s="57" t="s">
        <v>1686</v>
      </c>
      <c r="D904" s="58" t="str">
        <f aca="false">IF(OR(LEFT(C904,5)="000 9",LEFT(C904,5)="000 7"),"X",C904)</f>
        <v>000 1000 0000000 000 262</v>
      </c>
      <c r="E904" s="59" t="n">
        <v>17700612191.94</v>
      </c>
      <c r="F904" s="60" t="n">
        <v>17700612191.94</v>
      </c>
      <c r="G904" s="60" t="n">
        <v>17700612191.94</v>
      </c>
      <c r="H904" s="60"/>
      <c r="I904" s="60"/>
      <c r="J904" s="60"/>
      <c r="K904" s="60"/>
      <c r="L904" s="60"/>
      <c r="M904" s="60" t="n">
        <v>16331074466.18</v>
      </c>
      <c r="N904" s="60" t="n">
        <v>16331074466.18</v>
      </c>
      <c r="O904" s="59" t="n">
        <v>16331074466.18</v>
      </c>
      <c r="P904" s="59"/>
      <c r="Q904" s="59"/>
      <c r="R904" s="59"/>
      <c r="S904" s="59"/>
      <c r="T904" s="59"/>
    </row>
    <row r="905" s="8" customFormat="true" ht="33.75" hidden="false" customHeight="false" outlineLevel="0" collapsed="false">
      <c r="A905" s="72" t="s">
        <v>922</v>
      </c>
      <c r="B905" s="57" t="n">
        <v>200</v>
      </c>
      <c r="C905" s="57" t="s">
        <v>1687</v>
      </c>
      <c r="D905" s="58" t="str">
        <f aca="false">IF(OR(LEFT(C905,5)="000 9",LEFT(C905,5)="000 7"),"X",C905)</f>
        <v>000 1000 0000000 000 263</v>
      </c>
      <c r="E905" s="59" t="n">
        <v>73951481.1</v>
      </c>
      <c r="F905" s="60" t="n">
        <v>73951481.1</v>
      </c>
      <c r="G905" s="60" t="n">
        <v>73951481.1</v>
      </c>
      <c r="H905" s="60"/>
      <c r="I905" s="60"/>
      <c r="J905" s="60"/>
      <c r="K905" s="60"/>
      <c r="L905" s="60"/>
      <c r="M905" s="60" t="n">
        <v>73139712.42</v>
      </c>
      <c r="N905" s="60" t="n">
        <v>73139712.42</v>
      </c>
      <c r="O905" s="59" t="n">
        <v>73139712.42</v>
      </c>
      <c r="P905" s="59"/>
      <c r="Q905" s="59"/>
      <c r="R905" s="59"/>
      <c r="S905" s="59"/>
      <c r="T905" s="59"/>
    </row>
    <row r="906" s="8" customFormat="true" ht="12.75" hidden="false" customHeight="false" outlineLevel="0" collapsed="false">
      <c r="A906" s="72" t="s">
        <v>739</v>
      </c>
      <c r="B906" s="57" t="n">
        <v>200</v>
      </c>
      <c r="C906" s="57" t="s">
        <v>1688</v>
      </c>
      <c r="D906" s="58" t="str">
        <f aca="false">IF(OR(LEFT(C906,5)="000 9",LEFT(C906,5)="000 7"),"X",C906)</f>
        <v>000 1000 0000000 000 290</v>
      </c>
      <c r="E906" s="59" t="n">
        <v>155645347.45</v>
      </c>
      <c r="F906" s="60" t="n">
        <v>155645347.45</v>
      </c>
      <c r="G906" s="60" t="n">
        <v>155645347.45</v>
      </c>
      <c r="H906" s="60"/>
      <c r="I906" s="60"/>
      <c r="J906" s="60"/>
      <c r="K906" s="60"/>
      <c r="L906" s="60"/>
      <c r="M906" s="60" t="n">
        <v>155569726.05</v>
      </c>
      <c r="N906" s="60" t="n">
        <v>155569726.05</v>
      </c>
      <c r="O906" s="59" t="n">
        <v>155569726.05</v>
      </c>
      <c r="P906" s="59"/>
      <c r="Q906" s="59"/>
      <c r="R906" s="59"/>
      <c r="S906" s="59"/>
      <c r="T906" s="59"/>
    </row>
    <row r="907" s="8" customFormat="true" ht="12.75" hidden="false" customHeight="false" outlineLevel="0" collapsed="false">
      <c r="A907" s="72" t="s">
        <v>741</v>
      </c>
      <c r="B907" s="57" t="n">
        <v>200</v>
      </c>
      <c r="C907" s="57" t="s">
        <v>1689</v>
      </c>
      <c r="D907" s="58" t="str">
        <f aca="false">IF(OR(LEFT(C907,5)="000 9",LEFT(C907,5)="000 7"),"X",C907)</f>
        <v>000 1000 0000000 000 300</v>
      </c>
      <c r="E907" s="59" t="n">
        <v>2080820802.6</v>
      </c>
      <c r="F907" s="60" t="n">
        <v>2080820802.6</v>
      </c>
      <c r="G907" s="60" t="n">
        <v>2080820802.6</v>
      </c>
      <c r="H907" s="60"/>
      <c r="I907" s="60"/>
      <c r="J907" s="60"/>
      <c r="K907" s="60"/>
      <c r="L907" s="60"/>
      <c r="M907" s="60" t="n">
        <v>2014693209.66</v>
      </c>
      <c r="N907" s="60" t="n">
        <v>2014693209.66</v>
      </c>
      <c r="O907" s="59" t="n">
        <v>2014693209.66</v>
      </c>
      <c r="P907" s="59"/>
      <c r="Q907" s="59"/>
      <c r="R907" s="59"/>
      <c r="S907" s="59"/>
      <c r="T907" s="59"/>
    </row>
    <row r="908" s="8" customFormat="true" ht="22.5" hidden="false" customHeight="false" outlineLevel="0" collapsed="false">
      <c r="A908" s="72" t="s">
        <v>743</v>
      </c>
      <c r="B908" s="57" t="n">
        <v>200</v>
      </c>
      <c r="C908" s="57" t="s">
        <v>1690</v>
      </c>
      <c r="D908" s="58" t="str">
        <f aca="false">IF(OR(LEFT(C908,5)="000 9",LEFT(C908,5)="000 7"),"X",C908)</f>
        <v>000 1000 0000000 000 310</v>
      </c>
      <c r="E908" s="59" t="n">
        <v>157345742.19</v>
      </c>
      <c r="F908" s="60" t="n">
        <v>157345742.19</v>
      </c>
      <c r="G908" s="60" t="n">
        <v>157345742.19</v>
      </c>
      <c r="H908" s="60"/>
      <c r="I908" s="60"/>
      <c r="J908" s="60"/>
      <c r="K908" s="60"/>
      <c r="L908" s="60"/>
      <c r="M908" s="60" t="n">
        <v>157081206.99</v>
      </c>
      <c r="N908" s="60" t="n">
        <v>157081206.99</v>
      </c>
      <c r="O908" s="59" t="n">
        <v>157081206.99</v>
      </c>
      <c r="P908" s="59"/>
      <c r="Q908" s="59"/>
      <c r="R908" s="59"/>
      <c r="S908" s="59"/>
      <c r="T908" s="59"/>
    </row>
    <row r="909" s="8" customFormat="true" ht="22.5" hidden="false" customHeight="false" outlineLevel="0" collapsed="false">
      <c r="A909" s="72" t="s">
        <v>747</v>
      </c>
      <c r="B909" s="57" t="n">
        <v>200</v>
      </c>
      <c r="C909" s="57" t="s">
        <v>1691</v>
      </c>
      <c r="D909" s="58" t="str">
        <f aca="false">IF(OR(LEFT(C909,5)="000 9",LEFT(C909,5)="000 7"),"X",C909)</f>
        <v>000 1000 0000000 000 340</v>
      </c>
      <c r="E909" s="59" t="n">
        <v>1923475060.41</v>
      </c>
      <c r="F909" s="60" t="n">
        <v>1923475060.41</v>
      </c>
      <c r="G909" s="60" t="n">
        <v>1923475060.41</v>
      </c>
      <c r="H909" s="60"/>
      <c r="I909" s="60"/>
      <c r="J909" s="60"/>
      <c r="K909" s="60"/>
      <c r="L909" s="60"/>
      <c r="M909" s="60" t="n">
        <v>1857612002.67</v>
      </c>
      <c r="N909" s="60" t="n">
        <v>1857612002.67</v>
      </c>
      <c r="O909" s="59" t="n">
        <v>1857612002.67</v>
      </c>
      <c r="P909" s="59"/>
      <c r="Q909" s="59"/>
      <c r="R909" s="59"/>
      <c r="S909" s="59"/>
      <c r="T909" s="59"/>
    </row>
    <row r="910" s="8" customFormat="true" ht="12.75" hidden="false" customHeight="false" outlineLevel="0" collapsed="false">
      <c r="A910" s="72" t="s">
        <v>1692</v>
      </c>
      <c r="B910" s="57" t="n">
        <v>200</v>
      </c>
      <c r="C910" s="57" t="s">
        <v>1693</v>
      </c>
      <c r="D910" s="58" t="str">
        <f aca="false">IF(OR(LEFT(C910,5)="000 9",LEFT(C910,5)="000 7"),"X",C910)</f>
        <v>000 1001 0000000 000 000</v>
      </c>
      <c r="E910" s="59" t="n">
        <v>75004800</v>
      </c>
      <c r="F910" s="60" t="n">
        <v>75004800</v>
      </c>
      <c r="G910" s="60" t="n">
        <v>75004800</v>
      </c>
      <c r="H910" s="60"/>
      <c r="I910" s="60"/>
      <c r="J910" s="60"/>
      <c r="K910" s="60"/>
      <c r="L910" s="60"/>
      <c r="M910" s="60" t="n">
        <v>74172446.12</v>
      </c>
      <c r="N910" s="60" t="n">
        <v>74172446.12</v>
      </c>
      <c r="O910" s="59" t="n">
        <v>74172446.12</v>
      </c>
      <c r="P910" s="59"/>
      <c r="Q910" s="59"/>
      <c r="R910" s="59"/>
      <c r="S910" s="59"/>
      <c r="T910" s="59"/>
    </row>
    <row r="911" s="8" customFormat="true" ht="12.75" hidden="false" customHeight="false" outlineLevel="0" collapsed="false">
      <c r="A911" s="72" t="s">
        <v>703</v>
      </c>
      <c r="B911" s="57" t="n">
        <v>200</v>
      </c>
      <c r="C911" s="57" t="s">
        <v>1694</v>
      </c>
      <c r="D911" s="58" t="str">
        <f aca="false">IF(OR(LEFT(C911,5)="000 9",LEFT(C911,5)="000 7"),"X",C911)</f>
        <v>000 1001 0000000 000 200</v>
      </c>
      <c r="E911" s="59" t="n">
        <v>75004800</v>
      </c>
      <c r="F911" s="60" t="n">
        <v>75004800</v>
      </c>
      <c r="G911" s="60" t="n">
        <v>75004800</v>
      </c>
      <c r="H911" s="60"/>
      <c r="I911" s="60"/>
      <c r="J911" s="60"/>
      <c r="K911" s="60"/>
      <c r="L911" s="60"/>
      <c r="M911" s="60" t="n">
        <v>74172446.12</v>
      </c>
      <c r="N911" s="60" t="n">
        <v>74172446.12</v>
      </c>
      <c r="O911" s="59" t="n">
        <v>74172446.12</v>
      </c>
      <c r="P911" s="59"/>
      <c r="Q911" s="59"/>
      <c r="R911" s="59"/>
      <c r="S911" s="59"/>
      <c r="T911" s="59"/>
    </row>
    <row r="912" s="8" customFormat="true" ht="12.75" hidden="false" customHeight="false" outlineLevel="0" collapsed="false">
      <c r="A912" s="72" t="s">
        <v>713</v>
      </c>
      <c r="B912" s="57" t="n">
        <v>200</v>
      </c>
      <c r="C912" s="57" t="s">
        <v>1695</v>
      </c>
      <c r="D912" s="58" t="str">
        <f aca="false">IF(OR(LEFT(C912,5)="000 9",LEFT(C912,5)="000 7"),"X",C912)</f>
        <v>000 1001 0000000 000 220</v>
      </c>
      <c r="E912" s="59" t="n">
        <v>1073747.51</v>
      </c>
      <c r="F912" s="60" t="n">
        <v>1073747.51</v>
      </c>
      <c r="G912" s="60" t="n">
        <v>1073747.51</v>
      </c>
      <c r="H912" s="60"/>
      <c r="I912" s="60"/>
      <c r="J912" s="60"/>
      <c r="K912" s="60"/>
      <c r="L912" s="60"/>
      <c r="M912" s="60" t="n">
        <v>1053162.31</v>
      </c>
      <c r="N912" s="60" t="n">
        <v>1053162.31</v>
      </c>
      <c r="O912" s="59" t="n">
        <v>1053162.31</v>
      </c>
      <c r="P912" s="59"/>
      <c r="Q912" s="59"/>
      <c r="R912" s="59"/>
      <c r="S912" s="59"/>
      <c r="T912" s="59"/>
    </row>
    <row r="913" s="8" customFormat="true" ht="12.75" hidden="false" customHeight="false" outlineLevel="0" collapsed="false">
      <c r="A913" s="72" t="s">
        <v>715</v>
      </c>
      <c r="B913" s="57" t="n">
        <v>200</v>
      </c>
      <c r="C913" s="57" t="s">
        <v>1696</v>
      </c>
      <c r="D913" s="58" t="str">
        <f aca="false">IF(OR(LEFT(C913,5)="000 9",LEFT(C913,5)="000 7"),"X",C913)</f>
        <v>000 1001 0000000 000 221</v>
      </c>
      <c r="E913" s="59" t="n">
        <v>197361.3</v>
      </c>
      <c r="F913" s="60" t="n">
        <v>197361.3</v>
      </c>
      <c r="G913" s="60" t="n">
        <v>197361.3</v>
      </c>
      <c r="H913" s="60"/>
      <c r="I913" s="60"/>
      <c r="J913" s="60"/>
      <c r="K913" s="60"/>
      <c r="L913" s="60"/>
      <c r="M913" s="60" t="n">
        <v>183010.78</v>
      </c>
      <c r="N913" s="60" t="n">
        <v>183010.78</v>
      </c>
      <c r="O913" s="59" t="n">
        <v>183010.78</v>
      </c>
      <c r="P913" s="59"/>
      <c r="Q913" s="59"/>
      <c r="R913" s="59"/>
      <c r="S913" s="59"/>
      <c r="T913" s="59"/>
    </row>
    <row r="914" s="8" customFormat="true" ht="12.75" hidden="false" customHeight="false" outlineLevel="0" collapsed="false">
      <c r="A914" s="72" t="s">
        <v>725</v>
      </c>
      <c r="B914" s="57" t="n">
        <v>200</v>
      </c>
      <c r="C914" s="57" t="s">
        <v>1697</v>
      </c>
      <c r="D914" s="58" t="str">
        <f aca="false">IF(OR(LEFT(C914,5)="000 9",LEFT(C914,5)="000 7"),"X",C914)</f>
        <v>000 1001 0000000 000 226</v>
      </c>
      <c r="E914" s="59" t="n">
        <v>876386.21</v>
      </c>
      <c r="F914" s="60" t="n">
        <v>876386.21</v>
      </c>
      <c r="G914" s="60" t="n">
        <v>876386.21</v>
      </c>
      <c r="H914" s="60"/>
      <c r="I914" s="60"/>
      <c r="J914" s="60"/>
      <c r="K914" s="60"/>
      <c r="L914" s="60"/>
      <c r="M914" s="60" t="n">
        <v>870151.53</v>
      </c>
      <c r="N914" s="60" t="n">
        <v>870151.53</v>
      </c>
      <c r="O914" s="59" t="n">
        <v>870151.53</v>
      </c>
      <c r="P914" s="59"/>
      <c r="Q914" s="59"/>
      <c r="R914" s="59"/>
      <c r="S914" s="59"/>
      <c r="T914" s="59"/>
    </row>
    <row r="915" s="8" customFormat="true" ht="12.75" hidden="false" customHeight="false" outlineLevel="0" collapsed="false">
      <c r="A915" s="72" t="s">
        <v>918</v>
      </c>
      <c r="B915" s="57" t="n">
        <v>200</v>
      </c>
      <c r="C915" s="57" t="s">
        <v>1698</v>
      </c>
      <c r="D915" s="58" t="str">
        <f aca="false">IF(OR(LEFT(C915,5)="000 9",LEFT(C915,5)="000 7"),"X",C915)</f>
        <v>000 1001 0000000 000 260</v>
      </c>
      <c r="E915" s="59" t="n">
        <v>73931052.49</v>
      </c>
      <c r="F915" s="60" t="n">
        <v>73931052.49</v>
      </c>
      <c r="G915" s="60" t="n">
        <v>73931052.49</v>
      </c>
      <c r="H915" s="60"/>
      <c r="I915" s="60"/>
      <c r="J915" s="60"/>
      <c r="K915" s="60"/>
      <c r="L915" s="60"/>
      <c r="M915" s="60" t="n">
        <v>73119283.81</v>
      </c>
      <c r="N915" s="60" t="n">
        <v>73119283.81</v>
      </c>
      <c r="O915" s="59" t="n">
        <v>73119283.81</v>
      </c>
      <c r="P915" s="59"/>
      <c r="Q915" s="59"/>
      <c r="R915" s="59"/>
      <c r="S915" s="59"/>
      <c r="T915" s="59"/>
    </row>
    <row r="916" s="8" customFormat="true" ht="33.75" hidden="false" customHeight="false" outlineLevel="0" collapsed="false">
      <c r="A916" s="72" t="s">
        <v>922</v>
      </c>
      <c r="B916" s="57" t="n">
        <v>200</v>
      </c>
      <c r="C916" s="57" t="s">
        <v>1699</v>
      </c>
      <c r="D916" s="58" t="str">
        <f aca="false">IF(OR(LEFT(C916,5)="000 9",LEFT(C916,5)="000 7"),"X",C916)</f>
        <v>000 1001 0000000 000 263</v>
      </c>
      <c r="E916" s="59" t="n">
        <v>73931052.49</v>
      </c>
      <c r="F916" s="60" t="n">
        <v>73931052.49</v>
      </c>
      <c r="G916" s="60" t="n">
        <v>73931052.49</v>
      </c>
      <c r="H916" s="60"/>
      <c r="I916" s="60"/>
      <c r="J916" s="60"/>
      <c r="K916" s="60"/>
      <c r="L916" s="60"/>
      <c r="M916" s="60" t="n">
        <v>73119283.81</v>
      </c>
      <c r="N916" s="60" t="n">
        <v>73119283.81</v>
      </c>
      <c r="O916" s="59" t="n">
        <v>73119283.81</v>
      </c>
      <c r="P916" s="59"/>
      <c r="Q916" s="59"/>
      <c r="R916" s="59"/>
      <c r="S916" s="59"/>
      <c r="T916" s="59"/>
    </row>
    <row r="917" s="8" customFormat="true" ht="12.75" hidden="false" customHeight="false" outlineLevel="0" collapsed="false">
      <c r="A917" s="72" t="s">
        <v>1700</v>
      </c>
      <c r="B917" s="57" t="n">
        <v>200</v>
      </c>
      <c r="C917" s="57" t="s">
        <v>1701</v>
      </c>
      <c r="D917" s="58" t="str">
        <f aca="false">IF(OR(LEFT(C917,5)="000 9",LEFT(C917,5)="000 7"),"X",C917)</f>
        <v>000 1002 0000000 000 000</v>
      </c>
      <c r="E917" s="59" t="n">
        <v>4721669500</v>
      </c>
      <c r="F917" s="60" t="n">
        <v>4721669500</v>
      </c>
      <c r="G917" s="60" t="n">
        <v>4721669500</v>
      </c>
      <c r="H917" s="60"/>
      <c r="I917" s="60"/>
      <c r="J917" s="60"/>
      <c r="K917" s="60"/>
      <c r="L917" s="60"/>
      <c r="M917" s="60" t="n">
        <v>4721026175.35</v>
      </c>
      <c r="N917" s="60" t="n">
        <v>4721026175.35</v>
      </c>
      <c r="O917" s="59" t="n">
        <v>4721026175.35</v>
      </c>
      <c r="P917" s="59"/>
      <c r="Q917" s="59"/>
      <c r="R917" s="59"/>
      <c r="S917" s="59"/>
      <c r="T917" s="59"/>
    </row>
    <row r="918" s="8" customFormat="true" ht="12.75" hidden="false" customHeight="false" outlineLevel="0" collapsed="false">
      <c r="A918" s="72" t="s">
        <v>703</v>
      </c>
      <c r="B918" s="57" t="n">
        <v>200</v>
      </c>
      <c r="C918" s="57" t="s">
        <v>1702</v>
      </c>
      <c r="D918" s="58" t="str">
        <f aca="false">IF(OR(LEFT(C918,5)="000 9",LEFT(C918,5)="000 7"),"X",C918)</f>
        <v>000 1002 0000000 000 200</v>
      </c>
      <c r="E918" s="59" t="n">
        <v>4256065997.32</v>
      </c>
      <c r="F918" s="60" t="n">
        <v>4256065997.32</v>
      </c>
      <c r="G918" s="60" t="n">
        <v>4256065997.32</v>
      </c>
      <c r="H918" s="60"/>
      <c r="I918" s="60"/>
      <c r="J918" s="60"/>
      <c r="K918" s="60"/>
      <c r="L918" s="60"/>
      <c r="M918" s="60" t="n">
        <v>4255569591.72</v>
      </c>
      <c r="N918" s="60" t="n">
        <v>4255569591.72</v>
      </c>
      <c r="O918" s="59" t="n">
        <v>4255569591.72</v>
      </c>
      <c r="P918" s="59"/>
      <c r="Q918" s="59"/>
      <c r="R918" s="59"/>
      <c r="S918" s="59"/>
      <c r="T918" s="59"/>
    </row>
    <row r="919" s="8" customFormat="true" ht="22.5" hidden="false" customHeight="false" outlineLevel="0" collapsed="false">
      <c r="A919" s="72" t="s">
        <v>705</v>
      </c>
      <c r="B919" s="57" t="n">
        <v>200</v>
      </c>
      <c r="C919" s="57" t="s">
        <v>1703</v>
      </c>
      <c r="D919" s="58" t="str">
        <f aca="false">IF(OR(LEFT(C919,5)="000 9",LEFT(C919,5)="000 7"),"X",C919)</f>
        <v>000 1002 0000000 000 210</v>
      </c>
      <c r="E919" s="59" t="n">
        <v>3616648174.43</v>
      </c>
      <c r="F919" s="60" t="n">
        <v>3616648174.43</v>
      </c>
      <c r="G919" s="60" t="n">
        <v>3616648174.43</v>
      </c>
      <c r="H919" s="60"/>
      <c r="I919" s="60"/>
      <c r="J919" s="60"/>
      <c r="K919" s="60"/>
      <c r="L919" s="60"/>
      <c r="M919" s="60" t="n">
        <v>3616620618.41</v>
      </c>
      <c r="N919" s="60" t="n">
        <v>3616620618.41</v>
      </c>
      <c r="O919" s="59" t="n">
        <v>3616620618.41</v>
      </c>
      <c r="P919" s="59"/>
      <c r="Q919" s="59"/>
      <c r="R919" s="59"/>
      <c r="S919" s="59"/>
      <c r="T919" s="59"/>
    </row>
    <row r="920" s="8" customFormat="true" ht="12.75" hidden="false" customHeight="false" outlineLevel="0" collapsed="false">
      <c r="A920" s="72" t="s">
        <v>707</v>
      </c>
      <c r="B920" s="57" t="n">
        <v>200</v>
      </c>
      <c r="C920" s="57" t="s">
        <v>1704</v>
      </c>
      <c r="D920" s="58" t="str">
        <f aca="false">IF(OR(LEFT(C920,5)="000 9",LEFT(C920,5)="000 7"),"X",C920)</f>
        <v>000 1002 0000000 000 211</v>
      </c>
      <c r="E920" s="59" t="n">
        <v>2833950428.65</v>
      </c>
      <c r="F920" s="60" t="n">
        <v>2833950428.65</v>
      </c>
      <c r="G920" s="60" t="n">
        <v>2833950428.65</v>
      </c>
      <c r="H920" s="60"/>
      <c r="I920" s="60"/>
      <c r="J920" s="60"/>
      <c r="K920" s="60"/>
      <c r="L920" s="60"/>
      <c r="M920" s="60" t="n">
        <v>2833933224.28</v>
      </c>
      <c r="N920" s="60" t="n">
        <v>2833933224.28</v>
      </c>
      <c r="O920" s="59" t="n">
        <v>2833933224.28</v>
      </c>
      <c r="P920" s="59"/>
      <c r="Q920" s="59"/>
      <c r="R920" s="59"/>
      <c r="S920" s="59"/>
      <c r="T920" s="59"/>
    </row>
    <row r="921" s="8" customFormat="true" ht="12.75" hidden="false" customHeight="false" outlineLevel="0" collapsed="false">
      <c r="A921" s="72" t="s">
        <v>709</v>
      </c>
      <c r="B921" s="57" t="n">
        <v>200</v>
      </c>
      <c r="C921" s="57" t="s">
        <v>1705</v>
      </c>
      <c r="D921" s="58" t="str">
        <f aca="false">IF(OR(LEFT(C921,5)="000 9",LEFT(C921,5)="000 7"),"X",C921)</f>
        <v>000 1002 0000000 000 212</v>
      </c>
      <c r="E921" s="59" t="n">
        <v>48706022.51</v>
      </c>
      <c r="F921" s="60" t="n">
        <v>48706022.51</v>
      </c>
      <c r="G921" s="60" t="n">
        <v>48706022.51</v>
      </c>
      <c r="H921" s="60"/>
      <c r="I921" s="60"/>
      <c r="J921" s="60"/>
      <c r="K921" s="60"/>
      <c r="L921" s="60"/>
      <c r="M921" s="60" t="n">
        <v>48706022.51</v>
      </c>
      <c r="N921" s="60" t="n">
        <v>48706022.51</v>
      </c>
      <c r="O921" s="59" t="n">
        <v>48706022.51</v>
      </c>
      <c r="P921" s="59"/>
      <c r="Q921" s="59"/>
      <c r="R921" s="59"/>
      <c r="S921" s="59"/>
      <c r="T921" s="59"/>
    </row>
    <row r="922" s="8" customFormat="true" ht="12.75" hidden="false" customHeight="false" outlineLevel="0" collapsed="false">
      <c r="A922" s="72" t="s">
        <v>711</v>
      </c>
      <c r="B922" s="57" t="n">
        <v>200</v>
      </c>
      <c r="C922" s="57" t="s">
        <v>1706</v>
      </c>
      <c r="D922" s="58" t="str">
        <f aca="false">IF(OR(LEFT(C922,5)="000 9",LEFT(C922,5)="000 7"),"X",C922)</f>
        <v>000 1002 0000000 000 213</v>
      </c>
      <c r="E922" s="59" t="n">
        <v>733991723.27</v>
      </c>
      <c r="F922" s="60" t="n">
        <v>733991723.27</v>
      </c>
      <c r="G922" s="60" t="n">
        <v>733991723.27</v>
      </c>
      <c r="H922" s="60"/>
      <c r="I922" s="60"/>
      <c r="J922" s="60"/>
      <c r="K922" s="60"/>
      <c r="L922" s="60"/>
      <c r="M922" s="60" t="n">
        <v>733981371.62</v>
      </c>
      <c r="N922" s="60" t="n">
        <v>733981371.62</v>
      </c>
      <c r="O922" s="59" t="n">
        <v>733981371.62</v>
      </c>
      <c r="P922" s="59"/>
      <c r="Q922" s="59"/>
      <c r="R922" s="59"/>
      <c r="S922" s="59"/>
      <c r="T922" s="59"/>
    </row>
    <row r="923" s="8" customFormat="true" ht="12.75" hidden="false" customHeight="false" outlineLevel="0" collapsed="false">
      <c r="A923" s="72" t="s">
        <v>713</v>
      </c>
      <c r="B923" s="57" t="n">
        <v>200</v>
      </c>
      <c r="C923" s="57" t="s">
        <v>1707</v>
      </c>
      <c r="D923" s="58" t="str">
        <f aca="false">IF(OR(LEFT(C923,5)="000 9",LEFT(C923,5)="000 7"),"X",C923)</f>
        <v>000 1002 0000000 000 220</v>
      </c>
      <c r="E923" s="59" t="n">
        <v>487289900.45</v>
      </c>
      <c r="F923" s="60" t="n">
        <v>487289900.45</v>
      </c>
      <c r="G923" s="60" t="n">
        <v>487289900.45</v>
      </c>
      <c r="H923" s="60"/>
      <c r="I923" s="60"/>
      <c r="J923" s="60"/>
      <c r="K923" s="60"/>
      <c r="L923" s="60"/>
      <c r="M923" s="60" t="n">
        <v>486856511.37</v>
      </c>
      <c r="N923" s="60" t="n">
        <v>486856511.37</v>
      </c>
      <c r="O923" s="59" t="n">
        <v>486856511.37</v>
      </c>
      <c r="P923" s="59"/>
      <c r="Q923" s="59"/>
      <c r="R923" s="59"/>
      <c r="S923" s="59"/>
      <c r="T923" s="59"/>
    </row>
    <row r="924" s="8" customFormat="true" ht="12.75" hidden="false" customHeight="false" outlineLevel="0" collapsed="false">
      <c r="A924" s="72" t="s">
        <v>715</v>
      </c>
      <c r="B924" s="57" t="n">
        <v>200</v>
      </c>
      <c r="C924" s="57" t="s">
        <v>1708</v>
      </c>
      <c r="D924" s="58" t="str">
        <f aca="false">IF(OR(LEFT(C924,5)="000 9",LEFT(C924,5)="000 7"),"X",C924)</f>
        <v>000 1002 0000000 000 221</v>
      </c>
      <c r="E924" s="59" t="n">
        <v>14065264.73</v>
      </c>
      <c r="F924" s="60" t="n">
        <v>14065264.73</v>
      </c>
      <c r="G924" s="60" t="n">
        <v>14065264.73</v>
      </c>
      <c r="H924" s="60"/>
      <c r="I924" s="60"/>
      <c r="J924" s="60"/>
      <c r="K924" s="60"/>
      <c r="L924" s="60"/>
      <c r="M924" s="60" t="n">
        <v>14055904.78</v>
      </c>
      <c r="N924" s="60" t="n">
        <v>14055904.78</v>
      </c>
      <c r="O924" s="59" t="n">
        <v>14055904.78</v>
      </c>
      <c r="P924" s="59"/>
      <c r="Q924" s="59"/>
      <c r="R924" s="59"/>
      <c r="S924" s="59"/>
      <c r="T924" s="59"/>
    </row>
    <row r="925" s="8" customFormat="true" ht="12.75" hidden="false" customHeight="false" outlineLevel="0" collapsed="false">
      <c r="A925" s="72" t="s">
        <v>717</v>
      </c>
      <c r="B925" s="57" t="n">
        <v>200</v>
      </c>
      <c r="C925" s="57" t="s">
        <v>1709</v>
      </c>
      <c r="D925" s="58" t="str">
        <f aca="false">IF(OR(LEFT(C925,5)="000 9",LEFT(C925,5)="000 7"),"X",C925)</f>
        <v>000 1002 0000000 000 222</v>
      </c>
      <c r="E925" s="59" t="n">
        <v>954560.08</v>
      </c>
      <c r="F925" s="60" t="n">
        <v>954560.08</v>
      </c>
      <c r="G925" s="60" t="n">
        <v>954560.08</v>
      </c>
      <c r="H925" s="60"/>
      <c r="I925" s="60"/>
      <c r="J925" s="60"/>
      <c r="K925" s="60"/>
      <c r="L925" s="60"/>
      <c r="M925" s="60" t="n">
        <v>954560.08</v>
      </c>
      <c r="N925" s="60" t="n">
        <v>954560.08</v>
      </c>
      <c r="O925" s="59" t="n">
        <v>954560.08</v>
      </c>
      <c r="P925" s="59"/>
      <c r="Q925" s="59"/>
      <c r="R925" s="59"/>
      <c r="S925" s="59"/>
      <c r="T925" s="59"/>
    </row>
    <row r="926" s="8" customFormat="true" ht="12.75" hidden="false" customHeight="false" outlineLevel="0" collapsed="false">
      <c r="A926" s="72" t="s">
        <v>719</v>
      </c>
      <c r="B926" s="57" t="n">
        <v>200</v>
      </c>
      <c r="C926" s="57" t="s">
        <v>1710</v>
      </c>
      <c r="D926" s="58" t="str">
        <f aca="false">IF(OR(LEFT(C926,5)="000 9",LEFT(C926,5)="000 7"),"X",C926)</f>
        <v>000 1002 0000000 000 223</v>
      </c>
      <c r="E926" s="59" t="n">
        <v>165354769.66</v>
      </c>
      <c r="F926" s="60" t="n">
        <v>165354769.66</v>
      </c>
      <c r="G926" s="60" t="n">
        <v>165354769.66</v>
      </c>
      <c r="H926" s="60"/>
      <c r="I926" s="60"/>
      <c r="J926" s="60"/>
      <c r="K926" s="60"/>
      <c r="L926" s="60"/>
      <c r="M926" s="60" t="n">
        <v>164989011.8</v>
      </c>
      <c r="N926" s="60" t="n">
        <v>164989011.8</v>
      </c>
      <c r="O926" s="59" t="n">
        <v>164989011.8</v>
      </c>
      <c r="P926" s="59"/>
      <c r="Q926" s="59"/>
      <c r="R926" s="59"/>
      <c r="S926" s="59"/>
      <c r="T926" s="59"/>
    </row>
    <row r="927" s="8" customFormat="true" ht="22.5" hidden="false" customHeight="false" outlineLevel="0" collapsed="false">
      <c r="A927" s="72" t="s">
        <v>721</v>
      </c>
      <c r="B927" s="57" t="n">
        <v>200</v>
      </c>
      <c r="C927" s="57" t="s">
        <v>1711</v>
      </c>
      <c r="D927" s="58" t="str">
        <f aca="false">IF(OR(LEFT(C927,5)="000 9",LEFT(C927,5)="000 7"),"X",C927)</f>
        <v>000 1002 0000000 000 224</v>
      </c>
      <c r="E927" s="59" t="n">
        <v>19889790.23</v>
      </c>
      <c r="F927" s="60" t="n">
        <v>19889790.23</v>
      </c>
      <c r="G927" s="60" t="n">
        <v>19889790.23</v>
      </c>
      <c r="H927" s="60"/>
      <c r="I927" s="60"/>
      <c r="J927" s="60"/>
      <c r="K927" s="60"/>
      <c r="L927" s="60"/>
      <c r="M927" s="60" t="n">
        <v>19889790.23</v>
      </c>
      <c r="N927" s="60" t="n">
        <v>19889790.23</v>
      </c>
      <c r="O927" s="59" t="n">
        <v>19889790.23</v>
      </c>
      <c r="P927" s="59"/>
      <c r="Q927" s="59"/>
      <c r="R927" s="59"/>
      <c r="S927" s="59"/>
      <c r="T927" s="59"/>
    </row>
    <row r="928" s="8" customFormat="true" ht="22.5" hidden="false" customHeight="false" outlineLevel="0" collapsed="false">
      <c r="A928" s="72" t="s">
        <v>723</v>
      </c>
      <c r="B928" s="57" t="n">
        <v>200</v>
      </c>
      <c r="C928" s="57" t="s">
        <v>1712</v>
      </c>
      <c r="D928" s="58" t="str">
        <f aca="false">IF(OR(LEFT(C928,5)="000 9",LEFT(C928,5)="000 7"),"X",C928)</f>
        <v>000 1002 0000000 000 225</v>
      </c>
      <c r="E928" s="59" t="n">
        <v>137607254.92</v>
      </c>
      <c r="F928" s="60" t="n">
        <v>137607254.92</v>
      </c>
      <c r="G928" s="60" t="n">
        <v>137607254.92</v>
      </c>
      <c r="H928" s="60"/>
      <c r="I928" s="60"/>
      <c r="J928" s="60"/>
      <c r="K928" s="60"/>
      <c r="L928" s="60"/>
      <c r="M928" s="60" t="n">
        <v>137607254.92</v>
      </c>
      <c r="N928" s="60" t="n">
        <v>137607254.92</v>
      </c>
      <c r="O928" s="59" t="n">
        <v>137607254.92</v>
      </c>
      <c r="P928" s="59"/>
      <c r="Q928" s="59"/>
      <c r="R928" s="59"/>
      <c r="S928" s="59"/>
      <c r="T928" s="59"/>
    </row>
    <row r="929" s="8" customFormat="true" ht="12.75" hidden="false" customHeight="false" outlineLevel="0" collapsed="false">
      <c r="A929" s="72" t="s">
        <v>725</v>
      </c>
      <c r="B929" s="57" t="n">
        <v>200</v>
      </c>
      <c r="C929" s="57" t="s">
        <v>1713</v>
      </c>
      <c r="D929" s="58" t="str">
        <f aca="false">IF(OR(LEFT(C929,5)="000 9",LEFT(C929,5)="000 7"),"X",C929)</f>
        <v>000 1002 0000000 000 226</v>
      </c>
      <c r="E929" s="59" t="n">
        <v>149418260.83</v>
      </c>
      <c r="F929" s="60" t="n">
        <v>149418260.83</v>
      </c>
      <c r="G929" s="60" t="n">
        <v>149418260.83</v>
      </c>
      <c r="H929" s="60"/>
      <c r="I929" s="60"/>
      <c r="J929" s="60"/>
      <c r="K929" s="60"/>
      <c r="L929" s="60"/>
      <c r="M929" s="60" t="n">
        <v>149359989.56</v>
      </c>
      <c r="N929" s="60" t="n">
        <v>149359989.56</v>
      </c>
      <c r="O929" s="59" t="n">
        <v>149359989.56</v>
      </c>
      <c r="P929" s="59"/>
      <c r="Q929" s="59"/>
      <c r="R929" s="59"/>
      <c r="S929" s="59"/>
      <c r="T929" s="59"/>
    </row>
    <row r="930" s="8" customFormat="true" ht="22.5" hidden="false" customHeight="false" outlineLevel="0" collapsed="false">
      <c r="A930" s="72" t="s">
        <v>731</v>
      </c>
      <c r="B930" s="57" t="n">
        <v>200</v>
      </c>
      <c r="C930" s="57" t="s">
        <v>1714</v>
      </c>
      <c r="D930" s="58" t="str">
        <f aca="false">IF(OR(LEFT(C930,5)="000 9",LEFT(C930,5)="000 7"),"X",C930)</f>
        <v>000 1002 0000000 000 240</v>
      </c>
      <c r="E930" s="59" t="n">
        <v>69714700</v>
      </c>
      <c r="F930" s="60" t="n">
        <v>69714700</v>
      </c>
      <c r="G930" s="60" t="n">
        <v>69714700</v>
      </c>
      <c r="H930" s="60"/>
      <c r="I930" s="60"/>
      <c r="J930" s="60"/>
      <c r="K930" s="60"/>
      <c r="L930" s="60"/>
      <c r="M930" s="60" t="n">
        <v>69714700</v>
      </c>
      <c r="N930" s="60" t="n">
        <v>69714700</v>
      </c>
      <c r="O930" s="59" t="n">
        <v>69714700</v>
      </c>
      <c r="P930" s="59"/>
      <c r="Q930" s="59"/>
      <c r="R930" s="59"/>
      <c r="S930" s="59"/>
      <c r="T930" s="59"/>
    </row>
    <row r="931" s="8" customFormat="true" ht="33.75" hidden="false" customHeight="false" outlineLevel="0" collapsed="false">
      <c r="A931" s="72" t="s">
        <v>1014</v>
      </c>
      <c r="B931" s="57" t="n">
        <v>200</v>
      </c>
      <c r="C931" s="57" t="s">
        <v>1715</v>
      </c>
      <c r="D931" s="58" t="str">
        <f aca="false">IF(OR(LEFT(C931,5)="000 9",LEFT(C931,5)="000 7"),"X",C931)</f>
        <v>000 1002 0000000 000 241</v>
      </c>
      <c r="E931" s="59" t="n">
        <v>69714700</v>
      </c>
      <c r="F931" s="60" t="n">
        <v>69714700</v>
      </c>
      <c r="G931" s="60" t="n">
        <v>69714700</v>
      </c>
      <c r="H931" s="60"/>
      <c r="I931" s="60"/>
      <c r="J931" s="60"/>
      <c r="K931" s="60"/>
      <c r="L931" s="60"/>
      <c r="M931" s="60" t="n">
        <v>69714700</v>
      </c>
      <c r="N931" s="60" t="n">
        <v>69714700</v>
      </c>
      <c r="O931" s="59" t="n">
        <v>69714700</v>
      </c>
      <c r="P931" s="59"/>
      <c r="Q931" s="59"/>
      <c r="R931" s="59"/>
      <c r="S931" s="59"/>
      <c r="T931" s="59"/>
    </row>
    <row r="932" s="8" customFormat="true" ht="12.75" hidden="false" customHeight="false" outlineLevel="0" collapsed="false">
      <c r="A932" s="72" t="s">
        <v>918</v>
      </c>
      <c r="B932" s="57" t="n">
        <v>200</v>
      </c>
      <c r="C932" s="57" t="s">
        <v>1716</v>
      </c>
      <c r="D932" s="58" t="str">
        <f aca="false">IF(OR(LEFT(C932,5)="000 9",LEFT(C932,5)="000 7"),"X",C932)</f>
        <v>000 1002 0000000 000 260</v>
      </c>
      <c r="E932" s="59" t="n">
        <v>252749.91</v>
      </c>
      <c r="F932" s="60" t="n">
        <v>252749.91</v>
      </c>
      <c r="G932" s="60" t="n">
        <v>252749.91</v>
      </c>
      <c r="H932" s="60"/>
      <c r="I932" s="60"/>
      <c r="J932" s="60"/>
      <c r="K932" s="60"/>
      <c r="L932" s="60"/>
      <c r="M932" s="60" t="n">
        <v>252749.91</v>
      </c>
      <c r="N932" s="60" t="n">
        <v>252749.91</v>
      </c>
      <c r="O932" s="59" t="n">
        <v>252749.91</v>
      </c>
      <c r="P932" s="59"/>
      <c r="Q932" s="59"/>
      <c r="R932" s="59"/>
      <c r="S932" s="59"/>
      <c r="T932" s="59"/>
    </row>
    <row r="933" s="8" customFormat="true" ht="22.5" hidden="false" customHeight="false" outlineLevel="0" collapsed="false">
      <c r="A933" s="72" t="s">
        <v>920</v>
      </c>
      <c r="B933" s="57" t="n">
        <v>200</v>
      </c>
      <c r="C933" s="57" t="s">
        <v>1717</v>
      </c>
      <c r="D933" s="58" t="str">
        <f aca="false">IF(OR(LEFT(C933,5)="000 9",LEFT(C933,5)="000 7"),"X",C933)</f>
        <v>000 1002 0000000 000 262</v>
      </c>
      <c r="E933" s="59" t="n">
        <v>232321.3</v>
      </c>
      <c r="F933" s="60" t="n">
        <v>232321.3</v>
      </c>
      <c r="G933" s="60" t="n">
        <v>232321.3</v>
      </c>
      <c r="H933" s="60"/>
      <c r="I933" s="60"/>
      <c r="J933" s="60"/>
      <c r="K933" s="60"/>
      <c r="L933" s="60"/>
      <c r="M933" s="60" t="n">
        <v>232321.3</v>
      </c>
      <c r="N933" s="60" t="n">
        <v>232321.3</v>
      </c>
      <c r="O933" s="59" t="n">
        <v>232321.3</v>
      </c>
      <c r="P933" s="59"/>
      <c r="Q933" s="59"/>
      <c r="R933" s="59"/>
      <c r="S933" s="59"/>
      <c r="T933" s="59"/>
    </row>
    <row r="934" s="8" customFormat="true" ht="33.75" hidden="false" customHeight="false" outlineLevel="0" collapsed="false">
      <c r="A934" s="72" t="s">
        <v>922</v>
      </c>
      <c r="B934" s="57" t="n">
        <v>200</v>
      </c>
      <c r="C934" s="57" t="s">
        <v>1718</v>
      </c>
      <c r="D934" s="58" t="str">
        <f aca="false">IF(OR(LEFT(C934,5)="000 9",LEFT(C934,5)="000 7"),"X",C934)</f>
        <v>000 1002 0000000 000 263</v>
      </c>
      <c r="E934" s="59" t="n">
        <v>20428.61</v>
      </c>
      <c r="F934" s="60" t="n">
        <v>20428.61</v>
      </c>
      <c r="G934" s="60" t="n">
        <v>20428.61</v>
      </c>
      <c r="H934" s="60"/>
      <c r="I934" s="60"/>
      <c r="J934" s="60"/>
      <c r="K934" s="60"/>
      <c r="L934" s="60"/>
      <c r="M934" s="60" t="n">
        <v>20428.61</v>
      </c>
      <c r="N934" s="60" t="n">
        <v>20428.61</v>
      </c>
      <c r="O934" s="59" t="n">
        <v>20428.61</v>
      </c>
      <c r="P934" s="59"/>
      <c r="Q934" s="59"/>
      <c r="R934" s="59"/>
      <c r="S934" s="59"/>
      <c r="T934" s="59"/>
    </row>
    <row r="935" s="8" customFormat="true" ht="12.75" hidden="false" customHeight="false" outlineLevel="0" collapsed="false">
      <c r="A935" s="72" t="s">
        <v>739</v>
      </c>
      <c r="B935" s="57" t="n">
        <v>200</v>
      </c>
      <c r="C935" s="57" t="s">
        <v>1719</v>
      </c>
      <c r="D935" s="58" t="str">
        <f aca="false">IF(OR(LEFT(C935,5)="000 9",LEFT(C935,5)="000 7"),"X",C935)</f>
        <v>000 1002 0000000 000 290</v>
      </c>
      <c r="E935" s="59" t="n">
        <v>82160472.53</v>
      </c>
      <c r="F935" s="60" t="n">
        <v>82160472.53</v>
      </c>
      <c r="G935" s="60" t="n">
        <v>82160472.53</v>
      </c>
      <c r="H935" s="60"/>
      <c r="I935" s="60"/>
      <c r="J935" s="60"/>
      <c r="K935" s="60"/>
      <c r="L935" s="60"/>
      <c r="M935" s="60" t="n">
        <v>82125012.03</v>
      </c>
      <c r="N935" s="60" t="n">
        <v>82125012.03</v>
      </c>
      <c r="O935" s="59" t="n">
        <v>82125012.03</v>
      </c>
      <c r="P935" s="59"/>
      <c r="Q935" s="59"/>
      <c r="R935" s="59"/>
      <c r="S935" s="59"/>
      <c r="T935" s="59"/>
    </row>
    <row r="936" s="8" customFormat="true" ht="12.75" hidden="false" customHeight="false" outlineLevel="0" collapsed="false">
      <c r="A936" s="72" t="s">
        <v>741</v>
      </c>
      <c r="B936" s="57" t="n">
        <v>200</v>
      </c>
      <c r="C936" s="57" t="s">
        <v>1720</v>
      </c>
      <c r="D936" s="58" t="str">
        <f aca="false">IF(OR(LEFT(C936,5)="000 9",LEFT(C936,5)="000 7"),"X",C936)</f>
        <v>000 1002 0000000 000 300</v>
      </c>
      <c r="E936" s="59" t="n">
        <v>465603502.68</v>
      </c>
      <c r="F936" s="60" t="n">
        <v>465603502.68</v>
      </c>
      <c r="G936" s="60" t="n">
        <v>465603502.68</v>
      </c>
      <c r="H936" s="60"/>
      <c r="I936" s="60"/>
      <c r="J936" s="60"/>
      <c r="K936" s="60"/>
      <c r="L936" s="60"/>
      <c r="M936" s="60" t="n">
        <v>465456583.63</v>
      </c>
      <c r="N936" s="60" t="n">
        <v>465456583.63</v>
      </c>
      <c r="O936" s="59" t="n">
        <v>465456583.63</v>
      </c>
      <c r="P936" s="59"/>
      <c r="Q936" s="59"/>
      <c r="R936" s="59"/>
      <c r="S936" s="59"/>
      <c r="T936" s="59"/>
    </row>
    <row r="937" s="8" customFormat="true" ht="22.5" hidden="false" customHeight="false" outlineLevel="0" collapsed="false">
      <c r="A937" s="72" t="s">
        <v>743</v>
      </c>
      <c r="B937" s="57" t="n">
        <v>200</v>
      </c>
      <c r="C937" s="57" t="s">
        <v>1721</v>
      </c>
      <c r="D937" s="58" t="str">
        <f aca="false">IF(OR(LEFT(C937,5)="000 9",LEFT(C937,5)="000 7"),"X",C937)</f>
        <v>000 1002 0000000 000 310</v>
      </c>
      <c r="E937" s="59" t="n">
        <v>116052028.27</v>
      </c>
      <c r="F937" s="60" t="n">
        <v>116052028.27</v>
      </c>
      <c r="G937" s="60" t="n">
        <v>116052028.27</v>
      </c>
      <c r="H937" s="60"/>
      <c r="I937" s="60"/>
      <c r="J937" s="60"/>
      <c r="K937" s="60"/>
      <c r="L937" s="60"/>
      <c r="M937" s="60" t="n">
        <v>116047985.6</v>
      </c>
      <c r="N937" s="60" t="n">
        <v>116047985.6</v>
      </c>
      <c r="O937" s="59" t="n">
        <v>116047985.6</v>
      </c>
      <c r="P937" s="59"/>
      <c r="Q937" s="59"/>
      <c r="R937" s="59"/>
      <c r="S937" s="59"/>
      <c r="T937" s="59"/>
    </row>
    <row r="938" s="8" customFormat="true" ht="22.5" hidden="false" customHeight="false" outlineLevel="0" collapsed="false">
      <c r="A938" s="72" t="s">
        <v>747</v>
      </c>
      <c r="B938" s="57" t="n">
        <v>200</v>
      </c>
      <c r="C938" s="57" t="s">
        <v>1722</v>
      </c>
      <c r="D938" s="58" t="str">
        <f aca="false">IF(OR(LEFT(C938,5)="000 9",LEFT(C938,5)="000 7"),"X",C938)</f>
        <v>000 1002 0000000 000 340</v>
      </c>
      <c r="E938" s="59" t="n">
        <v>349551474.41</v>
      </c>
      <c r="F938" s="60" t="n">
        <v>349551474.41</v>
      </c>
      <c r="G938" s="60" t="n">
        <v>349551474.41</v>
      </c>
      <c r="H938" s="60"/>
      <c r="I938" s="60"/>
      <c r="J938" s="60"/>
      <c r="K938" s="60"/>
      <c r="L938" s="60"/>
      <c r="M938" s="60" t="n">
        <v>349408598.03</v>
      </c>
      <c r="N938" s="60" t="n">
        <v>349408598.03</v>
      </c>
      <c r="O938" s="59" t="n">
        <v>349408598.03</v>
      </c>
      <c r="P938" s="59"/>
      <c r="Q938" s="59"/>
      <c r="R938" s="59"/>
      <c r="S938" s="59"/>
      <c r="T938" s="59"/>
    </row>
    <row r="939" s="8" customFormat="true" ht="12.75" hidden="false" customHeight="false" outlineLevel="0" collapsed="false">
      <c r="A939" s="72" t="s">
        <v>1723</v>
      </c>
      <c r="B939" s="57" t="n">
        <v>200</v>
      </c>
      <c r="C939" s="57" t="s">
        <v>1724</v>
      </c>
      <c r="D939" s="58" t="str">
        <f aca="false">IF(OR(LEFT(C939,5)="000 9",LEFT(C939,5)="000 7"),"X",C939)</f>
        <v>000 1003 0000000 000 000</v>
      </c>
      <c r="E939" s="59" t="n">
        <v>19630471986.78</v>
      </c>
      <c r="F939" s="60" t="n">
        <v>19630471986.78</v>
      </c>
      <c r="G939" s="60" t="n">
        <v>19630471986.78</v>
      </c>
      <c r="H939" s="60"/>
      <c r="I939" s="60"/>
      <c r="J939" s="60"/>
      <c r="K939" s="60"/>
      <c r="L939" s="60"/>
      <c r="M939" s="60" t="n">
        <v>18188325469.98</v>
      </c>
      <c r="N939" s="60" t="n">
        <v>18188325469.98</v>
      </c>
      <c r="O939" s="59" t="n">
        <v>18188325469.98</v>
      </c>
      <c r="P939" s="59"/>
      <c r="Q939" s="59"/>
      <c r="R939" s="59"/>
      <c r="S939" s="59"/>
      <c r="T939" s="59"/>
    </row>
    <row r="940" s="8" customFormat="true" ht="12.75" hidden="false" customHeight="false" outlineLevel="0" collapsed="false">
      <c r="A940" s="72" t="s">
        <v>703</v>
      </c>
      <c r="B940" s="57" t="n">
        <v>200</v>
      </c>
      <c r="C940" s="57" t="s">
        <v>1725</v>
      </c>
      <c r="D940" s="58" t="str">
        <f aca="false">IF(OR(LEFT(C940,5)="000 9",LEFT(C940,5)="000 7"),"X",C940)</f>
        <v>000 1003 0000000 000 200</v>
      </c>
      <c r="E940" s="59" t="n">
        <v>18084048904.11</v>
      </c>
      <c r="F940" s="60" t="n">
        <v>18084048904.11</v>
      </c>
      <c r="G940" s="60" t="n">
        <v>18084048904.11</v>
      </c>
      <c r="H940" s="60"/>
      <c r="I940" s="60"/>
      <c r="J940" s="60"/>
      <c r="K940" s="60"/>
      <c r="L940" s="60"/>
      <c r="M940" s="60" t="n">
        <v>16707592473.67</v>
      </c>
      <c r="N940" s="60" t="n">
        <v>16707592473.67</v>
      </c>
      <c r="O940" s="59" t="n">
        <v>16707592473.67</v>
      </c>
      <c r="P940" s="59"/>
      <c r="Q940" s="59"/>
      <c r="R940" s="59"/>
      <c r="S940" s="59"/>
      <c r="T940" s="59"/>
    </row>
    <row r="941" s="8" customFormat="true" ht="12.75" hidden="false" customHeight="false" outlineLevel="0" collapsed="false">
      <c r="A941" s="72" t="s">
        <v>713</v>
      </c>
      <c r="B941" s="57" t="n">
        <v>200</v>
      </c>
      <c r="C941" s="57" t="s">
        <v>1726</v>
      </c>
      <c r="D941" s="58" t="str">
        <f aca="false">IF(OR(LEFT(C941,5)="000 9",LEFT(C941,5)="000 7"),"X",C941)</f>
        <v>000 1003 0000000 000 220</v>
      </c>
      <c r="E941" s="59" t="n">
        <v>401625541.03</v>
      </c>
      <c r="F941" s="60" t="n">
        <v>401625541.03</v>
      </c>
      <c r="G941" s="60" t="n">
        <v>401625541.03</v>
      </c>
      <c r="H941" s="60"/>
      <c r="I941" s="60"/>
      <c r="J941" s="60"/>
      <c r="K941" s="60"/>
      <c r="L941" s="60"/>
      <c r="M941" s="60" t="n">
        <v>386245806.13</v>
      </c>
      <c r="N941" s="60" t="n">
        <v>386245806.13</v>
      </c>
      <c r="O941" s="59" t="n">
        <v>386245806.13</v>
      </c>
      <c r="P941" s="59"/>
      <c r="Q941" s="59"/>
      <c r="R941" s="59"/>
      <c r="S941" s="59"/>
      <c r="T941" s="59"/>
    </row>
    <row r="942" s="8" customFormat="true" ht="12.75" hidden="false" customHeight="false" outlineLevel="0" collapsed="false">
      <c r="A942" s="72" t="s">
        <v>715</v>
      </c>
      <c r="B942" s="57" t="n">
        <v>200</v>
      </c>
      <c r="C942" s="57" t="s">
        <v>1727</v>
      </c>
      <c r="D942" s="58" t="str">
        <f aca="false">IF(OR(LEFT(C942,5)="000 9",LEFT(C942,5)="000 7"),"X",C942)</f>
        <v>000 1003 0000000 000 221</v>
      </c>
      <c r="E942" s="59" t="n">
        <v>98285541.85</v>
      </c>
      <c r="F942" s="60" t="n">
        <v>98285541.85</v>
      </c>
      <c r="G942" s="60" t="n">
        <v>98285541.85</v>
      </c>
      <c r="H942" s="60"/>
      <c r="I942" s="60"/>
      <c r="J942" s="60"/>
      <c r="K942" s="60"/>
      <c r="L942" s="60"/>
      <c r="M942" s="60" t="n">
        <v>97914845.31</v>
      </c>
      <c r="N942" s="60" t="n">
        <v>97914845.31</v>
      </c>
      <c r="O942" s="59" t="n">
        <v>97914845.31</v>
      </c>
      <c r="P942" s="59"/>
      <c r="Q942" s="59"/>
      <c r="R942" s="59"/>
      <c r="S942" s="59"/>
      <c r="T942" s="59"/>
    </row>
    <row r="943" s="8" customFormat="true" ht="12.75" hidden="false" customHeight="false" outlineLevel="0" collapsed="false">
      <c r="A943" s="72" t="s">
        <v>725</v>
      </c>
      <c r="B943" s="57" t="n">
        <v>200</v>
      </c>
      <c r="C943" s="57" t="s">
        <v>1728</v>
      </c>
      <c r="D943" s="58" t="str">
        <f aca="false">IF(OR(LEFT(C943,5)="000 9",LEFT(C943,5)="000 7"),"X",C943)</f>
        <v>000 1003 0000000 000 226</v>
      </c>
      <c r="E943" s="59" t="n">
        <v>303339999.18</v>
      </c>
      <c r="F943" s="60" t="n">
        <v>303339999.18</v>
      </c>
      <c r="G943" s="60" t="n">
        <v>303339999.18</v>
      </c>
      <c r="H943" s="60"/>
      <c r="I943" s="60"/>
      <c r="J943" s="60"/>
      <c r="K943" s="60"/>
      <c r="L943" s="60"/>
      <c r="M943" s="60" t="n">
        <v>288330960.82</v>
      </c>
      <c r="N943" s="60" t="n">
        <v>288330960.82</v>
      </c>
      <c r="O943" s="59" t="n">
        <v>288330960.82</v>
      </c>
      <c r="P943" s="59"/>
      <c r="Q943" s="59"/>
      <c r="R943" s="59"/>
      <c r="S943" s="59"/>
      <c r="T943" s="59"/>
    </row>
    <row r="944" s="8" customFormat="true" ht="12.75" hidden="false" customHeight="false" outlineLevel="0" collapsed="false">
      <c r="A944" s="72" t="s">
        <v>918</v>
      </c>
      <c r="B944" s="57" t="n">
        <v>200</v>
      </c>
      <c r="C944" s="57" t="s">
        <v>1729</v>
      </c>
      <c r="D944" s="58" t="str">
        <f aca="false">IF(OR(LEFT(C944,5)="000 9",LEFT(C944,5)="000 7"),"X",C944)</f>
        <v>000 1003 0000000 000 260</v>
      </c>
      <c r="E944" s="59" t="n">
        <v>17625669788.08</v>
      </c>
      <c r="F944" s="60" t="n">
        <v>17625669788.08</v>
      </c>
      <c r="G944" s="60" t="n">
        <v>17625669788.08</v>
      </c>
      <c r="H944" s="60"/>
      <c r="I944" s="60"/>
      <c r="J944" s="60"/>
      <c r="K944" s="60"/>
      <c r="L944" s="60"/>
      <c r="M944" s="60" t="n">
        <v>16264603608.78</v>
      </c>
      <c r="N944" s="60" t="n">
        <v>16264603608.78</v>
      </c>
      <c r="O944" s="59" t="n">
        <v>16264603608.78</v>
      </c>
      <c r="P944" s="59"/>
      <c r="Q944" s="59"/>
      <c r="R944" s="59"/>
      <c r="S944" s="59"/>
      <c r="T944" s="59"/>
    </row>
    <row r="945" s="8" customFormat="true" ht="22.5" hidden="false" customHeight="false" outlineLevel="0" collapsed="false">
      <c r="A945" s="72" t="s">
        <v>920</v>
      </c>
      <c r="B945" s="57" t="n">
        <v>200</v>
      </c>
      <c r="C945" s="57" t="s">
        <v>1730</v>
      </c>
      <c r="D945" s="58" t="str">
        <f aca="false">IF(OR(LEFT(C945,5)="000 9",LEFT(C945,5)="000 7"),"X",C945)</f>
        <v>000 1003 0000000 000 262</v>
      </c>
      <c r="E945" s="59" t="n">
        <v>17625669788.08</v>
      </c>
      <c r="F945" s="60" t="n">
        <v>17625669788.08</v>
      </c>
      <c r="G945" s="60" t="n">
        <v>17625669788.08</v>
      </c>
      <c r="H945" s="60"/>
      <c r="I945" s="60"/>
      <c r="J945" s="60"/>
      <c r="K945" s="60"/>
      <c r="L945" s="60"/>
      <c r="M945" s="60" t="n">
        <v>16264603608.78</v>
      </c>
      <c r="N945" s="60" t="n">
        <v>16264603608.78</v>
      </c>
      <c r="O945" s="59" t="n">
        <v>16264603608.78</v>
      </c>
      <c r="P945" s="59"/>
      <c r="Q945" s="59"/>
      <c r="R945" s="59"/>
      <c r="S945" s="59"/>
      <c r="T945" s="59"/>
    </row>
    <row r="946" s="8" customFormat="true" ht="12.75" hidden="false" customHeight="false" outlineLevel="0" collapsed="false">
      <c r="A946" s="72" t="s">
        <v>739</v>
      </c>
      <c r="B946" s="57" t="n">
        <v>200</v>
      </c>
      <c r="C946" s="57" t="s">
        <v>1731</v>
      </c>
      <c r="D946" s="58" t="str">
        <f aca="false">IF(OR(LEFT(C946,5)="000 9",LEFT(C946,5)="000 7"),"X",C946)</f>
        <v>000 1003 0000000 000 290</v>
      </c>
      <c r="E946" s="59" t="n">
        <v>56753575</v>
      </c>
      <c r="F946" s="60" t="n">
        <v>56753575</v>
      </c>
      <c r="G946" s="60" t="n">
        <v>56753575</v>
      </c>
      <c r="H946" s="60"/>
      <c r="I946" s="60"/>
      <c r="J946" s="60"/>
      <c r="K946" s="60"/>
      <c r="L946" s="60"/>
      <c r="M946" s="60" t="n">
        <v>56743058.76</v>
      </c>
      <c r="N946" s="60" t="n">
        <v>56743058.76</v>
      </c>
      <c r="O946" s="59" t="n">
        <v>56743058.76</v>
      </c>
      <c r="P946" s="59"/>
      <c r="Q946" s="59"/>
      <c r="R946" s="59"/>
      <c r="S946" s="59"/>
      <c r="T946" s="59"/>
    </row>
    <row r="947" s="8" customFormat="true" ht="12.75" hidden="false" customHeight="false" outlineLevel="0" collapsed="false">
      <c r="A947" s="72" t="s">
        <v>741</v>
      </c>
      <c r="B947" s="57" t="n">
        <v>200</v>
      </c>
      <c r="C947" s="57" t="s">
        <v>1732</v>
      </c>
      <c r="D947" s="58" t="str">
        <f aca="false">IF(OR(LEFT(C947,5)="000 9",LEFT(C947,5)="000 7"),"X",C947)</f>
        <v>000 1003 0000000 000 300</v>
      </c>
      <c r="E947" s="59" t="n">
        <v>1546423082.67</v>
      </c>
      <c r="F947" s="60" t="n">
        <v>1546423082.67</v>
      </c>
      <c r="G947" s="60" t="n">
        <v>1546423082.67</v>
      </c>
      <c r="H947" s="60"/>
      <c r="I947" s="60"/>
      <c r="J947" s="60"/>
      <c r="K947" s="60"/>
      <c r="L947" s="60"/>
      <c r="M947" s="60" t="n">
        <v>1480732996.31</v>
      </c>
      <c r="N947" s="60" t="n">
        <v>1480732996.31</v>
      </c>
      <c r="O947" s="59" t="n">
        <v>1480732996.31</v>
      </c>
      <c r="P947" s="59"/>
      <c r="Q947" s="59"/>
      <c r="R947" s="59"/>
      <c r="S947" s="59"/>
      <c r="T947" s="59"/>
    </row>
    <row r="948" s="8" customFormat="true" ht="22.5" hidden="false" customHeight="false" outlineLevel="0" collapsed="false">
      <c r="A948" s="72" t="s">
        <v>747</v>
      </c>
      <c r="B948" s="57" t="n">
        <v>200</v>
      </c>
      <c r="C948" s="57" t="s">
        <v>1733</v>
      </c>
      <c r="D948" s="58" t="str">
        <f aca="false">IF(OR(LEFT(C948,5)="000 9",LEFT(C948,5)="000 7"),"X",C948)</f>
        <v>000 1003 0000000 000 340</v>
      </c>
      <c r="E948" s="59" t="n">
        <v>1546423082.67</v>
      </c>
      <c r="F948" s="60" t="n">
        <v>1546423082.67</v>
      </c>
      <c r="G948" s="60" t="n">
        <v>1546423082.67</v>
      </c>
      <c r="H948" s="60"/>
      <c r="I948" s="60"/>
      <c r="J948" s="60"/>
      <c r="K948" s="60"/>
      <c r="L948" s="60"/>
      <c r="M948" s="60" t="n">
        <v>1480732996.31</v>
      </c>
      <c r="N948" s="60" t="n">
        <v>1480732996.31</v>
      </c>
      <c r="O948" s="59" t="n">
        <v>1480732996.31</v>
      </c>
      <c r="P948" s="59"/>
      <c r="Q948" s="59"/>
      <c r="R948" s="59"/>
      <c r="S948" s="59"/>
      <c r="T948" s="59"/>
    </row>
    <row r="949" s="8" customFormat="true" ht="12.75" hidden="false" customHeight="false" outlineLevel="0" collapsed="false">
      <c r="A949" s="72" t="s">
        <v>1734</v>
      </c>
      <c r="B949" s="57" t="n">
        <v>200</v>
      </c>
      <c r="C949" s="57" t="s">
        <v>1735</v>
      </c>
      <c r="D949" s="58" t="str">
        <f aca="false">IF(OR(LEFT(C949,5)="000 9",LEFT(C949,5)="000 7"),"X",C949)</f>
        <v>000 1004 0000000 000 000</v>
      </c>
      <c r="E949" s="59" t="n">
        <v>66472300</v>
      </c>
      <c r="F949" s="60" t="n">
        <v>66472300</v>
      </c>
      <c r="G949" s="60" t="n">
        <v>66472300</v>
      </c>
      <c r="H949" s="60"/>
      <c r="I949" s="60"/>
      <c r="J949" s="60"/>
      <c r="K949" s="60"/>
      <c r="L949" s="60"/>
      <c r="M949" s="60" t="n">
        <v>57277821.63</v>
      </c>
      <c r="N949" s="60" t="n">
        <v>57277821.63</v>
      </c>
      <c r="O949" s="59" t="n">
        <v>57277821.63</v>
      </c>
      <c r="P949" s="59"/>
      <c r="Q949" s="59"/>
      <c r="R949" s="59"/>
      <c r="S949" s="59"/>
      <c r="T949" s="59"/>
    </row>
    <row r="950" s="8" customFormat="true" ht="12.75" hidden="false" customHeight="false" outlineLevel="0" collapsed="false">
      <c r="A950" s="72" t="s">
        <v>703</v>
      </c>
      <c r="B950" s="57" t="n">
        <v>200</v>
      </c>
      <c r="C950" s="57" t="s">
        <v>1736</v>
      </c>
      <c r="D950" s="58" t="str">
        <f aca="false">IF(OR(LEFT(C950,5)="000 9",LEFT(C950,5)="000 7"),"X",C950)</f>
        <v>000 1004 0000000 000 200</v>
      </c>
      <c r="E950" s="59" t="n">
        <v>57610020</v>
      </c>
      <c r="F950" s="60" t="n">
        <v>57610020</v>
      </c>
      <c r="G950" s="60" t="n">
        <v>57610020</v>
      </c>
      <c r="H950" s="60"/>
      <c r="I950" s="60"/>
      <c r="J950" s="60"/>
      <c r="K950" s="60"/>
      <c r="L950" s="60"/>
      <c r="M950" s="60" t="n">
        <v>48416083.73</v>
      </c>
      <c r="N950" s="60" t="n">
        <v>48416083.73</v>
      </c>
      <c r="O950" s="59" t="n">
        <v>48416083.73</v>
      </c>
      <c r="P950" s="59"/>
      <c r="Q950" s="59"/>
      <c r="R950" s="59"/>
      <c r="S950" s="59"/>
      <c r="T950" s="59"/>
    </row>
    <row r="951" s="8" customFormat="true" ht="22.5" hidden="false" customHeight="false" outlineLevel="0" collapsed="false">
      <c r="A951" s="72" t="s">
        <v>705</v>
      </c>
      <c r="B951" s="57" t="n">
        <v>200</v>
      </c>
      <c r="C951" s="57" t="s">
        <v>1737</v>
      </c>
      <c r="D951" s="58" t="str">
        <f aca="false">IF(OR(LEFT(C951,5)="000 9",LEFT(C951,5)="000 7"),"X",C951)</f>
        <v>000 1004 0000000 000 210</v>
      </c>
      <c r="E951" s="59" t="n">
        <v>10000</v>
      </c>
      <c r="F951" s="60" t="n">
        <v>10000</v>
      </c>
      <c r="G951" s="60" t="n">
        <v>10000</v>
      </c>
      <c r="H951" s="60"/>
      <c r="I951" s="60"/>
      <c r="J951" s="60"/>
      <c r="K951" s="60"/>
      <c r="L951" s="60"/>
      <c r="M951" s="60" t="n">
        <v>2400</v>
      </c>
      <c r="N951" s="60" t="n">
        <v>2400</v>
      </c>
      <c r="O951" s="59" t="n">
        <v>2400</v>
      </c>
      <c r="P951" s="59"/>
      <c r="Q951" s="59"/>
      <c r="R951" s="59"/>
      <c r="S951" s="59"/>
      <c r="T951" s="59"/>
    </row>
    <row r="952" s="8" customFormat="true" ht="12.75" hidden="false" customHeight="false" outlineLevel="0" collapsed="false">
      <c r="A952" s="72" t="s">
        <v>709</v>
      </c>
      <c r="B952" s="57" t="n">
        <v>200</v>
      </c>
      <c r="C952" s="57" t="s">
        <v>1738</v>
      </c>
      <c r="D952" s="58" t="str">
        <f aca="false">IF(OR(LEFT(C952,5)="000 9",LEFT(C952,5)="000 7"),"X",C952)</f>
        <v>000 1004 0000000 000 212</v>
      </c>
      <c r="E952" s="59" t="n">
        <v>10000</v>
      </c>
      <c r="F952" s="60" t="n">
        <v>10000</v>
      </c>
      <c r="G952" s="60" t="n">
        <v>10000</v>
      </c>
      <c r="H952" s="60"/>
      <c r="I952" s="60"/>
      <c r="J952" s="60"/>
      <c r="K952" s="60"/>
      <c r="L952" s="60"/>
      <c r="M952" s="60" t="n">
        <v>2400</v>
      </c>
      <c r="N952" s="60" t="n">
        <v>2400</v>
      </c>
      <c r="O952" s="59" t="n">
        <v>2400</v>
      </c>
      <c r="P952" s="59"/>
      <c r="Q952" s="59"/>
      <c r="R952" s="59"/>
      <c r="S952" s="59"/>
      <c r="T952" s="59"/>
    </row>
    <row r="953" s="8" customFormat="true" ht="12.75" hidden="false" customHeight="false" outlineLevel="0" collapsed="false">
      <c r="A953" s="72" t="s">
        <v>713</v>
      </c>
      <c r="B953" s="57" t="n">
        <v>200</v>
      </c>
      <c r="C953" s="57" t="s">
        <v>1739</v>
      </c>
      <c r="D953" s="58" t="str">
        <f aca="false">IF(OR(LEFT(C953,5)="000 9",LEFT(C953,5)="000 7"),"X",C953)</f>
        <v>000 1004 0000000 000 220</v>
      </c>
      <c r="E953" s="59" t="n">
        <v>12949870</v>
      </c>
      <c r="F953" s="60" t="n">
        <v>12949870</v>
      </c>
      <c r="G953" s="60" t="n">
        <v>12949870</v>
      </c>
      <c r="H953" s="60"/>
      <c r="I953" s="60"/>
      <c r="J953" s="60"/>
      <c r="K953" s="60"/>
      <c r="L953" s="60"/>
      <c r="M953" s="60" t="n">
        <v>12243233.24</v>
      </c>
      <c r="N953" s="60" t="n">
        <v>12243233.24</v>
      </c>
      <c r="O953" s="59" t="n">
        <v>12243233.24</v>
      </c>
      <c r="P953" s="59"/>
      <c r="Q953" s="59"/>
      <c r="R953" s="59"/>
      <c r="S953" s="59"/>
      <c r="T953" s="59"/>
    </row>
    <row r="954" s="8" customFormat="true" ht="12.75" hidden="false" customHeight="false" outlineLevel="0" collapsed="false">
      <c r="A954" s="72" t="s">
        <v>717</v>
      </c>
      <c r="B954" s="57" t="n">
        <v>200</v>
      </c>
      <c r="C954" s="57" t="s">
        <v>1740</v>
      </c>
      <c r="D954" s="58" t="str">
        <f aca="false">IF(OR(LEFT(C954,5)="000 9",LEFT(C954,5)="000 7"),"X",C954)</f>
        <v>000 1004 0000000 000 222</v>
      </c>
      <c r="E954" s="59" t="n">
        <v>706300</v>
      </c>
      <c r="F954" s="60" t="n">
        <v>706300</v>
      </c>
      <c r="G954" s="60" t="n">
        <v>706300</v>
      </c>
      <c r="H954" s="60"/>
      <c r="I954" s="60"/>
      <c r="J954" s="60"/>
      <c r="K954" s="60"/>
      <c r="L954" s="60"/>
      <c r="M954" s="60" t="n">
        <v>188928.3</v>
      </c>
      <c r="N954" s="60" t="n">
        <v>188928.3</v>
      </c>
      <c r="O954" s="59" t="n">
        <v>188928.3</v>
      </c>
      <c r="P954" s="59"/>
      <c r="Q954" s="59"/>
      <c r="R954" s="59"/>
      <c r="S954" s="59"/>
      <c r="T954" s="59"/>
    </row>
    <row r="955" s="8" customFormat="true" ht="22.5" hidden="false" customHeight="false" outlineLevel="0" collapsed="false">
      <c r="A955" s="72" t="s">
        <v>723</v>
      </c>
      <c r="B955" s="57" t="n">
        <v>200</v>
      </c>
      <c r="C955" s="57" t="s">
        <v>1741</v>
      </c>
      <c r="D955" s="58" t="str">
        <f aca="false">IF(OR(LEFT(C955,5)="000 9",LEFT(C955,5)="000 7"),"X",C955)</f>
        <v>000 1004 0000000 000 225</v>
      </c>
      <c r="E955" s="59" t="n">
        <v>5887084.62</v>
      </c>
      <c r="F955" s="60" t="n">
        <v>5887084.62</v>
      </c>
      <c r="G955" s="60" t="n">
        <v>5887084.62</v>
      </c>
      <c r="H955" s="60"/>
      <c r="I955" s="60"/>
      <c r="J955" s="60"/>
      <c r="K955" s="60"/>
      <c r="L955" s="60"/>
      <c r="M955" s="60" t="n">
        <v>5887084.62</v>
      </c>
      <c r="N955" s="60" t="n">
        <v>5887084.62</v>
      </c>
      <c r="O955" s="59" t="n">
        <v>5887084.62</v>
      </c>
      <c r="P955" s="59"/>
      <c r="Q955" s="59"/>
      <c r="R955" s="59"/>
      <c r="S955" s="59"/>
      <c r="T955" s="59"/>
    </row>
    <row r="956" s="8" customFormat="true" ht="12.75" hidden="false" customHeight="false" outlineLevel="0" collapsed="false">
      <c r="A956" s="72" t="s">
        <v>725</v>
      </c>
      <c r="B956" s="57" t="n">
        <v>200</v>
      </c>
      <c r="C956" s="57" t="s">
        <v>1742</v>
      </c>
      <c r="D956" s="58" t="str">
        <f aca="false">IF(OR(LEFT(C956,5)="000 9",LEFT(C956,5)="000 7"),"X",C956)</f>
        <v>000 1004 0000000 000 226</v>
      </c>
      <c r="E956" s="59" t="n">
        <v>6356485.38</v>
      </c>
      <c r="F956" s="60" t="n">
        <v>6356485.38</v>
      </c>
      <c r="G956" s="60" t="n">
        <v>6356485.38</v>
      </c>
      <c r="H956" s="60"/>
      <c r="I956" s="60"/>
      <c r="J956" s="60"/>
      <c r="K956" s="60"/>
      <c r="L956" s="60"/>
      <c r="M956" s="60" t="n">
        <v>6167220.32</v>
      </c>
      <c r="N956" s="60" t="n">
        <v>6167220.32</v>
      </c>
      <c r="O956" s="59" t="n">
        <v>6167220.32</v>
      </c>
      <c r="P956" s="59"/>
      <c r="Q956" s="59"/>
      <c r="R956" s="59"/>
      <c r="S956" s="59"/>
      <c r="T956" s="59"/>
    </row>
    <row r="957" s="8" customFormat="true" ht="12.75" hidden="false" customHeight="false" outlineLevel="0" collapsed="false">
      <c r="A957" s="72" t="s">
        <v>918</v>
      </c>
      <c r="B957" s="57" t="n">
        <v>200</v>
      </c>
      <c r="C957" s="57" t="s">
        <v>1743</v>
      </c>
      <c r="D957" s="58" t="str">
        <f aca="false">IF(OR(LEFT(C957,5)="000 9",LEFT(C957,5)="000 7"),"X",C957)</f>
        <v>000 1004 0000000 000 260</v>
      </c>
      <c r="E957" s="59" t="n">
        <v>43849000</v>
      </c>
      <c r="F957" s="60" t="n">
        <v>43849000</v>
      </c>
      <c r="G957" s="60" t="n">
        <v>43849000</v>
      </c>
      <c r="H957" s="60"/>
      <c r="I957" s="60"/>
      <c r="J957" s="60"/>
      <c r="K957" s="60"/>
      <c r="L957" s="60"/>
      <c r="M957" s="60" t="n">
        <v>35378604.07</v>
      </c>
      <c r="N957" s="60" t="n">
        <v>35378604.07</v>
      </c>
      <c r="O957" s="59" t="n">
        <v>35378604.07</v>
      </c>
      <c r="P957" s="59"/>
      <c r="Q957" s="59"/>
      <c r="R957" s="59"/>
      <c r="S957" s="59"/>
      <c r="T957" s="59"/>
    </row>
    <row r="958" s="8" customFormat="true" ht="22.5" hidden="false" customHeight="false" outlineLevel="0" collapsed="false">
      <c r="A958" s="72" t="s">
        <v>920</v>
      </c>
      <c r="B958" s="57" t="n">
        <v>200</v>
      </c>
      <c r="C958" s="57" t="s">
        <v>1744</v>
      </c>
      <c r="D958" s="58" t="str">
        <f aca="false">IF(OR(LEFT(C958,5)="000 9",LEFT(C958,5)="000 7"),"X",C958)</f>
        <v>000 1004 0000000 000 262</v>
      </c>
      <c r="E958" s="59" t="n">
        <v>43849000</v>
      </c>
      <c r="F958" s="60" t="n">
        <v>43849000</v>
      </c>
      <c r="G958" s="60" t="n">
        <v>43849000</v>
      </c>
      <c r="H958" s="60"/>
      <c r="I958" s="60"/>
      <c r="J958" s="60"/>
      <c r="K958" s="60"/>
      <c r="L958" s="60"/>
      <c r="M958" s="60" t="n">
        <v>35378604.07</v>
      </c>
      <c r="N958" s="60" t="n">
        <v>35378604.07</v>
      </c>
      <c r="O958" s="59" t="n">
        <v>35378604.07</v>
      </c>
      <c r="P958" s="59"/>
      <c r="Q958" s="59"/>
      <c r="R958" s="59"/>
      <c r="S958" s="59"/>
      <c r="T958" s="59"/>
    </row>
    <row r="959" s="8" customFormat="true" ht="12.75" hidden="false" customHeight="false" outlineLevel="0" collapsed="false">
      <c r="A959" s="72" t="s">
        <v>739</v>
      </c>
      <c r="B959" s="57" t="n">
        <v>200</v>
      </c>
      <c r="C959" s="57" t="s">
        <v>1745</v>
      </c>
      <c r="D959" s="58" t="str">
        <f aca="false">IF(OR(LEFT(C959,5)="000 9",LEFT(C959,5)="000 7"),"X",C959)</f>
        <v>000 1004 0000000 000 290</v>
      </c>
      <c r="E959" s="59" t="n">
        <v>801150</v>
      </c>
      <c r="F959" s="60" t="n">
        <v>801150</v>
      </c>
      <c r="G959" s="60" t="n">
        <v>801150</v>
      </c>
      <c r="H959" s="60"/>
      <c r="I959" s="60"/>
      <c r="J959" s="60"/>
      <c r="K959" s="60"/>
      <c r="L959" s="60"/>
      <c r="M959" s="60" t="n">
        <v>791846.42</v>
      </c>
      <c r="N959" s="60" t="n">
        <v>791846.42</v>
      </c>
      <c r="O959" s="59" t="n">
        <v>791846.42</v>
      </c>
      <c r="P959" s="59"/>
      <c r="Q959" s="59"/>
      <c r="R959" s="59"/>
      <c r="S959" s="59"/>
      <c r="T959" s="59"/>
    </row>
    <row r="960" s="8" customFormat="true" ht="12.75" hidden="false" customHeight="false" outlineLevel="0" collapsed="false">
      <c r="A960" s="72" t="s">
        <v>741</v>
      </c>
      <c r="B960" s="57" t="n">
        <v>200</v>
      </c>
      <c r="C960" s="57" t="s">
        <v>1746</v>
      </c>
      <c r="D960" s="58" t="str">
        <f aca="false">IF(OR(LEFT(C960,5)="000 9",LEFT(C960,5)="000 7"),"X",C960)</f>
        <v>000 1004 0000000 000 300</v>
      </c>
      <c r="E960" s="59" t="n">
        <v>8862280</v>
      </c>
      <c r="F960" s="60" t="n">
        <v>8862280</v>
      </c>
      <c r="G960" s="60" t="n">
        <v>8862280</v>
      </c>
      <c r="H960" s="60"/>
      <c r="I960" s="60"/>
      <c r="J960" s="60"/>
      <c r="K960" s="60"/>
      <c r="L960" s="60"/>
      <c r="M960" s="60" t="n">
        <v>8861737.9</v>
      </c>
      <c r="N960" s="60" t="n">
        <v>8861737.9</v>
      </c>
      <c r="O960" s="59" t="n">
        <v>8861737.9</v>
      </c>
      <c r="P960" s="59"/>
      <c r="Q960" s="59"/>
      <c r="R960" s="59"/>
      <c r="S960" s="59"/>
      <c r="T960" s="59"/>
    </row>
    <row r="961" s="8" customFormat="true" ht="22.5" hidden="false" customHeight="false" outlineLevel="0" collapsed="false">
      <c r="A961" s="72" t="s">
        <v>743</v>
      </c>
      <c r="B961" s="57" t="n">
        <v>200</v>
      </c>
      <c r="C961" s="57" t="s">
        <v>1747</v>
      </c>
      <c r="D961" s="58" t="str">
        <f aca="false">IF(OR(LEFT(C961,5)="000 9",LEFT(C961,5)="000 7"),"X",C961)</f>
        <v>000 1004 0000000 000 310</v>
      </c>
      <c r="E961" s="59" t="n">
        <v>8573000</v>
      </c>
      <c r="F961" s="60" t="n">
        <v>8573000</v>
      </c>
      <c r="G961" s="60" t="n">
        <v>8573000</v>
      </c>
      <c r="H961" s="60"/>
      <c r="I961" s="60"/>
      <c r="J961" s="60"/>
      <c r="K961" s="60"/>
      <c r="L961" s="60"/>
      <c r="M961" s="60" t="n">
        <v>8572502.9</v>
      </c>
      <c r="N961" s="60" t="n">
        <v>8572502.9</v>
      </c>
      <c r="O961" s="59" t="n">
        <v>8572502.9</v>
      </c>
      <c r="P961" s="59"/>
      <c r="Q961" s="59"/>
      <c r="R961" s="59"/>
      <c r="S961" s="59"/>
      <c r="T961" s="59"/>
    </row>
    <row r="962" s="8" customFormat="true" ht="22.5" hidden="false" customHeight="false" outlineLevel="0" collapsed="false">
      <c r="A962" s="72" t="s">
        <v>747</v>
      </c>
      <c r="B962" s="57" t="n">
        <v>200</v>
      </c>
      <c r="C962" s="57" t="s">
        <v>1748</v>
      </c>
      <c r="D962" s="58" t="str">
        <f aca="false">IF(OR(LEFT(C962,5)="000 9",LEFT(C962,5)="000 7"),"X",C962)</f>
        <v>000 1004 0000000 000 340</v>
      </c>
      <c r="E962" s="59" t="n">
        <v>289280</v>
      </c>
      <c r="F962" s="60" t="n">
        <v>289280</v>
      </c>
      <c r="G962" s="60" t="n">
        <v>289280</v>
      </c>
      <c r="H962" s="60"/>
      <c r="I962" s="60"/>
      <c r="J962" s="60"/>
      <c r="K962" s="60"/>
      <c r="L962" s="60"/>
      <c r="M962" s="60" t="n">
        <v>289235</v>
      </c>
      <c r="N962" s="60" t="n">
        <v>289235</v>
      </c>
      <c r="O962" s="59" t="n">
        <v>289235</v>
      </c>
      <c r="P962" s="59"/>
      <c r="Q962" s="59"/>
      <c r="R962" s="59"/>
      <c r="S962" s="59"/>
      <c r="T962" s="59"/>
    </row>
    <row r="963" s="8" customFormat="true" ht="22.5" hidden="false" customHeight="false" outlineLevel="0" collapsed="false">
      <c r="A963" s="72" t="s">
        <v>1749</v>
      </c>
      <c r="B963" s="57" t="n">
        <v>200</v>
      </c>
      <c r="C963" s="57" t="s">
        <v>1750</v>
      </c>
      <c r="D963" s="58" t="str">
        <f aca="false">IF(OR(LEFT(C963,5)="000 9",LEFT(C963,5)="000 7"),"X",C963)</f>
        <v>000 1006 0000000 000 000</v>
      </c>
      <c r="E963" s="59" t="n">
        <v>1233069400</v>
      </c>
      <c r="F963" s="60" t="n">
        <v>1233069400</v>
      </c>
      <c r="G963" s="60" t="n">
        <v>1233069400</v>
      </c>
      <c r="H963" s="60"/>
      <c r="I963" s="60"/>
      <c r="J963" s="60"/>
      <c r="K963" s="60"/>
      <c r="L963" s="60"/>
      <c r="M963" s="60" t="n">
        <v>1231188537.39</v>
      </c>
      <c r="N963" s="60" t="n">
        <v>1231188537.39</v>
      </c>
      <c r="O963" s="59" t="n">
        <v>1231188537.39</v>
      </c>
      <c r="P963" s="59"/>
      <c r="Q963" s="59"/>
      <c r="R963" s="59"/>
      <c r="S963" s="59"/>
      <c r="T963" s="59"/>
    </row>
    <row r="964" s="8" customFormat="true" ht="12.75" hidden="false" customHeight="false" outlineLevel="0" collapsed="false">
      <c r="A964" s="72" t="s">
        <v>703</v>
      </c>
      <c r="B964" s="57" t="n">
        <v>200</v>
      </c>
      <c r="C964" s="57" t="s">
        <v>1751</v>
      </c>
      <c r="D964" s="58" t="str">
        <f aca="false">IF(OR(LEFT(C964,5)="000 9",LEFT(C964,5)="000 7"),"X",C964)</f>
        <v>000 1006 0000000 000 200</v>
      </c>
      <c r="E964" s="59" t="n">
        <v>1173137462.75</v>
      </c>
      <c r="F964" s="60" t="n">
        <v>1173137462.75</v>
      </c>
      <c r="G964" s="60" t="n">
        <v>1173137462.75</v>
      </c>
      <c r="H964" s="60"/>
      <c r="I964" s="60"/>
      <c r="J964" s="60"/>
      <c r="K964" s="60"/>
      <c r="L964" s="60"/>
      <c r="M964" s="60" t="n">
        <v>1171546645.57</v>
      </c>
      <c r="N964" s="60" t="n">
        <v>1171546645.57</v>
      </c>
      <c r="O964" s="59" t="n">
        <v>1171546645.57</v>
      </c>
      <c r="P964" s="59"/>
      <c r="Q964" s="59"/>
      <c r="R964" s="59"/>
      <c r="S964" s="59"/>
      <c r="T964" s="59"/>
    </row>
    <row r="965" s="8" customFormat="true" ht="22.5" hidden="false" customHeight="false" outlineLevel="0" collapsed="false">
      <c r="A965" s="72" t="s">
        <v>705</v>
      </c>
      <c r="B965" s="57" t="n">
        <v>200</v>
      </c>
      <c r="C965" s="57" t="s">
        <v>1752</v>
      </c>
      <c r="D965" s="58" t="str">
        <f aca="false">IF(OR(LEFT(C965,5)="000 9",LEFT(C965,5)="000 7"),"X",C965)</f>
        <v>000 1006 0000000 000 210</v>
      </c>
      <c r="E965" s="59" t="n">
        <v>908354683.37</v>
      </c>
      <c r="F965" s="60" t="n">
        <v>908354683.37</v>
      </c>
      <c r="G965" s="60" t="n">
        <v>908354683.37</v>
      </c>
      <c r="H965" s="60"/>
      <c r="I965" s="60"/>
      <c r="J965" s="60"/>
      <c r="K965" s="60"/>
      <c r="L965" s="60"/>
      <c r="M965" s="60" t="n">
        <v>908116555.58</v>
      </c>
      <c r="N965" s="60" t="n">
        <v>908116555.58</v>
      </c>
      <c r="O965" s="59" t="n">
        <v>908116555.58</v>
      </c>
      <c r="P965" s="59"/>
      <c r="Q965" s="59"/>
      <c r="R965" s="59"/>
      <c r="S965" s="59"/>
      <c r="T965" s="59"/>
    </row>
    <row r="966" s="8" customFormat="true" ht="12.75" hidden="false" customHeight="false" outlineLevel="0" collapsed="false">
      <c r="A966" s="72" t="s">
        <v>707</v>
      </c>
      <c r="B966" s="57" t="n">
        <v>200</v>
      </c>
      <c r="C966" s="57" t="s">
        <v>1753</v>
      </c>
      <c r="D966" s="58" t="str">
        <f aca="false">IF(OR(LEFT(C966,5)="000 9",LEFT(C966,5)="000 7"),"X",C966)</f>
        <v>000 1006 0000000 000 211</v>
      </c>
      <c r="E966" s="59" t="n">
        <v>735851500</v>
      </c>
      <c r="F966" s="60" t="n">
        <v>735851500</v>
      </c>
      <c r="G966" s="60" t="n">
        <v>735851500</v>
      </c>
      <c r="H966" s="60"/>
      <c r="I966" s="60"/>
      <c r="J966" s="60"/>
      <c r="K966" s="60"/>
      <c r="L966" s="60"/>
      <c r="M966" s="60" t="n">
        <v>735849473.24</v>
      </c>
      <c r="N966" s="60" t="n">
        <v>735849473.24</v>
      </c>
      <c r="O966" s="59" t="n">
        <v>735849473.24</v>
      </c>
      <c r="P966" s="59"/>
      <c r="Q966" s="59"/>
      <c r="R966" s="59"/>
      <c r="S966" s="59"/>
      <c r="T966" s="59"/>
    </row>
    <row r="967" s="8" customFormat="true" ht="12.75" hidden="false" customHeight="false" outlineLevel="0" collapsed="false">
      <c r="A967" s="72" t="s">
        <v>709</v>
      </c>
      <c r="B967" s="57" t="n">
        <v>200</v>
      </c>
      <c r="C967" s="57" t="s">
        <v>1754</v>
      </c>
      <c r="D967" s="58" t="str">
        <f aca="false">IF(OR(LEFT(C967,5)="000 9",LEFT(C967,5)="000 7"),"X",C967)</f>
        <v>000 1006 0000000 000 212</v>
      </c>
      <c r="E967" s="59" t="n">
        <v>532271.6</v>
      </c>
      <c r="F967" s="60" t="n">
        <v>532271.6</v>
      </c>
      <c r="G967" s="60" t="n">
        <v>532271.6</v>
      </c>
      <c r="H967" s="60"/>
      <c r="I967" s="60"/>
      <c r="J967" s="60"/>
      <c r="K967" s="60"/>
      <c r="L967" s="60"/>
      <c r="M967" s="60" t="n">
        <v>531371.6</v>
      </c>
      <c r="N967" s="60" t="n">
        <v>531371.6</v>
      </c>
      <c r="O967" s="59" t="n">
        <v>531371.6</v>
      </c>
      <c r="P967" s="59"/>
      <c r="Q967" s="59"/>
      <c r="R967" s="59"/>
      <c r="S967" s="59"/>
      <c r="T967" s="59"/>
    </row>
    <row r="968" s="8" customFormat="true" ht="12.75" hidden="false" customHeight="false" outlineLevel="0" collapsed="false">
      <c r="A968" s="72" t="s">
        <v>711</v>
      </c>
      <c r="B968" s="57" t="n">
        <v>200</v>
      </c>
      <c r="C968" s="57" t="s">
        <v>1755</v>
      </c>
      <c r="D968" s="58" t="str">
        <f aca="false">IF(OR(LEFT(C968,5)="000 9",LEFT(C968,5)="000 7"),"X",C968)</f>
        <v>000 1006 0000000 000 213</v>
      </c>
      <c r="E968" s="59" t="n">
        <v>171970911.77</v>
      </c>
      <c r="F968" s="60" t="n">
        <v>171970911.77</v>
      </c>
      <c r="G968" s="60" t="n">
        <v>171970911.77</v>
      </c>
      <c r="H968" s="60"/>
      <c r="I968" s="60"/>
      <c r="J968" s="60"/>
      <c r="K968" s="60"/>
      <c r="L968" s="60"/>
      <c r="M968" s="60" t="n">
        <v>171735710.74</v>
      </c>
      <c r="N968" s="60" t="n">
        <v>171735710.74</v>
      </c>
      <c r="O968" s="59" t="n">
        <v>171735710.74</v>
      </c>
      <c r="P968" s="59"/>
      <c r="Q968" s="59"/>
      <c r="R968" s="59"/>
      <c r="S968" s="59"/>
      <c r="T968" s="59"/>
    </row>
    <row r="969" s="8" customFormat="true" ht="12.75" hidden="false" customHeight="false" outlineLevel="0" collapsed="false">
      <c r="A969" s="72" t="s">
        <v>713</v>
      </c>
      <c r="B969" s="57" t="n">
        <v>200</v>
      </c>
      <c r="C969" s="57" t="s">
        <v>1756</v>
      </c>
      <c r="D969" s="58" t="str">
        <f aca="false">IF(OR(LEFT(C969,5)="000 9",LEFT(C969,5)="000 7"),"X",C969)</f>
        <v>000 1006 0000000 000 220</v>
      </c>
      <c r="E969" s="59" t="n">
        <v>215591546.9</v>
      </c>
      <c r="F969" s="60" t="n">
        <v>215591546.9</v>
      </c>
      <c r="G969" s="60" t="n">
        <v>215591546.9</v>
      </c>
      <c r="H969" s="60"/>
      <c r="I969" s="60"/>
      <c r="J969" s="60"/>
      <c r="K969" s="60"/>
      <c r="L969" s="60"/>
      <c r="M969" s="60" t="n">
        <v>214260349.12</v>
      </c>
      <c r="N969" s="60" t="n">
        <v>214260349.12</v>
      </c>
      <c r="O969" s="59" t="n">
        <v>214260349.12</v>
      </c>
      <c r="P969" s="59"/>
      <c r="Q969" s="59"/>
      <c r="R969" s="59"/>
      <c r="S969" s="59"/>
      <c r="T969" s="59"/>
    </row>
    <row r="970" s="8" customFormat="true" ht="12.75" hidden="false" customHeight="false" outlineLevel="0" collapsed="false">
      <c r="A970" s="72" t="s">
        <v>715</v>
      </c>
      <c r="B970" s="57" t="n">
        <v>200</v>
      </c>
      <c r="C970" s="57" t="s">
        <v>1757</v>
      </c>
      <c r="D970" s="58" t="str">
        <f aca="false">IF(OR(LEFT(C970,5)="000 9",LEFT(C970,5)="000 7"),"X",C970)</f>
        <v>000 1006 0000000 000 221</v>
      </c>
      <c r="E970" s="59" t="n">
        <v>11693647.19</v>
      </c>
      <c r="F970" s="60" t="n">
        <v>11693647.19</v>
      </c>
      <c r="G970" s="60" t="n">
        <v>11693647.19</v>
      </c>
      <c r="H970" s="60"/>
      <c r="I970" s="60"/>
      <c r="J970" s="60"/>
      <c r="K970" s="60"/>
      <c r="L970" s="60"/>
      <c r="M970" s="60" t="n">
        <v>11425717.58</v>
      </c>
      <c r="N970" s="60" t="n">
        <v>11425717.58</v>
      </c>
      <c r="O970" s="59" t="n">
        <v>11425717.58</v>
      </c>
      <c r="P970" s="59"/>
      <c r="Q970" s="59"/>
      <c r="R970" s="59"/>
      <c r="S970" s="59"/>
      <c r="T970" s="59"/>
    </row>
    <row r="971" s="8" customFormat="true" ht="12.75" hidden="false" customHeight="false" outlineLevel="0" collapsed="false">
      <c r="A971" s="72" t="s">
        <v>717</v>
      </c>
      <c r="B971" s="57" t="n">
        <v>200</v>
      </c>
      <c r="C971" s="57" t="s">
        <v>1758</v>
      </c>
      <c r="D971" s="58" t="str">
        <f aca="false">IF(OR(LEFT(C971,5)="000 9",LEFT(C971,5)="000 7"),"X",C971)</f>
        <v>000 1006 0000000 000 222</v>
      </c>
      <c r="E971" s="59" t="n">
        <v>1564143.72</v>
      </c>
      <c r="F971" s="60" t="n">
        <v>1564143.72</v>
      </c>
      <c r="G971" s="60" t="n">
        <v>1564143.72</v>
      </c>
      <c r="H971" s="60"/>
      <c r="I971" s="60"/>
      <c r="J971" s="60"/>
      <c r="K971" s="60"/>
      <c r="L971" s="60"/>
      <c r="M971" s="60" t="n">
        <v>1564143.72</v>
      </c>
      <c r="N971" s="60" t="n">
        <v>1564143.72</v>
      </c>
      <c r="O971" s="59" t="n">
        <v>1564143.72</v>
      </c>
      <c r="P971" s="59"/>
      <c r="Q971" s="59"/>
      <c r="R971" s="59"/>
      <c r="S971" s="59"/>
      <c r="T971" s="59"/>
    </row>
    <row r="972" s="8" customFormat="true" ht="12.75" hidden="false" customHeight="false" outlineLevel="0" collapsed="false">
      <c r="A972" s="72" t="s">
        <v>719</v>
      </c>
      <c r="B972" s="57" t="n">
        <v>200</v>
      </c>
      <c r="C972" s="57" t="s">
        <v>1759</v>
      </c>
      <c r="D972" s="58" t="str">
        <f aca="false">IF(OR(LEFT(C972,5)="000 9",LEFT(C972,5)="000 7"),"X",C972)</f>
        <v>000 1006 0000000 000 223</v>
      </c>
      <c r="E972" s="59" t="n">
        <v>16559159.66</v>
      </c>
      <c r="F972" s="60" t="n">
        <v>16559159.66</v>
      </c>
      <c r="G972" s="60" t="n">
        <v>16559159.66</v>
      </c>
      <c r="H972" s="60"/>
      <c r="I972" s="60"/>
      <c r="J972" s="60"/>
      <c r="K972" s="60"/>
      <c r="L972" s="60"/>
      <c r="M972" s="60" t="n">
        <v>15913065.5</v>
      </c>
      <c r="N972" s="60" t="n">
        <v>15913065.5</v>
      </c>
      <c r="O972" s="59" t="n">
        <v>15913065.5</v>
      </c>
      <c r="P972" s="59"/>
      <c r="Q972" s="59"/>
      <c r="R972" s="59"/>
      <c r="S972" s="59"/>
      <c r="T972" s="59"/>
    </row>
    <row r="973" s="8" customFormat="true" ht="22.5" hidden="false" customHeight="false" outlineLevel="0" collapsed="false">
      <c r="A973" s="72" t="s">
        <v>721</v>
      </c>
      <c r="B973" s="57" t="n">
        <v>200</v>
      </c>
      <c r="C973" s="57" t="s">
        <v>1760</v>
      </c>
      <c r="D973" s="58" t="str">
        <f aca="false">IF(OR(LEFT(C973,5)="000 9",LEFT(C973,5)="000 7"),"X",C973)</f>
        <v>000 1006 0000000 000 224</v>
      </c>
      <c r="E973" s="59" t="n">
        <v>2645170.33</v>
      </c>
      <c r="F973" s="60" t="n">
        <v>2645170.33</v>
      </c>
      <c r="G973" s="60" t="n">
        <v>2645170.33</v>
      </c>
      <c r="H973" s="60"/>
      <c r="I973" s="60"/>
      <c r="J973" s="60"/>
      <c r="K973" s="60"/>
      <c r="L973" s="60"/>
      <c r="M973" s="60" t="n">
        <v>2645170.33</v>
      </c>
      <c r="N973" s="60" t="n">
        <v>2645170.33</v>
      </c>
      <c r="O973" s="59" t="n">
        <v>2645170.33</v>
      </c>
      <c r="P973" s="59"/>
      <c r="Q973" s="59"/>
      <c r="R973" s="59"/>
      <c r="S973" s="59"/>
      <c r="T973" s="59"/>
    </row>
    <row r="974" s="8" customFormat="true" ht="22.5" hidden="false" customHeight="false" outlineLevel="0" collapsed="false">
      <c r="A974" s="72" t="s">
        <v>723</v>
      </c>
      <c r="B974" s="57" t="n">
        <v>200</v>
      </c>
      <c r="C974" s="57" t="s">
        <v>1761</v>
      </c>
      <c r="D974" s="58" t="str">
        <f aca="false">IF(OR(LEFT(C974,5)="000 9",LEFT(C974,5)="000 7"),"X",C974)</f>
        <v>000 1006 0000000 000 225</v>
      </c>
      <c r="E974" s="59" t="n">
        <v>81758467.53</v>
      </c>
      <c r="F974" s="60" t="n">
        <v>81758467.53</v>
      </c>
      <c r="G974" s="60" t="n">
        <v>81758467.53</v>
      </c>
      <c r="H974" s="60"/>
      <c r="I974" s="60"/>
      <c r="J974" s="60"/>
      <c r="K974" s="60"/>
      <c r="L974" s="60"/>
      <c r="M974" s="60" t="n">
        <v>81755690.11</v>
      </c>
      <c r="N974" s="60" t="n">
        <v>81755690.11</v>
      </c>
      <c r="O974" s="59" t="n">
        <v>81755690.11</v>
      </c>
      <c r="P974" s="59"/>
      <c r="Q974" s="59"/>
      <c r="R974" s="59"/>
      <c r="S974" s="59"/>
      <c r="T974" s="59"/>
    </row>
    <row r="975" s="8" customFormat="true" ht="12.75" hidden="false" customHeight="false" outlineLevel="0" collapsed="false">
      <c r="A975" s="72" t="s">
        <v>725</v>
      </c>
      <c r="B975" s="57" t="n">
        <v>200</v>
      </c>
      <c r="C975" s="57" t="s">
        <v>1762</v>
      </c>
      <c r="D975" s="58" t="str">
        <f aca="false">IF(OR(LEFT(C975,5)="000 9",LEFT(C975,5)="000 7"),"X",C975)</f>
        <v>000 1006 0000000 000 226</v>
      </c>
      <c r="E975" s="59" t="n">
        <v>101370958.47</v>
      </c>
      <c r="F975" s="60" t="n">
        <v>101370958.47</v>
      </c>
      <c r="G975" s="60" t="n">
        <v>101370958.47</v>
      </c>
      <c r="H975" s="60"/>
      <c r="I975" s="60"/>
      <c r="J975" s="60"/>
      <c r="K975" s="60"/>
      <c r="L975" s="60"/>
      <c r="M975" s="60" t="n">
        <v>100956561.88</v>
      </c>
      <c r="N975" s="60" t="n">
        <v>100956561.88</v>
      </c>
      <c r="O975" s="59" t="n">
        <v>100956561.88</v>
      </c>
      <c r="P975" s="59"/>
      <c r="Q975" s="59"/>
      <c r="R975" s="59"/>
      <c r="S975" s="59"/>
      <c r="T975" s="59"/>
    </row>
    <row r="976" s="8" customFormat="true" ht="22.5" hidden="false" customHeight="false" outlineLevel="0" collapsed="false">
      <c r="A976" s="72" t="s">
        <v>731</v>
      </c>
      <c r="B976" s="57" t="n">
        <v>200</v>
      </c>
      <c r="C976" s="57" t="s">
        <v>1763</v>
      </c>
      <c r="D976" s="58" t="str">
        <f aca="false">IF(OR(LEFT(C976,5)="000 9",LEFT(C976,5)="000 7"),"X",C976)</f>
        <v>000 1006 0000000 000 240</v>
      </c>
      <c r="E976" s="59" t="n">
        <v>2400000</v>
      </c>
      <c r="F976" s="60" t="n">
        <v>2400000</v>
      </c>
      <c r="G976" s="60" t="n">
        <v>2400000</v>
      </c>
      <c r="H976" s="60"/>
      <c r="I976" s="60"/>
      <c r="J976" s="60"/>
      <c r="K976" s="60"/>
      <c r="L976" s="60"/>
      <c r="M976" s="60" t="n">
        <v>2400000</v>
      </c>
      <c r="N976" s="60" t="n">
        <v>2400000</v>
      </c>
      <c r="O976" s="59" t="n">
        <v>2400000</v>
      </c>
      <c r="P976" s="59"/>
      <c r="Q976" s="59"/>
      <c r="R976" s="59"/>
      <c r="S976" s="59"/>
      <c r="T976" s="59"/>
    </row>
    <row r="977" s="8" customFormat="true" ht="45" hidden="false" customHeight="false" outlineLevel="0" collapsed="false">
      <c r="A977" s="72" t="s">
        <v>733</v>
      </c>
      <c r="B977" s="57" t="n">
        <v>200</v>
      </c>
      <c r="C977" s="57" t="s">
        <v>1764</v>
      </c>
      <c r="D977" s="58" t="str">
        <f aca="false">IF(OR(LEFT(C977,5)="000 9",LEFT(C977,5)="000 7"),"X",C977)</f>
        <v>000 1006 0000000 000 242</v>
      </c>
      <c r="E977" s="59" t="n">
        <v>2400000</v>
      </c>
      <c r="F977" s="60" t="n">
        <v>2400000</v>
      </c>
      <c r="G977" s="60" t="n">
        <v>2400000</v>
      </c>
      <c r="H977" s="60"/>
      <c r="I977" s="60"/>
      <c r="J977" s="60"/>
      <c r="K977" s="60"/>
      <c r="L977" s="60"/>
      <c r="M977" s="60" t="n">
        <v>2400000</v>
      </c>
      <c r="N977" s="60" t="n">
        <v>2400000</v>
      </c>
      <c r="O977" s="59" t="n">
        <v>2400000</v>
      </c>
      <c r="P977" s="59"/>
      <c r="Q977" s="59"/>
      <c r="R977" s="59"/>
      <c r="S977" s="59"/>
      <c r="T977" s="59"/>
    </row>
    <row r="978" s="8" customFormat="true" ht="12.75" hidden="false" customHeight="false" outlineLevel="0" collapsed="false">
      <c r="A978" s="72" t="s">
        <v>918</v>
      </c>
      <c r="B978" s="57" t="n">
        <v>200</v>
      </c>
      <c r="C978" s="57" t="s">
        <v>1765</v>
      </c>
      <c r="D978" s="58" t="str">
        <f aca="false">IF(OR(LEFT(C978,5)="000 9",LEFT(C978,5)="000 7"),"X",C978)</f>
        <v>000 1006 0000000 000 260</v>
      </c>
      <c r="E978" s="59" t="n">
        <v>30861082.56</v>
      </c>
      <c r="F978" s="60" t="n">
        <v>30861082.56</v>
      </c>
      <c r="G978" s="60" t="n">
        <v>30861082.56</v>
      </c>
      <c r="H978" s="60"/>
      <c r="I978" s="60"/>
      <c r="J978" s="60"/>
      <c r="K978" s="60"/>
      <c r="L978" s="60"/>
      <c r="M978" s="60" t="n">
        <v>30859932.03</v>
      </c>
      <c r="N978" s="60" t="n">
        <v>30859932.03</v>
      </c>
      <c r="O978" s="59" t="n">
        <v>30859932.03</v>
      </c>
      <c r="P978" s="59"/>
      <c r="Q978" s="59"/>
      <c r="R978" s="59"/>
      <c r="S978" s="59"/>
      <c r="T978" s="59"/>
    </row>
    <row r="979" s="8" customFormat="true" ht="22.5" hidden="false" customHeight="false" outlineLevel="0" collapsed="false">
      <c r="A979" s="72" t="s">
        <v>920</v>
      </c>
      <c r="B979" s="57" t="n">
        <v>200</v>
      </c>
      <c r="C979" s="57" t="s">
        <v>1766</v>
      </c>
      <c r="D979" s="58" t="str">
        <f aca="false">IF(OR(LEFT(C979,5)="000 9",LEFT(C979,5)="000 7"),"X",C979)</f>
        <v>000 1006 0000000 000 262</v>
      </c>
      <c r="E979" s="59" t="n">
        <v>30861082.56</v>
      </c>
      <c r="F979" s="60" t="n">
        <v>30861082.56</v>
      </c>
      <c r="G979" s="60" t="n">
        <v>30861082.56</v>
      </c>
      <c r="H979" s="60"/>
      <c r="I979" s="60"/>
      <c r="J979" s="60"/>
      <c r="K979" s="60"/>
      <c r="L979" s="60"/>
      <c r="M979" s="60" t="n">
        <v>30859932.03</v>
      </c>
      <c r="N979" s="60" t="n">
        <v>30859932.03</v>
      </c>
      <c r="O979" s="59" t="n">
        <v>30859932.03</v>
      </c>
      <c r="P979" s="59"/>
      <c r="Q979" s="59"/>
      <c r="R979" s="59"/>
      <c r="S979" s="59"/>
      <c r="T979" s="59"/>
    </row>
    <row r="980" s="8" customFormat="true" ht="12.75" hidden="false" customHeight="false" outlineLevel="0" collapsed="false">
      <c r="A980" s="72" t="s">
        <v>739</v>
      </c>
      <c r="B980" s="57" t="n">
        <v>200</v>
      </c>
      <c r="C980" s="57" t="s">
        <v>1767</v>
      </c>
      <c r="D980" s="58" t="str">
        <f aca="false">IF(OR(LEFT(C980,5)="000 9",LEFT(C980,5)="000 7"),"X",C980)</f>
        <v>000 1006 0000000 000 290</v>
      </c>
      <c r="E980" s="59" t="n">
        <v>15930149.92</v>
      </c>
      <c r="F980" s="60" t="n">
        <v>15930149.92</v>
      </c>
      <c r="G980" s="60" t="n">
        <v>15930149.92</v>
      </c>
      <c r="H980" s="60"/>
      <c r="I980" s="60"/>
      <c r="J980" s="60"/>
      <c r="K980" s="60"/>
      <c r="L980" s="60"/>
      <c r="M980" s="60" t="n">
        <v>15909808.84</v>
      </c>
      <c r="N980" s="60" t="n">
        <v>15909808.84</v>
      </c>
      <c r="O980" s="59" t="n">
        <v>15909808.84</v>
      </c>
      <c r="P980" s="59"/>
      <c r="Q980" s="59"/>
      <c r="R980" s="59"/>
      <c r="S980" s="59"/>
      <c r="T980" s="59"/>
    </row>
    <row r="981" s="8" customFormat="true" ht="12.75" hidden="false" customHeight="false" outlineLevel="0" collapsed="false">
      <c r="A981" s="72" t="s">
        <v>741</v>
      </c>
      <c r="B981" s="57" t="n">
        <v>200</v>
      </c>
      <c r="C981" s="57" t="s">
        <v>1768</v>
      </c>
      <c r="D981" s="58" t="str">
        <f aca="false">IF(OR(LEFT(C981,5)="000 9",LEFT(C981,5)="000 7"),"X",C981)</f>
        <v>000 1006 0000000 000 300</v>
      </c>
      <c r="E981" s="59" t="n">
        <v>59931937.25</v>
      </c>
      <c r="F981" s="60" t="n">
        <v>59931937.25</v>
      </c>
      <c r="G981" s="60" t="n">
        <v>59931937.25</v>
      </c>
      <c r="H981" s="60"/>
      <c r="I981" s="60"/>
      <c r="J981" s="60"/>
      <c r="K981" s="60"/>
      <c r="L981" s="60"/>
      <c r="M981" s="60" t="n">
        <v>59641891.82</v>
      </c>
      <c r="N981" s="60" t="n">
        <v>59641891.82</v>
      </c>
      <c r="O981" s="59" t="n">
        <v>59641891.82</v>
      </c>
      <c r="P981" s="59"/>
      <c r="Q981" s="59"/>
      <c r="R981" s="59"/>
      <c r="S981" s="59"/>
      <c r="T981" s="59"/>
    </row>
    <row r="982" s="8" customFormat="true" ht="22.5" hidden="false" customHeight="false" outlineLevel="0" collapsed="false">
      <c r="A982" s="72" t="s">
        <v>743</v>
      </c>
      <c r="B982" s="57" t="n">
        <v>200</v>
      </c>
      <c r="C982" s="57" t="s">
        <v>1769</v>
      </c>
      <c r="D982" s="58" t="str">
        <f aca="false">IF(OR(LEFT(C982,5)="000 9",LEFT(C982,5)="000 7"),"X",C982)</f>
        <v>000 1006 0000000 000 310</v>
      </c>
      <c r="E982" s="59" t="n">
        <v>32720713.92</v>
      </c>
      <c r="F982" s="60" t="n">
        <v>32720713.92</v>
      </c>
      <c r="G982" s="60" t="n">
        <v>32720713.92</v>
      </c>
      <c r="H982" s="60"/>
      <c r="I982" s="60"/>
      <c r="J982" s="60"/>
      <c r="K982" s="60"/>
      <c r="L982" s="60"/>
      <c r="M982" s="60" t="n">
        <v>32460718.49</v>
      </c>
      <c r="N982" s="60" t="n">
        <v>32460718.49</v>
      </c>
      <c r="O982" s="59" t="n">
        <v>32460718.49</v>
      </c>
      <c r="P982" s="59"/>
      <c r="Q982" s="59"/>
      <c r="R982" s="59"/>
      <c r="S982" s="59"/>
      <c r="T982" s="59"/>
    </row>
    <row r="983" s="8" customFormat="true" ht="22.5" hidden="false" customHeight="false" outlineLevel="0" collapsed="false">
      <c r="A983" s="72" t="s">
        <v>747</v>
      </c>
      <c r="B983" s="57" t="n">
        <v>200</v>
      </c>
      <c r="C983" s="57" t="s">
        <v>1770</v>
      </c>
      <c r="D983" s="58" t="str">
        <f aca="false">IF(OR(LEFT(C983,5)="000 9",LEFT(C983,5)="000 7"),"X",C983)</f>
        <v>000 1006 0000000 000 340</v>
      </c>
      <c r="E983" s="59" t="n">
        <v>27211223.33</v>
      </c>
      <c r="F983" s="60" t="n">
        <v>27211223.33</v>
      </c>
      <c r="G983" s="60" t="n">
        <v>27211223.33</v>
      </c>
      <c r="H983" s="60"/>
      <c r="I983" s="60"/>
      <c r="J983" s="60"/>
      <c r="K983" s="60"/>
      <c r="L983" s="60"/>
      <c r="M983" s="60" t="n">
        <v>27181173.33</v>
      </c>
      <c r="N983" s="60" t="n">
        <v>27181173.33</v>
      </c>
      <c r="O983" s="59" t="n">
        <v>27181173.33</v>
      </c>
      <c r="P983" s="59"/>
      <c r="Q983" s="59"/>
      <c r="R983" s="59"/>
      <c r="S983" s="59"/>
      <c r="T983" s="59"/>
    </row>
    <row r="984" s="8" customFormat="true" ht="12.75" hidden="false" customHeight="false" outlineLevel="0" collapsed="false">
      <c r="A984" s="72" t="s">
        <v>1771</v>
      </c>
      <c r="B984" s="57" t="n">
        <v>200</v>
      </c>
      <c r="C984" s="57" t="s">
        <v>1772</v>
      </c>
      <c r="D984" s="58" t="str">
        <f aca="false">IF(OR(LEFT(C984,5)="000 9",LEFT(C984,5)="000 7"),"X",C984)</f>
        <v>000 1100 0000000 000 000</v>
      </c>
      <c r="E984" s="59" t="n">
        <v>46285938989</v>
      </c>
      <c r="F984" s="60" t="n">
        <v>46285938989</v>
      </c>
      <c r="G984" s="60" t="n">
        <v>46285938989</v>
      </c>
      <c r="H984" s="60"/>
      <c r="I984" s="60"/>
      <c r="J984" s="60"/>
      <c r="K984" s="60"/>
      <c r="L984" s="60"/>
      <c r="M984" s="60" t="n">
        <v>46087205613.78</v>
      </c>
      <c r="N984" s="60" t="n">
        <v>46087205613.78</v>
      </c>
      <c r="O984" s="59" t="n">
        <v>46087205613.78</v>
      </c>
      <c r="P984" s="59"/>
      <c r="Q984" s="59"/>
      <c r="R984" s="59"/>
      <c r="S984" s="59"/>
      <c r="T984" s="59"/>
    </row>
    <row r="985" s="8" customFormat="true" ht="12.75" hidden="false" customHeight="false" outlineLevel="0" collapsed="false">
      <c r="A985" s="72" t="s">
        <v>703</v>
      </c>
      <c r="B985" s="57" t="n">
        <v>200</v>
      </c>
      <c r="C985" s="57" t="s">
        <v>1773</v>
      </c>
      <c r="D985" s="58" t="str">
        <f aca="false">IF(OR(LEFT(C985,5)="000 9",LEFT(C985,5)="000 7"),"X",C985)</f>
        <v>000 1100 0000000 000 200</v>
      </c>
      <c r="E985" s="59" t="n">
        <v>46285938989</v>
      </c>
      <c r="F985" s="60" t="n">
        <v>46285938989</v>
      </c>
      <c r="G985" s="60" t="n">
        <v>46285938989</v>
      </c>
      <c r="H985" s="60"/>
      <c r="I985" s="60"/>
      <c r="J985" s="60"/>
      <c r="K985" s="60"/>
      <c r="L985" s="60"/>
      <c r="M985" s="60" t="n">
        <v>46087205613.78</v>
      </c>
      <c r="N985" s="60" t="n">
        <v>46087205613.78</v>
      </c>
      <c r="O985" s="59" t="n">
        <v>46087205613.78</v>
      </c>
      <c r="P985" s="59"/>
      <c r="Q985" s="59"/>
      <c r="R985" s="59"/>
      <c r="S985" s="59"/>
      <c r="T985" s="59"/>
    </row>
    <row r="986" s="8" customFormat="true" ht="12.75" hidden="false" customHeight="false" outlineLevel="0" collapsed="false">
      <c r="A986" s="72" t="s">
        <v>735</v>
      </c>
      <c r="B986" s="57" t="n">
        <v>200</v>
      </c>
      <c r="C986" s="57" t="s">
        <v>1774</v>
      </c>
      <c r="D986" s="58" t="str">
        <f aca="false">IF(OR(LEFT(C986,5)="000 9",LEFT(C986,5)="000 7"),"X",C986)</f>
        <v>000 1100 0000000 000 250</v>
      </c>
      <c r="E986" s="59" t="n">
        <v>46285938989</v>
      </c>
      <c r="F986" s="60" t="n">
        <v>46285938989</v>
      </c>
      <c r="G986" s="60" t="n">
        <v>46285938989</v>
      </c>
      <c r="H986" s="60"/>
      <c r="I986" s="60"/>
      <c r="J986" s="60"/>
      <c r="K986" s="60"/>
      <c r="L986" s="60"/>
      <c r="M986" s="60" t="n">
        <v>46087205613.78</v>
      </c>
      <c r="N986" s="60" t="n">
        <v>46087205613.78</v>
      </c>
      <c r="O986" s="59" t="n">
        <v>46087205613.78</v>
      </c>
      <c r="P986" s="59"/>
      <c r="Q986" s="59"/>
      <c r="R986" s="59"/>
      <c r="S986" s="59"/>
      <c r="T986" s="59"/>
    </row>
    <row r="987" s="8" customFormat="true" ht="33.75" hidden="false" customHeight="false" outlineLevel="0" collapsed="false">
      <c r="A987" s="72" t="s">
        <v>1775</v>
      </c>
      <c r="B987" s="57" t="n">
        <v>200</v>
      </c>
      <c r="C987" s="57" t="s">
        <v>1776</v>
      </c>
      <c r="D987" s="58" t="str">
        <f aca="false">IF(OR(LEFT(C987,5)="000 9",LEFT(C987,5)="000 7"),"X",C987)</f>
        <v>000 1100 0000000 000 251</v>
      </c>
      <c r="E987" s="59" t="n">
        <v>46285938989</v>
      </c>
      <c r="F987" s="60" t="n">
        <v>46285938989</v>
      </c>
      <c r="G987" s="60" t="n">
        <v>46285938989</v>
      </c>
      <c r="H987" s="60"/>
      <c r="I987" s="60"/>
      <c r="J987" s="60"/>
      <c r="K987" s="60"/>
      <c r="L987" s="60"/>
      <c r="M987" s="60" t="n">
        <v>46087205613.78</v>
      </c>
      <c r="N987" s="60" t="n">
        <v>46087205613.78</v>
      </c>
      <c r="O987" s="59" t="n">
        <v>46087205613.78</v>
      </c>
      <c r="P987" s="59"/>
      <c r="Q987" s="59"/>
      <c r="R987" s="59"/>
      <c r="S987" s="59"/>
      <c r="T987" s="59"/>
    </row>
    <row r="988" s="8" customFormat="true" ht="33.75" hidden="false" customHeight="false" outlineLevel="0" collapsed="false">
      <c r="A988" s="72" t="s">
        <v>429</v>
      </c>
      <c r="B988" s="57" t="n">
        <v>200</v>
      </c>
      <c r="C988" s="57" t="s">
        <v>1777</v>
      </c>
      <c r="D988" s="58" t="str">
        <f aca="false">IF(OR(LEFT(C988,5)="000 9",LEFT(C988,5)="000 7"),"X",C988)</f>
        <v>000 1101 0000000 000 000</v>
      </c>
      <c r="E988" s="59" t="n">
        <v>3327359500</v>
      </c>
      <c r="F988" s="60" t="n">
        <v>3327359500</v>
      </c>
      <c r="G988" s="60" t="n">
        <v>3327359500</v>
      </c>
      <c r="H988" s="60"/>
      <c r="I988" s="60"/>
      <c r="J988" s="60"/>
      <c r="K988" s="60"/>
      <c r="L988" s="60"/>
      <c r="M988" s="60" t="n">
        <v>3258029800</v>
      </c>
      <c r="N988" s="60" t="n">
        <v>3258029800</v>
      </c>
      <c r="O988" s="59" t="n">
        <v>3258029800</v>
      </c>
      <c r="P988" s="59"/>
      <c r="Q988" s="59"/>
      <c r="R988" s="59"/>
      <c r="S988" s="59"/>
      <c r="T988" s="59"/>
    </row>
    <row r="989" s="8" customFormat="true" ht="12.75" hidden="false" customHeight="false" outlineLevel="0" collapsed="false">
      <c r="A989" s="72" t="s">
        <v>703</v>
      </c>
      <c r="B989" s="57" t="n">
        <v>200</v>
      </c>
      <c r="C989" s="57" t="s">
        <v>1778</v>
      </c>
      <c r="D989" s="58" t="str">
        <f aca="false">IF(OR(LEFT(C989,5)="000 9",LEFT(C989,5)="000 7"),"X",C989)</f>
        <v>000 1101 0000000 000 200</v>
      </c>
      <c r="E989" s="59" t="n">
        <v>3327359500</v>
      </c>
      <c r="F989" s="60" t="n">
        <v>3327359500</v>
      </c>
      <c r="G989" s="60" t="n">
        <v>3327359500</v>
      </c>
      <c r="H989" s="60"/>
      <c r="I989" s="60"/>
      <c r="J989" s="60"/>
      <c r="K989" s="60"/>
      <c r="L989" s="60"/>
      <c r="M989" s="60" t="n">
        <v>3258029800</v>
      </c>
      <c r="N989" s="60" t="n">
        <v>3258029800</v>
      </c>
      <c r="O989" s="59" t="n">
        <v>3258029800</v>
      </c>
      <c r="P989" s="59"/>
      <c r="Q989" s="59"/>
      <c r="R989" s="59"/>
      <c r="S989" s="59"/>
      <c r="T989" s="59"/>
    </row>
    <row r="990" s="8" customFormat="true" ht="12.75" hidden="false" customHeight="false" outlineLevel="0" collapsed="false">
      <c r="A990" s="72" t="s">
        <v>735</v>
      </c>
      <c r="B990" s="57" t="n">
        <v>200</v>
      </c>
      <c r="C990" s="57" t="s">
        <v>1779</v>
      </c>
      <c r="D990" s="58" t="str">
        <f aca="false">IF(OR(LEFT(C990,5)="000 9",LEFT(C990,5)="000 7"),"X",C990)</f>
        <v>000 1101 0000000 000 250</v>
      </c>
      <c r="E990" s="59" t="n">
        <v>3327359500</v>
      </c>
      <c r="F990" s="60" t="n">
        <v>3327359500</v>
      </c>
      <c r="G990" s="60" t="n">
        <v>3327359500</v>
      </c>
      <c r="H990" s="60"/>
      <c r="I990" s="60"/>
      <c r="J990" s="60"/>
      <c r="K990" s="60"/>
      <c r="L990" s="60"/>
      <c r="M990" s="60" t="n">
        <v>3258029800</v>
      </c>
      <c r="N990" s="60" t="n">
        <v>3258029800</v>
      </c>
      <c r="O990" s="59" t="n">
        <v>3258029800</v>
      </c>
      <c r="P990" s="59"/>
      <c r="Q990" s="59"/>
      <c r="R990" s="59"/>
      <c r="S990" s="59"/>
      <c r="T990" s="59"/>
    </row>
    <row r="991" s="8" customFormat="true" ht="33.75" hidden="false" customHeight="false" outlineLevel="0" collapsed="false">
      <c r="A991" s="72" t="s">
        <v>1775</v>
      </c>
      <c r="B991" s="57" t="n">
        <v>200</v>
      </c>
      <c r="C991" s="57" t="s">
        <v>1780</v>
      </c>
      <c r="D991" s="58" t="str">
        <f aca="false">IF(OR(LEFT(C991,5)="000 9",LEFT(C991,5)="000 7"),"X",C991)</f>
        <v>000 1101 0000000 000 251</v>
      </c>
      <c r="E991" s="59" t="n">
        <v>3327359500</v>
      </c>
      <c r="F991" s="60" t="n">
        <v>3327359500</v>
      </c>
      <c r="G991" s="60" t="n">
        <v>3327359500</v>
      </c>
      <c r="H991" s="60"/>
      <c r="I991" s="60"/>
      <c r="J991" s="60"/>
      <c r="K991" s="60"/>
      <c r="L991" s="60"/>
      <c r="M991" s="60" t="n">
        <v>3258029800</v>
      </c>
      <c r="N991" s="60" t="n">
        <v>3258029800</v>
      </c>
      <c r="O991" s="59" t="n">
        <v>3258029800</v>
      </c>
      <c r="P991" s="59"/>
      <c r="Q991" s="59"/>
      <c r="R991" s="59"/>
      <c r="S991" s="59"/>
      <c r="T991" s="59"/>
    </row>
    <row r="992" s="8" customFormat="true" ht="33.75" hidden="false" customHeight="false" outlineLevel="0" collapsed="false">
      <c r="A992" s="72" t="s">
        <v>439</v>
      </c>
      <c r="B992" s="57" t="n">
        <v>200</v>
      </c>
      <c r="C992" s="57" t="s">
        <v>1781</v>
      </c>
      <c r="D992" s="58" t="str">
        <f aca="false">IF(OR(LEFT(C992,5)="000 9",LEFT(C992,5)="000 7"),"X",C992)</f>
        <v>000 1102 0000000 000 000</v>
      </c>
      <c r="E992" s="59" t="n">
        <v>18216725889</v>
      </c>
      <c r="F992" s="60" t="n">
        <v>18216725889</v>
      </c>
      <c r="G992" s="60" t="n">
        <v>18216725889</v>
      </c>
      <c r="H992" s="60"/>
      <c r="I992" s="60"/>
      <c r="J992" s="60"/>
      <c r="K992" s="60"/>
      <c r="L992" s="60"/>
      <c r="M992" s="60" t="n">
        <v>18112066315.44</v>
      </c>
      <c r="N992" s="60" t="n">
        <v>18112066315.44</v>
      </c>
      <c r="O992" s="59" t="n">
        <v>18112066315.44</v>
      </c>
      <c r="P992" s="59"/>
      <c r="Q992" s="59"/>
      <c r="R992" s="59"/>
      <c r="S992" s="59"/>
      <c r="T992" s="59"/>
    </row>
    <row r="993" s="8" customFormat="true" ht="12.75" hidden="false" customHeight="false" outlineLevel="0" collapsed="false">
      <c r="A993" s="72" t="s">
        <v>703</v>
      </c>
      <c r="B993" s="57" t="n">
        <v>200</v>
      </c>
      <c r="C993" s="57" t="s">
        <v>1782</v>
      </c>
      <c r="D993" s="58" t="str">
        <f aca="false">IF(OR(LEFT(C993,5)="000 9",LEFT(C993,5)="000 7"),"X",C993)</f>
        <v>000 1102 0000000 000 200</v>
      </c>
      <c r="E993" s="59" t="n">
        <v>18216725889</v>
      </c>
      <c r="F993" s="60" t="n">
        <v>18216725889</v>
      </c>
      <c r="G993" s="60" t="n">
        <v>18216725889</v>
      </c>
      <c r="H993" s="60"/>
      <c r="I993" s="60"/>
      <c r="J993" s="60"/>
      <c r="K993" s="60"/>
      <c r="L993" s="60"/>
      <c r="M993" s="60" t="n">
        <v>18112066315.44</v>
      </c>
      <c r="N993" s="60" t="n">
        <v>18112066315.44</v>
      </c>
      <c r="O993" s="59" t="n">
        <v>18112066315.44</v>
      </c>
      <c r="P993" s="59"/>
      <c r="Q993" s="59"/>
      <c r="R993" s="59"/>
      <c r="S993" s="59"/>
      <c r="T993" s="59"/>
    </row>
    <row r="994" s="8" customFormat="true" ht="12.75" hidden="false" customHeight="false" outlineLevel="0" collapsed="false">
      <c r="A994" s="72" t="s">
        <v>735</v>
      </c>
      <c r="B994" s="57" t="n">
        <v>200</v>
      </c>
      <c r="C994" s="57" t="s">
        <v>1783</v>
      </c>
      <c r="D994" s="58" t="str">
        <f aca="false">IF(OR(LEFT(C994,5)="000 9",LEFT(C994,5)="000 7"),"X",C994)</f>
        <v>000 1102 0000000 000 250</v>
      </c>
      <c r="E994" s="59" t="n">
        <v>18216725889</v>
      </c>
      <c r="F994" s="60" t="n">
        <v>18216725889</v>
      </c>
      <c r="G994" s="60" t="n">
        <v>18216725889</v>
      </c>
      <c r="H994" s="60"/>
      <c r="I994" s="60"/>
      <c r="J994" s="60"/>
      <c r="K994" s="60"/>
      <c r="L994" s="60"/>
      <c r="M994" s="60" t="n">
        <v>18112066315.44</v>
      </c>
      <c r="N994" s="60" t="n">
        <v>18112066315.44</v>
      </c>
      <c r="O994" s="59" t="n">
        <v>18112066315.44</v>
      </c>
      <c r="P994" s="59"/>
      <c r="Q994" s="59"/>
      <c r="R994" s="59"/>
      <c r="S994" s="59"/>
      <c r="T994" s="59"/>
    </row>
    <row r="995" s="8" customFormat="true" ht="33.75" hidden="false" customHeight="false" outlineLevel="0" collapsed="false">
      <c r="A995" s="72" t="s">
        <v>1775</v>
      </c>
      <c r="B995" s="57" t="n">
        <v>200</v>
      </c>
      <c r="C995" s="57" t="s">
        <v>1784</v>
      </c>
      <c r="D995" s="58" t="str">
        <f aca="false">IF(OR(LEFT(C995,5)="000 9",LEFT(C995,5)="000 7"),"X",C995)</f>
        <v>000 1102 0000000 000 251</v>
      </c>
      <c r="E995" s="59" t="n">
        <v>18216725889</v>
      </c>
      <c r="F995" s="60" t="n">
        <v>18216725889</v>
      </c>
      <c r="G995" s="60" t="n">
        <v>18216725889</v>
      </c>
      <c r="H995" s="60"/>
      <c r="I995" s="60"/>
      <c r="J995" s="60"/>
      <c r="K995" s="60"/>
      <c r="L995" s="60"/>
      <c r="M995" s="60" t="n">
        <v>18112066315.44</v>
      </c>
      <c r="N995" s="60" t="n">
        <v>18112066315.44</v>
      </c>
      <c r="O995" s="59" t="n">
        <v>18112066315.44</v>
      </c>
      <c r="P995" s="59"/>
      <c r="Q995" s="59"/>
      <c r="R995" s="59"/>
      <c r="S995" s="59"/>
      <c r="T995" s="59"/>
    </row>
    <row r="996" s="8" customFormat="true" ht="33.75" hidden="false" customHeight="false" outlineLevel="0" collapsed="false">
      <c r="A996" s="72" t="s">
        <v>547</v>
      </c>
      <c r="B996" s="57" t="n">
        <v>200</v>
      </c>
      <c r="C996" s="57" t="s">
        <v>1785</v>
      </c>
      <c r="D996" s="58" t="str">
        <f aca="false">IF(OR(LEFT(C996,5)="000 9",LEFT(C996,5)="000 7"),"X",C996)</f>
        <v>000 1103 0000000 000 000</v>
      </c>
      <c r="E996" s="59" t="n">
        <v>15073802200</v>
      </c>
      <c r="F996" s="60" t="n">
        <v>15073802200</v>
      </c>
      <c r="G996" s="60" t="n">
        <v>15073802200</v>
      </c>
      <c r="H996" s="60"/>
      <c r="I996" s="60"/>
      <c r="J996" s="60"/>
      <c r="K996" s="60"/>
      <c r="L996" s="60"/>
      <c r="M996" s="60" t="n">
        <v>15049380730.69</v>
      </c>
      <c r="N996" s="60" t="n">
        <v>15049380730.69</v>
      </c>
      <c r="O996" s="59" t="n">
        <v>15049380730.69</v>
      </c>
      <c r="P996" s="59"/>
      <c r="Q996" s="59"/>
      <c r="R996" s="59"/>
      <c r="S996" s="59"/>
      <c r="T996" s="59"/>
    </row>
    <row r="997" s="8" customFormat="true" ht="12.75" hidden="false" customHeight="false" outlineLevel="0" collapsed="false">
      <c r="A997" s="72" t="s">
        <v>703</v>
      </c>
      <c r="B997" s="57" t="n">
        <v>200</v>
      </c>
      <c r="C997" s="57" t="s">
        <v>1786</v>
      </c>
      <c r="D997" s="58" t="str">
        <f aca="false">IF(OR(LEFT(C997,5)="000 9",LEFT(C997,5)="000 7"),"X",C997)</f>
        <v>000 1103 0000000 000 200</v>
      </c>
      <c r="E997" s="59" t="n">
        <v>15073802200</v>
      </c>
      <c r="F997" s="60" t="n">
        <v>15073802200</v>
      </c>
      <c r="G997" s="60" t="n">
        <v>15073802200</v>
      </c>
      <c r="H997" s="60"/>
      <c r="I997" s="60"/>
      <c r="J997" s="60"/>
      <c r="K997" s="60"/>
      <c r="L997" s="60"/>
      <c r="M997" s="60" t="n">
        <v>15049380730.69</v>
      </c>
      <c r="N997" s="60" t="n">
        <v>15049380730.69</v>
      </c>
      <c r="O997" s="59" t="n">
        <v>15049380730.69</v>
      </c>
      <c r="P997" s="59"/>
      <c r="Q997" s="59"/>
      <c r="R997" s="59"/>
      <c r="S997" s="59"/>
      <c r="T997" s="59"/>
    </row>
    <row r="998" s="8" customFormat="true" ht="12.75" hidden="false" customHeight="false" outlineLevel="0" collapsed="false">
      <c r="A998" s="72" t="s">
        <v>735</v>
      </c>
      <c r="B998" s="57" t="n">
        <v>200</v>
      </c>
      <c r="C998" s="57" t="s">
        <v>1787</v>
      </c>
      <c r="D998" s="58" t="str">
        <f aca="false">IF(OR(LEFT(C998,5)="000 9",LEFT(C998,5)="000 7"),"X",C998)</f>
        <v>000 1103 0000000 000 250</v>
      </c>
      <c r="E998" s="59" t="n">
        <v>15073802200</v>
      </c>
      <c r="F998" s="60" t="n">
        <v>15073802200</v>
      </c>
      <c r="G998" s="60" t="n">
        <v>15073802200</v>
      </c>
      <c r="H998" s="60"/>
      <c r="I998" s="60"/>
      <c r="J998" s="60"/>
      <c r="K998" s="60"/>
      <c r="L998" s="60"/>
      <c r="M998" s="60" t="n">
        <v>15049380730.69</v>
      </c>
      <c r="N998" s="60" t="n">
        <v>15049380730.69</v>
      </c>
      <c r="O998" s="59" t="n">
        <v>15049380730.69</v>
      </c>
      <c r="P998" s="59"/>
      <c r="Q998" s="59"/>
      <c r="R998" s="59"/>
      <c r="S998" s="59"/>
      <c r="T998" s="59"/>
    </row>
    <row r="999" s="8" customFormat="true" ht="33.75" hidden="false" customHeight="false" outlineLevel="0" collapsed="false">
      <c r="A999" s="72" t="s">
        <v>1775</v>
      </c>
      <c r="B999" s="57" t="n">
        <v>200</v>
      </c>
      <c r="C999" s="57" t="s">
        <v>1788</v>
      </c>
      <c r="D999" s="58" t="str">
        <f aca="false">IF(OR(LEFT(C999,5)="000 9",LEFT(C999,5)="000 7"),"X",C999)</f>
        <v>000 1103 0000000 000 251</v>
      </c>
      <c r="E999" s="59" t="n">
        <v>15073802200</v>
      </c>
      <c r="F999" s="60" t="n">
        <v>15073802200</v>
      </c>
      <c r="G999" s="60" t="n">
        <v>15073802200</v>
      </c>
      <c r="H999" s="60"/>
      <c r="I999" s="60"/>
      <c r="J999" s="60"/>
      <c r="K999" s="60"/>
      <c r="L999" s="60"/>
      <c r="M999" s="60" t="n">
        <v>15049380730.69</v>
      </c>
      <c r="N999" s="60" t="n">
        <v>15049380730.69</v>
      </c>
      <c r="O999" s="59" t="n">
        <v>15049380730.69</v>
      </c>
      <c r="P999" s="59"/>
      <c r="Q999" s="59"/>
      <c r="R999" s="59"/>
      <c r="S999" s="59"/>
      <c r="T999" s="59"/>
    </row>
    <row r="1000" s="8" customFormat="true" ht="12.75" hidden="false" customHeight="false" outlineLevel="0" collapsed="false">
      <c r="A1000" s="72" t="s">
        <v>637</v>
      </c>
      <c r="B1000" s="57" t="n">
        <v>200</v>
      </c>
      <c r="C1000" s="57" t="s">
        <v>1789</v>
      </c>
      <c r="D1000" s="58" t="str">
        <f aca="false">IF(OR(LEFT(C1000,5)="000 9",LEFT(C1000,5)="000 7"),"X",C1000)</f>
        <v>000 1104 0000000 000 000</v>
      </c>
      <c r="E1000" s="59" t="n">
        <v>753059000</v>
      </c>
      <c r="F1000" s="60" t="n">
        <v>753059000</v>
      </c>
      <c r="G1000" s="60" t="n">
        <v>753059000</v>
      </c>
      <c r="H1000" s="60"/>
      <c r="I1000" s="60"/>
      <c r="J1000" s="60"/>
      <c r="K1000" s="60"/>
      <c r="L1000" s="60"/>
      <c r="M1000" s="60" t="n">
        <v>752992333</v>
      </c>
      <c r="N1000" s="60" t="n">
        <v>752992333</v>
      </c>
      <c r="O1000" s="59" t="n">
        <v>752992333</v>
      </c>
      <c r="P1000" s="59"/>
      <c r="Q1000" s="59"/>
      <c r="R1000" s="59"/>
      <c r="S1000" s="59"/>
      <c r="T1000" s="59"/>
    </row>
    <row r="1001" s="8" customFormat="true" ht="12.75" hidden="false" customHeight="false" outlineLevel="0" collapsed="false">
      <c r="A1001" s="72" t="s">
        <v>703</v>
      </c>
      <c r="B1001" s="57" t="n">
        <v>200</v>
      </c>
      <c r="C1001" s="57" t="s">
        <v>1790</v>
      </c>
      <c r="D1001" s="58" t="str">
        <f aca="false">IF(OR(LEFT(C1001,5)="000 9",LEFT(C1001,5)="000 7"),"X",C1001)</f>
        <v>000 1104 0000000 000 200</v>
      </c>
      <c r="E1001" s="59" t="n">
        <v>753059000</v>
      </c>
      <c r="F1001" s="60" t="n">
        <v>753059000</v>
      </c>
      <c r="G1001" s="60" t="n">
        <v>753059000</v>
      </c>
      <c r="H1001" s="60"/>
      <c r="I1001" s="60"/>
      <c r="J1001" s="60"/>
      <c r="K1001" s="60"/>
      <c r="L1001" s="60"/>
      <c r="M1001" s="60" t="n">
        <v>752992333</v>
      </c>
      <c r="N1001" s="60" t="n">
        <v>752992333</v>
      </c>
      <c r="O1001" s="59" t="n">
        <v>752992333</v>
      </c>
      <c r="P1001" s="59"/>
      <c r="Q1001" s="59"/>
      <c r="R1001" s="59"/>
      <c r="S1001" s="59"/>
      <c r="T1001" s="59"/>
    </row>
    <row r="1002" s="8" customFormat="true" ht="12.75" hidden="false" customHeight="false" outlineLevel="0" collapsed="false">
      <c r="A1002" s="72" t="s">
        <v>735</v>
      </c>
      <c r="B1002" s="57" t="n">
        <v>200</v>
      </c>
      <c r="C1002" s="57" t="s">
        <v>1791</v>
      </c>
      <c r="D1002" s="58" t="str">
        <f aca="false">IF(OR(LEFT(C1002,5)="000 9",LEFT(C1002,5)="000 7"),"X",C1002)</f>
        <v>000 1104 0000000 000 250</v>
      </c>
      <c r="E1002" s="59" t="n">
        <v>753059000</v>
      </c>
      <c r="F1002" s="60" t="n">
        <v>753059000</v>
      </c>
      <c r="G1002" s="60" t="n">
        <v>753059000</v>
      </c>
      <c r="H1002" s="60"/>
      <c r="I1002" s="60"/>
      <c r="J1002" s="60"/>
      <c r="K1002" s="60"/>
      <c r="L1002" s="60"/>
      <c r="M1002" s="60" t="n">
        <v>752992333</v>
      </c>
      <c r="N1002" s="60" t="n">
        <v>752992333</v>
      </c>
      <c r="O1002" s="59" t="n">
        <v>752992333</v>
      </c>
      <c r="P1002" s="59"/>
      <c r="Q1002" s="59"/>
      <c r="R1002" s="59"/>
      <c r="S1002" s="59"/>
      <c r="T1002" s="59"/>
    </row>
    <row r="1003" s="8" customFormat="true" ht="33.75" hidden="false" customHeight="false" outlineLevel="0" collapsed="false">
      <c r="A1003" s="72" t="s">
        <v>1775</v>
      </c>
      <c r="B1003" s="57" t="n">
        <v>200</v>
      </c>
      <c r="C1003" s="57" t="s">
        <v>1792</v>
      </c>
      <c r="D1003" s="58" t="str">
        <f aca="false">IF(OR(LEFT(C1003,5)="000 9",LEFT(C1003,5)="000 7"),"X",C1003)</f>
        <v>000 1104 0000000 000 251</v>
      </c>
      <c r="E1003" s="59" t="n">
        <v>753059000</v>
      </c>
      <c r="F1003" s="60" t="n">
        <v>753059000</v>
      </c>
      <c r="G1003" s="60" t="n">
        <v>753059000</v>
      </c>
      <c r="H1003" s="60"/>
      <c r="I1003" s="60"/>
      <c r="J1003" s="60"/>
      <c r="K1003" s="60"/>
      <c r="L1003" s="60"/>
      <c r="M1003" s="60" t="n">
        <v>752992333</v>
      </c>
      <c r="N1003" s="60" t="n">
        <v>752992333</v>
      </c>
      <c r="O1003" s="59" t="n">
        <v>752992333</v>
      </c>
      <c r="P1003" s="59"/>
      <c r="Q1003" s="59"/>
      <c r="R1003" s="59"/>
      <c r="S1003" s="59"/>
      <c r="T1003" s="59"/>
    </row>
    <row r="1004" s="8" customFormat="true" ht="22.5" hidden="false" customHeight="false" outlineLevel="0" collapsed="false">
      <c r="A1004" s="72" t="s">
        <v>1793</v>
      </c>
      <c r="B1004" s="57" t="n">
        <v>200</v>
      </c>
      <c r="C1004" s="57" t="s">
        <v>1794</v>
      </c>
      <c r="D1004" s="58" t="str">
        <f aca="false">IF(OR(LEFT(C1004,5)="000 9",LEFT(C1004,5)="000 7"),"X",C1004)</f>
        <v>000 1105 0000000 000 000</v>
      </c>
      <c r="E1004" s="59" t="n">
        <v>8914992400</v>
      </c>
      <c r="F1004" s="60" t="n">
        <v>8914992400</v>
      </c>
      <c r="G1004" s="60" t="n">
        <v>8914992400</v>
      </c>
      <c r="H1004" s="60"/>
      <c r="I1004" s="60"/>
      <c r="J1004" s="60"/>
      <c r="K1004" s="60"/>
      <c r="L1004" s="60"/>
      <c r="M1004" s="60" t="n">
        <v>8914736434.65</v>
      </c>
      <c r="N1004" s="60" t="n">
        <v>8914736434.65</v>
      </c>
      <c r="O1004" s="59" t="n">
        <v>8914736434.65</v>
      </c>
      <c r="P1004" s="59"/>
      <c r="Q1004" s="59"/>
      <c r="R1004" s="59"/>
      <c r="S1004" s="59"/>
      <c r="T1004" s="59"/>
    </row>
    <row r="1005" s="8" customFormat="true" ht="12.75" hidden="false" customHeight="false" outlineLevel="0" collapsed="false">
      <c r="A1005" s="72" t="s">
        <v>703</v>
      </c>
      <c r="B1005" s="57" t="n">
        <v>200</v>
      </c>
      <c r="C1005" s="57" t="s">
        <v>1795</v>
      </c>
      <c r="D1005" s="58" t="str">
        <f aca="false">IF(OR(LEFT(C1005,5)="000 9",LEFT(C1005,5)="000 7"),"X",C1005)</f>
        <v>000 1105 0000000 000 200</v>
      </c>
      <c r="E1005" s="59" t="n">
        <v>8914992400</v>
      </c>
      <c r="F1005" s="60" t="n">
        <v>8914992400</v>
      </c>
      <c r="G1005" s="60" t="n">
        <v>8914992400</v>
      </c>
      <c r="H1005" s="60"/>
      <c r="I1005" s="60"/>
      <c r="J1005" s="60"/>
      <c r="K1005" s="60"/>
      <c r="L1005" s="60"/>
      <c r="M1005" s="60" t="n">
        <v>8914736434.65</v>
      </c>
      <c r="N1005" s="60" t="n">
        <v>8914736434.65</v>
      </c>
      <c r="O1005" s="59" t="n">
        <v>8914736434.65</v>
      </c>
      <c r="P1005" s="59"/>
      <c r="Q1005" s="59"/>
      <c r="R1005" s="59"/>
      <c r="S1005" s="59"/>
      <c r="T1005" s="59"/>
    </row>
    <row r="1006" s="8" customFormat="true" ht="12.75" hidden="false" customHeight="false" outlineLevel="0" collapsed="false">
      <c r="A1006" s="72" t="s">
        <v>735</v>
      </c>
      <c r="B1006" s="57" t="n">
        <v>200</v>
      </c>
      <c r="C1006" s="57" t="s">
        <v>1796</v>
      </c>
      <c r="D1006" s="58" t="str">
        <f aca="false">IF(OR(LEFT(C1006,5)="000 9",LEFT(C1006,5)="000 7"),"X",C1006)</f>
        <v>000 1105 0000000 000 250</v>
      </c>
      <c r="E1006" s="59" t="n">
        <v>8914992400</v>
      </c>
      <c r="F1006" s="60" t="n">
        <v>8914992400</v>
      </c>
      <c r="G1006" s="60" t="n">
        <v>8914992400</v>
      </c>
      <c r="H1006" s="60"/>
      <c r="I1006" s="60"/>
      <c r="J1006" s="60"/>
      <c r="K1006" s="60"/>
      <c r="L1006" s="60"/>
      <c r="M1006" s="60" t="n">
        <v>8914736434.65</v>
      </c>
      <c r="N1006" s="60" t="n">
        <v>8914736434.65</v>
      </c>
      <c r="O1006" s="59" t="n">
        <v>8914736434.65</v>
      </c>
      <c r="P1006" s="59"/>
      <c r="Q1006" s="59"/>
      <c r="R1006" s="59"/>
      <c r="S1006" s="59"/>
      <c r="T1006" s="59"/>
    </row>
    <row r="1007" s="8" customFormat="true" ht="33.75" hidden="false" customHeight="false" outlineLevel="0" collapsed="false">
      <c r="A1007" s="72" t="s">
        <v>1775</v>
      </c>
      <c r="B1007" s="57" t="n">
        <v>200</v>
      </c>
      <c r="C1007" s="57" t="s">
        <v>1797</v>
      </c>
      <c r="D1007" s="58" t="str">
        <f aca="false">IF(OR(LEFT(C1007,5)="000 9",LEFT(C1007,5)="000 7"),"X",C1007)</f>
        <v>000 1105 0000000 000 251</v>
      </c>
      <c r="E1007" s="59" t="n">
        <v>8914992400</v>
      </c>
      <c r="F1007" s="60" t="n">
        <v>8914992400</v>
      </c>
      <c r="G1007" s="60" t="n">
        <v>8914992400</v>
      </c>
      <c r="H1007" s="60"/>
      <c r="I1007" s="60"/>
      <c r="J1007" s="60"/>
      <c r="K1007" s="60"/>
      <c r="L1007" s="60"/>
      <c r="M1007" s="60" t="n">
        <v>8914736434.65</v>
      </c>
      <c r="N1007" s="60" t="n">
        <v>8914736434.65</v>
      </c>
      <c r="O1007" s="59" t="n">
        <v>8914736434.65</v>
      </c>
      <c r="P1007" s="59"/>
      <c r="Q1007" s="59"/>
      <c r="R1007" s="59"/>
      <c r="S1007" s="59"/>
      <c r="T1007" s="59"/>
    </row>
    <row r="1008" s="8" customFormat="true" ht="12.75" hidden="false" customHeight="false" outlineLevel="0" collapsed="false">
      <c r="A1008" s="72" t="s">
        <v>689</v>
      </c>
      <c r="B1008" s="57" t="n">
        <v>210</v>
      </c>
      <c r="C1008" s="57" t="s">
        <v>1798</v>
      </c>
      <c r="D1008" s="58" t="str">
        <f aca="false">IF(OR(LEFT(C1008,5)="000 9",LEFT(C1008,5)="000 7"),"X",C1008)</f>
        <v>X</v>
      </c>
      <c r="E1008" s="59" t="n">
        <v>46257815189</v>
      </c>
      <c r="F1008" s="60" t="n">
        <v>46257815189</v>
      </c>
      <c r="G1008" s="60" t="n">
        <v>46257815189</v>
      </c>
      <c r="H1008" s="60"/>
      <c r="I1008" s="60"/>
      <c r="J1008" s="60"/>
      <c r="K1008" s="60"/>
      <c r="L1008" s="60"/>
      <c r="M1008" s="60" t="n">
        <v>46061061579.13</v>
      </c>
      <c r="N1008" s="60" t="n">
        <v>46061061579.13</v>
      </c>
      <c r="O1008" s="59" t="n">
        <v>46061061579.13</v>
      </c>
      <c r="P1008" s="59"/>
      <c r="Q1008" s="59"/>
      <c r="R1008" s="59"/>
      <c r="S1008" s="59"/>
      <c r="T1008" s="59"/>
    </row>
    <row r="1009" s="8" customFormat="true" ht="33.75" hidden="false" customHeight="false" outlineLevel="0" collapsed="false">
      <c r="A1009" s="72" t="s">
        <v>1799</v>
      </c>
      <c r="B1009" s="57" t="n">
        <v>211</v>
      </c>
      <c r="C1009" s="57" t="s">
        <v>1800</v>
      </c>
      <c r="D1009" s="58" t="str">
        <f aca="false">IF(OR(LEFT(C1009,5)="000 9",LEFT(C1009,5)="000 7"),"X",C1009)</f>
        <v>X</v>
      </c>
      <c r="E1009" s="59" t="n">
        <v>46257815189</v>
      </c>
      <c r="F1009" s="60" t="n">
        <v>46257815189</v>
      </c>
      <c r="G1009" s="60" t="n">
        <v>46257815189</v>
      </c>
      <c r="H1009" s="60"/>
      <c r="I1009" s="60"/>
      <c r="J1009" s="60"/>
      <c r="K1009" s="60"/>
      <c r="L1009" s="60"/>
      <c r="M1009" s="60" t="n">
        <v>46061061579.13</v>
      </c>
      <c r="N1009" s="60" t="n">
        <v>46061061579.13</v>
      </c>
      <c r="O1009" s="59" t="n">
        <v>46061061579.13</v>
      </c>
      <c r="P1009" s="59"/>
      <c r="Q1009" s="59"/>
      <c r="R1009" s="59"/>
      <c r="S1009" s="59"/>
      <c r="T1009" s="59"/>
    </row>
    <row r="1010" s="8" customFormat="true" ht="22.5" hidden="false" customHeight="false" outlineLevel="0" collapsed="false">
      <c r="A1010" s="72" t="s">
        <v>1801</v>
      </c>
      <c r="B1010" s="57" t="n">
        <v>450</v>
      </c>
      <c r="C1010" s="57" t="s">
        <v>1802</v>
      </c>
      <c r="D1010" s="58" t="str">
        <f aca="false">IF(OR(LEFT(C1010,5)="000 9",LEFT(C1010,5)="000 7"),"X",C1010)</f>
        <v>X</v>
      </c>
      <c r="E1010" s="59" t="n">
        <v>-18168559100</v>
      </c>
      <c r="F1010" s="60" t="n">
        <v>-18168559100</v>
      </c>
      <c r="G1010" s="60" t="n">
        <v>-18168559100</v>
      </c>
      <c r="H1010" s="60"/>
      <c r="I1010" s="60"/>
      <c r="J1010" s="60"/>
      <c r="K1010" s="60"/>
      <c r="L1010" s="60"/>
      <c r="M1010" s="60" t="n">
        <v>-10818981470.03</v>
      </c>
      <c r="N1010" s="60" t="n">
        <v>-10818981470.03</v>
      </c>
      <c r="O1010" s="59" t="n">
        <v>-10818981470.03</v>
      </c>
      <c r="P1010" s="59"/>
      <c r="Q1010" s="59"/>
      <c r="R1010" s="59"/>
      <c r="S1010" s="59"/>
      <c r="T1010" s="59"/>
    </row>
    <row r="1011" s="8" customFormat="true" ht="12.75" hidden="false" customHeight="false" outlineLevel="0" collapsed="false">
      <c r="A1011" s="61"/>
      <c r="B1011" s="73"/>
      <c r="C1011" s="73"/>
      <c r="D1011" s="63"/>
      <c r="E1011" s="64"/>
      <c r="F1011" s="64"/>
      <c r="G1011" s="64"/>
      <c r="H1011" s="64"/>
      <c r="I1011" s="64"/>
      <c r="J1011" s="64"/>
      <c r="K1011" s="64"/>
      <c r="L1011" s="64"/>
      <c r="M1011" s="64"/>
      <c r="N1011" s="65"/>
      <c r="O1011" s="65"/>
      <c r="P1011" s="65"/>
      <c r="Q1011" s="65"/>
      <c r="R1011" s="65"/>
      <c r="S1011" s="65"/>
      <c r="T1011" s="65"/>
    </row>
    <row r="1012" customFormat="false" ht="12.75" hidden="false" customHeight="false" outlineLevel="0" collapsed="false"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</row>
  </sheetData>
  <mergeCells count="6">
    <mergeCell ref="A4:A5"/>
    <mergeCell ref="B4:B5"/>
    <mergeCell ref="C4:C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9.56"/>
    <col collapsed="false" customWidth="true" hidden="false" outlineLevel="0" max="2" min="2" style="74" width="6.28"/>
    <col collapsed="false" customWidth="true" hidden="true" outlineLevel="0" max="3" min="3" style="74" width="12.99"/>
    <col collapsed="false" customWidth="true" hidden="false" outlineLevel="0" max="4" min="4" style="74" width="21.56"/>
    <col collapsed="false" customWidth="true" hidden="false" outlineLevel="0" max="5" min="5" style="74" width="13.41"/>
    <col collapsed="false" customWidth="true" hidden="false" outlineLevel="0" max="6" min="6" style="74" width="10.85"/>
    <col collapsed="false" customWidth="true" hidden="false" outlineLevel="0" max="7" min="7" style="74" width="8.28"/>
    <col collapsed="false" customWidth="true" hidden="false" outlineLevel="0" max="8" min="8" style="74" width="10.28"/>
    <col collapsed="false" customWidth="true" hidden="false" outlineLevel="0" max="9" min="9" style="74" width="9.28"/>
    <col collapsed="false" customWidth="true" hidden="false" outlineLevel="0" max="10" min="10" style="74" width="10.56"/>
    <col collapsed="false" customWidth="true" hidden="false" outlineLevel="0" max="11" min="11" style="74" width="9.85"/>
    <col collapsed="false" customWidth="true" hidden="false" outlineLevel="0" max="12" min="12" style="74" width="11.85"/>
    <col collapsed="false" customWidth="true" hidden="false" outlineLevel="0" max="13" min="13" style="74" width="10.85"/>
    <col collapsed="false" customWidth="true" hidden="false" outlineLevel="0" max="14" min="14" style="74" width="11.42"/>
    <col collapsed="false" customWidth="true" hidden="false" outlineLevel="0" max="15" min="15" style="74" width="10.28"/>
    <col collapsed="false" customWidth="true" hidden="false" outlineLevel="0" max="16" min="16" style="74" width="9.41"/>
    <col collapsed="false" customWidth="true" hidden="false" outlineLevel="0" max="17" min="17" style="74" width="9.99"/>
    <col collapsed="false" customWidth="true" hidden="false" outlineLevel="0" max="18" min="18" style="74" width="10.85"/>
    <col collapsed="false" customWidth="true" hidden="false" outlineLevel="0" max="19" min="19" style="74" width="9.85"/>
    <col collapsed="false" customWidth="true" hidden="false" outlineLevel="0" max="20" min="20" style="74" width="11.56"/>
    <col collapsed="false" customWidth="false" hidden="false" outlineLevel="0" max="257" min="21" style="74" width="9.14"/>
  </cols>
  <sheetData>
    <row r="1" customFormat="false" ht="15" hidden="false" customHeight="false" outlineLevel="0" collapsed="false">
      <c r="A1" s="75"/>
      <c r="B1" s="76"/>
      <c r="C1" s="76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77"/>
      <c r="Q1" s="77"/>
      <c r="R1" s="0"/>
      <c r="S1" s="0"/>
      <c r="T1" s="0"/>
    </row>
    <row r="2" customFormat="false" ht="15" hidden="false" customHeight="false" outlineLevel="0" collapsed="false">
      <c r="A2" s="0"/>
      <c r="B2" s="78"/>
      <c r="C2" s="78"/>
      <c r="D2" s="79"/>
      <c r="E2" s="79"/>
      <c r="F2" s="80"/>
      <c r="G2" s="81" t="s">
        <v>1803</v>
      </c>
      <c r="H2" s="81"/>
      <c r="I2" s="80"/>
      <c r="J2" s="80"/>
      <c r="K2" s="80"/>
      <c r="L2" s="80"/>
      <c r="M2" s="80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5"/>
      <c r="B3" s="82"/>
      <c r="C3" s="82"/>
      <c r="E3" s="83"/>
      <c r="F3" s="68"/>
      <c r="G3" s="68"/>
      <c r="H3" s="68"/>
      <c r="I3" s="68"/>
      <c r="J3" s="68"/>
      <c r="K3" s="68"/>
      <c r="L3" s="68"/>
      <c r="M3" s="68"/>
      <c r="N3" s="84"/>
      <c r="O3" s="0"/>
      <c r="P3" s="0"/>
      <c r="Q3" s="0"/>
      <c r="R3" s="0"/>
      <c r="S3" s="0"/>
      <c r="T3" s="0"/>
    </row>
    <row r="4" s="41" customFormat="true" ht="26.25" hidden="false" customHeight="true" outlineLevel="0" collapsed="false">
      <c r="A4" s="42" t="s">
        <v>21</v>
      </c>
      <c r="B4" s="43" t="s">
        <v>22</v>
      </c>
      <c r="C4" s="43" t="s">
        <v>23</v>
      </c>
      <c r="D4" s="44" t="s">
        <v>1804</v>
      </c>
      <c r="E4" s="70" t="s">
        <v>25</v>
      </c>
      <c r="F4" s="70"/>
      <c r="G4" s="70"/>
      <c r="H4" s="70"/>
      <c r="I4" s="70"/>
      <c r="J4" s="70"/>
      <c r="K4" s="70"/>
      <c r="L4" s="70"/>
      <c r="M4" s="71" t="s">
        <v>26</v>
      </c>
      <c r="N4" s="71"/>
      <c r="O4" s="71"/>
      <c r="P4" s="71"/>
      <c r="Q4" s="71"/>
      <c r="R4" s="71"/>
      <c r="S4" s="71"/>
      <c r="T4" s="71"/>
    </row>
    <row r="5" s="41" customFormat="true" ht="117" hidden="false" customHeight="false" outlineLevel="0" collapsed="false">
      <c r="A5" s="42"/>
      <c r="B5" s="43"/>
      <c r="C5" s="43"/>
      <c r="D5" s="44"/>
      <c r="E5" s="47" t="s">
        <v>27</v>
      </c>
      <c r="F5" s="48" t="s">
        <v>28</v>
      </c>
      <c r="G5" s="48" t="s">
        <v>29</v>
      </c>
      <c r="H5" s="48" t="s">
        <v>30</v>
      </c>
      <c r="I5" s="48" t="s">
        <v>31</v>
      </c>
      <c r="J5" s="48" t="s">
        <v>32</v>
      </c>
      <c r="K5" s="48" t="s">
        <v>33</v>
      </c>
      <c r="L5" s="48" t="s">
        <v>34</v>
      </c>
      <c r="M5" s="47" t="s">
        <v>27</v>
      </c>
      <c r="N5" s="48" t="s">
        <v>28</v>
      </c>
      <c r="O5" s="48" t="s">
        <v>29</v>
      </c>
      <c r="P5" s="48" t="s">
        <v>30</v>
      </c>
      <c r="Q5" s="48" t="s">
        <v>31</v>
      </c>
      <c r="R5" s="48" t="s">
        <v>32</v>
      </c>
      <c r="S5" s="48" t="s">
        <v>33</v>
      </c>
      <c r="T5" s="48" t="s">
        <v>34</v>
      </c>
    </row>
    <row r="6" s="41" customFormat="true" ht="12.75" hidden="false" customHeight="false" outlineLevel="0" collapsed="false">
      <c r="A6" s="85" t="n">
        <v>1</v>
      </c>
      <c r="B6" s="50" t="n">
        <v>2</v>
      </c>
      <c r="C6" s="50" t="s">
        <v>35</v>
      </c>
      <c r="D6" s="58" t="n">
        <v>3</v>
      </c>
      <c r="E6" s="52" t="n">
        <v>4</v>
      </c>
      <c r="F6" s="53" t="s">
        <v>36</v>
      </c>
      <c r="G6" s="53" t="s">
        <v>37</v>
      </c>
      <c r="H6" s="53" t="s">
        <v>38</v>
      </c>
      <c r="I6" s="53" t="s">
        <v>39</v>
      </c>
      <c r="J6" s="53" t="s">
        <v>40</v>
      </c>
      <c r="K6" s="53" t="s">
        <v>41</v>
      </c>
      <c r="L6" s="54" t="s">
        <v>42</v>
      </c>
      <c r="M6" s="54" t="s">
        <v>43</v>
      </c>
      <c r="N6" s="54" t="s">
        <v>44</v>
      </c>
      <c r="O6" s="55" t="n">
        <v>14</v>
      </c>
      <c r="P6" s="55" t="n">
        <v>15</v>
      </c>
      <c r="Q6" s="55" t="n">
        <v>16</v>
      </c>
      <c r="R6" s="55" t="n">
        <v>17</v>
      </c>
      <c r="S6" s="55" t="n">
        <v>18</v>
      </c>
      <c r="T6" s="55" t="n">
        <v>19</v>
      </c>
    </row>
    <row r="7" s="41" customFormat="true" ht="22.5" hidden="false" customHeight="false" outlineLevel="0" collapsed="false">
      <c r="A7" s="72" t="s">
        <v>1805</v>
      </c>
      <c r="B7" s="57" t="n">
        <v>500</v>
      </c>
      <c r="C7" s="57" t="s">
        <v>1806</v>
      </c>
      <c r="D7" s="58" t="str">
        <f aca="false">IF(OR(LEFT(C7,5)="000 9",LEFT(C7,5)="000 5"),"X",C7)</f>
        <v>X</v>
      </c>
      <c r="E7" s="59" t="n">
        <v>22983320082.39</v>
      </c>
      <c r="F7" s="60" t="n">
        <v>22983320082.39</v>
      </c>
      <c r="G7" s="60" t="n">
        <v>22983320082.39</v>
      </c>
      <c r="H7" s="60"/>
      <c r="I7" s="60"/>
      <c r="J7" s="60"/>
      <c r="K7" s="60"/>
      <c r="L7" s="60"/>
      <c r="M7" s="60" t="n">
        <v>10818981470.03</v>
      </c>
      <c r="N7" s="60" t="n">
        <v>10818981470.03</v>
      </c>
      <c r="O7" s="59" t="n">
        <v>10818981470.03</v>
      </c>
      <c r="P7" s="59"/>
      <c r="Q7" s="59"/>
      <c r="R7" s="59"/>
      <c r="S7" s="59"/>
      <c r="T7" s="59"/>
    </row>
    <row r="8" s="41" customFormat="true" ht="33.75" hidden="false" customHeight="false" outlineLevel="0" collapsed="false">
      <c r="A8" s="72" t="s">
        <v>1807</v>
      </c>
      <c r="B8" s="57" t="n">
        <v>520</v>
      </c>
      <c r="C8" s="57" t="s">
        <v>1808</v>
      </c>
      <c r="D8" s="58" t="str">
        <f aca="false">IF(OR(LEFT(C8,5)="000 9",LEFT(C8,5)="000 5"),"X",C8)</f>
        <v>000 01 00 00 00 00 0000 000</v>
      </c>
      <c r="E8" s="59" t="n">
        <v>16073441500</v>
      </c>
      <c r="F8" s="60" t="n">
        <v>16073441500</v>
      </c>
      <c r="G8" s="60" t="n">
        <v>16073441500</v>
      </c>
      <c r="H8" s="60"/>
      <c r="I8" s="60"/>
      <c r="J8" s="60"/>
      <c r="K8" s="60"/>
      <c r="L8" s="60"/>
      <c r="M8" s="60" t="n">
        <v>16193763223.33</v>
      </c>
      <c r="N8" s="60" t="n">
        <v>16193763223.33</v>
      </c>
      <c r="O8" s="59" t="n">
        <v>16193763223.33</v>
      </c>
      <c r="P8" s="59"/>
      <c r="Q8" s="59"/>
      <c r="R8" s="59"/>
      <c r="S8" s="59"/>
      <c r="T8" s="59"/>
    </row>
    <row r="9" s="41" customFormat="true" ht="45" hidden="false" customHeight="false" outlineLevel="0" collapsed="false">
      <c r="A9" s="72" t="s">
        <v>1809</v>
      </c>
      <c r="B9" s="57" t="n">
        <v>520</v>
      </c>
      <c r="C9" s="57" t="s">
        <v>1810</v>
      </c>
      <c r="D9" s="58" t="str">
        <f aca="false">IF(OR(LEFT(C9,5)="000 9",LEFT(C9,5)="000 5"),"X",C9)</f>
        <v>000 01 01 00 00 00 0000 000</v>
      </c>
      <c r="E9" s="59" t="n">
        <v>3955842200</v>
      </c>
      <c r="F9" s="60" t="n">
        <v>3955842200</v>
      </c>
      <c r="G9" s="60" t="n">
        <v>3955842200</v>
      </c>
      <c r="H9" s="60"/>
      <c r="I9" s="60"/>
      <c r="J9" s="60"/>
      <c r="K9" s="60"/>
      <c r="L9" s="60"/>
      <c r="M9" s="60" t="n">
        <v>3955842250</v>
      </c>
      <c r="N9" s="60" t="n">
        <v>3955842250</v>
      </c>
      <c r="O9" s="59" t="n">
        <v>3955842250</v>
      </c>
      <c r="P9" s="59"/>
      <c r="Q9" s="59"/>
      <c r="R9" s="59"/>
      <c r="S9" s="59"/>
      <c r="T9" s="59"/>
    </row>
    <row r="10" s="41" customFormat="true" ht="56.25" hidden="false" customHeight="false" outlineLevel="0" collapsed="false">
      <c r="A10" s="72" t="s">
        <v>1811</v>
      </c>
      <c r="B10" s="57" t="n">
        <v>520</v>
      </c>
      <c r="C10" s="57" t="s">
        <v>1812</v>
      </c>
      <c r="D10" s="58" t="str">
        <f aca="false">IF(OR(LEFT(C10,5)="000 9",LEFT(C10,5)="000 5"),"X",C10)</f>
        <v>000 01 01 00 00 00 0000 700</v>
      </c>
      <c r="E10" s="59" t="n">
        <v>4000000000</v>
      </c>
      <c r="F10" s="60" t="n">
        <v>4000000000</v>
      </c>
      <c r="G10" s="60" t="n">
        <v>4000000000</v>
      </c>
      <c r="H10" s="60"/>
      <c r="I10" s="60"/>
      <c r="J10" s="60"/>
      <c r="K10" s="60"/>
      <c r="L10" s="60"/>
      <c r="M10" s="60" t="n">
        <v>4000000000</v>
      </c>
      <c r="N10" s="60" t="n">
        <v>4000000000</v>
      </c>
      <c r="O10" s="59" t="n">
        <v>4000000000</v>
      </c>
      <c r="P10" s="59"/>
      <c r="Q10" s="59"/>
      <c r="R10" s="59"/>
      <c r="S10" s="59"/>
      <c r="T10" s="59"/>
    </row>
    <row r="11" s="41" customFormat="true" ht="56.25" hidden="false" customHeight="false" outlineLevel="0" collapsed="false">
      <c r="A11" s="72" t="s">
        <v>1813</v>
      </c>
      <c r="B11" s="57" t="n">
        <v>520</v>
      </c>
      <c r="C11" s="57" t="s">
        <v>1814</v>
      </c>
      <c r="D11" s="58" t="str">
        <f aca="false">IF(OR(LEFT(C11,5)="000 9",LEFT(C11,5)="000 5"),"X",C11)</f>
        <v>000 01 01 00 00 02 0000 710</v>
      </c>
      <c r="E11" s="59" t="n">
        <v>4000000000</v>
      </c>
      <c r="F11" s="60" t="n">
        <v>4000000000</v>
      </c>
      <c r="G11" s="60" t="n">
        <v>4000000000</v>
      </c>
      <c r="H11" s="60"/>
      <c r="I11" s="60"/>
      <c r="J11" s="60"/>
      <c r="K11" s="60"/>
      <c r="L11" s="60"/>
      <c r="M11" s="60" t="n">
        <v>4000000000</v>
      </c>
      <c r="N11" s="60" t="n">
        <v>4000000000</v>
      </c>
      <c r="O11" s="59" t="n">
        <v>4000000000</v>
      </c>
      <c r="P11" s="59"/>
      <c r="Q11" s="59"/>
      <c r="R11" s="59"/>
      <c r="S11" s="59"/>
      <c r="T11" s="59"/>
    </row>
    <row r="12" s="41" customFormat="true" ht="56.25" hidden="false" customHeight="false" outlineLevel="0" collapsed="false">
      <c r="A12" s="72" t="s">
        <v>1815</v>
      </c>
      <c r="B12" s="57" t="n">
        <v>520</v>
      </c>
      <c r="C12" s="57" t="s">
        <v>1816</v>
      </c>
      <c r="D12" s="58" t="str">
        <f aca="false">IF(OR(LEFT(C12,5)="000 9",LEFT(C12,5)="000 5"),"X",C12)</f>
        <v>000 01 01 00 00 00 0000 800</v>
      </c>
      <c r="E12" s="59" t="n">
        <v>-44157800</v>
      </c>
      <c r="F12" s="60" t="n">
        <v>-44157800</v>
      </c>
      <c r="G12" s="60" t="n">
        <v>-44157800</v>
      </c>
      <c r="H12" s="60"/>
      <c r="I12" s="60"/>
      <c r="J12" s="60"/>
      <c r="K12" s="60"/>
      <c r="L12" s="60"/>
      <c r="M12" s="60" t="n">
        <v>-44157750</v>
      </c>
      <c r="N12" s="60" t="n">
        <v>-44157750</v>
      </c>
      <c r="O12" s="59" t="n">
        <v>-44157750</v>
      </c>
      <c r="P12" s="59"/>
      <c r="Q12" s="59"/>
      <c r="R12" s="59"/>
      <c r="S12" s="59"/>
      <c r="T12" s="59"/>
    </row>
    <row r="13" s="41" customFormat="true" ht="56.25" hidden="false" customHeight="false" outlineLevel="0" collapsed="false">
      <c r="A13" s="72" t="s">
        <v>1817</v>
      </c>
      <c r="B13" s="57" t="n">
        <v>520</v>
      </c>
      <c r="C13" s="57" t="s">
        <v>1818</v>
      </c>
      <c r="D13" s="58" t="str">
        <f aca="false">IF(OR(LEFT(C13,5)="000 9",LEFT(C13,5)="000 5"),"X",C13)</f>
        <v>000 01 01 00 00 02 0000 810</v>
      </c>
      <c r="E13" s="59" t="n">
        <v>-44157800</v>
      </c>
      <c r="F13" s="60" t="n">
        <v>-44157800</v>
      </c>
      <c r="G13" s="60" t="n">
        <v>-44157800</v>
      </c>
      <c r="H13" s="60"/>
      <c r="I13" s="60"/>
      <c r="J13" s="60"/>
      <c r="K13" s="60"/>
      <c r="L13" s="60"/>
      <c r="M13" s="60" t="n">
        <v>-44157750</v>
      </c>
      <c r="N13" s="60" t="n">
        <v>-44157750</v>
      </c>
      <c r="O13" s="59" t="n">
        <v>-44157750</v>
      </c>
      <c r="P13" s="59"/>
      <c r="Q13" s="59"/>
      <c r="R13" s="59"/>
      <c r="S13" s="59"/>
      <c r="T13" s="59"/>
    </row>
    <row r="14" s="41" customFormat="true" ht="22.5" hidden="false" customHeight="false" outlineLevel="0" collapsed="false">
      <c r="A14" s="72" t="s">
        <v>1819</v>
      </c>
      <c r="B14" s="57" t="n">
        <v>520</v>
      </c>
      <c r="C14" s="57" t="s">
        <v>1820</v>
      </c>
      <c r="D14" s="58" t="str">
        <f aca="false">IF(OR(LEFT(C14,5)="000 9",LEFT(C14,5)="000 5"),"X",C14)</f>
        <v>000 01 02 00 00 00 0000 000</v>
      </c>
      <c r="E14" s="59" t="n">
        <v>6000000000</v>
      </c>
      <c r="F14" s="60" t="n">
        <v>6000000000</v>
      </c>
      <c r="G14" s="60" t="n">
        <v>6000000000</v>
      </c>
      <c r="H14" s="60"/>
      <c r="I14" s="60"/>
      <c r="J14" s="60"/>
      <c r="K14" s="60"/>
      <c r="L14" s="60"/>
      <c r="M14" s="60" t="n">
        <v>6000000000</v>
      </c>
      <c r="N14" s="60" t="n">
        <v>6000000000</v>
      </c>
      <c r="O14" s="59" t="n">
        <v>6000000000</v>
      </c>
      <c r="P14" s="59"/>
      <c r="Q14" s="59"/>
      <c r="R14" s="59"/>
      <c r="S14" s="59"/>
      <c r="T14" s="59"/>
    </row>
    <row r="15" s="41" customFormat="true" ht="33.75" hidden="false" customHeight="false" outlineLevel="0" collapsed="false">
      <c r="A15" s="72" t="s">
        <v>1821</v>
      </c>
      <c r="B15" s="57" t="n">
        <v>520</v>
      </c>
      <c r="C15" s="57" t="s">
        <v>1822</v>
      </c>
      <c r="D15" s="58" t="str">
        <f aca="false">IF(OR(LEFT(C15,5)="000 9",LEFT(C15,5)="000 5"),"X",C15)</f>
        <v>000 01 02 00 00 00 0000 700</v>
      </c>
      <c r="E15" s="59" t="n">
        <v>6000000000</v>
      </c>
      <c r="F15" s="60" t="n">
        <v>6000000000</v>
      </c>
      <c r="G15" s="60" t="n">
        <v>6000000000</v>
      </c>
      <c r="H15" s="60"/>
      <c r="I15" s="60"/>
      <c r="J15" s="60"/>
      <c r="K15" s="60"/>
      <c r="L15" s="60"/>
      <c r="M15" s="60" t="n">
        <v>6000000000</v>
      </c>
      <c r="N15" s="60" t="n">
        <v>6000000000</v>
      </c>
      <c r="O15" s="59" t="n">
        <v>6000000000</v>
      </c>
      <c r="P15" s="59"/>
      <c r="Q15" s="59"/>
      <c r="R15" s="59"/>
      <c r="S15" s="59"/>
      <c r="T15" s="59"/>
    </row>
    <row r="16" s="41" customFormat="true" ht="45" hidden="false" customHeight="false" outlineLevel="0" collapsed="false">
      <c r="A16" s="72" t="s">
        <v>1823</v>
      </c>
      <c r="B16" s="57" t="n">
        <v>520</v>
      </c>
      <c r="C16" s="57" t="s">
        <v>1824</v>
      </c>
      <c r="D16" s="58" t="str">
        <f aca="false">IF(OR(LEFT(C16,5)="000 9",LEFT(C16,5)="000 5"),"X",C16)</f>
        <v>000 01 02 00 00 02 0000 710</v>
      </c>
      <c r="E16" s="59" t="n">
        <v>6000000000</v>
      </c>
      <c r="F16" s="60" t="n">
        <v>6000000000</v>
      </c>
      <c r="G16" s="60" t="n">
        <v>6000000000</v>
      </c>
      <c r="H16" s="60"/>
      <c r="I16" s="60"/>
      <c r="J16" s="60"/>
      <c r="K16" s="60"/>
      <c r="L16" s="60"/>
      <c r="M16" s="60" t="n">
        <v>6000000000</v>
      </c>
      <c r="N16" s="60" t="n">
        <v>6000000000</v>
      </c>
      <c r="O16" s="59" t="n">
        <v>6000000000</v>
      </c>
      <c r="P16" s="59"/>
      <c r="Q16" s="59"/>
      <c r="R16" s="59"/>
      <c r="S16" s="59"/>
      <c r="T16" s="59"/>
    </row>
    <row r="17" s="41" customFormat="true" ht="33.75" hidden="false" customHeight="false" outlineLevel="0" collapsed="false">
      <c r="A17" s="72" t="s">
        <v>1825</v>
      </c>
      <c r="B17" s="57" t="n">
        <v>520</v>
      </c>
      <c r="C17" s="57" t="s">
        <v>1826</v>
      </c>
      <c r="D17" s="58" t="str">
        <f aca="false">IF(OR(LEFT(C17,5)="000 9",LEFT(C17,5)="000 5"),"X",C17)</f>
        <v>000 01 03 00 00 00 0000 000</v>
      </c>
      <c r="E17" s="59" t="n">
        <v>6152299800</v>
      </c>
      <c r="F17" s="60" t="n">
        <v>6152299800</v>
      </c>
      <c r="G17" s="60" t="n">
        <v>6152299800</v>
      </c>
      <c r="H17" s="60"/>
      <c r="I17" s="60"/>
      <c r="J17" s="60"/>
      <c r="K17" s="60"/>
      <c r="L17" s="60"/>
      <c r="M17" s="60" t="n">
        <v>6152568604.4</v>
      </c>
      <c r="N17" s="60" t="n">
        <v>6152568604.4</v>
      </c>
      <c r="O17" s="59" t="n">
        <v>6152568604.4</v>
      </c>
      <c r="P17" s="59"/>
      <c r="Q17" s="59"/>
      <c r="R17" s="59"/>
      <c r="S17" s="59"/>
      <c r="T17" s="59"/>
    </row>
    <row r="18" s="41" customFormat="true" ht="45" hidden="false" customHeight="false" outlineLevel="0" collapsed="false">
      <c r="A18" s="72" t="s">
        <v>1827</v>
      </c>
      <c r="B18" s="57" t="n">
        <v>520</v>
      </c>
      <c r="C18" s="57" t="s">
        <v>1828</v>
      </c>
      <c r="D18" s="58" t="str">
        <f aca="false">IF(OR(LEFT(C18,5)="000 9",LEFT(C18,5)="000 5"),"X",C18)</f>
        <v>000 01 03 00 00 00 0000 700</v>
      </c>
      <c r="E18" s="59" t="n">
        <v>6231281100</v>
      </c>
      <c r="F18" s="60" t="n">
        <v>6231281100</v>
      </c>
      <c r="G18" s="60" t="n">
        <v>6231281100</v>
      </c>
      <c r="H18" s="60"/>
      <c r="I18" s="60"/>
      <c r="J18" s="60"/>
      <c r="K18" s="60"/>
      <c r="L18" s="60"/>
      <c r="M18" s="60" t="n">
        <v>6231281100</v>
      </c>
      <c r="N18" s="60" t="n">
        <v>6231281100</v>
      </c>
      <c r="O18" s="59" t="n">
        <v>6231281100</v>
      </c>
      <c r="P18" s="59"/>
      <c r="Q18" s="59"/>
      <c r="R18" s="59"/>
      <c r="S18" s="59"/>
      <c r="T18" s="59"/>
    </row>
    <row r="19" s="41" customFormat="true" ht="56.25" hidden="false" customHeight="false" outlineLevel="0" collapsed="false">
      <c r="A19" s="72" t="s">
        <v>1829</v>
      </c>
      <c r="B19" s="57" t="n">
        <v>520</v>
      </c>
      <c r="C19" s="57" t="s">
        <v>1830</v>
      </c>
      <c r="D19" s="58" t="str">
        <f aca="false">IF(OR(LEFT(C19,5)="000 9",LEFT(C19,5)="000 5"),"X",C19)</f>
        <v>000 01 03 00 00 02 0000 710</v>
      </c>
      <c r="E19" s="59" t="n">
        <v>6231281100</v>
      </c>
      <c r="F19" s="60" t="n">
        <v>6231281100</v>
      </c>
      <c r="G19" s="60" t="n">
        <v>6231281100</v>
      </c>
      <c r="H19" s="60"/>
      <c r="I19" s="60"/>
      <c r="J19" s="60"/>
      <c r="K19" s="60"/>
      <c r="L19" s="60"/>
      <c r="M19" s="60" t="n">
        <v>6231281100</v>
      </c>
      <c r="N19" s="60" t="n">
        <v>6231281100</v>
      </c>
      <c r="O19" s="59" t="n">
        <v>6231281100</v>
      </c>
      <c r="P19" s="59"/>
      <c r="Q19" s="59"/>
      <c r="R19" s="59"/>
      <c r="S19" s="59"/>
      <c r="T19" s="59"/>
    </row>
    <row r="20" s="41" customFormat="true" ht="56.25" hidden="false" customHeight="false" outlineLevel="0" collapsed="false">
      <c r="A20" s="72" t="s">
        <v>1831</v>
      </c>
      <c r="B20" s="57" t="n">
        <v>520</v>
      </c>
      <c r="C20" s="57" t="s">
        <v>1832</v>
      </c>
      <c r="D20" s="58" t="str">
        <f aca="false">IF(OR(LEFT(C20,5)="000 9",LEFT(C20,5)="000 5"),"X",C20)</f>
        <v>000 01 03 00 00 00 0000 800</v>
      </c>
      <c r="E20" s="59" t="n">
        <v>-78981300</v>
      </c>
      <c r="F20" s="60" t="n">
        <v>-78981300</v>
      </c>
      <c r="G20" s="60" t="n">
        <v>-78981300</v>
      </c>
      <c r="H20" s="60"/>
      <c r="I20" s="60"/>
      <c r="J20" s="60"/>
      <c r="K20" s="60"/>
      <c r="L20" s="60"/>
      <c r="M20" s="60" t="n">
        <v>-78712495.6</v>
      </c>
      <c r="N20" s="60" t="n">
        <v>-78712495.6</v>
      </c>
      <c r="O20" s="59" t="n">
        <v>-78712495.6</v>
      </c>
      <c r="P20" s="59"/>
      <c r="Q20" s="59"/>
      <c r="R20" s="59"/>
      <c r="S20" s="59"/>
      <c r="T20" s="59"/>
    </row>
    <row r="21" s="41" customFormat="true" ht="56.25" hidden="false" customHeight="false" outlineLevel="0" collapsed="false">
      <c r="A21" s="72" t="s">
        <v>1833</v>
      </c>
      <c r="B21" s="57" t="n">
        <v>520</v>
      </c>
      <c r="C21" s="57" t="s">
        <v>1834</v>
      </c>
      <c r="D21" s="58" t="str">
        <f aca="false">IF(OR(LEFT(C21,5)="000 9",LEFT(C21,5)="000 5"),"X",C21)</f>
        <v>000 01 03 00 00 02 0000 810</v>
      </c>
      <c r="E21" s="59" t="n">
        <v>-78981300</v>
      </c>
      <c r="F21" s="60" t="n">
        <v>-78981300</v>
      </c>
      <c r="G21" s="60" t="n">
        <v>-78981300</v>
      </c>
      <c r="H21" s="60"/>
      <c r="I21" s="60"/>
      <c r="J21" s="60"/>
      <c r="K21" s="60"/>
      <c r="L21" s="60"/>
      <c r="M21" s="60" t="n">
        <v>-78712495.6</v>
      </c>
      <c r="N21" s="60" t="n">
        <v>-78712495.6</v>
      </c>
      <c r="O21" s="59" t="n">
        <v>-78712495.6</v>
      </c>
      <c r="P21" s="59"/>
      <c r="Q21" s="59"/>
      <c r="R21" s="59"/>
      <c r="S21" s="59"/>
      <c r="T21" s="59"/>
    </row>
    <row r="22" s="41" customFormat="true" ht="33.75" hidden="false" customHeight="false" outlineLevel="0" collapsed="false">
      <c r="A22" s="72" t="s">
        <v>1835</v>
      </c>
      <c r="B22" s="57" t="n">
        <v>520</v>
      </c>
      <c r="C22" s="57" t="s">
        <v>1836</v>
      </c>
      <c r="D22" s="58" t="str">
        <f aca="false">IF(OR(LEFT(C22,5)="000 9",LEFT(C22,5)="000 5"),"X",C22)</f>
        <v>000 01 06 00 00 00 0000 000</v>
      </c>
      <c r="E22" s="59" t="n">
        <v>-34700500</v>
      </c>
      <c r="F22" s="60" t="n">
        <v>-34700500</v>
      </c>
      <c r="G22" s="60" t="n">
        <v>-34700500</v>
      </c>
      <c r="H22" s="60"/>
      <c r="I22" s="60"/>
      <c r="J22" s="60"/>
      <c r="K22" s="60"/>
      <c r="L22" s="60"/>
      <c r="M22" s="60" t="n">
        <v>85352368.93</v>
      </c>
      <c r="N22" s="60" t="n">
        <v>85352368.93</v>
      </c>
      <c r="O22" s="59" t="n">
        <v>85352368.93</v>
      </c>
      <c r="P22" s="59"/>
      <c r="Q22" s="59"/>
      <c r="R22" s="59"/>
      <c r="S22" s="59"/>
      <c r="T22" s="59"/>
    </row>
    <row r="23" s="41" customFormat="true" ht="45" hidden="false" customHeight="false" outlineLevel="0" collapsed="false">
      <c r="A23" s="72" t="s">
        <v>1837</v>
      </c>
      <c r="B23" s="57" t="n">
        <v>520</v>
      </c>
      <c r="C23" s="57" t="s">
        <v>1838</v>
      </c>
      <c r="D23" s="58" t="str">
        <f aca="false">IF(OR(LEFT(C23,5)="000 9",LEFT(C23,5)="000 5"),"X",C23)</f>
        <v>000 01 06 01 00 00 0000 000</v>
      </c>
      <c r="E23" s="59"/>
      <c r="F23" s="60"/>
      <c r="G23" s="60"/>
      <c r="H23" s="60"/>
      <c r="I23" s="60"/>
      <c r="J23" s="60"/>
      <c r="K23" s="60"/>
      <c r="L23" s="60"/>
      <c r="M23" s="60" t="n">
        <v>124997184</v>
      </c>
      <c r="N23" s="60" t="n">
        <v>124997184</v>
      </c>
      <c r="O23" s="59" t="n">
        <v>124997184</v>
      </c>
      <c r="P23" s="59"/>
      <c r="Q23" s="59"/>
      <c r="R23" s="59"/>
      <c r="S23" s="59"/>
      <c r="T23" s="59"/>
    </row>
    <row r="24" s="41" customFormat="true" ht="45" hidden="false" customHeight="false" outlineLevel="0" collapsed="false">
      <c r="A24" s="72" t="s">
        <v>1839</v>
      </c>
      <c r="B24" s="57" t="n">
        <v>520</v>
      </c>
      <c r="C24" s="57" t="s">
        <v>1840</v>
      </c>
      <c r="D24" s="58" t="str">
        <f aca="false">IF(OR(LEFT(C24,5)="000 9",LEFT(C24,5)="000 5"),"X",C24)</f>
        <v>000 01 06 01 00 00 0000 630</v>
      </c>
      <c r="E24" s="59"/>
      <c r="F24" s="60"/>
      <c r="G24" s="60"/>
      <c r="H24" s="60"/>
      <c r="I24" s="60"/>
      <c r="J24" s="60"/>
      <c r="K24" s="60"/>
      <c r="L24" s="60"/>
      <c r="M24" s="60" t="n">
        <v>124997184</v>
      </c>
      <c r="N24" s="60" t="n">
        <v>124997184</v>
      </c>
      <c r="O24" s="59" t="n">
        <v>124997184</v>
      </c>
      <c r="P24" s="59"/>
      <c r="Q24" s="59"/>
      <c r="R24" s="59"/>
      <c r="S24" s="59"/>
      <c r="T24" s="59"/>
    </row>
    <row r="25" s="41" customFormat="true" ht="45" hidden="false" customHeight="false" outlineLevel="0" collapsed="false">
      <c r="A25" s="72" t="s">
        <v>1841</v>
      </c>
      <c r="B25" s="57" t="n">
        <v>520</v>
      </c>
      <c r="C25" s="57" t="s">
        <v>1842</v>
      </c>
      <c r="D25" s="58" t="str">
        <f aca="false">IF(OR(LEFT(C25,5)="000 9",LEFT(C25,5)="000 5"),"X",C25)</f>
        <v>000 01 06 01 00 02 0000 630</v>
      </c>
      <c r="E25" s="59"/>
      <c r="F25" s="60"/>
      <c r="G25" s="60"/>
      <c r="H25" s="60"/>
      <c r="I25" s="60"/>
      <c r="J25" s="60"/>
      <c r="K25" s="60"/>
      <c r="L25" s="60"/>
      <c r="M25" s="60" t="n">
        <v>124997184</v>
      </c>
      <c r="N25" s="60" t="n">
        <v>124997184</v>
      </c>
      <c r="O25" s="59" t="n">
        <v>124997184</v>
      </c>
      <c r="P25" s="59"/>
      <c r="Q25" s="59"/>
      <c r="R25" s="59"/>
      <c r="S25" s="59"/>
      <c r="T25" s="59"/>
    </row>
    <row r="26" s="41" customFormat="true" ht="33.75" hidden="false" customHeight="false" outlineLevel="0" collapsed="false">
      <c r="A26" s="72" t="s">
        <v>1843</v>
      </c>
      <c r="B26" s="57" t="n">
        <v>520</v>
      </c>
      <c r="C26" s="57" t="s">
        <v>1844</v>
      </c>
      <c r="D26" s="58" t="str">
        <f aca="false">IF(OR(LEFT(C26,5)="000 9",LEFT(C26,5)="000 5"),"X",C26)</f>
        <v>000 01 06 04 00 00 0000 000</v>
      </c>
      <c r="E26" s="59" t="n">
        <v>-2808215400</v>
      </c>
      <c r="F26" s="60" t="n">
        <v>-2808215400</v>
      </c>
      <c r="G26" s="60" t="n">
        <v>-2808215400</v>
      </c>
      <c r="H26" s="60"/>
      <c r="I26" s="60"/>
      <c r="J26" s="60"/>
      <c r="K26" s="60"/>
      <c r="L26" s="60"/>
      <c r="M26" s="60"/>
      <c r="N26" s="60"/>
      <c r="O26" s="59"/>
      <c r="P26" s="59"/>
      <c r="Q26" s="59"/>
      <c r="R26" s="59"/>
      <c r="S26" s="59"/>
      <c r="T26" s="59"/>
    </row>
    <row r="27" s="41" customFormat="true" ht="123.75" hidden="false" customHeight="false" outlineLevel="0" collapsed="false">
      <c r="A27" s="72" t="s">
        <v>1845</v>
      </c>
      <c r="B27" s="57" t="n">
        <v>520</v>
      </c>
      <c r="C27" s="57" t="s">
        <v>1846</v>
      </c>
      <c r="D27" s="58" t="str">
        <f aca="false">IF(OR(LEFT(C27,5)="000 9",LEFT(C27,5)="000 5"),"X",C27)</f>
        <v>000 01 06 04 00 00 0000 800</v>
      </c>
      <c r="E27" s="59" t="n">
        <v>-2808215400</v>
      </c>
      <c r="F27" s="60" t="n">
        <v>-2808215400</v>
      </c>
      <c r="G27" s="60" t="n">
        <v>-2808215400</v>
      </c>
      <c r="H27" s="60"/>
      <c r="I27" s="60"/>
      <c r="J27" s="60"/>
      <c r="K27" s="60"/>
      <c r="L27" s="60"/>
      <c r="M27" s="60"/>
      <c r="N27" s="60"/>
      <c r="O27" s="59"/>
      <c r="P27" s="59"/>
      <c r="Q27" s="59"/>
      <c r="R27" s="59"/>
      <c r="S27" s="59"/>
      <c r="T27" s="59"/>
    </row>
    <row r="28" s="41" customFormat="true" ht="135" hidden="false" customHeight="false" outlineLevel="0" collapsed="false">
      <c r="A28" s="72" t="s">
        <v>1847</v>
      </c>
      <c r="B28" s="57" t="n">
        <v>520</v>
      </c>
      <c r="C28" s="57" t="s">
        <v>1848</v>
      </c>
      <c r="D28" s="58" t="str">
        <f aca="false">IF(OR(LEFT(C28,5)="000 9",LEFT(C28,5)="000 5"),"X",C28)</f>
        <v>000 01 06 04 00 02 0000 810</v>
      </c>
      <c r="E28" s="59" t="n">
        <v>-2808215400</v>
      </c>
      <c r="F28" s="60" t="n">
        <v>-2808215400</v>
      </c>
      <c r="G28" s="60" t="n">
        <v>-2808215400</v>
      </c>
      <c r="H28" s="60"/>
      <c r="I28" s="60"/>
      <c r="J28" s="60"/>
      <c r="K28" s="60"/>
      <c r="L28" s="60"/>
      <c r="M28" s="60"/>
      <c r="N28" s="60"/>
      <c r="O28" s="59"/>
      <c r="P28" s="59"/>
      <c r="Q28" s="59"/>
      <c r="R28" s="59"/>
      <c r="S28" s="59"/>
      <c r="T28" s="59"/>
    </row>
    <row r="29" s="41" customFormat="true" ht="33.75" hidden="false" customHeight="false" outlineLevel="0" collapsed="false">
      <c r="A29" s="72" t="s">
        <v>1849</v>
      </c>
      <c r="B29" s="57" t="n">
        <v>520</v>
      </c>
      <c r="C29" s="57" t="s">
        <v>1850</v>
      </c>
      <c r="D29" s="58" t="str">
        <f aca="false">IF(OR(LEFT(C29,5)="000 9",LEFT(C29,5)="000 5"),"X",C29)</f>
        <v>000 01 06 05 00 00 0000 000</v>
      </c>
      <c r="E29" s="59" t="n">
        <v>2773514900</v>
      </c>
      <c r="F29" s="60" t="n">
        <v>2773514900</v>
      </c>
      <c r="G29" s="60" t="n">
        <v>2773514900</v>
      </c>
      <c r="H29" s="60"/>
      <c r="I29" s="60"/>
      <c r="J29" s="60"/>
      <c r="K29" s="60"/>
      <c r="L29" s="60"/>
      <c r="M29" s="60" t="n">
        <v>-39724190.67</v>
      </c>
      <c r="N29" s="60" t="n">
        <v>-39724190.67</v>
      </c>
      <c r="O29" s="59" t="n">
        <v>-39724190.67</v>
      </c>
      <c r="P29" s="59"/>
      <c r="Q29" s="59"/>
      <c r="R29" s="59"/>
      <c r="S29" s="59"/>
      <c r="T29" s="59"/>
    </row>
    <row r="30" s="41" customFormat="true" ht="33.75" hidden="false" customHeight="false" outlineLevel="0" collapsed="false">
      <c r="A30" s="72" t="s">
        <v>1851</v>
      </c>
      <c r="B30" s="57" t="n">
        <v>520</v>
      </c>
      <c r="C30" s="57" t="s">
        <v>1852</v>
      </c>
      <c r="D30" s="58" t="str">
        <f aca="false">IF(OR(LEFT(C30,5)="000 9",LEFT(C30,5)="000 5"),"X",C30)</f>
        <v>000 01 06 05 00 00 0000 600</v>
      </c>
      <c r="E30" s="59" t="n">
        <v>5272563300</v>
      </c>
      <c r="F30" s="60" t="n">
        <v>5272563300</v>
      </c>
      <c r="G30" s="60" t="n">
        <v>5272563300</v>
      </c>
      <c r="H30" s="60"/>
      <c r="I30" s="60"/>
      <c r="J30" s="60"/>
      <c r="K30" s="60"/>
      <c r="L30" s="60"/>
      <c r="M30" s="60" t="n">
        <v>2330236309.33</v>
      </c>
      <c r="N30" s="60" t="n">
        <v>2330236309.33</v>
      </c>
      <c r="O30" s="59" t="n">
        <v>2330236309.33</v>
      </c>
      <c r="P30" s="59"/>
      <c r="Q30" s="59"/>
      <c r="R30" s="59"/>
      <c r="S30" s="59"/>
      <c r="T30" s="59"/>
    </row>
    <row r="31" s="41" customFormat="true" ht="45" hidden="false" customHeight="false" outlineLevel="0" collapsed="false">
      <c r="A31" s="72" t="s">
        <v>1853</v>
      </c>
      <c r="B31" s="57" t="n">
        <v>520</v>
      </c>
      <c r="C31" s="57" t="s">
        <v>1854</v>
      </c>
      <c r="D31" s="58" t="str">
        <f aca="false">IF(OR(LEFT(C31,5)="000 9",LEFT(C31,5)="000 5"),"X",C31)</f>
        <v>000 01 06 05 01 00 0000 640</v>
      </c>
      <c r="E31" s="59" t="n">
        <v>2821652500</v>
      </c>
      <c r="F31" s="60" t="n">
        <v>2821652500</v>
      </c>
      <c r="G31" s="60" t="n">
        <v>2821652500</v>
      </c>
      <c r="H31" s="60"/>
      <c r="I31" s="60"/>
      <c r="J31" s="60"/>
      <c r="K31" s="60"/>
      <c r="L31" s="60"/>
      <c r="M31" s="60" t="n">
        <v>3324662.27</v>
      </c>
      <c r="N31" s="60" t="n">
        <v>3324662.27</v>
      </c>
      <c r="O31" s="59" t="n">
        <v>3324662.27</v>
      </c>
      <c r="P31" s="59"/>
      <c r="Q31" s="59"/>
      <c r="R31" s="59"/>
      <c r="S31" s="59"/>
      <c r="T31" s="59"/>
    </row>
    <row r="32" s="41" customFormat="true" ht="56.25" hidden="false" customHeight="false" outlineLevel="0" collapsed="false">
      <c r="A32" s="72" t="s">
        <v>1855</v>
      </c>
      <c r="B32" s="57" t="n">
        <v>520</v>
      </c>
      <c r="C32" s="57" t="s">
        <v>1856</v>
      </c>
      <c r="D32" s="58" t="str">
        <f aca="false">IF(OR(LEFT(C32,5)="000 9",LEFT(C32,5)="000 5"),"X",C32)</f>
        <v>000 01 06 05 01 02 0000 640</v>
      </c>
      <c r="E32" s="59" t="n">
        <v>2821652500</v>
      </c>
      <c r="F32" s="60" t="n">
        <v>2821652500</v>
      </c>
      <c r="G32" s="60" t="n">
        <v>2821652500</v>
      </c>
      <c r="H32" s="60"/>
      <c r="I32" s="60"/>
      <c r="J32" s="60"/>
      <c r="K32" s="60"/>
      <c r="L32" s="60"/>
      <c r="M32" s="60" t="n">
        <v>3324662.27</v>
      </c>
      <c r="N32" s="60" t="n">
        <v>3324662.27</v>
      </c>
      <c r="O32" s="59" t="n">
        <v>3324662.27</v>
      </c>
      <c r="P32" s="59"/>
      <c r="Q32" s="59"/>
      <c r="R32" s="59"/>
      <c r="S32" s="59"/>
      <c r="T32" s="59"/>
    </row>
    <row r="33" s="41" customFormat="true" ht="56.25" hidden="false" customHeight="false" outlineLevel="0" collapsed="false">
      <c r="A33" s="72" t="s">
        <v>1857</v>
      </c>
      <c r="B33" s="57" t="n">
        <v>520</v>
      </c>
      <c r="C33" s="57" t="s">
        <v>1858</v>
      </c>
      <c r="D33" s="58" t="str">
        <f aca="false">IF(OR(LEFT(C33,5)="000 9",LEFT(C33,5)="000 5"),"X",C33)</f>
        <v>000 01 06 05 02 00 0000 640</v>
      </c>
      <c r="E33" s="59" t="n">
        <v>2450910800</v>
      </c>
      <c r="F33" s="60" t="n">
        <v>2450910800</v>
      </c>
      <c r="G33" s="60" t="n">
        <v>2450910800</v>
      </c>
      <c r="H33" s="60"/>
      <c r="I33" s="60"/>
      <c r="J33" s="60"/>
      <c r="K33" s="60"/>
      <c r="L33" s="60"/>
      <c r="M33" s="60" t="n">
        <v>2326911647.06</v>
      </c>
      <c r="N33" s="60" t="n">
        <v>2326911647.06</v>
      </c>
      <c r="O33" s="59" t="n">
        <v>2326911647.06</v>
      </c>
      <c r="P33" s="59"/>
      <c r="Q33" s="59"/>
      <c r="R33" s="59"/>
      <c r="S33" s="59"/>
      <c r="T33" s="59"/>
    </row>
    <row r="34" s="41" customFormat="true" ht="67.5" hidden="false" customHeight="false" outlineLevel="0" collapsed="false">
      <c r="A34" s="72" t="s">
        <v>1859</v>
      </c>
      <c r="B34" s="57" t="n">
        <v>520</v>
      </c>
      <c r="C34" s="57" t="s">
        <v>1860</v>
      </c>
      <c r="D34" s="58" t="str">
        <f aca="false">IF(OR(LEFT(C34,5)="000 9",LEFT(C34,5)="000 5"),"X",C34)</f>
        <v>000 01 06 05 02 02 0000 640</v>
      </c>
      <c r="E34" s="59" t="n">
        <v>2450910800</v>
      </c>
      <c r="F34" s="60" t="n">
        <v>2450910800</v>
      </c>
      <c r="G34" s="60" t="n">
        <v>2450910800</v>
      </c>
      <c r="H34" s="60"/>
      <c r="I34" s="60"/>
      <c r="J34" s="60"/>
      <c r="K34" s="60"/>
      <c r="L34" s="60"/>
      <c r="M34" s="60" t="n">
        <v>2326911647.06</v>
      </c>
      <c r="N34" s="60" t="n">
        <v>2326911647.06</v>
      </c>
      <c r="O34" s="59" t="n">
        <v>2326911647.06</v>
      </c>
      <c r="P34" s="59"/>
      <c r="Q34" s="59"/>
      <c r="R34" s="59"/>
      <c r="S34" s="59"/>
      <c r="T34" s="59"/>
    </row>
    <row r="35" s="41" customFormat="true" ht="33.75" hidden="false" customHeight="false" outlineLevel="0" collapsed="false">
      <c r="A35" s="72" t="s">
        <v>1861</v>
      </c>
      <c r="B35" s="57" t="n">
        <v>520</v>
      </c>
      <c r="C35" s="57" t="s">
        <v>1862</v>
      </c>
      <c r="D35" s="58" t="str">
        <f aca="false">IF(OR(LEFT(C35,5)="000 9",LEFT(C35,5)="000 5"),"X",C35)</f>
        <v>000 01 06 05 00 00 0000 500</v>
      </c>
      <c r="E35" s="59" t="n">
        <v>-2499048400</v>
      </c>
      <c r="F35" s="60" t="n">
        <v>-2499048400</v>
      </c>
      <c r="G35" s="60" t="n">
        <v>-2499048400</v>
      </c>
      <c r="H35" s="60"/>
      <c r="I35" s="60"/>
      <c r="J35" s="60"/>
      <c r="K35" s="60"/>
      <c r="L35" s="60"/>
      <c r="M35" s="60" t="n">
        <v>-2369960500</v>
      </c>
      <c r="N35" s="60" t="n">
        <v>-2369960500</v>
      </c>
      <c r="O35" s="59" t="n">
        <v>-2369960500</v>
      </c>
      <c r="P35" s="59"/>
      <c r="Q35" s="59"/>
      <c r="R35" s="59"/>
      <c r="S35" s="59"/>
      <c r="T35" s="59"/>
    </row>
    <row r="36" s="41" customFormat="true" ht="56.25" hidden="false" customHeight="false" outlineLevel="0" collapsed="false">
      <c r="A36" s="72" t="s">
        <v>1863</v>
      </c>
      <c r="B36" s="57" t="n">
        <v>520</v>
      </c>
      <c r="C36" s="57" t="s">
        <v>1864</v>
      </c>
      <c r="D36" s="58" t="str">
        <f aca="false">IF(OR(LEFT(C36,5)="000 9",LEFT(C36,5)="000 5"),"X",C36)</f>
        <v>000 01 06 05 02 00 0000 540</v>
      </c>
      <c r="E36" s="59" t="n">
        <v>-2499048400</v>
      </c>
      <c r="F36" s="60" t="n">
        <v>-2499048400</v>
      </c>
      <c r="G36" s="60" t="n">
        <v>-2499048400</v>
      </c>
      <c r="H36" s="60"/>
      <c r="I36" s="60"/>
      <c r="J36" s="60"/>
      <c r="K36" s="60"/>
      <c r="L36" s="60"/>
      <c r="M36" s="60" t="n">
        <v>-2369960500</v>
      </c>
      <c r="N36" s="60" t="n">
        <v>-2369960500</v>
      </c>
      <c r="O36" s="59" t="n">
        <v>-2369960500</v>
      </c>
      <c r="P36" s="59"/>
      <c r="Q36" s="59"/>
      <c r="R36" s="59"/>
      <c r="S36" s="59"/>
      <c r="T36" s="59"/>
    </row>
    <row r="37" s="41" customFormat="true" ht="67.5" hidden="false" customHeight="false" outlineLevel="0" collapsed="false">
      <c r="A37" s="72" t="s">
        <v>1865</v>
      </c>
      <c r="B37" s="57" t="n">
        <v>520</v>
      </c>
      <c r="C37" s="57" t="s">
        <v>1866</v>
      </c>
      <c r="D37" s="58" t="str">
        <f aca="false">IF(OR(LEFT(C37,5)="000 9",LEFT(C37,5)="000 5"),"X",C37)</f>
        <v>000 01 06 05 02 02 0000 540</v>
      </c>
      <c r="E37" s="59" t="n">
        <v>-2499048400</v>
      </c>
      <c r="F37" s="60" t="n">
        <v>-2499048400</v>
      </c>
      <c r="G37" s="60" t="n">
        <v>-2499048400</v>
      </c>
      <c r="H37" s="60"/>
      <c r="I37" s="60"/>
      <c r="J37" s="60"/>
      <c r="K37" s="60"/>
      <c r="L37" s="60"/>
      <c r="M37" s="60" t="n">
        <v>-2369960500</v>
      </c>
      <c r="N37" s="60" t="n">
        <v>-2369960500</v>
      </c>
      <c r="O37" s="59" t="n">
        <v>-2369960500</v>
      </c>
      <c r="P37" s="59"/>
      <c r="Q37" s="59"/>
      <c r="R37" s="59"/>
      <c r="S37" s="59"/>
      <c r="T37" s="59"/>
    </row>
    <row r="38" s="41" customFormat="true" ht="33.75" hidden="false" customHeight="false" outlineLevel="0" collapsed="false">
      <c r="A38" s="72" t="s">
        <v>1867</v>
      </c>
      <c r="B38" s="57" t="n">
        <v>520</v>
      </c>
      <c r="C38" s="57" t="s">
        <v>1868</v>
      </c>
      <c r="D38" s="58" t="str">
        <f aca="false">IF(OR(LEFT(C38,5)="000 9",LEFT(C38,5)="000 5"),"X",C38)</f>
        <v>000 01 06 08 00 00 0000 000</v>
      </c>
      <c r="E38" s="59"/>
      <c r="F38" s="60"/>
      <c r="G38" s="60"/>
      <c r="H38" s="60"/>
      <c r="I38" s="60"/>
      <c r="J38" s="60"/>
      <c r="K38" s="60"/>
      <c r="L38" s="60"/>
      <c r="M38" s="60" t="n">
        <v>79375.6</v>
      </c>
      <c r="N38" s="60" t="n">
        <v>79375.6</v>
      </c>
      <c r="O38" s="59" t="n">
        <v>79375.6</v>
      </c>
      <c r="P38" s="59"/>
      <c r="Q38" s="59"/>
      <c r="R38" s="59"/>
      <c r="S38" s="59"/>
      <c r="T38" s="59"/>
    </row>
    <row r="39" s="41" customFormat="true" ht="45" hidden="false" customHeight="false" outlineLevel="0" collapsed="false">
      <c r="A39" s="72" t="s">
        <v>1869</v>
      </c>
      <c r="B39" s="57" t="n">
        <v>520</v>
      </c>
      <c r="C39" s="57" t="s">
        <v>1870</v>
      </c>
      <c r="D39" s="58" t="str">
        <f aca="false">IF(OR(LEFT(C39,5)="000 9",LEFT(C39,5)="000 5"),"X",C39)</f>
        <v>000 01 06 08 00 02 0000 000</v>
      </c>
      <c r="E39" s="59"/>
      <c r="F39" s="60"/>
      <c r="G39" s="60"/>
      <c r="H39" s="60"/>
      <c r="I39" s="60"/>
      <c r="J39" s="60"/>
      <c r="K39" s="60"/>
      <c r="L39" s="60"/>
      <c r="M39" s="60" t="n">
        <v>79375.6</v>
      </c>
      <c r="N39" s="60" t="n">
        <v>79375.6</v>
      </c>
      <c r="O39" s="59" t="n">
        <v>79375.6</v>
      </c>
      <c r="P39" s="59"/>
      <c r="Q39" s="59"/>
      <c r="R39" s="59"/>
      <c r="S39" s="59"/>
      <c r="T39" s="59"/>
    </row>
    <row r="40" s="41" customFormat="true" ht="45" hidden="false" customHeight="false" outlineLevel="0" collapsed="false">
      <c r="A40" s="72" t="s">
        <v>1871</v>
      </c>
      <c r="B40" s="57" t="n">
        <v>520</v>
      </c>
      <c r="C40" s="57" t="s">
        <v>1872</v>
      </c>
      <c r="D40" s="58" t="str">
        <f aca="false">IF(OR(LEFT(C40,5)="000 9",LEFT(C40,5)="000 5"),"X",C40)</f>
        <v>000 01 06 08 00 02 0000 640</v>
      </c>
      <c r="E40" s="59"/>
      <c r="F40" s="60"/>
      <c r="G40" s="60"/>
      <c r="H40" s="60"/>
      <c r="I40" s="60"/>
      <c r="J40" s="60"/>
      <c r="K40" s="60"/>
      <c r="L40" s="60"/>
      <c r="M40" s="60" t="n">
        <v>79375.6</v>
      </c>
      <c r="N40" s="60" t="n">
        <v>79375.6</v>
      </c>
      <c r="O40" s="59" t="n">
        <v>79375.6</v>
      </c>
      <c r="P40" s="59"/>
      <c r="Q40" s="59"/>
      <c r="R40" s="59"/>
      <c r="S40" s="59"/>
      <c r="T40" s="59"/>
    </row>
    <row r="41" s="41" customFormat="true" ht="22.5" hidden="false" customHeight="false" outlineLevel="0" collapsed="false">
      <c r="A41" s="72" t="s">
        <v>1873</v>
      </c>
      <c r="B41" s="57" t="n">
        <v>700</v>
      </c>
      <c r="C41" s="57" t="s">
        <v>1874</v>
      </c>
      <c r="D41" s="58" t="str">
        <f aca="false">IF(OR(LEFT(C41,5)="000 9",LEFT(C41,5)="000 5"),"X",C41)</f>
        <v>000 01 05 00 00 00 0000 000</v>
      </c>
      <c r="E41" s="59" t="n">
        <v>6909878582.39</v>
      </c>
      <c r="F41" s="60" t="n">
        <v>6909878582.39</v>
      </c>
      <c r="G41" s="60" t="n">
        <v>6909878582.39</v>
      </c>
      <c r="H41" s="60"/>
      <c r="I41" s="60"/>
      <c r="J41" s="60"/>
      <c r="K41" s="60"/>
      <c r="L41" s="60"/>
      <c r="M41" s="60" t="n">
        <v>-5374781753.3</v>
      </c>
      <c r="N41" s="60" t="n">
        <v>-5374781753.3</v>
      </c>
      <c r="O41" s="59" t="n">
        <v>-5374781753.3</v>
      </c>
      <c r="P41" s="59"/>
      <c r="Q41" s="59"/>
      <c r="R41" s="59"/>
      <c r="S41" s="59"/>
      <c r="T41" s="59"/>
    </row>
    <row r="42" s="41" customFormat="true" ht="22.5" hidden="false" customHeight="false" outlineLevel="0" collapsed="false">
      <c r="A42" s="72" t="s">
        <v>1875</v>
      </c>
      <c r="B42" s="57" t="n">
        <v>700</v>
      </c>
      <c r="C42" s="57" t="s">
        <v>1876</v>
      </c>
      <c r="D42" s="58" t="str">
        <f aca="false">IF(OR(LEFT(C42,5)="000 9",LEFT(C42,5)="000 5"),"X",C42)</f>
        <v>000 01 05 00 00 00 0000 500</v>
      </c>
      <c r="E42" s="59" t="n">
        <v>-146013247529.81</v>
      </c>
      <c r="F42" s="60" t="n">
        <v>-146013247529.81</v>
      </c>
      <c r="G42" s="60" t="n">
        <v>-146013247529.81</v>
      </c>
      <c r="H42" s="60"/>
      <c r="I42" s="60"/>
      <c r="J42" s="60"/>
      <c r="K42" s="60"/>
      <c r="L42" s="60"/>
      <c r="M42" s="60" t="n">
        <v>-145325036541.68</v>
      </c>
      <c r="N42" s="60" t="n">
        <v>-145325036541.68</v>
      </c>
      <c r="O42" s="59" t="n">
        <v>-145325036541.68</v>
      </c>
      <c r="P42" s="59"/>
      <c r="Q42" s="59"/>
      <c r="R42" s="59"/>
      <c r="S42" s="59"/>
      <c r="T42" s="59"/>
    </row>
    <row r="43" s="41" customFormat="true" ht="22.5" hidden="false" customHeight="false" outlineLevel="0" collapsed="false">
      <c r="A43" s="72" t="s">
        <v>1877</v>
      </c>
      <c r="B43" s="57" t="n">
        <v>710</v>
      </c>
      <c r="C43" s="57" t="s">
        <v>1878</v>
      </c>
      <c r="D43" s="58" t="str">
        <f aca="false">IF(OR(LEFT(C43,5)="000 9",LEFT(C43,5)="000 5"),"X",C43)</f>
        <v>000 01 05 02 00 00 0000 500</v>
      </c>
      <c r="E43" s="59" t="n">
        <v>-146013247529.81</v>
      </c>
      <c r="F43" s="60" t="n">
        <v>-146013247529.81</v>
      </c>
      <c r="G43" s="60" t="n">
        <v>-146013247529.81</v>
      </c>
      <c r="H43" s="60"/>
      <c r="I43" s="60"/>
      <c r="J43" s="60"/>
      <c r="K43" s="60"/>
      <c r="L43" s="60"/>
      <c r="M43" s="60" t="n">
        <v>-145325036541.68</v>
      </c>
      <c r="N43" s="60" t="n">
        <v>-145325036541.68</v>
      </c>
      <c r="O43" s="59" t="n">
        <v>-145325036541.68</v>
      </c>
      <c r="P43" s="59"/>
      <c r="Q43" s="59"/>
      <c r="R43" s="59"/>
      <c r="S43" s="59"/>
      <c r="T43" s="59"/>
    </row>
    <row r="44" s="41" customFormat="true" ht="22.5" hidden="false" customHeight="false" outlineLevel="0" collapsed="false">
      <c r="A44" s="72" t="s">
        <v>1879</v>
      </c>
      <c r="B44" s="57" t="n">
        <v>710</v>
      </c>
      <c r="C44" s="57" t="s">
        <v>1880</v>
      </c>
      <c r="D44" s="58" t="str">
        <f aca="false">IF(OR(LEFT(C44,5)="000 9",LEFT(C44,5)="000 5"),"X",C44)</f>
        <v>000 01 05 02 01 00 0000 510</v>
      </c>
      <c r="E44" s="59" t="n">
        <v>-146013247529.81</v>
      </c>
      <c r="F44" s="60" t="n">
        <v>-146013247529.81</v>
      </c>
      <c r="G44" s="60" t="n">
        <v>-146013247529.81</v>
      </c>
      <c r="H44" s="60"/>
      <c r="I44" s="60"/>
      <c r="J44" s="60"/>
      <c r="K44" s="60"/>
      <c r="L44" s="60"/>
      <c r="M44" s="60" t="n">
        <v>-145325036541.68</v>
      </c>
      <c r="N44" s="60" t="n">
        <v>-145325036541.68</v>
      </c>
      <c r="O44" s="59" t="n">
        <v>-145325036541.68</v>
      </c>
      <c r="P44" s="59"/>
      <c r="Q44" s="59"/>
      <c r="R44" s="59"/>
      <c r="S44" s="59"/>
      <c r="T44" s="59"/>
    </row>
    <row r="45" s="41" customFormat="true" ht="33.75" hidden="false" customHeight="false" outlineLevel="0" collapsed="false">
      <c r="A45" s="72" t="s">
        <v>1881</v>
      </c>
      <c r="B45" s="57" t="n">
        <v>710</v>
      </c>
      <c r="C45" s="57" t="s">
        <v>1882</v>
      </c>
      <c r="D45" s="58" t="str">
        <f aca="false">IF(OR(LEFT(C45,5)="000 9",LEFT(C45,5)="000 5"),"X",C45)</f>
        <v>000 01 05 02 01 02 0000 510</v>
      </c>
      <c r="E45" s="59" t="n">
        <v>-146013247529.81</v>
      </c>
      <c r="F45" s="60" t="n">
        <v>-146013247529.81</v>
      </c>
      <c r="G45" s="60" t="n">
        <v>-146013247529.81</v>
      </c>
      <c r="H45" s="60"/>
      <c r="I45" s="60"/>
      <c r="J45" s="60"/>
      <c r="K45" s="60"/>
      <c r="L45" s="60"/>
      <c r="M45" s="60" t="n">
        <v>-145325036541.68</v>
      </c>
      <c r="N45" s="60" t="n">
        <v>-145325036541.68</v>
      </c>
      <c r="O45" s="59" t="n">
        <v>-145325036541.68</v>
      </c>
      <c r="P45" s="59"/>
      <c r="Q45" s="59"/>
      <c r="R45" s="59"/>
      <c r="S45" s="59"/>
      <c r="T45" s="59"/>
    </row>
    <row r="46" s="41" customFormat="true" ht="22.5" hidden="false" customHeight="false" outlineLevel="0" collapsed="false">
      <c r="A46" s="72" t="s">
        <v>1883</v>
      </c>
      <c r="B46" s="57" t="n">
        <v>700</v>
      </c>
      <c r="C46" s="57" t="s">
        <v>1884</v>
      </c>
      <c r="D46" s="58" t="str">
        <f aca="false">IF(OR(LEFT(C46,5)="000 9",LEFT(C46,5)="000 5"),"X",C46)</f>
        <v>000 01 05 00 00 00 0000 600</v>
      </c>
      <c r="E46" s="59" t="n">
        <v>152923126112.2</v>
      </c>
      <c r="F46" s="60" t="n">
        <v>152923126112.2</v>
      </c>
      <c r="G46" s="60" t="n">
        <v>152923126112.2</v>
      </c>
      <c r="H46" s="60"/>
      <c r="I46" s="60"/>
      <c r="J46" s="60"/>
      <c r="K46" s="60"/>
      <c r="L46" s="60"/>
      <c r="M46" s="60" t="n">
        <v>139950254788.38</v>
      </c>
      <c r="N46" s="60" t="n">
        <v>139950254788.38</v>
      </c>
      <c r="O46" s="59" t="n">
        <v>139950254788.38</v>
      </c>
      <c r="P46" s="59"/>
      <c r="Q46" s="59"/>
      <c r="R46" s="59"/>
      <c r="S46" s="59"/>
      <c r="T46" s="59"/>
    </row>
    <row r="47" s="41" customFormat="true" ht="22.5" hidden="false" customHeight="false" outlineLevel="0" collapsed="false">
      <c r="A47" s="72" t="s">
        <v>1885</v>
      </c>
      <c r="B47" s="57" t="n">
        <v>720</v>
      </c>
      <c r="C47" s="57" t="s">
        <v>1886</v>
      </c>
      <c r="D47" s="58" t="str">
        <f aca="false">IF(OR(LEFT(C47,5)="000 9",LEFT(C47,5)="000 5"),"X",C47)</f>
        <v>000 01 05 02 00 00 0000 600</v>
      </c>
      <c r="E47" s="59" t="n">
        <v>152923126112.2</v>
      </c>
      <c r="F47" s="60" t="n">
        <v>152923126112.2</v>
      </c>
      <c r="G47" s="60" t="n">
        <v>152923126112.2</v>
      </c>
      <c r="H47" s="60"/>
      <c r="I47" s="60"/>
      <c r="J47" s="60"/>
      <c r="K47" s="60"/>
      <c r="L47" s="60"/>
      <c r="M47" s="60" t="n">
        <v>139950254788.38</v>
      </c>
      <c r="N47" s="60" t="n">
        <v>139950254788.38</v>
      </c>
      <c r="O47" s="59" t="n">
        <v>139950254788.38</v>
      </c>
      <c r="P47" s="59"/>
      <c r="Q47" s="59"/>
      <c r="R47" s="59"/>
      <c r="S47" s="59"/>
      <c r="T47" s="59"/>
    </row>
    <row r="48" s="41" customFormat="true" ht="22.5" hidden="false" customHeight="false" outlineLevel="0" collapsed="false">
      <c r="A48" s="72" t="s">
        <v>1887</v>
      </c>
      <c r="B48" s="57" t="n">
        <v>720</v>
      </c>
      <c r="C48" s="57" t="s">
        <v>1888</v>
      </c>
      <c r="D48" s="58" t="str">
        <f aca="false">IF(OR(LEFT(C48,5)="000 9",LEFT(C48,5)="000 5"),"X",C48)</f>
        <v>000 01 05 02 01 00 0000 610</v>
      </c>
      <c r="E48" s="59" t="n">
        <v>152923126112.2</v>
      </c>
      <c r="F48" s="60" t="n">
        <v>152923126112.2</v>
      </c>
      <c r="G48" s="60" t="n">
        <v>152923126112.2</v>
      </c>
      <c r="H48" s="60"/>
      <c r="I48" s="60"/>
      <c r="J48" s="60"/>
      <c r="K48" s="60"/>
      <c r="L48" s="60"/>
      <c r="M48" s="60" t="n">
        <v>139950254788.38</v>
      </c>
      <c r="N48" s="60" t="n">
        <v>139950254788.38</v>
      </c>
      <c r="O48" s="59" t="n">
        <v>139950254788.38</v>
      </c>
      <c r="P48" s="59"/>
      <c r="Q48" s="59"/>
      <c r="R48" s="59"/>
      <c r="S48" s="59"/>
      <c r="T48" s="59"/>
    </row>
    <row r="49" s="41" customFormat="true" ht="33.75" hidden="false" customHeight="false" outlineLevel="0" collapsed="false">
      <c r="A49" s="72" t="s">
        <v>1889</v>
      </c>
      <c r="B49" s="57" t="n">
        <v>720</v>
      </c>
      <c r="C49" s="57" t="s">
        <v>1890</v>
      </c>
      <c r="D49" s="58" t="str">
        <f aca="false">IF(OR(LEFT(C49,5)="000 9",LEFT(C49,5)="000 5"),"X",C49)</f>
        <v>000 01 05 02 01 02 0000 610</v>
      </c>
      <c r="E49" s="59" t="n">
        <v>152923126112.2</v>
      </c>
      <c r="F49" s="60" t="n">
        <v>152923126112.2</v>
      </c>
      <c r="G49" s="60" t="n">
        <v>152923126112.2</v>
      </c>
      <c r="H49" s="60"/>
      <c r="I49" s="60"/>
      <c r="J49" s="60"/>
      <c r="K49" s="60"/>
      <c r="L49" s="60"/>
      <c r="M49" s="60" t="n">
        <v>139950254788.38</v>
      </c>
      <c r="N49" s="60" t="n">
        <v>139950254788.38</v>
      </c>
      <c r="O49" s="59" t="n">
        <v>139950254788.38</v>
      </c>
      <c r="P49" s="59"/>
      <c r="Q49" s="59"/>
      <c r="R49" s="59"/>
      <c r="S49" s="59"/>
      <c r="T49" s="59"/>
    </row>
    <row r="50" s="41" customFormat="true" ht="12.75" hidden="false" customHeight="false" outlineLevel="0" collapsed="false">
      <c r="A50" s="72" t="s">
        <v>689</v>
      </c>
      <c r="B50" s="57" t="n">
        <v>750</v>
      </c>
      <c r="C50" s="57" t="s">
        <v>1891</v>
      </c>
      <c r="D50" s="58" t="str">
        <f aca="false">IF(OR(LEFT(C50,5)="000 9",LEFT(C50,5)="000 5"),"X",C50)</f>
        <v>X</v>
      </c>
      <c r="E50" s="59" t="n">
        <v>45484250401.16</v>
      </c>
      <c r="F50" s="60" t="n">
        <v>45484250401.16</v>
      </c>
      <c r="G50" s="60" t="n">
        <v>45484250401.16</v>
      </c>
      <c r="H50" s="60"/>
      <c r="I50" s="60"/>
      <c r="J50" s="60"/>
      <c r="K50" s="60"/>
      <c r="L50" s="60"/>
      <c r="M50" s="60" t="n">
        <v>45285143786.02</v>
      </c>
      <c r="N50" s="60" t="n">
        <v>45285143786.02</v>
      </c>
      <c r="O50" s="59" t="n">
        <v>45285143786.02</v>
      </c>
      <c r="P50" s="59"/>
      <c r="Q50" s="59"/>
      <c r="R50" s="59"/>
      <c r="S50" s="59"/>
      <c r="T50" s="59"/>
    </row>
    <row r="51" s="41" customFormat="true" ht="33.75" hidden="false" customHeight="false" outlineLevel="0" collapsed="false">
      <c r="A51" s="72" t="s">
        <v>1892</v>
      </c>
      <c r="B51" s="57" t="n">
        <v>753</v>
      </c>
      <c r="C51" s="57" t="s">
        <v>1893</v>
      </c>
      <c r="D51" s="58" t="str">
        <f aca="false">IF(OR(LEFT(C51,5)="000 9",LEFT(C51,5)="000 5"),"X",C51)</f>
        <v>X</v>
      </c>
      <c r="E51" s="59" t="n">
        <v>-2499048400</v>
      </c>
      <c r="F51" s="60" t="n">
        <v>-2499048400</v>
      </c>
      <c r="G51" s="60" t="n">
        <v>-2499048400</v>
      </c>
      <c r="H51" s="60"/>
      <c r="I51" s="60"/>
      <c r="J51" s="60"/>
      <c r="K51" s="60"/>
      <c r="L51" s="60"/>
      <c r="M51" s="60" t="n">
        <v>-2369960500</v>
      </c>
      <c r="N51" s="60" t="n">
        <v>-2369960500</v>
      </c>
      <c r="O51" s="59" t="n">
        <v>-2369960500</v>
      </c>
      <c r="P51" s="59"/>
      <c r="Q51" s="59"/>
      <c r="R51" s="59"/>
      <c r="S51" s="59"/>
      <c r="T51" s="59"/>
    </row>
    <row r="52" s="41" customFormat="true" ht="45" hidden="false" customHeight="false" outlineLevel="0" collapsed="false">
      <c r="A52" s="72" t="s">
        <v>1894</v>
      </c>
      <c r="B52" s="57" t="n">
        <v>754</v>
      </c>
      <c r="C52" s="57" t="s">
        <v>1895</v>
      </c>
      <c r="D52" s="58" t="str">
        <f aca="false">IF(OR(LEFT(C52,5)="000 9",LEFT(C52,5)="000 5"),"X",C52)</f>
        <v>X</v>
      </c>
      <c r="E52" s="59" t="n">
        <v>2374700054.28</v>
      </c>
      <c r="F52" s="60" t="n">
        <v>2374700054.28</v>
      </c>
      <c r="G52" s="60" t="n">
        <v>2374700054.28</v>
      </c>
      <c r="H52" s="60"/>
      <c r="I52" s="60"/>
      <c r="J52" s="60"/>
      <c r="K52" s="60"/>
      <c r="L52" s="60"/>
      <c r="M52" s="60" t="n">
        <v>2326911647.06</v>
      </c>
      <c r="N52" s="60" t="n">
        <v>2326911647.06</v>
      </c>
      <c r="O52" s="59" t="n">
        <v>2326911647.06</v>
      </c>
      <c r="P52" s="59"/>
      <c r="Q52" s="59"/>
      <c r="R52" s="59"/>
      <c r="S52" s="59"/>
      <c r="T52" s="59"/>
    </row>
    <row r="53" s="41" customFormat="true" ht="12.75" hidden="false" customHeight="false" outlineLevel="0" collapsed="false">
      <c r="A53" s="72" t="s">
        <v>1896</v>
      </c>
      <c r="B53" s="57" t="n">
        <v>755</v>
      </c>
      <c r="C53" s="57" t="s">
        <v>1897</v>
      </c>
      <c r="D53" s="58" t="str">
        <f aca="false">IF(OR(LEFT(C53,5)="000 9",LEFT(C53,5)="000 5"),"X",C53)</f>
        <v>X</v>
      </c>
      <c r="E53" s="59" t="n">
        <v>-3148264842.12</v>
      </c>
      <c r="F53" s="60" t="n">
        <v>-3148264842.12</v>
      </c>
      <c r="G53" s="60" t="n">
        <v>-3148264842.12</v>
      </c>
      <c r="H53" s="60"/>
      <c r="I53" s="60"/>
      <c r="J53" s="60"/>
      <c r="K53" s="60"/>
      <c r="L53" s="60"/>
      <c r="M53" s="60" t="n">
        <v>-3102829440.17</v>
      </c>
      <c r="N53" s="60" t="n">
        <v>-3102829440.17</v>
      </c>
      <c r="O53" s="59" t="n">
        <v>-3102829440.17</v>
      </c>
      <c r="P53" s="59"/>
      <c r="Q53" s="59"/>
      <c r="R53" s="59"/>
      <c r="S53" s="59"/>
      <c r="T53" s="59"/>
    </row>
    <row r="54" s="41" customFormat="true" ht="12.75" hidden="false" customHeight="false" outlineLevel="0" collapsed="false">
      <c r="A54" s="72" t="s">
        <v>1898</v>
      </c>
      <c r="B54" s="57" t="n">
        <v>756</v>
      </c>
      <c r="C54" s="57" t="s">
        <v>1899</v>
      </c>
      <c r="D54" s="58" t="str">
        <f aca="false">IF(OR(LEFT(C54,5)="000 9",LEFT(C54,5)="000 5"),"X",C54)</f>
        <v>X</v>
      </c>
      <c r="E54" s="59" t="n">
        <v>48756863589</v>
      </c>
      <c r="F54" s="60" t="n">
        <v>48756863589</v>
      </c>
      <c r="G54" s="60" t="n">
        <v>48756863589</v>
      </c>
      <c r="H54" s="60"/>
      <c r="I54" s="60"/>
      <c r="J54" s="60"/>
      <c r="K54" s="60"/>
      <c r="L54" s="60"/>
      <c r="M54" s="60" t="n">
        <v>48431022079.13</v>
      </c>
      <c r="N54" s="60" t="n">
        <v>48431022079.13</v>
      </c>
      <c r="O54" s="59" t="n">
        <v>48431022079.13</v>
      </c>
      <c r="P54" s="59"/>
      <c r="Q54" s="59"/>
      <c r="R54" s="59"/>
      <c r="S54" s="59"/>
      <c r="T54" s="59"/>
    </row>
    <row r="55" s="41" customFormat="true" ht="12.75" hidden="false" customHeight="false" outlineLevel="0" collapsed="false">
      <c r="A55" s="86"/>
      <c r="B55" s="62"/>
      <c r="C55" s="62"/>
      <c r="D55" s="63"/>
      <c r="E55" s="64"/>
      <c r="F55" s="64"/>
      <c r="G55" s="64"/>
      <c r="H55" s="64"/>
      <c r="I55" s="64"/>
      <c r="J55" s="64"/>
      <c r="K55" s="64"/>
      <c r="L55" s="64"/>
      <c r="M55" s="64"/>
      <c r="N55" s="65"/>
      <c r="O55" s="65"/>
      <c r="P55" s="65"/>
      <c r="Q55" s="65"/>
      <c r="R55" s="65"/>
      <c r="S55" s="65"/>
      <c r="T55" s="65"/>
    </row>
    <row r="56" s="41" customFormat="true" ht="12.75" hidden="false" customHeight="false" outlineLevel="0" collapsed="false">
      <c r="A56" s="87"/>
      <c r="B56" s="88"/>
      <c r="C56" s="88"/>
      <c r="D56" s="89"/>
      <c r="E56" s="90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66"/>
      <c r="Q56" s="66"/>
      <c r="R56" s="92"/>
      <c r="S56" s="92"/>
      <c r="T56" s="92"/>
    </row>
    <row r="57" customFormat="false" ht="12.75" hidden="false" customHeight="false" outlineLevel="0" collapsed="false">
      <c r="A57" s="87"/>
      <c r="B57" s="88"/>
      <c r="C57" s="88"/>
      <c r="D57" s="93"/>
      <c r="E57" s="41"/>
      <c r="F57" s="94"/>
    </row>
    <row r="58" customFormat="false" ht="12.75" hidden="false" customHeight="false" outlineLevel="0" collapsed="false">
      <c r="A58" s="87"/>
      <c r="B58" s="88"/>
      <c r="C58" s="88"/>
      <c r="D58" s="93"/>
      <c r="E58" s="41"/>
      <c r="F58" s="94"/>
    </row>
    <row r="59" customFormat="false" ht="12.75" hidden="false" customHeight="false" outlineLevel="0" collapsed="false">
      <c r="A59" s="95" t="s">
        <v>1900</v>
      </c>
      <c r="B59" s="83"/>
      <c r="C59" s="83"/>
      <c r="D59" s="83"/>
      <c r="E59" s="96"/>
      <c r="F59" s="97" t="s">
        <v>1900</v>
      </c>
      <c r="G59" s="97"/>
    </row>
    <row r="60" customFormat="false" ht="12.75" hidden="false" customHeight="false" outlineLevel="0" collapsed="false">
      <c r="A60" s="1"/>
      <c r="B60" s="36" t="s">
        <v>1901</v>
      </c>
      <c r="C60" s="36"/>
      <c r="D60" s="36"/>
      <c r="E60" s="3"/>
      <c r="F60" s="9" t="s">
        <v>1902</v>
      </c>
      <c r="G60" s="9"/>
    </row>
    <row r="61" customFormat="false" ht="12.75" hidden="false" customHeight="false" outlineLevel="0" collapsed="false">
      <c r="A61" s="1"/>
      <c r="B61" s="16"/>
      <c r="C61" s="16"/>
      <c r="D61" s="3"/>
      <c r="E61" s="3"/>
      <c r="F61" s="3"/>
    </row>
    <row r="62" customFormat="false" ht="12.75" hidden="false" customHeight="false" outlineLevel="0" collapsed="false">
      <c r="A62" s="95" t="s">
        <v>1900</v>
      </c>
      <c r="B62" s="83"/>
      <c r="C62" s="83"/>
      <c r="D62" s="83"/>
      <c r="E62" s="98"/>
      <c r="F62" s="97" t="s">
        <v>1900</v>
      </c>
      <c r="G62" s="97"/>
    </row>
    <row r="63" customFormat="false" ht="12.75" hidden="false" customHeight="false" outlineLevel="0" collapsed="false">
      <c r="A63" s="1"/>
      <c r="B63" s="36" t="s">
        <v>1901</v>
      </c>
      <c r="C63" s="36"/>
      <c r="D63" s="36"/>
      <c r="E63" s="3"/>
      <c r="F63" s="9" t="s">
        <v>1902</v>
      </c>
      <c r="G63" s="9"/>
    </row>
    <row r="64" customFormat="false" ht="12.75" hidden="false" customHeight="false" outlineLevel="0" collapsed="false">
      <c r="A64" s="1"/>
      <c r="B64" s="16"/>
      <c r="C64" s="16"/>
      <c r="D64" s="3"/>
      <c r="E64" s="3"/>
      <c r="F64" s="3"/>
    </row>
    <row r="65" customFormat="false" ht="12.75" hidden="false" customHeight="false" outlineLevel="0" collapsed="false">
      <c r="A65" s="95" t="s">
        <v>1900</v>
      </c>
      <c r="B65" s="83"/>
      <c r="C65" s="83"/>
      <c r="D65" s="83"/>
      <c r="E65" s="98"/>
      <c r="F65" s="97" t="s">
        <v>1900</v>
      </c>
      <c r="G65" s="97"/>
    </row>
    <row r="66" customFormat="false" ht="12.75" hidden="false" customHeight="false" outlineLevel="0" collapsed="false">
      <c r="A66" s="1"/>
      <c r="B66" s="36" t="s">
        <v>1901</v>
      </c>
      <c r="C66" s="36"/>
      <c r="D66" s="36"/>
      <c r="E66" s="3"/>
      <c r="F66" s="9" t="s">
        <v>1902</v>
      </c>
      <c r="G66" s="9"/>
    </row>
  </sheetData>
  <mergeCells count="18">
    <mergeCell ref="A4:A5"/>
    <mergeCell ref="B4:B5"/>
    <mergeCell ref="C4:C5"/>
    <mergeCell ref="D4:D5"/>
    <mergeCell ref="E4:L4"/>
    <mergeCell ref="M4:T4"/>
    <mergeCell ref="B59:D59"/>
    <mergeCell ref="F59:G59"/>
    <mergeCell ref="B60:D60"/>
    <mergeCell ref="F60:G60"/>
    <mergeCell ref="B62:D62"/>
    <mergeCell ref="F62:G62"/>
    <mergeCell ref="B63:D63"/>
    <mergeCell ref="F63:G63"/>
    <mergeCell ref="B65:D65"/>
    <mergeCell ref="F65:G65"/>
    <mergeCell ref="B66:D66"/>
    <mergeCell ref="F66:G6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1-04-11T14:51:54Z</dcterms:modified>
  <cp:revision>0</cp:revision>
  <dc:subject/>
  <dc:title/>
</cp:coreProperties>
</file>