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Q$431</definedName>
    <definedName function="false" hidden="false" name="__bookmark_1" vbProcedure="false">Лист1!$B$1:$F$2</definedName>
    <definedName function="false" hidden="false" name="__bookmark_2" vbProcedure="false">Лист1!$B$3:$F$431</definedName>
    <definedName function="false" hidden="false" name="__bookmark_4" vbProcedure="false">Лист1!$E$3:$E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G$431</definedName>
    <definedName function="false" hidden="false" localSheetId="0" name="Z_33C68659_32A9_4FA0_A024_2C6C62D803E3__wvu_FilterData" vbProcedure="false">Лист1!$A$6:$G$431</definedName>
    <definedName function="false" hidden="false" localSheetId="0" name="Z_3769A3BA_F83E_4FB1_8E9C_1EAD754920CF__wvu_FilterData" vbProcedure="false">Лист1!$A$6:$G$431</definedName>
    <definedName function="false" hidden="false" localSheetId="0" name="Z_3A0CB071_B04D_496A_B0C9_98835E44504A__wvu_FilterData" vbProcedure="false">Лист1!$A$6:$G$431</definedName>
    <definedName function="false" hidden="false" localSheetId="0" name="Z_67961B77_BE85_4996_A4D7_FC901DB6931A__wvu_FilterData" vbProcedure="false">Лист1!$A$6:$G$431</definedName>
    <definedName function="false" hidden="false" localSheetId="0" name="Z_67961B77_BE85_4996_A4D7_FC901DB6931A__wvu_PrintArea" vbProcedure="false">Лист1!$A$1:$F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G$431</definedName>
    <definedName function="false" hidden="false" localSheetId="0" name="Z_AF24E126_B0C8_4262_A1DE_5CD54079630B__wvu_FilterData" vbProcedure="false">Лист1!$A$6:$G$431</definedName>
    <definedName function="false" hidden="false" localSheetId="0" name="Z_AF24E126_B0C8_4262_A1DE_5CD54079630B__wvu_PrintArea" vbProcedure="false">Лист1!$A$1:$F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G$431</definedName>
    <definedName function="false" hidden="false" localSheetId="0" name="Z_D6036D0C_B7C9_4614_8471_BAB1046138B4__wvu_FilterData" vbProcedure="false">Лист1!$A$6:$G$431</definedName>
    <definedName function="false" hidden="false" localSheetId="0" name="Z_E659508E_1AF1_4454_BA63_151835C396EE__wvu_FilterData" vbProcedure="false">Лист1!$A$6:$G$431</definedName>
    <definedName function="false" hidden="false" localSheetId="0" name="Z_F99E1E02_3E4C_4471_96B3_9635B2866812__wvu_FilterData" vbProcedure="false">Лист1!$A$6:$G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990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января 2022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2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3 декабря 2021 г. № 90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18001 - г. Анапа</t>
  </si>
  <si>
    <t xml:space="preserve">3</t>
  </si>
  <si>
    <t xml:space="preserve">город Армавир</t>
  </si>
  <si>
    <t xml:space="preserve">18002 - г. Армавир</t>
  </si>
  <si>
    <t xml:space="preserve">город-курорт Геленджик</t>
  </si>
  <si>
    <t xml:space="preserve">18003 - г. Геленджик</t>
  </si>
  <si>
    <t xml:space="preserve">город Горячий Ключ</t>
  </si>
  <si>
    <t xml:space="preserve">18004 - г. Горячий Ключ</t>
  </si>
  <si>
    <t xml:space="preserve">2</t>
  </si>
  <si>
    <t xml:space="preserve">город Краснодар</t>
  </si>
  <si>
    <t xml:space="preserve">18005 - г. Краснодар</t>
  </si>
  <si>
    <t xml:space="preserve">4</t>
  </si>
  <si>
    <t xml:space="preserve">город Новороссийск</t>
  </si>
  <si>
    <t xml:space="preserve">18006 - г. Новороссийск</t>
  </si>
  <si>
    <t xml:space="preserve">город-курорт Сочи</t>
  </si>
  <si>
    <t xml:space="preserve">18007 - г. Сочи</t>
  </si>
  <si>
    <t xml:space="preserve">Абинский муниципальный район</t>
  </si>
  <si>
    <t xml:space="preserve">да</t>
  </si>
  <si>
    <t xml:space="preserve">1800800 - Собственные отчеты Абинского района</t>
  </si>
  <si>
    <t xml:space="preserve">Абинское</t>
  </si>
  <si>
    <t xml:space="preserve">18008X01 - Отчеты Абинского ГП</t>
  </si>
  <si>
    <t xml:space="preserve">Ахтырское</t>
  </si>
  <si>
    <t xml:space="preserve">18008X02 - Отчеты Ахтырского ГП</t>
  </si>
  <si>
    <t xml:space="preserve">Варнавинское</t>
  </si>
  <si>
    <t xml:space="preserve">18008X03 - Отчеты Варнавинского СП</t>
  </si>
  <si>
    <t xml:space="preserve">Мингрельское</t>
  </si>
  <si>
    <t xml:space="preserve">18008X05 - Отчеты Мингрельского СП</t>
  </si>
  <si>
    <t xml:space="preserve">Ольгинское</t>
  </si>
  <si>
    <t xml:space="preserve">18008X04 - Отчеты Ольгинского СП</t>
  </si>
  <si>
    <t xml:space="preserve">Светлогорское</t>
  </si>
  <si>
    <t xml:space="preserve">18008X06 - Отчеты Светлогорского СП</t>
  </si>
  <si>
    <t xml:space="preserve">Федоровское</t>
  </si>
  <si>
    <t xml:space="preserve">18008X07 - Отчеты Федоровского СП</t>
  </si>
  <si>
    <t xml:space="preserve">Холмское</t>
  </si>
  <si>
    <t xml:space="preserve">18008X08 - Отчеты Холмского СП</t>
  </si>
  <si>
    <t xml:space="preserve">Апшеронский муниципальный район</t>
  </si>
  <si>
    <t xml:space="preserve">1800900 - Собственные отчеты Апшеронского района</t>
  </si>
  <si>
    <t xml:space="preserve">Апшеронское</t>
  </si>
  <si>
    <t xml:space="preserve">18009X01 - Отчеты Апшеронского ГП</t>
  </si>
  <si>
    <t xml:space="preserve">Нефтегорское</t>
  </si>
  <si>
    <t xml:space="preserve">18009X03 - Отчеты Нефтегорского ГП</t>
  </si>
  <si>
    <t xml:space="preserve">Хадыженское</t>
  </si>
  <si>
    <t xml:space="preserve">18009X02 - Отчеты Хадыженского ГП</t>
  </si>
  <si>
    <t xml:space="preserve">Кабардинское</t>
  </si>
  <si>
    <t xml:space="preserve">18009X04 - Отчеты Кабардинского СП</t>
  </si>
  <si>
    <t xml:space="preserve">Кубанское</t>
  </si>
  <si>
    <t xml:space="preserve">18009X05 - Отчеты Кубанского СП</t>
  </si>
  <si>
    <t xml:space="preserve">Куринское</t>
  </si>
  <si>
    <t xml:space="preserve">18009X06 - Отчеты Куринского СП</t>
  </si>
  <si>
    <t xml:space="preserve">Мезмайское</t>
  </si>
  <si>
    <t xml:space="preserve">18009X07 - Отчеты Мезмайского СП</t>
  </si>
  <si>
    <t xml:space="preserve">Нижегородское</t>
  </si>
  <si>
    <t xml:space="preserve">18009X08 - Отчеты Нижегородского СП</t>
  </si>
  <si>
    <t xml:space="preserve">Новополянское</t>
  </si>
  <si>
    <t xml:space="preserve">18009X09 - Отчеты Новополянского СП</t>
  </si>
  <si>
    <t xml:space="preserve">Отдаленное</t>
  </si>
  <si>
    <t xml:space="preserve">18009X10 - Отчеты Отдаленного СП</t>
  </si>
  <si>
    <t xml:space="preserve">Тверское</t>
  </si>
  <si>
    <t xml:space="preserve">18009X11 - Отчеты Тверского СП</t>
  </si>
  <si>
    <t xml:space="preserve">Черниговское</t>
  </si>
  <si>
    <t xml:space="preserve">18009X12 - Отчеты Черниговского СП</t>
  </si>
  <si>
    <t xml:space="preserve">Белоглинский муниципальный район</t>
  </si>
  <si>
    <t xml:space="preserve">1801000 - Собственные отчеты Белоглинского района</t>
  </si>
  <si>
    <t xml:space="preserve">Белоглинское</t>
  </si>
  <si>
    <t xml:space="preserve">18010X01 - Отчеты Белоглинского СП</t>
  </si>
  <si>
    <t xml:space="preserve">Новопавловское</t>
  </si>
  <si>
    <t xml:space="preserve">18010X02 - Отчеты Новопавловского СП</t>
  </si>
  <si>
    <t xml:space="preserve">Успенское</t>
  </si>
  <si>
    <t xml:space="preserve">18010X03 - Отчеты Успенского СП</t>
  </si>
  <si>
    <t xml:space="preserve">Центральное</t>
  </si>
  <si>
    <t xml:space="preserve">18010X04 - Отчеты Центрального СП</t>
  </si>
  <si>
    <t xml:space="preserve">Белореченский муниципальный район</t>
  </si>
  <si>
    <t xml:space="preserve">1801100 - Собственные отчеты Белореченского района</t>
  </si>
  <si>
    <t xml:space="preserve">Белореченское</t>
  </si>
  <si>
    <t xml:space="preserve">18011X10 - Отчеты Белореченского ГП</t>
  </si>
  <si>
    <t xml:space="preserve">Бжедуховское</t>
  </si>
  <si>
    <t xml:space="preserve">18011X01 - Отчеты Бжедуховского СП</t>
  </si>
  <si>
    <t xml:space="preserve">Великовечненское</t>
  </si>
  <si>
    <t xml:space="preserve">18011X02 - Отчеты Великовечненского СП</t>
  </si>
  <si>
    <t xml:space="preserve">Дружненское</t>
  </si>
  <si>
    <t xml:space="preserve">18011X03 - Отчеты Дружненского СП</t>
  </si>
  <si>
    <t xml:space="preserve">Первомайское</t>
  </si>
  <si>
    <t xml:space="preserve">18011X04 - Отчеты Первомайского СП</t>
  </si>
  <si>
    <t xml:space="preserve">Пшехское</t>
  </si>
  <si>
    <t xml:space="preserve">18011X05 - Отчеты Пшехского СП</t>
  </si>
  <si>
    <t xml:space="preserve">Родниковское</t>
  </si>
  <si>
    <t xml:space="preserve">18011X06 - Отчеты Родниковского СП</t>
  </si>
  <si>
    <t xml:space="preserve">Рязанское</t>
  </si>
  <si>
    <t xml:space="preserve">18011X07 - Отчеты Рязанского СП</t>
  </si>
  <si>
    <t xml:space="preserve">Рязанское (Сельские поселения Белореченского муниципального района)</t>
  </si>
  <si>
    <t xml:space="preserve">18011X08 - Отчеты Черниговского СП</t>
  </si>
  <si>
    <t xml:space="preserve">Черниговское (Сельские поселения Белореченского муниципального района)</t>
  </si>
  <si>
    <t xml:space="preserve">Школьненское</t>
  </si>
  <si>
    <t xml:space="preserve">18011X09 - Отчеты Школьненского СП</t>
  </si>
  <si>
    <t xml:space="preserve">Южненское</t>
  </si>
  <si>
    <t xml:space="preserve">18011X11 - Отчеты Южненского СП</t>
  </si>
  <si>
    <t xml:space="preserve">Южненское (Сельские поселения Белореченского муниципального района)</t>
  </si>
  <si>
    <t xml:space="preserve">Брюховецкий муниципальный район</t>
  </si>
  <si>
    <t xml:space="preserve">1801200 - Собственные отчеты Брюховецкого района</t>
  </si>
  <si>
    <t xml:space="preserve">Батуринское</t>
  </si>
  <si>
    <t xml:space="preserve">18012X01 - Отчеты Батуринского СП</t>
  </si>
  <si>
    <t xml:space="preserve">Батуринское (Сельские поселения Брюховецкого муниципального района)</t>
  </si>
  <si>
    <t xml:space="preserve">Большебейсугское</t>
  </si>
  <si>
    <t xml:space="preserve">18012X02 - Отчеты Большебейсугского СП</t>
  </si>
  <si>
    <t xml:space="preserve">Брюховецкое</t>
  </si>
  <si>
    <t xml:space="preserve">18012X03 - Отчеты Брюховецкого СП</t>
  </si>
  <si>
    <t xml:space="preserve">Новоджерелиевское</t>
  </si>
  <si>
    <t xml:space="preserve">18012X04 - Отчеты Новоджерелиевского СП</t>
  </si>
  <si>
    <t xml:space="preserve">Новосельское</t>
  </si>
  <si>
    <t xml:space="preserve">18012X05 - Отчеты Новосельского СП</t>
  </si>
  <si>
    <t xml:space="preserve">Новосельское (Сельские поселения Брюховецкого муниципального района)</t>
  </si>
  <si>
    <t xml:space="preserve">Переясловское</t>
  </si>
  <si>
    <t xml:space="preserve">18012X06 - Отчеты Переясловского СП</t>
  </si>
  <si>
    <t xml:space="preserve">Свободненское</t>
  </si>
  <si>
    <t xml:space="preserve">18012X07 - Отчеты Свободненского СП</t>
  </si>
  <si>
    <t xml:space="preserve">Свободненское (Сельские поселения Брюховецкого муниципального района)</t>
  </si>
  <si>
    <t xml:space="preserve">Чепигинское</t>
  </si>
  <si>
    <t xml:space="preserve">18012X08 - Отчеты Чепигинского СП</t>
  </si>
  <si>
    <t xml:space="preserve">Выселковский муниципальный район</t>
  </si>
  <si>
    <t xml:space="preserve">1801300 - Собственные отчеты Выселковского района</t>
  </si>
  <si>
    <t xml:space="preserve">Бейсугское</t>
  </si>
  <si>
    <t xml:space="preserve">18013X01 - Отчеты Бейсугского СП</t>
  </si>
  <si>
    <t xml:space="preserve">Бейсужекское</t>
  </si>
  <si>
    <t xml:space="preserve">18013X02 - Отчеты Бейсужекского СП</t>
  </si>
  <si>
    <t xml:space="preserve">Березанское</t>
  </si>
  <si>
    <t xml:space="preserve">18013X03 - Отчеты Березанского СП</t>
  </si>
  <si>
    <t xml:space="preserve">Бузиновское</t>
  </si>
  <si>
    <t xml:space="preserve">18013X04 - Отчеты Бузиновского СП</t>
  </si>
  <si>
    <t xml:space="preserve">Бузиновское (Сельские поселения Выселковского муниципального района)</t>
  </si>
  <si>
    <t xml:space="preserve">Выселковское</t>
  </si>
  <si>
    <t xml:space="preserve">18013X05 - Отчеты Выселковского СП</t>
  </si>
  <si>
    <t xml:space="preserve">Газырское</t>
  </si>
  <si>
    <t xml:space="preserve">18013X06 - Отчеты Газырского СП</t>
  </si>
  <si>
    <t xml:space="preserve">Ирклиевское</t>
  </si>
  <si>
    <t xml:space="preserve">18013X07 - Отчеты Ирклиевского СП</t>
  </si>
  <si>
    <t xml:space="preserve">Крупское</t>
  </si>
  <si>
    <t xml:space="preserve">18013X08 - Отчеты Крупского СП</t>
  </si>
  <si>
    <t xml:space="preserve">Новобейсугское</t>
  </si>
  <si>
    <t xml:space="preserve">18013X09 - Отчеты Новобейсугского СП</t>
  </si>
  <si>
    <t xml:space="preserve">Новомалороссийское</t>
  </si>
  <si>
    <t xml:space="preserve">18013X10 - Отчеты Новомалороссийского СП</t>
  </si>
  <si>
    <t xml:space="preserve">Гулькевичский муниципальный район</t>
  </si>
  <si>
    <t xml:space="preserve">1801400 - Собственные отчеты Гулькевичского района</t>
  </si>
  <si>
    <t xml:space="preserve">Гирейское</t>
  </si>
  <si>
    <t xml:space="preserve">18014X02 - Отчеты Гирейского ГП</t>
  </si>
  <si>
    <t xml:space="preserve">Гулькевичское</t>
  </si>
  <si>
    <t xml:space="preserve">18014X01 - Отчеты Гулькевичского ГП</t>
  </si>
  <si>
    <t xml:space="preserve">Красносельское</t>
  </si>
  <si>
    <t xml:space="preserve">18014X03 - Отчеты Красносельского ГП</t>
  </si>
  <si>
    <t xml:space="preserve">Красносельское (Городские поселения Гулькевичского муниципального района)</t>
  </si>
  <si>
    <t xml:space="preserve">Венцы-Заря</t>
  </si>
  <si>
    <t xml:space="preserve">18014X04 - Отчеты СП Венцы-Заря</t>
  </si>
  <si>
    <t xml:space="preserve">Комсомольское</t>
  </si>
  <si>
    <t xml:space="preserve">18014X05 - Отчеты Комсомольского СП</t>
  </si>
  <si>
    <t xml:space="preserve">Комсомольское (Сельские поселения Гулькевичского муниципального района)</t>
  </si>
  <si>
    <t xml:space="preserve">Кубань</t>
  </si>
  <si>
    <t xml:space="preserve">18014X06 - Отчеты СП Кубань</t>
  </si>
  <si>
    <t xml:space="preserve">Николенское</t>
  </si>
  <si>
    <t xml:space="preserve">18014X07 - Отчеты Николенского СП</t>
  </si>
  <si>
    <t xml:space="preserve">Новоукраинское</t>
  </si>
  <si>
    <t xml:space="preserve">18014X08 - Отчеты Новоукраинского СП</t>
  </si>
  <si>
    <t xml:space="preserve">Новоукраинское (Сельские поселения Гулькевичского муниципального района)</t>
  </si>
  <si>
    <t xml:space="preserve">Отрадо-Кубанское</t>
  </si>
  <si>
    <t xml:space="preserve">18014X09 - Отчеты Отрадо-Кубанского СП</t>
  </si>
  <si>
    <t xml:space="preserve">Отрадо-Ольгинское</t>
  </si>
  <si>
    <t xml:space="preserve">18014X10 - Отчеты Отрадо-Ольгинского СП</t>
  </si>
  <si>
    <t xml:space="preserve">Пушкинское</t>
  </si>
  <si>
    <t xml:space="preserve">18014X11 - Отчеты Пушкинского СП</t>
  </si>
  <si>
    <t xml:space="preserve">Пушкинское (Сельские поселения Гулькевичского муниципального района)</t>
  </si>
  <si>
    <t xml:space="preserve">Скобелевское</t>
  </si>
  <si>
    <t xml:space="preserve">18014X12 - Отчеты Скобелевского СП</t>
  </si>
  <si>
    <t xml:space="preserve">Соколовское</t>
  </si>
  <si>
    <t xml:space="preserve">18014X13 - Отчеты Соколовского СП</t>
  </si>
  <si>
    <t xml:space="preserve">Соколовское (Сельские поселения Гулькевичского муниципального района)</t>
  </si>
  <si>
    <t xml:space="preserve">Союз Четырех Хуторов</t>
  </si>
  <si>
    <t xml:space="preserve">18014X14 - Отчеты СП "Союз 4-х хуторов"</t>
  </si>
  <si>
    <t xml:space="preserve">Тысячное</t>
  </si>
  <si>
    <t xml:space="preserve">18014X15 - Отчеты Тысячного СП</t>
  </si>
  <si>
    <t xml:space="preserve">Динской муниципальный район</t>
  </si>
  <si>
    <t xml:space="preserve">1801500 - Собственные отчеты Динского района</t>
  </si>
  <si>
    <t xml:space="preserve">Васюринское</t>
  </si>
  <si>
    <t xml:space="preserve">18015X01 - Отчеты Васюринского СП</t>
  </si>
  <si>
    <t xml:space="preserve">Динское</t>
  </si>
  <si>
    <t xml:space="preserve">18015X02 - Отчеты Динского СП</t>
  </si>
  <si>
    <t xml:space="preserve">18015X03 - Отчеты Красносельского СП</t>
  </si>
  <si>
    <t xml:space="preserve">Красносельское (Сельские поселения Динского муниципального района)</t>
  </si>
  <si>
    <t xml:space="preserve">Мичуринское</t>
  </si>
  <si>
    <t xml:space="preserve">18015X04 - Отчеты Мичуринского СП</t>
  </si>
  <si>
    <t xml:space="preserve">Мичуринское (Сельские поселения Динского муниципального района)</t>
  </si>
  <si>
    <t xml:space="preserve">Нововеличковское</t>
  </si>
  <si>
    <t xml:space="preserve">18015X05 - Отчеты Нововеличковского СП</t>
  </si>
  <si>
    <t xml:space="preserve">Новотитаровское</t>
  </si>
  <si>
    <t xml:space="preserve">18015X06 - Отчеты Новотитаровского СП</t>
  </si>
  <si>
    <t xml:space="preserve">Первореченское</t>
  </si>
  <si>
    <t xml:space="preserve">18015X07 - Отчеты Первореченского СП</t>
  </si>
  <si>
    <t xml:space="preserve">Пластуновское</t>
  </si>
  <si>
    <t xml:space="preserve">18015X08 - Отчеты Пластуновского СП</t>
  </si>
  <si>
    <t xml:space="preserve">Старомышастовское</t>
  </si>
  <si>
    <t xml:space="preserve">18015X09 - Отчеты Старомышастовского СП</t>
  </si>
  <si>
    <t xml:space="preserve">Южно-Кубанское</t>
  </si>
  <si>
    <t xml:space="preserve">18015X10 - Отчеты Южно-Кубанского СП</t>
  </si>
  <si>
    <t xml:space="preserve">Ейский муниципальный район</t>
  </si>
  <si>
    <t xml:space="preserve">1801600 - Собственные отчеты Ейского района</t>
  </si>
  <si>
    <t xml:space="preserve">Ейское</t>
  </si>
  <si>
    <t xml:space="preserve">18016X11 - Отчеты Ейского ГП</t>
  </si>
  <si>
    <t xml:space="preserve">Ейское (Городские поселения Ейского муниципального района)</t>
  </si>
  <si>
    <t xml:space="preserve">Александровское</t>
  </si>
  <si>
    <t xml:space="preserve">18016X01 - Отчеты Александровского СП</t>
  </si>
  <si>
    <t xml:space="preserve">Александровское (Сельские поселения Ейского муниципального района)</t>
  </si>
  <si>
    <t xml:space="preserve">Должанское</t>
  </si>
  <si>
    <t xml:space="preserve">18016X02 - Отчеты Должанского СП</t>
  </si>
  <si>
    <t xml:space="preserve">Должанское (Сельские поселения Ейского муниципального района)</t>
  </si>
  <si>
    <t xml:space="preserve">18016X03 - Отчеты Ейского СП</t>
  </si>
  <si>
    <t xml:space="preserve">Ейское (Сельские поселения Ейского муниципального района)</t>
  </si>
  <si>
    <t xml:space="preserve">Камышеватское</t>
  </si>
  <si>
    <t xml:space="preserve">18016X04 - Отчеты Камышеватского СП</t>
  </si>
  <si>
    <t xml:space="preserve">Копанское</t>
  </si>
  <si>
    <t xml:space="preserve">18016X05 - Отчеты Копанского СП</t>
  </si>
  <si>
    <t xml:space="preserve">Красноармейское</t>
  </si>
  <si>
    <t xml:space="preserve">18016X06 - Отчеты Красноармейского СП</t>
  </si>
  <si>
    <t xml:space="preserve">Красноармейское (Сельские поселения Ейского муниципального района)</t>
  </si>
  <si>
    <t xml:space="preserve">Кухаривское</t>
  </si>
  <si>
    <t xml:space="preserve">18016X07 - Отчеты Кухаривского СП</t>
  </si>
  <si>
    <t xml:space="preserve">Моревское</t>
  </si>
  <si>
    <t xml:space="preserve">18016X08 - Отчеты Моревского СП</t>
  </si>
  <si>
    <t xml:space="preserve">Трудовое</t>
  </si>
  <si>
    <t xml:space="preserve">18016X09 - Отчеты Трудового СП</t>
  </si>
  <si>
    <t xml:space="preserve">Ясенское</t>
  </si>
  <si>
    <t xml:space="preserve">18016X10 - Отчеты Ясенского СП</t>
  </si>
  <si>
    <t xml:space="preserve">Кавказский муниципальный район</t>
  </si>
  <si>
    <t xml:space="preserve">1801700 - Собственные отчеты Кавказского района</t>
  </si>
  <si>
    <t xml:space="preserve">Кропоткинское</t>
  </si>
  <si>
    <t xml:space="preserve">18017X09 - Отчеты Кропоткинского ГП</t>
  </si>
  <si>
    <t xml:space="preserve">Кропоткинское (Городские поселения Кавказского муниципального района)</t>
  </si>
  <si>
    <t xml:space="preserve">Дмитриевское</t>
  </si>
  <si>
    <t xml:space="preserve">18017X01 - Отчеты Дмитриевского СП</t>
  </si>
  <si>
    <t xml:space="preserve">Дмитриевское (Сельские поселения Кавказского муниципального района)</t>
  </si>
  <si>
    <t xml:space="preserve">Кавказское</t>
  </si>
  <si>
    <t xml:space="preserve">18017X03 - Отчеты Кавказского СП</t>
  </si>
  <si>
    <t xml:space="preserve">Кавказское (Сельские поселения Кавказского муниципального района)</t>
  </si>
  <si>
    <t xml:space="preserve">Казанское</t>
  </si>
  <si>
    <t xml:space="preserve">18017X04 - Отчеты Казанского СП</t>
  </si>
  <si>
    <t xml:space="preserve">Казанское (Сельские поселения Кавказского муниципального района)</t>
  </si>
  <si>
    <t xml:space="preserve">Лосевское</t>
  </si>
  <si>
    <t xml:space="preserve">18017X05 - Отчеты Лосевского СП</t>
  </si>
  <si>
    <t xml:space="preserve">Лосевское (Сельские поселения Кавказского муниципального района)</t>
  </si>
  <si>
    <t xml:space="preserve">Мирское</t>
  </si>
  <si>
    <t xml:space="preserve">18017X06 - Отчеты Мирского СП</t>
  </si>
  <si>
    <t xml:space="preserve">Привольное</t>
  </si>
  <si>
    <t xml:space="preserve">18017X07 - Отчеты Привольного СП</t>
  </si>
  <si>
    <t xml:space="preserve">Темижбекское</t>
  </si>
  <si>
    <t xml:space="preserve">18017X08 - Отчеты Темижбекского СП</t>
  </si>
  <si>
    <t xml:space="preserve">им М. Горького</t>
  </si>
  <si>
    <t xml:space="preserve">18017X02 - Отчеты СП им Горького</t>
  </si>
  <si>
    <t xml:space="preserve">Калининский муниципальный район</t>
  </si>
  <si>
    <t xml:space="preserve">1801800 - Собственные отчеты Калининского района</t>
  </si>
  <si>
    <t xml:space="preserve">Калининский муниципальный район (Муниципальные районы Краснодарского края)</t>
  </si>
  <si>
    <t xml:space="preserve">Бойкопонурское</t>
  </si>
  <si>
    <t xml:space="preserve">18018X01 - Отчеты Бойкопонурского СП</t>
  </si>
  <si>
    <t xml:space="preserve">Гривенское</t>
  </si>
  <si>
    <t xml:space="preserve">18018X02 - Отчеты Гривенского СП</t>
  </si>
  <si>
    <t xml:space="preserve">Гривенское (Сельские поселения Калининского муниципального района)</t>
  </si>
  <si>
    <t xml:space="preserve">Гришковское</t>
  </si>
  <si>
    <t xml:space="preserve">18018X03 - Отчеты Гришковского СП</t>
  </si>
  <si>
    <t xml:space="preserve">Джумайловское</t>
  </si>
  <si>
    <t xml:space="preserve">18018X04 - Отчеты Джумайловского СП</t>
  </si>
  <si>
    <t xml:space="preserve">Калининское</t>
  </si>
  <si>
    <t xml:space="preserve">18018X05 - Отчеты Калининского СП</t>
  </si>
  <si>
    <t xml:space="preserve">Калининское (Сельские поселения Калининского муниципального района)</t>
  </si>
  <si>
    <t xml:space="preserve">Куйбышевское</t>
  </si>
  <si>
    <t xml:space="preserve">18018X06 - Отчеты Куйбышевского СП</t>
  </si>
  <si>
    <t xml:space="preserve">Куйбышевское (Сельские поселения Калининского муниципального района)</t>
  </si>
  <si>
    <t xml:space="preserve">Новониколаевское</t>
  </si>
  <si>
    <t xml:space="preserve">18018X07 - Отчеты Новониколаевского СП</t>
  </si>
  <si>
    <t xml:space="preserve">Новониколаевское (Сельские поселения Калининского муниципального района)</t>
  </si>
  <si>
    <t xml:space="preserve">Старовеличковское</t>
  </si>
  <si>
    <t xml:space="preserve">18018X08 - Отчеты Старовеличковского СП</t>
  </si>
  <si>
    <t xml:space="preserve">Каневской муниципальный район</t>
  </si>
  <si>
    <t xml:space="preserve">1801900 - Собственные отчеты Каневского района</t>
  </si>
  <si>
    <t xml:space="preserve">Каневское</t>
  </si>
  <si>
    <t xml:space="preserve">18019X01 - Отчеты Каневского СП</t>
  </si>
  <si>
    <t xml:space="preserve">Красногвардейское</t>
  </si>
  <si>
    <t xml:space="preserve">18019X02 - Отчеты Красногвардейского СП</t>
  </si>
  <si>
    <t xml:space="preserve">Красногвардейское (Сельские поселения Каневского муниципального района)</t>
  </si>
  <si>
    <t xml:space="preserve">Кубанскостепное</t>
  </si>
  <si>
    <t xml:space="preserve">18019X03 - Отчеты Кубанскостепного СП</t>
  </si>
  <si>
    <t xml:space="preserve">Новодеревянковское</t>
  </si>
  <si>
    <t xml:space="preserve">18019X04 - Отчеты Новодеревянковского СП</t>
  </si>
  <si>
    <t xml:space="preserve">Новоминское</t>
  </si>
  <si>
    <t xml:space="preserve">18019X05 - Отчеты Новоминского СП</t>
  </si>
  <si>
    <t xml:space="preserve">Привольненское</t>
  </si>
  <si>
    <t xml:space="preserve">18019X06 - Отчеты Привольненского СП</t>
  </si>
  <si>
    <t xml:space="preserve">Привольненское (Сельские поселения Каневского муниципального района)</t>
  </si>
  <si>
    <t xml:space="preserve">Придорожное</t>
  </si>
  <si>
    <t xml:space="preserve">18019X07 - Отчеты Придорожного СП</t>
  </si>
  <si>
    <t xml:space="preserve">Придорожное (Сельские поселения Каневского муниципального района)</t>
  </si>
  <si>
    <t xml:space="preserve">Стародеревянковское</t>
  </si>
  <si>
    <t xml:space="preserve">18019X08 - Отчеты Стародеревянковского СП</t>
  </si>
  <si>
    <t xml:space="preserve">Челбасское</t>
  </si>
  <si>
    <t xml:space="preserve">18019X09 - Отчеты Челбасского СП</t>
  </si>
  <si>
    <t xml:space="preserve">Кореновский муниципальный район</t>
  </si>
  <si>
    <t xml:space="preserve">1802000 - Собственные отчеты Кореновского района</t>
  </si>
  <si>
    <t xml:space="preserve">Кореновское</t>
  </si>
  <si>
    <t xml:space="preserve">18020X01 - Отчеты Кореновского ГП</t>
  </si>
  <si>
    <t xml:space="preserve">Братковское</t>
  </si>
  <si>
    <t xml:space="preserve">18020X02 - Отчеты Братковского СП</t>
  </si>
  <si>
    <t xml:space="preserve">Братковское (Сельские поселения Кореновского муниципального района)</t>
  </si>
  <si>
    <t xml:space="preserve">Бураковское</t>
  </si>
  <si>
    <t xml:space="preserve">18020X03 - Отчеты Бураковского СП</t>
  </si>
  <si>
    <t xml:space="preserve">Бураковское (Сельские поселения Кореновского муниципального района)</t>
  </si>
  <si>
    <t xml:space="preserve">Дядьковское</t>
  </si>
  <si>
    <t xml:space="preserve">18020X04 - Отчеты Дядьковского СП</t>
  </si>
  <si>
    <t xml:space="preserve">Дядьковское (Сельские поселения Кореновского муниципального района)</t>
  </si>
  <si>
    <t xml:space="preserve">Журавское</t>
  </si>
  <si>
    <t xml:space="preserve">18020X05 - Отчеты Журавского СП</t>
  </si>
  <si>
    <t xml:space="preserve">Журавское (Сельские поселения Кореновского муниципального района)</t>
  </si>
  <si>
    <t xml:space="preserve">Новоберезанское</t>
  </si>
  <si>
    <t xml:space="preserve">18020X06 - Отчеты Новоберезанского СП</t>
  </si>
  <si>
    <t xml:space="preserve">Платнировское</t>
  </si>
  <si>
    <t xml:space="preserve">18020X07 - Отчеты Платнировского СП</t>
  </si>
  <si>
    <t xml:space="preserve">Пролетарское</t>
  </si>
  <si>
    <t xml:space="preserve">18020X08 - Отчеты Пролетарского СП</t>
  </si>
  <si>
    <t xml:space="preserve">Пролетарское (Сельские поселения Кореновского муниципального района)</t>
  </si>
  <si>
    <t xml:space="preserve">Раздольненское</t>
  </si>
  <si>
    <t xml:space="preserve">18020X09 - Отчеты Раздольненского СП</t>
  </si>
  <si>
    <t xml:space="preserve">Раздольненское (Сельские поселения Кореновского муниципального района)</t>
  </si>
  <si>
    <t xml:space="preserve">Сергиевское</t>
  </si>
  <si>
    <t xml:space="preserve">18020X10 - Отчеты Сергиевского СП</t>
  </si>
  <si>
    <t xml:space="preserve">Сергиевское (Сельские поселения Кореновского муниципального района)</t>
  </si>
  <si>
    <t xml:space="preserve">Красноармейский муниципальный район</t>
  </si>
  <si>
    <t xml:space="preserve">1802100 - Собственные отчеты Красноармейского района</t>
  </si>
  <si>
    <t xml:space="preserve">Красноармейский муниципальный район (Муниципальные районы Краснодарского края)</t>
  </si>
  <si>
    <t xml:space="preserve">Ивановское</t>
  </si>
  <si>
    <t xml:space="preserve">18021X01 - Отчеты Ивановского СП</t>
  </si>
  <si>
    <t xml:space="preserve">Ивановское (Сельские поселения Красноармейского муниципального района)</t>
  </si>
  <si>
    <t xml:space="preserve">Марьянское</t>
  </si>
  <si>
    <t xml:space="preserve">18021X03 - Отчеты Марьянского СП</t>
  </si>
  <si>
    <t xml:space="preserve">Новомышастовское</t>
  </si>
  <si>
    <t xml:space="preserve">18021X04 - Отчеты Новомышастовского СП</t>
  </si>
  <si>
    <t xml:space="preserve">Октябрьское</t>
  </si>
  <si>
    <t xml:space="preserve">18021X05 - Отчеты Октябрьского СП</t>
  </si>
  <si>
    <t xml:space="preserve">Октябрьское (Сельские поселения Красноармейского муниципального района)</t>
  </si>
  <si>
    <t xml:space="preserve">Полтавское</t>
  </si>
  <si>
    <t xml:space="preserve">18021X02 - Отчеты Полтавского СП</t>
  </si>
  <si>
    <t xml:space="preserve">Полтавское (Сельские поселения Красноармейского муниципального района)</t>
  </si>
  <si>
    <t xml:space="preserve">Протичкинское</t>
  </si>
  <si>
    <t xml:space="preserve">18021X06 - Отчеты Протичкинского СП</t>
  </si>
  <si>
    <t xml:space="preserve">Староджерелиевское</t>
  </si>
  <si>
    <t xml:space="preserve">18021X07 - Отчеты Староджерелиевского СП</t>
  </si>
  <si>
    <t xml:space="preserve">Старонижестеблиевское</t>
  </si>
  <si>
    <t xml:space="preserve">18021X08 - Отчеты Старонижестеблиевского СП</t>
  </si>
  <si>
    <t xml:space="preserve">Трудобеликовское</t>
  </si>
  <si>
    <t xml:space="preserve">18021X09 - Отчеты Трудобеликовского СП</t>
  </si>
  <si>
    <t xml:space="preserve">Чебургольское</t>
  </si>
  <si>
    <t xml:space="preserve">18021X10 - Отчеты Чебургольского СП</t>
  </si>
  <si>
    <t xml:space="preserve">Крыловский муниципальный район</t>
  </si>
  <si>
    <t xml:space="preserve">1802200 - Собственные отчеты Крыловского района</t>
  </si>
  <si>
    <t xml:space="preserve">Крыловское</t>
  </si>
  <si>
    <t xml:space="preserve">18022X01 - Отчеты Крыловского СП</t>
  </si>
  <si>
    <t xml:space="preserve">Крыловское (Сельские поселения Крыловского муниципального района)</t>
  </si>
  <si>
    <t xml:space="preserve">Кугоейское</t>
  </si>
  <si>
    <t xml:space="preserve">18022X02 - Отчеты Кугоейского СП</t>
  </si>
  <si>
    <t xml:space="preserve">Новопашковское</t>
  </si>
  <si>
    <t xml:space="preserve">18022X03 - Отчеты Новопашковского СП</t>
  </si>
  <si>
    <t xml:space="preserve">Новосергиевское</t>
  </si>
  <si>
    <t xml:space="preserve">18022X04 - Отчеты Новосергиевского СП</t>
  </si>
  <si>
    <t xml:space="preserve">18022X05 - Отчеты Октябрьского СП</t>
  </si>
  <si>
    <t xml:space="preserve">Октябрьское (Сельские поселения Крыловского муниципального района)</t>
  </si>
  <si>
    <t xml:space="preserve">Шевченковское</t>
  </si>
  <si>
    <t xml:space="preserve">18022X06 - Отчеты Шевченковского СП</t>
  </si>
  <si>
    <t xml:space="preserve">Шевченковское (Сельские поселения Крыловского муниципального района)</t>
  </si>
  <si>
    <t xml:space="preserve">Крымский муниципальный район</t>
  </si>
  <si>
    <t xml:space="preserve">1802300 - Собственные отчеты Крымского района</t>
  </si>
  <si>
    <t xml:space="preserve">Крымское</t>
  </si>
  <si>
    <t xml:space="preserve">18023X11 - Отчеты Крымского ГП</t>
  </si>
  <si>
    <t xml:space="preserve">Крымское (Городские поселения Крымского муниципального района)</t>
  </si>
  <si>
    <t xml:space="preserve">Адагумское</t>
  </si>
  <si>
    <t xml:space="preserve">18023X01 - Отчеты Адагумского СП</t>
  </si>
  <si>
    <t xml:space="preserve">Варениковское</t>
  </si>
  <si>
    <t xml:space="preserve">18023X02 - Отчеты Варениковского СП</t>
  </si>
  <si>
    <t xml:space="preserve">Кеслеровское</t>
  </si>
  <si>
    <t xml:space="preserve">18023X03 - Отчеты Кеслеровского СП</t>
  </si>
  <si>
    <t xml:space="preserve">Киевское</t>
  </si>
  <si>
    <t xml:space="preserve">18023X04 - Отчеты Киевского СП</t>
  </si>
  <si>
    <t xml:space="preserve">Киевское (Сельские поселения Крымского муниципального района)</t>
  </si>
  <si>
    <t xml:space="preserve">Мерчанское</t>
  </si>
  <si>
    <t xml:space="preserve">18023X07 - Отчеты Мерчанского СП</t>
  </si>
  <si>
    <t xml:space="preserve">Молдаванское</t>
  </si>
  <si>
    <t xml:space="preserve">18023X08 - Отчеты Молдаванского СП</t>
  </si>
  <si>
    <t xml:space="preserve">Нижнебаканское</t>
  </si>
  <si>
    <t xml:space="preserve">18023X05 - Отчеты Нижнебаканского СП</t>
  </si>
  <si>
    <t xml:space="preserve">Пригородное</t>
  </si>
  <si>
    <t xml:space="preserve">18023X06 - Отчеты Пригородное СП</t>
  </si>
  <si>
    <t xml:space="preserve">Пригородное (Сельские поселения Крымского муниципального района)</t>
  </si>
  <si>
    <t xml:space="preserve">Троицкое</t>
  </si>
  <si>
    <t xml:space="preserve">18023X09 - Отчеты Троицкое СП</t>
  </si>
  <si>
    <t xml:space="preserve">Троицкое (Сельские поселения Крымского муниципального района)</t>
  </si>
  <si>
    <t xml:space="preserve">Южное</t>
  </si>
  <si>
    <t xml:space="preserve">18023X10 - Отчеты Южное СП</t>
  </si>
  <si>
    <t xml:space="preserve">Южное (Сельские поселения Крымского муниципального района)</t>
  </si>
  <si>
    <t xml:space="preserve">Курганинский муниципальный район</t>
  </si>
  <si>
    <t xml:space="preserve">1802400 - Собственные отчеты Курганинского района</t>
  </si>
  <si>
    <t xml:space="preserve">Курганинское</t>
  </si>
  <si>
    <t xml:space="preserve">18024X01 - Отчеты Курганинского ГП</t>
  </si>
  <si>
    <t xml:space="preserve">Безводное</t>
  </si>
  <si>
    <t xml:space="preserve">18024X02 - Отчеты Безводного СП</t>
  </si>
  <si>
    <t xml:space="preserve">Воздвиженское</t>
  </si>
  <si>
    <t xml:space="preserve">18024X03 - Отчеты Воздвиженского СП</t>
  </si>
  <si>
    <t xml:space="preserve">Воздвиженское (Сельские поселения Курганинского муниципального района)</t>
  </si>
  <si>
    <t xml:space="preserve">Константиновское</t>
  </si>
  <si>
    <t xml:space="preserve">18024X04 - Отчеты Константиновского СП</t>
  </si>
  <si>
    <t xml:space="preserve">Константиновское (Сельские поселения Курганинского муниципального района)</t>
  </si>
  <si>
    <t xml:space="preserve">Михайловское</t>
  </si>
  <si>
    <t xml:space="preserve">18024X05 - Отчеты Михайловского СП</t>
  </si>
  <si>
    <t xml:space="preserve">Михайловское (Сельские поселения Курганинского муниципального района)</t>
  </si>
  <si>
    <t xml:space="preserve">Новоалексеевское</t>
  </si>
  <si>
    <t xml:space="preserve">18024X06 - Отчеты Новоалексеевского СП</t>
  </si>
  <si>
    <t xml:space="preserve">18024X07 - Отчеты Октябрьского СП</t>
  </si>
  <si>
    <t xml:space="preserve">Октябрьское (Сельские поселения Курганинского муниципального района)</t>
  </si>
  <si>
    <t xml:space="preserve">Петропавловское</t>
  </si>
  <si>
    <t xml:space="preserve">18024X08 - Отчеты Петропавловского СП</t>
  </si>
  <si>
    <t xml:space="preserve">Петропавловское (Сельские поселения Курганинского муниципального района)</t>
  </si>
  <si>
    <t xml:space="preserve">18024X09 - Отчеты Родниковского СП</t>
  </si>
  <si>
    <t xml:space="preserve">Родниковское (Сельские поселения Курганинского муниципального района)</t>
  </si>
  <si>
    <t xml:space="preserve">Темиргоевское</t>
  </si>
  <si>
    <t xml:space="preserve">18024X10 - Отчеты Темиргоевского СП</t>
  </si>
  <si>
    <t xml:space="preserve">Кущевский муниципальный район</t>
  </si>
  <si>
    <t xml:space="preserve">1802500 - Собственные отчеты Кущевского района</t>
  </si>
  <si>
    <t xml:space="preserve">Глебовское</t>
  </si>
  <si>
    <t xml:space="preserve">18025X02 - Отчеты Глебовского СП</t>
  </si>
  <si>
    <t xml:space="preserve">Глебовское (Сельские поселения Кущевского муниципального района)</t>
  </si>
  <si>
    <t xml:space="preserve">Ильинское</t>
  </si>
  <si>
    <t xml:space="preserve">18025X03 - Отчеты Ильинского СП</t>
  </si>
  <si>
    <t xml:space="preserve">Ильинское (Сельские поселения Кущевского муниципального района)</t>
  </si>
  <si>
    <t xml:space="preserve">Кисляковское</t>
  </si>
  <si>
    <t xml:space="preserve">18025X04 - Отчеты Кисляковского СП</t>
  </si>
  <si>
    <t xml:space="preserve">Кисляковское (Сельские поселения Кущевского муниципального района)</t>
  </si>
  <si>
    <t xml:space="preserve">Краснополянское</t>
  </si>
  <si>
    <t xml:space="preserve">18025X01 - Отчеты Краснополянского СП</t>
  </si>
  <si>
    <t xml:space="preserve">Краснополянское (Сельские поселения Кущевского муниципального района)</t>
  </si>
  <si>
    <t xml:space="preserve">18025X05 - Отчеты Красносельского СП</t>
  </si>
  <si>
    <t xml:space="preserve">Красносельское (Сельские поселения Кущевского муниципального района)</t>
  </si>
  <si>
    <t xml:space="preserve">Кущевское</t>
  </si>
  <si>
    <t xml:space="preserve">18025X06 - Отчеты Кущевского СП</t>
  </si>
  <si>
    <t xml:space="preserve">Новомихайловское</t>
  </si>
  <si>
    <t xml:space="preserve">18025X07 - Отчеты Новомихайловского СП</t>
  </si>
  <si>
    <t xml:space="preserve">Новомихайловское (Сельские поселения Кущевского муниципального района)</t>
  </si>
  <si>
    <t xml:space="preserve">18025X08 - Отчеты Первомайского СП</t>
  </si>
  <si>
    <t xml:space="preserve">Первомайское (Сельские поселения Кущевского муниципального района)</t>
  </si>
  <si>
    <t xml:space="preserve">Полтавченское</t>
  </si>
  <si>
    <t xml:space="preserve">18025X09 - Отчеты Полтавченского СП</t>
  </si>
  <si>
    <t xml:space="preserve">18025X10 - Отчеты Раздольненского СП</t>
  </si>
  <si>
    <t xml:space="preserve">Раздольненское (Сельские поселения Кущевского муниципального района)</t>
  </si>
  <si>
    <t xml:space="preserve">Среднечубуркское</t>
  </si>
  <si>
    <t xml:space="preserve">18025X11 - Отчеты Среднечубуркского СП</t>
  </si>
  <si>
    <t xml:space="preserve">Шкуринское</t>
  </si>
  <si>
    <t xml:space="preserve">18025X12 - Отчеты Шкуринского СП</t>
  </si>
  <si>
    <t xml:space="preserve">Лабинский муниципальный район</t>
  </si>
  <si>
    <t xml:space="preserve">1802600 - Собственные отчеты Лабинского района</t>
  </si>
  <si>
    <t xml:space="preserve">Лабинское</t>
  </si>
  <si>
    <t xml:space="preserve">18026X13 - Отчеты Лабинского ГП</t>
  </si>
  <si>
    <t xml:space="preserve">Лабинское (Городские поселения Лабинского муниципального района)</t>
  </si>
  <si>
    <t xml:space="preserve">Ахметовское</t>
  </si>
  <si>
    <t xml:space="preserve">18026X01 - Отчеты Ахметовского СП</t>
  </si>
  <si>
    <t xml:space="preserve">Ахметовское (Сельские поселения Лабинского муниципального района)</t>
  </si>
  <si>
    <t xml:space="preserve">Владимирское</t>
  </si>
  <si>
    <t xml:space="preserve">18026X02 - Отчеты Владимирского СП</t>
  </si>
  <si>
    <t xml:space="preserve">Владимирское (Сельские поселения Лабинского муниципального района)</t>
  </si>
  <si>
    <t xml:space="preserve">Вознесенское</t>
  </si>
  <si>
    <t xml:space="preserve">18026X03 - Отчеты Вознесенского СП</t>
  </si>
  <si>
    <t xml:space="preserve">Вознесенское (Сельские поселения Лабинского муниципального района)</t>
  </si>
  <si>
    <t xml:space="preserve">Зассовское</t>
  </si>
  <si>
    <t xml:space="preserve">18026X04 - Отчеты Зассовского СП</t>
  </si>
  <si>
    <t xml:space="preserve">Каладжинское</t>
  </si>
  <si>
    <t xml:space="preserve">18026X05 - Отчеты Каладжинского СП</t>
  </si>
  <si>
    <t xml:space="preserve">Лучевое</t>
  </si>
  <si>
    <t xml:space="preserve">18026X07 - Отчеты Лучевое СП</t>
  </si>
  <si>
    <t xml:space="preserve">Отважненское</t>
  </si>
  <si>
    <t xml:space="preserve">18026X08 - Отчеты Отважненского СП</t>
  </si>
  <si>
    <t xml:space="preserve">Первосинюхинское</t>
  </si>
  <si>
    <t xml:space="preserve">18026X09 - Отчеты Первосинюхинского СП</t>
  </si>
  <si>
    <t xml:space="preserve">Сладковское</t>
  </si>
  <si>
    <t xml:space="preserve">18026X10 - Отчеты Сладковского СП</t>
  </si>
  <si>
    <t xml:space="preserve">Сладковское (Сельские поселения Лабинского муниципального района)</t>
  </si>
  <si>
    <t xml:space="preserve">Упорненское</t>
  </si>
  <si>
    <t xml:space="preserve">18026X11 - Отчеты Упорненского СП</t>
  </si>
  <si>
    <t xml:space="preserve">Упорненское (Сельские поселения Лабинского муниципального района)</t>
  </si>
  <si>
    <t xml:space="preserve">Харьковское</t>
  </si>
  <si>
    <t xml:space="preserve">18026X12 - Отчеты Харьковского СП</t>
  </si>
  <si>
    <t xml:space="preserve">Харьковское (Сельские поселения Лабинского муниципального района)</t>
  </si>
  <si>
    <t xml:space="preserve">Чамлыкское</t>
  </si>
  <si>
    <t xml:space="preserve">18026X06 - Отчеты Чамлыкского СП</t>
  </si>
  <si>
    <t xml:space="preserve">Ленинградский муниципальный район</t>
  </si>
  <si>
    <t xml:space="preserve">1802700 - Собственные отчеты Ленинградского района</t>
  </si>
  <si>
    <t xml:space="preserve">Белохуторское</t>
  </si>
  <si>
    <t xml:space="preserve">18027X01 - Отчеты Белохуторского СП</t>
  </si>
  <si>
    <t xml:space="preserve">Восточное</t>
  </si>
  <si>
    <t xml:space="preserve">18027X02 - Отчеты Восточного СП</t>
  </si>
  <si>
    <t xml:space="preserve">Восточное (Сельские поселения Ленинградского муниципального района)</t>
  </si>
  <si>
    <t xml:space="preserve">Западное</t>
  </si>
  <si>
    <t xml:space="preserve">18027X12 - Отчеты Западного СП</t>
  </si>
  <si>
    <t xml:space="preserve">Коржовское</t>
  </si>
  <si>
    <t xml:space="preserve">18027X03 - Отчеты Коржовского СП</t>
  </si>
  <si>
    <t xml:space="preserve">18027X04 - Отчеты Крыловского СП</t>
  </si>
  <si>
    <t xml:space="preserve">Крыловское (Сельские поселения Ленинградского муниципального района)</t>
  </si>
  <si>
    <t xml:space="preserve">Куликовское</t>
  </si>
  <si>
    <t xml:space="preserve">18027X05 - Отчеты Куликовского СП</t>
  </si>
  <si>
    <t xml:space="preserve">Куликовское (Сельские поселения Ленинградского муниципального района)</t>
  </si>
  <si>
    <t xml:space="preserve">Ленинградское</t>
  </si>
  <si>
    <t xml:space="preserve">18027X06 - Отчеты Ленинградского СП</t>
  </si>
  <si>
    <t xml:space="preserve">Новоплатнировское</t>
  </si>
  <si>
    <t xml:space="preserve">18027X07 - Отчеты Новоплатнировского СП</t>
  </si>
  <si>
    <t xml:space="preserve">Новоуманское</t>
  </si>
  <si>
    <t xml:space="preserve">18027X08 - Отчеты Новоуманского СП</t>
  </si>
  <si>
    <t xml:space="preserve">Образцовое</t>
  </si>
  <si>
    <t xml:space="preserve">18027X09 - Отчеты Образцовое СП</t>
  </si>
  <si>
    <t xml:space="preserve">18027X11 - Отчеты Первомайского СП</t>
  </si>
  <si>
    <t xml:space="preserve">Первомайское (Сельские поселения Ленинградского муниципального района)</t>
  </si>
  <si>
    <t xml:space="preserve">Уманское</t>
  </si>
  <si>
    <t xml:space="preserve">18027X10 - Отчеты Уманского СП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Мостовское (Городские поселения Мостовского муниципального района)</t>
  </si>
  <si>
    <t xml:space="preserve">Псебайское</t>
  </si>
  <si>
    <t xml:space="preserve">18028X02 - Отчеты Псебайского ГП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Бесленеевское (Сельские поселения Мостовского муниципального района)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Краснокутское (Сельские поселения Мостовского муниципального района)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Ярославское (Сельские поселения Мостовского муниципального района)</t>
  </si>
  <si>
    <t xml:space="preserve">Новокубанский муниципальный район</t>
  </si>
  <si>
    <t xml:space="preserve">1802900 - Собственные отчеты Новокубанского района</t>
  </si>
  <si>
    <t xml:space="preserve">Новокубанское</t>
  </si>
  <si>
    <t xml:space="preserve">18029X01 - Отчеты Новокубанского ГП</t>
  </si>
  <si>
    <t xml:space="preserve">Бесскорбненское</t>
  </si>
  <si>
    <t xml:space="preserve">18029X02 - Отчеты Бесскорбненского СП</t>
  </si>
  <si>
    <t xml:space="preserve">Верхнекубанское</t>
  </si>
  <si>
    <t xml:space="preserve">18029X03 - Отчеты Верхнекубанского СП</t>
  </si>
  <si>
    <t xml:space="preserve">Ковалевское</t>
  </si>
  <si>
    <t xml:space="preserve">18029X04 - Отчеты Ковалевского СП</t>
  </si>
  <si>
    <t xml:space="preserve">Ковалевское (Сельские поселения Новокубанского муниципального района)</t>
  </si>
  <si>
    <t xml:space="preserve">Ляпинское</t>
  </si>
  <si>
    <t xml:space="preserve">18029X05 - Отчеты Ляпинского СП</t>
  </si>
  <si>
    <t xml:space="preserve">18029X06 - Отчеты Новосельского СП</t>
  </si>
  <si>
    <t xml:space="preserve">Новосельское (Сельские поселения Новокубанского муниципального района)</t>
  </si>
  <si>
    <t xml:space="preserve">Прикубанское</t>
  </si>
  <si>
    <t xml:space="preserve">18029X07 - Отчеты Прикубанского СП</t>
  </si>
  <si>
    <t xml:space="preserve">Прикубанское (Сельские поселения Новокубанского муниципального района)</t>
  </si>
  <si>
    <t xml:space="preserve">Прочноокопское</t>
  </si>
  <si>
    <t xml:space="preserve">18029X08 - Отчеты Прочноокопского СП</t>
  </si>
  <si>
    <t xml:space="preserve">Советское</t>
  </si>
  <si>
    <t xml:space="preserve">18029X09 - Отчеты Советского СП</t>
  </si>
  <si>
    <t xml:space="preserve">Советское (Сельские поселения Новокубанского муниципального района)</t>
  </si>
  <si>
    <t xml:space="preserve">Новопокровский муниципальный район</t>
  </si>
  <si>
    <t xml:space="preserve">1803000 - Собственные отчеты Новопокровского района</t>
  </si>
  <si>
    <t xml:space="preserve">Горькобалковское</t>
  </si>
  <si>
    <t xml:space="preserve">18030X01 - Отчеты Горькобалковского СП</t>
  </si>
  <si>
    <t xml:space="preserve">18030X02 - Отчеты Ильинского СП</t>
  </si>
  <si>
    <t xml:space="preserve">Ильинское (Сельские поселения Новопокровского муниципального района)</t>
  </si>
  <si>
    <t xml:space="preserve">Калниболотское</t>
  </si>
  <si>
    <t xml:space="preserve">18030X03 - Отчеты Калниболотского СП</t>
  </si>
  <si>
    <t xml:space="preserve">18030X04 - Отчеты Кубанского СП</t>
  </si>
  <si>
    <t xml:space="preserve">Кубанское (Сельские поселения Новопокровского муниципального района)</t>
  </si>
  <si>
    <t xml:space="preserve">Незамаевское</t>
  </si>
  <si>
    <t xml:space="preserve">18030X05 - Отчеты Незамаевского СП</t>
  </si>
  <si>
    <t xml:space="preserve">Незамаевское (Сельские поселения Новопокровского муниципального района)</t>
  </si>
  <si>
    <t xml:space="preserve">Новоивановское</t>
  </si>
  <si>
    <t xml:space="preserve">18030X06 - Отчеты Новоивановского СП</t>
  </si>
  <si>
    <t xml:space="preserve">Новоивановское (Сельские поселения Новопокровского муниципального района)</t>
  </si>
  <si>
    <t xml:space="preserve">Новопокровское</t>
  </si>
  <si>
    <t xml:space="preserve">18030X07 - Отчеты Новопокровского СП</t>
  </si>
  <si>
    <t xml:space="preserve">Новопокровское (Сельские поселения Новопокровского муниципального района)</t>
  </si>
  <si>
    <t xml:space="preserve">Покровское</t>
  </si>
  <si>
    <t xml:space="preserve">18030X08 - Отчеты Покровского СП</t>
  </si>
  <si>
    <t xml:space="preserve">Покровское (Сельские поселения Новопокровского муниципального района)</t>
  </si>
  <si>
    <t xml:space="preserve">Отрадненский муниципальный район</t>
  </si>
  <si>
    <t xml:space="preserve">1803100 - Собственные отчеты Отрадненского района</t>
  </si>
  <si>
    <t xml:space="preserve">Бесстрашненское</t>
  </si>
  <si>
    <t xml:space="preserve">18031X01 - Отчеты Бесстрашненского СП</t>
  </si>
  <si>
    <t xml:space="preserve">Благодарненское</t>
  </si>
  <si>
    <t xml:space="preserve">18031X02 - Отчеты Благодарненского СП</t>
  </si>
  <si>
    <t xml:space="preserve">Красногвардейское </t>
  </si>
  <si>
    <t xml:space="preserve">18031X03 - Отчеты Красногвардейского СП</t>
  </si>
  <si>
    <t xml:space="preserve">Красногвардейское (Сельские поселения Отрадненского муниципального района)</t>
  </si>
  <si>
    <t xml:space="preserve">Малотенгинское</t>
  </si>
  <si>
    <t xml:space="preserve">18031X04 - Отчеты Малотенгинского СП</t>
  </si>
  <si>
    <t xml:space="preserve">Маякское </t>
  </si>
  <si>
    <t xml:space="preserve">18031X05 - Отчеты Маякского СП</t>
  </si>
  <si>
    <t xml:space="preserve">Маякское (Сельские поселения Отрадненского муниципального района)</t>
  </si>
  <si>
    <t xml:space="preserve">Надежненское</t>
  </si>
  <si>
    <t xml:space="preserve">18031X06 - Отчеты Надежненского СП</t>
  </si>
  <si>
    <t xml:space="preserve">Отрадненское </t>
  </si>
  <si>
    <t xml:space="preserve">18031X07 - Отчеты Отрадненского СП</t>
  </si>
  <si>
    <t xml:space="preserve">Отрадненское (Сельские поселения Отрадненского муниципального района)</t>
  </si>
  <si>
    <t xml:space="preserve">Передовское</t>
  </si>
  <si>
    <t xml:space="preserve">18031X08 - Отчеты Передовского СП</t>
  </si>
  <si>
    <t xml:space="preserve">Подгорненское </t>
  </si>
  <si>
    <t xml:space="preserve">18031X09 - Отчеты Подгорненского СП</t>
  </si>
  <si>
    <t xml:space="preserve">Подгорненское (Сельские поселения Отрадненского муниципального района)</t>
  </si>
  <si>
    <t xml:space="preserve">Подгорносинюхинское</t>
  </si>
  <si>
    <t xml:space="preserve">18031X10 - Отчеты Подгорносинюхинского СП</t>
  </si>
  <si>
    <t xml:space="preserve">Попутненское</t>
  </si>
  <si>
    <t xml:space="preserve">18031X11 - Отчеты Попутненского СП</t>
  </si>
  <si>
    <t xml:space="preserve">Рудьевское</t>
  </si>
  <si>
    <t xml:space="preserve">18031X12 - Отчеты Рудьевского СП</t>
  </si>
  <si>
    <t xml:space="preserve">Спокойненское</t>
  </si>
  <si>
    <t xml:space="preserve">18031X13 - Отчеты Спокойненского СП</t>
  </si>
  <si>
    <t xml:space="preserve">Удобненское</t>
  </si>
  <si>
    <t xml:space="preserve">18031X14 - Отчеты Удобненского СП</t>
  </si>
  <si>
    <t xml:space="preserve">Павловский муниципальный район</t>
  </si>
  <si>
    <t xml:space="preserve">1803200 - Собственные отчеты Павловского района</t>
  </si>
  <si>
    <t xml:space="preserve">Павловский муниципальный район (Муниципальные районы Краснодарского края)</t>
  </si>
  <si>
    <t xml:space="preserve">Атаманское</t>
  </si>
  <si>
    <t xml:space="preserve">18032X01 - Отчеты Атаманского СП</t>
  </si>
  <si>
    <t xml:space="preserve">Веселовское </t>
  </si>
  <si>
    <t xml:space="preserve">18032X02 - Отчеты Веселовского СП</t>
  </si>
  <si>
    <t xml:space="preserve">Веселовское (Сельские поселения Павловского муниципального района)</t>
  </si>
  <si>
    <t xml:space="preserve">18032X03 - Отчеты Незамаевского СП</t>
  </si>
  <si>
    <t xml:space="preserve">Незамаевское (Сельские поселения Павловского муниципального района (Павловский муниципальный район))</t>
  </si>
  <si>
    <t xml:space="preserve">Новолеушковское</t>
  </si>
  <si>
    <t xml:space="preserve">18032X04 - Отчеты Новолеушковского СП</t>
  </si>
  <si>
    <t xml:space="preserve">Новопетровское </t>
  </si>
  <si>
    <t xml:space="preserve">18032X05 - Отчеты Новопетровского СП</t>
  </si>
  <si>
    <t xml:space="preserve">Новопетровское (Сельские поселения Павловского муниципального района)</t>
  </si>
  <si>
    <t xml:space="preserve">Новопластуновское</t>
  </si>
  <si>
    <t xml:space="preserve">18032X06 - Отчеты Новопластуновского СП</t>
  </si>
  <si>
    <t xml:space="preserve">Павловское </t>
  </si>
  <si>
    <t xml:space="preserve">18032X07 - Отчеты Павловского СП</t>
  </si>
  <si>
    <t xml:space="preserve">Павловское (Сельские поселения Павловского муниципального района)</t>
  </si>
  <si>
    <t xml:space="preserve">Северное </t>
  </si>
  <si>
    <t xml:space="preserve">18032X08 - Отчеты Северного СП</t>
  </si>
  <si>
    <t xml:space="preserve">Северное (Сельские поселения Павловского муниципального района)</t>
  </si>
  <si>
    <t xml:space="preserve">Среднечелбасское</t>
  </si>
  <si>
    <t xml:space="preserve">18032X09 - Отчеты Среднечелбасского СП</t>
  </si>
  <si>
    <t xml:space="preserve">Старолеушковское</t>
  </si>
  <si>
    <t xml:space="preserve">18032X10 - Отчеты Старолеушковского СП</t>
  </si>
  <si>
    <t xml:space="preserve">18032X11 - Отчеты Упорненского СП</t>
  </si>
  <si>
    <t xml:space="preserve">Упорненское (Сельские поселения Павловского муниципального района (Павловский муниципальный район))</t>
  </si>
  <si>
    <t xml:space="preserve">Приморско-Ахтарский муниципальный район</t>
  </si>
  <si>
    <t xml:space="preserve">1803300 - Собственные отчеты Приморско-Ахтарского района</t>
  </si>
  <si>
    <t xml:space="preserve">Приморско-Ахтарское</t>
  </si>
  <si>
    <t xml:space="preserve">18033X01 - Отчеты Приморско-Ахтарского ГП</t>
  </si>
  <si>
    <t xml:space="preserve">Ахтарское</t>
  </si>
  <si>
    <t xml:space="preserve">18033X02 - Отчеты Ахтарского СП</t>
  </si>
  <si>
    <t xml:space="preserve">Бородинское</t>
  </si>
  <si>
    <t xml:space="preserve">18033X03 - Отчеты Бородинского СП</t>
  </si>
  <si>
    <t xml:space="preserve">Бородинское (Сельские поселения Приморско-Ахтарского муниципального района)</t>
  </si>
  <si>
    <t xml:space="preserve">Бриньковское</t>
  </si>
  <si>
    <t xml:space="preserve">18033X04 - Отчеты Бриньковского СП</t>
  </si>
  <si>
    <t xml:space="preserve">18033X05 - Отчеты Новопокровского СП</t>
  </si>
  <si>
    <t xml:space="preserve">Новопокровское (Сельские поселения Приморско-Ахтарского муниципального района)</t>
  </si>
  <si>
    <t xml:space="preserve">18033X06 - Отчеты Ольгинского СП</t>
  </si>
  <si>
    <t xml:space="preserve">Ольгинское (Сельские поселения Приморско-Ахтарского муниципального района)</t>
  </si>
  <si>
    <t xml:space="preserve">Приазовское</t>
  </si>
  <si>
    <t xml:space="preserve">18033X07 - Отчеты Приазовского СП</t>
  </si>
  <si>
    <t xml:space="preserve">Свободное</t>
  </si>
  <si>
    <t xml:space="preserve">18033X08 - Отчеты Свободного СП</t>
  </si>
  <si>
    <t xml:space="preserve">Степное</t>
  </si>
  <si>
    <t xml:space="preserve">18033X09 - Отчеты Степного СП</t>
  </si>
  <si>
    <t xml:space="preserve">Степное (Сельские поселения Приморско-Ахтарского муниципального района)</t>
  </si>
  <si>
    <t xml:space="preserve">Северский муниципальный район</t>
  </si>
  <si>
    <t xml:space="preserve">1803400 - Собственные отчеты Северского района</t>
  </si>
  <si>
    <t xml:space="preserve">Афипское</t>
  </si>
  <si>
    <t xml:space="preserve">18034X01 - Отчеты Афипского ГП</t>
  </si>
  <si>
    <t xml:space="preserve">Ильское</t>
  </si>
  <si>
    <t xml:space="preserve">18034X02 - Отчеты Ильского ГП</t>
  </si>
  <si>
    <t xml:space="preserve">Черноморское</t>
  </si>
  <si>
    <t xml:space="preserve">18034X03 - Отчеты Черноморского ГП</t>
  </si>
  <si>
    <t xml:space="preserve">Азовское</t>
  </si>
  <si>
    <t xml:space="preserve">18034X04 - Отчеты Азовского СП</t>
  </si>
  <si>
    <t xml:space="preserve">Азовское (Сельские поселения Северского муниципального района)</t>
  </si>
  <si>
    <t xml:space="preserve">Григорьевское</t>
  </si>
  <si>
    <t xml:space="preserve">18034X05 - Отчеты Григорьевского СП</t>
  </si>
  <si>
    <t xml:space="preserve">Григорьевское (Сельские поселения Северского муниципального района)</t>
  </si>
  <si>
    <t xml:space="preserve">Калужское</t>
  </si>
  <si>
    <t xml:space="preserve">18034X06 - Отчеты Калужского СП</t>
  </si>
  <si>
    <t xml:space="preserve">Калужское (Сельские поселения Северского муниципального района)</t>
  </si>
  <si>
    <t xml:space="preserve">Львовское</t>
  </si>
  <si>
    <t xml:space="preserve">18034X07 - Отчеты Львовского СП</t>
  </si>
  <si>
    <t xml:space="preserve">Львовское (Сельские поселения Северского муниципального района)</t>
  </si>
  <si>
    <t xml:space="preserve">18034X08 - Отчеты Михайловского СП</t>
  </si>
  <si>
    <t xml:space="preserve">Михайловское (Сельские поселения Северского муниципального района)</t>
  </si>
  <si>
    <t xml:space="preserve">Новодмитриевское</t>
  </si>
  <si>
    <t xml:space="preserve">18034X09 - Отчеты Новодмитриевского СП</t>
  </si>
  <si>
    <t xml:space="preserve">Северское</t>
  </si>
  <si>
    <t xml:space="preserve">18034X10 - Отчеты Северского СП</t>
  </si>
  <si>
    <t xml:space="preserve">Смоленское</t>
  </si>
  <si>
    <t xml:space="preserve">18034X11 - Отчеты Смоленского СП</t>
  </si>
  <si>
    <t xml:space="preserve">Смоленское (Сельские поселения Северского муниципального района)</t>
  </si>
  <si>
    <t xml:space="preserve">Шабановское</t>
  </si>
  <si>
    <t xml:space="preserve">18034X12 - Отчеты Шабановского СП</t>
  </si>
  <si>
    <t xml:space="preserve">Шабановское (Сельские поселения Северского муниципального района)</t>
  </si>
  <si>
    <t xml:space="preserve">Славянский муниципальный район</t>
  </si>
  <si>
    <t xml:space="preserve">1803500 - Собственные отчеты Славянского района</t>
  </si>
  <si>
    <t xml:space="preserve">Славянское</t>
  </si>
  <si>
    <t xml:space="preserve">18035X15 - Отчеты Славянского ГП</t>
  </si>
  <si>
    <t xml:space="preserve">Славянское (Городские поселения Славянского муниципального района)</t>
  </si>
  <si>
    <t xml:space="preserve">Анастасиевское</t>
  </si>
  <si>
    <t xml:space="preserve">18035X02 - Отчеты Анастасиевского СП</t>
  </si>
  <si>
    <t xml:space="preserve">Анастасиевское (Сельские поселения Славянского муниципального района)</t>
  </si>
  <si>
    <t xml:space="preserve">Ачуевское</t>
  </si>
  <si>
    <t xml:space="preserve">18035X01 - Отчеты Ачуевского СП</t>
  </si>
  <si>
    <t xml:space="preserve">Голубая Нива</t>
  </si>
  <si>
    <t xml:space="preserve">18035X03 - Отчеты СП Голубая Нива</t>
  </si>
  <si>
    <t xml:space="preserve">Забойское</t>
  </si>
  <si>
    <t xml:space="preserve">18035X04 - Отчеты Забойского СП</t>
  </si>
  <si>
    <t xml:space="preserve">Кировское</t>
  </si>
  <si>
    <t xml:space="preserve">18035X05 - Отчеты Кировского СП</t>
  </si>
  <si>
    <t xml:space="preserve">Кировское (Сельские поселения Славянского муниципального района)</t>
  </si>
  <si>
    <t xml:space="preserve">Коржевское</t>
  </si>
  <si>
    <t xml:space="preserve">18035X06 - Отчеты Коржевского СП</t>
  </si>
  <si>
    <t xml:space="preserve">Коржевское (Сельские поселения Славянского муниципального района)</t>
  </si>
  <si>
    <t xml:space="preserve">Маевское</t>
  </si>
  <si>
    <t xml:space="preserve">18035X07 - Отчеты Маевского СП</t>
  </si>
  <si>
    <t xml:space="preserve">Петровское</t>
  </si>
  <si>
    <t xml:space="preserve">18035X08 - Отчеты Петровского СП</t>
  </si>
  <si>
    <t xml:space="preserve">Петровское (Сельские поселения Славянского муниципального района)</t>
  </si>
  <si>
    <t xml:space="preserve">Прибрежное</t>
  </si>
  <si>
    <t xml:space="preserve">18035X09 - Отчеты Прибрежное СП</t>
  </si>
  <si>
    <t xml:space="preserve">18035X10 - Отчеты Прикубанского СП</t>
  </si>
  <si>
    <t xml:space="preserve">Прикубанское (Сельские поселения Славянского муниципального района)</t>
  </si>
  <si>
    <t xml:space="preserve">Протокское</t>
  </si>
  <si>
    <t xml:space="preserve">18035X11 - Отчеты Протокского СП</t>
  </si>
  <si>
    <t xml:space="preserve">Рисовое</t>
  </si>
  <si>
    <t xml:space="preserve">18035X12 - Отчеты Рисовое СП</t>
  </si>
  <si>
    <t xml:space="preserve">Целинное</t>
  </si>
  <si>
    <t xml:space="preserve">18035X13 - Отчеты Целинное СП</t>
  </si>
  <si>
    <t xml:space="preserve">Целинное (Сельские поселения Славянского муниципального района)</t>
  </si>
  <si>
    <t xml:space="preserve">Черноерковское</t>
  </si>
  <si>
    <t xml:space="preserve">18035X14 - Отчеты Черноерковского СП</t>
  </si>
  <si>
    <t xml:space="preserve">Староминский муниципальный район</t>
  </si>
  <si>
    <t xml:space="preserve">1803600 - Собственные отчеты Староминского района</t>
  </si>
  <si>
    <t xml:space="preserve">Канеловское</t>
  </si>
  <si>
    <t xml:space="preserve">18036X01 - Отчеты Канеловского СП</t>
  </si>
  <si>
    <t xml:space="preserve">18036X02 - Отчеты Куйбышевского СП</t>
  </si>
  <si>
    <t xml:space="preserve">Куйбышевское (Сельские поселения Староминского муниципального района)</t>
  </si>
  <si>
    <t xml:space="preserve">Новоясенское</t>
  </si>
  <si>
    <t xml:space="preserve">18036X03 - Отчеты Новоясенского СП</t>
  </si>
  <si>
    <t xml:space="preserve">Рассветовское</t>
  </si>
  <si>
    <t xml:space="preserve">18036X04 - Отчеты Рассветовского СП</t>
  </si>
  <si>
    <t xml:space="preserve">Рассветовское (Сельские поселения Староминского муниципального района)</t>
  </si>
  <si>
    <t xml:space="preserve">Староминское</t>
  </si>
  <si>
    <t xml:space="preserve">18036X05 - Отчеты Староминского СП</t>
  </si>
  <si>
    <t xml:space="preserve">Тбилисский муниципальный район</t>
  </si>
  <si>
    <t xml:space="preserve">1803700 - Собственные отчеты Тбилисского района</t>
  </si>
  <si>
    <t xml:space="preserve">Алексее-Тенгинское</t>
  </si>
  <si>
    <t xml:space="preserve">18037X01 - Отчеты Алексее-Тенгинского СП</t>
  </si>
  <si>
    <t xml:space="preserve">Ванновское</t>
  </si>
  <si>
    <t xml:space="preserve">18037X02 - Отчеты Ванновского СП</t>
  </si>
  <si>
    <t xml:space="preserve">Геймановское</t>
  </si>
  <si>
    <t xml:space="preserve">18037X03 - Отчеты Геймановского СП</t>
  </si>
  <si>
    <t xml:space="preserve">Ловлинское</t>
  </si>
  <si>
    <t xml:space="preserve">18037X04 - Отчеты Ловлинского СП</t>
  </si>
  <si>
    <t xml:space="preserve">Марьинское</t>
  </si>
  <si>
    <t xml:space="preserve">18037X05 - Отчеты Марьинского СП</t>
  </si>
  <si>
    <t xml:space="preserve">Марьинское (Сельские поселения Тбилисского муниципального района)</t>
  </si>
  <si>
    <t xml:space="preserve">Нововладимировское</t>
  </si>
  <si>
    <t xml:space="preserve">18037X06 - Отчеты Нововладимировского СП</t>
  </si>
  <si>
    <t xml:space="preserve">Песчаное</t>
  </si>
  <si>
    <t xml:space="preserve">18037X07 - Отчеты Песчаного СП</t>
  </si>
  <si>
    <t xml:space="preserve">Песчаное (Сельские поселения Тбилисского муниципального района)</t>
  </si>
  <si>
    <t xml:space="preserve">Тбилисское</t>
  </si>
  <si>
    <t xml:space="preserve">18037X08 - Отчеты Тбилисского СП</t>
  </si>
  <si>
    <t xml:space="preserve">Темрюкский муниципальный район</t>
  </si>
  <si>
    <t xml:space="preserve">1803800 - Собственные отчеты Темрюкского района</t>
  </si>
  <si>
    <t xml:space="preserve">Темрюкское</t>
  </si>
  <si>
    <t xml:space="preserve">18038X01 - Отчеты Темрюкского ГП</t>
  </si>
  <si>
    <t xml:space="preserve">Ахтанизовское</t>
  </si>
  <si>
    <t xml:space="preserve">18038X02 - Отчеты Ахтанизовского СП</t>
  </si>
  <si>
    <t xml:space="preserve">Вышестеблиевское</t>
  </si>
  <si>
    <t xml:space="preserve">18038X03 - Отчеты Вышестеблиевского СП</t>
  </si>
  <si>
    <t xml:space="preserve">Голубицкое</t>
  </si>
  <si>
    <t xml:space="preserve">18038X04 - Отчеты Голубицкого СП</t>
  </si>
  <si>
    <t xml:space="preserve">Запорожское</t>
  </si>
  <si>
    <t xml:space="preserve">18038X05 - Отчеты Запорожского СП</t>
  </si>
  <si>
    <t xml:space="preserve">Запорожское (Сельские поселения Темрюкского муниципального района)</t>
  </si>
  <si>
    <t xml:space="preserve">Краснострельское</t>
  </si>
  <si>
    <t xml:space="preserve">18038X06 - Отчеты Краснострельского СП</t>
  </si>
  <si>
    <t xml:space="preserve">Курчанское</t>
  </si>
  <si>
    <t xml:space="preserve">18038X07 - Отчеты Курчанского СП</t>
  </si>
  <si>
    <t xml:space="preserve">Новотаманское</t>
  </si>
  <si>
    <t xml:space="preserve">18038X08 - Отчеты Новотаманского СП</t>
  </si>
  <si>
    <t xml:space="preserve">Сенное</t>
  </si>
  <si>
    <t xml:space="preserve">18038X09 - Отчеты Сенного СП</t>
  </si>
  <si>
    <t xml:space="preserve">Сенное (Сельские поселения Темрюкского муниципального района)</t>
  </si>
  <si>
    <t xml:space="preserve">Старотитаровское</t>
  </si>
  <si>
    <t xml:space="preserve">18038X10 - Отчеты Старотитаровского СП</t>
  </si>
  <si>
    <t xml:space="preserve">Таманское</t>
  </si>
  <si>
    <t xml:space="preserve">18038X11 - Отчеты Таманского СП</t>
  </si>
  <si>
    <t xml:space="preserve">Фонталовское</t>
  </si>
  <si>
    <t xml:space="preserve">18038X12 - Отчеты Фонталовского СП</t>
  </si>
  <si>
    <t xml:space="preserve">Тимашевский муниципальный район</t>
  </si>
  <si>
    <t xml:space="preserve">1803900 - Собственные отчеты Тимашевского района</t>
  </si>
  <si>
    <t xml:space="preserve">Тимашевское</t>
  </si>
  <si>
    <t xml:space="preserve">18039X01 - Отчеты Тимашевского ГП</t>
  </si>
  <si>
    <t xml:space="preserve">Дербентское</t>
  </si>
  <si>
    <t xml:space="preserve">18039X02 - Отчеты Дербентского СП</t>
  </si>
  <si>
    <t xml:space="preserve">Днепровское</t>
  </si>
  <si>
    <t xml:space="preserve">18039X03 - Отчеты Днепровского СП</t>
  </si>
  <si>
    <t xml:space="preserve">Днепровское (Сельские поселения Тимашевского муниципального района)</t>
  </si>
  <si>
    <t xml:space="preserve">Кубанец</t>
  </si>
  <si>
    <t xml:space="preserve">18039X04 - Отчеты СП Кубанец</t>
  </si>
  <si>
    <t xml:space="preserve">Медведовское</t>
  </si>
  <si>
    <t xml:space="preserve">18039X05 - Отчеты Медведовского СП</t>
  </si>
  <si>
    <t xml:space="preserve">Медведовское (Сельские поселения Тимашевского муниципального района)</t>
  </si>
  <si>
    <t xml:space="preserve">Незаймановское</t>
  </si>
  <si>
    <t xml:space="preserve">18039X06 - Отчеты Незаймановского СП</t>
  </si>
  <si>
    <t xml:space="preserve">Новокорсунское</t>
  </si>
  <si>
    <t xml:space="preserve">18039X07 - Отчеты Новокорсунского СП</t>
  </si>
  <si>
    <t xml:space="preserve">Новоленинское</t>
  </si>
  <si>
    <t xml:space="preserve">18039X08 - Отчеты Новоленинского СП</t>
  </si>
  <si>
    <t xml:space="preserve">Поселковое</t>
  </si>
  <si>
    <t xml:space="preserve">18039X09 - Отчеты Поселкового СП</t>
  </si>
  <si>
    <t xml:space="preserve">Роговское</t>
  </si>
  <si>
    <t xml:space="preserve">18039X10 - Отчеты Роговского СП</t>
  </si>
  <si>
    <t xml:space="preserve">Роговское (Сельские поселения Тимашевского муниципального района)</t>
  </si>
  <si>
    <t xml:space="preserve">Тихорецкий муниципальный район</t>
  </si>
  <si>
    <t xml:space="preserve">1804000 - Собственные отчеты Тихорецкого района</t>
  </si>
  <si>
    <t xml:space="preserve">Тихорецкое</t>
  </si>
  <si>
    <t xml:space="preserve">18040X13 - Отчеты Тихорецкого ГП</t>
  </si>
  <si>
    <t xml:space="preserve">Алексеевское</t>
  </si>
  <si>
    <t xml:space="preserve">18040X01 - Отчеты Алексеевского СП</t>
  </si>
  <si>
    <t xml:space="preserve">Алексеевское (Сельские поселения Тихорецкого муниципального района)</t>
  </si>
  <si>
    <t xml:space="preserve">Архангельское</t>
  </si>
  <si>
    <t xml:space="preserve">18040X02 - Отчеты Архангельского СП</t>
  </si>
  <si>
    <t xml:space="preserve">Архангельское (Сельские поселения Тихорецкого муниципального района)</t>
  </si>
  <si>
    <t xml:space="preserve">Братское</t>
  </si>
  <si>
    <t xml:space="preserve">18040X03 - Отчеты Братского СП</t>
  </si>
  <si>
    <t xml:space="preserve">Братское (Сельские поселения Тихорецкого муниципального района)</t>
  </si>
  <si>
    <t xml:space="preserve">Еремизино-Борисовское</t>
  </si>
  <si>
    <t xml:space="preserve">18040X04 - Отчеты Еремизино-Борисовского СП</t>
  </si>
  <si>
    <t xml:space="preserve">Новорождественское</t>
  </si>
  <si>
    <t xml:space="preserve">18040X05 - Отчеты Новорождественского СП</t>
  </si>
  <si>
    <t xml:space="preserve">Новорождественское (Сельские поселения Тихорецкого муниципального района)</t>
  </si>
  <si>
    <t xml:space="preserve">Отрадненское</t>
  </si>
  <si>
    <t xml:space="preserve">18040X06 - Отчеты Отрадненского СП</t>
  </si>
  <si>
    <t xml:space="preserve">Отрадненское (Сельские поселения Тихорецкого муниципального района)</t>
  </si>
  <si>
    <t xml:space="preserve">Парковское</t>
  </si>
  <si>
    <t xml:space="preserve">18040X07 - Отчеты Парковского СП</t>
  </si>
  <si>
    <t xml:space="preserve">Терновское</t>
  </si>
  <si>
    <t xml:space="preserve">18040X09 - Отчеты Терновского СП</t>
  </si>
  <si>
    <t xml:space="preserve">Терновское (Сельские поселения Тихорецкого муниципального района)</t>
  </si>
  <si>
    <t xml:space="preserve">Фастовецкое</t>
  </si>
  <si>
    <t xml:space="preserve">18040X10 - Отчеты Фастовецкого СП</t>
  </si>
  <si>
    <t xml:space="preserve">Хоперское</t>
  </si>
  <si>
    <t xml:space="preserve">18040X11 - Отчеты Хоперского СП</t>
  </si>
  <si>
    <t xml:space="preserve">Хоперское (Сельские поселения Тихорецкого муниципального района)</t>
  </si>
  <si>
    <t xml:space="preserve">Юго-Северное</t>
  </si>
  <si>
    <t xml:space="preserve">18040X12 - Отчеты Юго-Северного СП</t>
  </si>
  <si>
    <t xml:space="preserve">Туапсинский муниципальный район</t>
  </si>
  <si>
    <t xml:space="preserve">1804100 - Собственные отчеты Туапсинского района</t>
  </si>
  <si>
    <t xml:space="preserve">Джубгское</t>
  </si>
  <si>
    <t xml:space="preserve">18041X01 - Отчеты Джубгского ГП</t>
  </si>
  <si>
    <t xml:space="preserve">18041X02 - Отчеты Новомихайловского ГП</t>
  </si>
  <si>
    <t xml:space="preserve">Новомихайловское (Городские поселения Туапсинского муниципального района)</t>
  </si>
  <si>
    <t xml:space="preserve">Туапсинское</t>
  </si>
  <si>
    <t xml:space="preserve">18041X10 - Отчеты Туапсинского ГП</t>
  </si>
  <si>
    <t xml:space="preserve">Вельяминовское</t>
  </si>
  <si>
    <t xml:space="preserve">18041X04 - Отчеты Вельяминовского СП</t>
  </si>
  <si>
    <t xml:space="preserve">Вельяминовское (Сельские поселения Туапсинского муниципального района)</t>
  </si>
  <si>
    <t xml:space="preserve">Георгиевское</t>
  </si>
  <si>
    <t xml:space="preserve">18041X05 - Отчеты Георгиевского СП</t>
  </si>
  <si>
    <t xml:space="preserve">Георгиевское (Сельские поселения Туапсинского муниципального района)</t>
  </si>
  <si>
    <t xml:space="preserve">Небугское</t>
  </si>
  <si>
    <t xml:space="preserve">18041X03 - Отчеты Небугского СП</t>
  </si>
  <si>
    <t xml:space="preserve">18041X06 - Отчеты Октябрьского СП</t>
  </si>
  <si>
    <t xml:space="preserve">Октябрьское (Сельские поселения Туапсинского муниципального района)</t>
  </si>
  <si>
    <t xml:space="preserve">Тенгинское</t>
  </si>
  <si>
    <t xml:space="preserve">18041X07 - Отчеты Тенгинского СП</t>
  </si>
  <si>
    <t xml:space="preserve">Тенгинское (Сельские поселения Туапсинского муниципального района)</t>
  </si>
  <si>
    <t xml:space="preserve">Шаумянское</t>
  </si>
  <si>
    <t xml:space="preserve">18041X08 - Отчеты Шаумянского СП</t>
  </si>
  <si>
    <t xml:space="preserve">Шепсинское</t>
  </si>
  <si>
    <t xml:space="preserve">18041X09 - Отчеты Шепсинского СП</t>
  </si>
  <si>
    <t xml:space="preserve">Успенский муниципальный район</t>
  </si>
  <si>
    <t xml:space="preserve">1804200 - Собственные отчеты Успенского района</t>
  </si>
  <si>
    <t xml:space="preserve">Веселовское</t>
  </si>
  <si>
    <t xml:space="preserve">18042X01 - Отчеты Веселовского СП</t>
  </si>
  <si>
    <t xml:space="preserve">Веселовское (Сельские поселения Успенского муниципального района)</t>
  </si>
  <si>
    <t xml:space="preserve">Вольненское</t>
  </si>
  <si>
    <t xml:space="preserve">18042X02 - Отчеты Вольненского СП</t>
  </si>
  <si>
    <t xml:space="preserve">Вольненское (Сельские поселения Успенского муниципального района)</t>
  </si>
  <si>
    <t xml:space="preserve">Коноковское</t>
  </si>
  <si>
    <t xml:space="preserve">18042X03 - Отчеты Коноковского СП</t>
  </si>
  <si>
    <t xml:space="preserve">Кургоковское</t>
  </si>
  <si>
    <t xml:space="preserve">18042X04 - Отчеты Кургоковского СП</t>
  </si>
  <si>
    <t xml:space="preserve">Маламинское</t>
  </si>
  <si>
    <t xml:space="preserve">18042X05 - Отчеты Маламинского СП</t>
  </si>
  <si>
    <t xml:space="preserve">Николаевское</t>
  </si>
  <si>
    <t xml:space="preserve">18042X06 - Отчеты Николаевского СП</t>
  </si>
  <si>
    <t xml:space="preserve">Николаевское (Сельские поселения Успенского муниципального района)</t>
  </si>
  <si>
    <t xml:space="preserve">Трехсельское</t>
  </si>
  <si>
    <t xml:space="preserve">18042X07 - Отчеты Трехсельского СП</t>
  </si>
  <si>
    <t xml:space="preserve">Убеженское</t>
  </si>
  <si>
    <t xml:space="preserve">18042X08 - Отчеты Убеженского СП</t>
  </si>
  <si>
    <t xml:space="preserve">Урупское</t>
  </si>
  <si>
    <t xml:space="preserve">18042X09 - Отчеты Урупского СП</t>
  </si>
  <si>
    <t xml:space="preserve">Урупское (Сельские поселения Успенского муниципального района)</t>
  </si>
  <si>
    <t xml:space="preserve">18042X10 - Отчеты Успенского СП</t>
  </si>
  <si>
    <t xml:space="preserve">Успенское (Сельские поселения Успенского муниципального района)</t>
  </si>
  <si>
    <t xml:space="preserve">Усть-Лабинский муниципальный район</t>
  </si>
  <si>
    <t xml:space="preserve">18043XX - Собственные отчеты Усть-Лабинского района</t>
  </si>
  <si>
    <t xml:space="preserve">Усть-Лабинское</t>
  </si>
  <si>
    <t xml:space="preserve">18043X01 - Отчеты Усть-Лабинского ГП</t>
  </si>
  <si>
    <t xml:space="preserve">Александровское </t>
  </si>
  <si>
    <t xml:space="preserve">18043X03 - Отчеты Александровского СП</t>
  </si>
  <si>
    <t xml:space="preserve">Александровское (Сельские поселения Усть-Лабинского муниципального района)</t>
  </si>
  <si>
    <t xml:space="preserve">Братское </t>
  </si>
  <si>
    <t xml:space="preserve">18043X04 - Отчеты Братского СП</t>
  </si>
  <si>
    <t xml:space="preserve">Братское (Сельские поселения Усть-Лабинского муниципального района)</t>
  </si>
  <si>
    <t xml:space="preserve">Вимовское</t>
  </si>
  <si>
    <t xml:space="preserve">18043X05 - Отчеты Вимовского СП</t>
  </si>
  <si>
    <t xml:space="preserve">Воронежское </t>
  </si>
  <si>
    <t xml:space="preserve">18043X06 - Отчеты Воронежского СП</t>
  </si>
  <si>
    <t xml:space="preserve">Воронежское (Сельские поселения Усть-Лабинского муниципального района)</t>
  </si>
  <si>
    <t xml:space="preserve">Восточное </t>
  </si>
  <si>
    <t xml:space="preserve">18043X07 - Отчеты Восточного СП</t>
  </si>
  <si>
    <t xml:space="preserve">Восточное (Сельские поселения Усть-Лабинского муниципального района)</t>
  </si>
  <si>
    <t xml:space="preserve">Двубратское</t>
  </si>
  <si>
    <t xml:space="preserve">18043X02 - Отчеты Двубратского СП</t>
  </si>
  <si>
    <t xml:space="preserve">Железное</t>
  </si>
  <si>
    <t xml:space="preserve">18043X08 - Отчеты Железное СП</t>
  </si>
  <si>
    <t xml:space="preserve">Кирпильское</t>
  </si>
  <si>
    <t xml:space="preserve">18043X09 - Отчеты Кирпильского СП</t>
  </si>
  <si>
    <t xml:space="preserve">Ладожское</t>
  </si>
  <si>
    <t xml:space="preserve">18043X10 - Отчеты Ладожского СП</t>
  </si>
  <si>
    <t xml:space="preserve">Ленинское </t>
  </si>
  <si>
    <t xml:space="preserve">18043X11 - Отчеты Ленинского СП</t>
  </si>
  <si>
    <t xml:space="preserve">Ленинское (Сельские поселения Усть-Лабинского муниципального района)</t>
  </si>
  <si>
    <t xml:space="preserve">Некрасовское </t>
  </si>
  <si>
    <t xml:space="preserve">18043X12 - Отчеты Некрасовского СП</t>
  </si>
  <si>
    <t xml:space="preserve">Некрасовское (Сельские поселения Усть-Лабинского муниципального района)</t>
  </si>
  <si>
    <t xml:space="preserve">Новолабинское</t>
  </si>
  <si>
    <t xml:space="preserve">18043X13 - Отчеты Новолабинского СП</t>
  </si>
  <si>
    <t xml:space="preserve">Суворовское </t>
  </si>
  <si>
    <t xml:space="preserve">18043X14 - Отчеты Суворовского СП</t>
  </si>
  <si>
    <t xml:space="preserve">Суворовское (Сельские поселения Усть-Лабинского муниципального района)</t>
  </si>
  <si>
    <t xml:space="preserve">Тенгинское </t>
  </si>
  <si>
    <t xml:space="preserve">18043X15 - Отчеты Тенгинского СП</t>
  </si>
  <si>
    <t xml:space="preserve">Тенгинское (Сельские поселения Усть-Лабинского муниципального района)</t>
  </si>
  <si>
    <t xml:space="preserve">Щербиновский муниципальный район</t>
  </si>
  <si>
    <t xml:space="preserve">1804400 - Собственные отчеты Щербиновского района</t>
  </si>
  <si>
    <t xml:space="preserve">Глафировское</t>
  </si>
  <si>
    <t xml:space="preserve">18044X01 - Отчеты Глафировского СП</t>
  </si>
  <si>
    <t xml:space="preserve">Ейскоукрепленское</t>
  </si>
  <si>
    <t xml:space="preserve">18044X02 - Отчеты Ейскоукрепленского СП</t>
  </si>
  <si>
    <t xml:space="preserve">Екатериновское</t>
  </si>
  <si>
    <t xml:space="preserve">18044X03 - Отчеты Екатериновского СП</t>
  </si>
  <si>
    <t xml:space="preserve">18044X04 - Отчеты Николаевского СП</t>
  </si>
  <si>
    <t xml:space="preserve">Новощербиновское</t>
  </si>
  <si>
    <t xml:space="preserve">18044X05 - Отчеты Новощербиновского СП</t>
  </si>
  <si>
    <t xml:space="preserve">Старощербиновское</t>
  </si>
  <si>
    <t xml:space="preserve">18044X06 - Отчеты Старощербиновского СП</t>
  </si>
  <si>
    <t xml:space="preserve">Шабельское</t>
  </si>
  <si>
    <t xml:space="preserve">18044X07 - Отчеты Шабельского СП</t>
  </si>
  <si>
    <t xml:space="preserve">Щербиновское</t>
  </si>
  <si>
    <t xml:space="preserve">18044X08 - Отчеты Щербиновского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#,##0.00;[RED]\-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T1638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4" min="4" style="3" width="17.43"/>
    <col collapsed="false" customWidth="true" hidden="false" outlineLevel="0" max="5" min="5" style="2" width="24.66"/>
    <col collapsed="false" customWidth="true" hidden="false" outlineLevel="0" max="6" min="6" style="2" width="16.99"/>
    <col collapsed="false" customWidth="true" hidden="true" outlineLevel="0" max="7" min="7" style="2" width="10.66"/>
    <col collapsed="false" customWidth="true" hidden="true" outlineLevel="0" max="8" min="8" style="2" width="9.06"/>
    <col collapsed="false" customWidth="true" hidden="true" outlineLevel="0" max="9" min="9" style="2" width="59.1"/>
    <col collapsed="false" customWidth="true" hidden="true" outlineLevel="0" max="10" min="10" style="2" width="9.43"/>
    <col collapsed="false" customWidth="true" hidden="true" outlineLevel="0" max="11" min="11" style="2" width="54.32"/>
    <col collapsed="false" customWidth="true" hidden="true" outlineLevel="0" max="12" min="12" style="2" width="14.33"/>
    <col collapsed="false" customWidth="true" hidden="true" outlineLevel="0" max="13" min="13" style="2" width="41.32"/>
    <col collapsed="false" customWidth="true" hidden="true" outlineLevel="0" max="14" min="14" style="2" width="12.66"/>
    <col collapsed="false" customWidth="true" hidden="true" outlineLevel="0" max="15" min="15" style="2" width="28.99"/>
    <col collapsed="false" customWidth="true" hidden="true" outlineLevel="0" max="16" min="16" style="2" width="9.06"/>
    <col collapsed="false" customWidth="true" hidden="true" outlineLevel="0" max="17" min="17" style="2" width="16.88"/>
    <col collapsed="false" customWidth="true" hidden="true" outlineLevel="0" max="20" min="18" style="2" width="9.06"/>
    <col collapsed="false" customWidth="false" hidden="false" outlineLevel="0" max="257" min="21" style="2" width="8.87"/>
  </cols>
  <sheetData>
    <row r="1" customFormat="false" ht="69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6"/>
      <c r="C2" s="6"/>
      <c r="D2" s="7"/>
      <c r="E2" s="6"/>
      <c r="F2" s="6"/>
    </row>
    <row r="3" s="10" customFormat="true" ht="88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</row>
    <row r="4" s="10" customFormat="true" ht="65.25" hidden="false" customHeight="true" outlineLevel="0" collapsed="false">
      <c r="A4" s="8"/>
      <c r="B4" s="8"/>
      <c r="C4" s="8"/>
      <c r="D4" s="9"/>
      <c r="E4" s="8"/>
      <c r="F4" s="8"/>
    </row>
    <row r="5" customFormat="false" ht="15.6" hidden="false" customHeight="false" outlineLevel="0" collapsed="false">
      <c r="A5" s="11" t="s">
        <v>7</v>
      </c>
      <c r="B5" s="11" t="n">
        <v>2</v>
      </c>
      <c r="C5" s="11" t="n">
        <v>3</v>
      </c>
      <c r="D5" s="12" t="n">
        <v>4</v>
      </c>
      <c r="E5" s="11" t="n">
        <v>5</v>
      </c>
      <c r="F5" s="11" t="n">
        <v>6</v>
      </c>
    </row>
    <row r="6" customFormat="false" ht="15.6" hidden="false" customHeight="false" outlineLevel="0" collapsed="false">
      <c r="A6" s="11"/>
      <c r="B6" s="11"/>
      <c r="C6" s="11"/>
      <c r="D6" s="12"/>
      <c r="E6" s="11"/>
      <c r="F6" s="11"/>
    </row>
    <row r="7" customFormat="false" ht="15.6" hidden="false" customHeight="false" outlineLevel="0" collapsed="false">
      <c r="A7" s="13" t="n">
        <v>1</v>
      </c>
      <c r="B7" s="14" t="s">
        <v>8</v>
      </c>
      <c r="C7" s="15" t="str">
        <f aca="false">P7</f>
        <v>3</v>
      </c>
      <c r="D7" s="16" t="n">
        <f aca="false">L7</f>
        <v>325010.5</v>
      </c>
      <c r="E7" s="16" t="n">
        <f aca="false">Q7</f>
        <v>558373</v>
      </c>
      <c r="F7" s="17" t="str">
        <f aca="false">IF((E7-D7)&lt;0,"нет","да")</f>
        <v>да</v>
      </c>
      <c r="G7" s="18" t="n">
        <f aca="false">D7-E7</f>
        <v>-233362.5</v>
      </c>
      <c r="I7" s="19" t="s">
        <v>9</v>
      </c>
      <c r="J7" s="19" t="n">
        <f aca="false">I7=K7</f>
        <v>1</v>
      </c>
      <c r="K7" s="19" t="s">
        <v>9</v>
      </c>
      <c r="L7" s="20" t="n">
        <v>325010.5</v>
      </c>
      <c r="M7" s="21" t="s">
        <v>8</v>
      </c>
      <c r="N7" s="14" t="n">
        <f aca="false">M7=O7</f>
        <v>1</v>
      </c>
      <c r="O7" s="22" t="s">
        <v>8</v>
      </c>
      <c r="P7" s="22" t="s">
        <v>10</v>
      </c>
      <c r="Q7" s="23" t="n">
        <v>558373</v>
      </c>
    </row>
    <row r="8" customFormat="false" ht="15.6" hidden="false" customHeight="false" outlineLevel="0" collapsed="false">
      <c r="A8" s="13" t="n">
        <v>2</v>
      </c>
      <c r="B8" s="14" t="s">
        <v>11</v>
      </c>
      <c r="C8" s="15" t="str">
        <f aca="false">P8</f>
        <v>3</v>
      </c>
      <c r="D8" s="16" t="n">
        <f aca="false">L8</f>
        <v>230728.4</v>
      </c>
      <c r="E8" s="16" t="n">
        <f aca="false">Q8</f>
        <v>540786</v>
      </c>
      <c r="F8" s="17" t="str">
        <f aca="false">IF((E8-D8)&lt;0,"нет","да")</f>
        <v>да</v>
      </c>
      <c r="G8" s="18" t="n">
        <f aca="false">D8-E8</f>
        <v>-310057.6</v>
      </c>
      <c r="I8" s="19" t="s">
        <v>12</v>
      </c>
      <c r="J8" s="19" t="n">
        <f aca="false">I8=K8</f>
        <v>1</v>
      </c>
      <c r="K8" s="19" t="s">
        <v>12</v>
      </c>
      <c r="L8" s="20" t="n">
        <v>230728.4</v>
      </c>
      <c r="M8" s="21" t="s">
        <v>11</v>
      </c>
      <c r="N8" s="14" t="n">
        <f aca="false">M8=O8</f>
        <v>1</v>
      </c>
      <c r="O8" s="22" t="s">
        <v>11</v>
      </c>
      <c r="P8" s="22" t="s">
        <v>10</v>
      </c>
      <c r="Q8" s="23" t="n">
        <v>540786</v>
      </c>
    </row>
    <row r="9" customFormat="false" ht="15.6" hidden="false" customHeight="false" outlineLevel="0" collapsed="false">
      <c r="A9" s="13" t="n">
        <v>3</v>
      </c>
      <c r="B9" s="14" t="s">
        <v>13</v>
      </c>
      <c r="C9" s="15" t="str">
        <f aca="false">P9</f>
        <v>3</v>
      </c>
      <c r="D9" s="16" t="n">
        <f aca="false">L9</f>
        <v>257805</v>
      </c>
      <c r="E9" s="16" t="n">
        <f aca="false">Q9</f>
        <v>302269</v>
      </c>
      <c r="F9" s="17" t="str">
        <f aca="false">IF((E9-D9)&lt;0,"нет","да")</f>
        <v>да</v>
      </c>
      <c r="G9" s="18" t="n">
        <f aca="false">D9-E9</f>
        <v>-44464</v>
      </c>
      <c r="I9" s="19" t="s">
        <v>14</v>
      </c>
      <c r="J9" s="19" t="n">
        <f aca="false">I9=K9</f>
        <v>1</v>
      </c>
      <c r="K9" s="19" t="s">
        <v>14</v>
      </c>
      <c r="L9" s="20" t="n">
        <v>257805</v>
      </c>
      <c r="M9" s="21" t="s">
        <v>13</v>
      </c>
      <c r="N9" s="14" t="n">
        <f aca="false">M9=O9</f>
        <v>1</v>
      </c>
      <c r="O9" s="22" t="s">
        <v>13</v>
      </c>
      <c r="P9" s="22" t="s">
        <v>10</v>
      </c>
      <c r="Q9" s="23" t="n">
        <v>302269</v>
      </c>
    </row>
    <row r="10" customFormat="false" ht="15.6" hidden="false" customHeight="false" outlineLevel="0" collapsed="false">
      <c r="A10" s="13" t="n">
        <v>4</v>
      </c>
      <c r="B10" s="14" t="s">
        <v>15</v>
      </c>
      <c r="C10" s="15" t="str">
        <f aca="false">P10</f>
        <v>2</v>
      </c>
      <c r="D10" s="16" t="n">
        <f aca="false">L10</f>
        <v>149342.1</v>
      </c>
      <c r="E10" s="16" t="n">
        <f aca="false">Q10</f>
        <v>224922</v>
      </c>
      <c r="F10" s="17" t="str">
        <f aca="false">IF((E10-D10)&lt;0,"нет","да")</f>
        <v>да</v>
      </c>
      <c r="G10" s="18" t="n">
        <f aca="false">D10-E10</f>
        <v>-75579.9</v>
      </c>
      <c r="I10" s="19" t="s">
        <v>16</v>
      </c>
      <c r="J10" s="19" t="n">
        <f aca="false">I10=K10</f>
        <v>1</v>
      </c>
      <c r="K10" s="19" t="s">
        <v>16</v>
      </c>
      <c r="L10" s="20" t="n">
        <v>149342.1</v>
      </c>
      <c r="M10" s="21" t="s">
        <v>15</v>
      </c>
      <c r="N10" s="14" t="n">
        <f aca="false">M10=O10</f>
        <v>1</v>
      </c>
      <c r="O10" s="22" t="s">
        <v>15</v>
      </c>
      <c r="P10" s="22" t="s">
        <v>17</v>
      </c>
      <c r="Q10" s="23" t="n">
        <v>224922</v>
      </c>
    </row>
    <row r="11" customFormat="false" ht="15.6" hidden="false" customHeight="false" outlineLevel="0" collapsed="false">
      <c r="A11" s="13" t="n">
        <v>5</v>
      </c>
      <c r="B11" s="14" t="s">
        <v>18</v>
      </c>
      <c r="C11" s="15" t="str">
        <f aca="false">P11</f>
        <v>4</v>
      </c>
      <c r="D11" s="16" t="n">
        <f aca="false">L11</f>
        <v>2018094.9</v>
      </c>
      <c r="E11" s="16" t="n">
        <f aca="false">Q11</f>
        <v>2660203</v>
      </c>
      <c r="F11" s="17" t="str">
        <f aca="false">IF((E11-D11)&lt;0,"нет","да")</f>
        <v>да</v>
      </c>
      <c r="G11" s="18" t="n">
        <f aca="false">D11-E11</f>
        <v>-642108.1</v>
      </c>
      <c r="I11" s="19" t="s">
        <v>19</v>
      </c>
      <c r="J11" s="19" t="n">
        <f aca="false">I11=K11</f>
        <v>1</v>
      </c>
      <c r="K11" s="19" t="s">
        <v>19</v>
      </c>
      <c r="L11" s="20" t="n">
        <v>2018094.9</v>
      </c>
      <c r="M11" s="21" t="s">
        <v>18</v>
      </c>
      <c r="N11" s="14" t="n">
        <f aca="false">M11=O11</f>
        <v>1</v>
      </c>
      <c r="O11" s="22" t="s">
        <v>18</v>
      </c>
      <c r="P11" s="22" t="s">
        <v>20</v>
      </c>
      <c r="Q11" s="23" t="n">
        <v>2660203</v>
      </c>
    </row>
    <row r="12" customFormat="false" ht="15.6" hidden="false" customHeight="false" outlineLevel="0" collapsed="false">
      <c r="A12" s="13" t="n">
        <v>6</v>
      </c>
      <c r="B12" s="14" t="s">
        <v>21</v>
      </c>
      <c r="C12" s="15" t="str">
        <f aca="false">P12</f>
        <v>4</v>
      </c>
      <c r="D12" s="16" t="n">
        <f aca="false">L12</f>
        <v>550596</v>
      </c>
      <c r="E12" s="16" t="n">
        <f aca="false">Q12</f>
        <v>820081</v>
      </c>
      <c r="F12" s="17" t="str">
        <f aca="false">IF((E12-D12)&lt;0,"нет","да")</f>
        <v>да</v>
      </c>
      <c r="G12" s="18" t="n">
        <f aca="false">D12-E12</f>
        <v>-269485</v>
      </c>
      <c r="I12" s="19" t="s">
        <v>22</v>
      </c>
      <c r="J12" s="19" t="n">
        <f aca="false">I12=K12</f>
        <v>1</v>
      </c>
      <c r="K12" s="19" t="s">
        <v>22</v>
      </c>
      <c r="L12" s="20" t="n">
        <v>550596</v>
      </c>
      <c r="M12" s="21" t="s">
        <v>21</v>
      </c>
      <c r="N12" s="14" t="n">
        <f aca="false">M12=O12</f>
        <v>1</v>
      </c>
      <c r="O12" s="22" t="s">
        <v>21</v>
      </c>
      <c r="P12" s="22" t="s">
        <v>20</v>
      </c>
      <c r="Q12" s="23" t="n">
        <v>820081</v>
      </c>
    </row>
    <row r="13" customFormat="false" ht="15.6" hidden="false" customHeight="false" outlineLevel="0" collapsed="false">
      <c r="A13" s="13" t="n">
        <v>7</v>
      </c>
      <c r="B13" s="14" t="s">
        <v>23</v>
      </c>
      <c r="C13" s="15" t="str">
        <f aca="false">P13</f>
        <v>4</v>
      </c>
      <c r="D13" s="16" t="n">
        <f aca="false">L13</f>
        <v>1087989.5</v>
      </c>
      <c r="E13" s="16" t="n">
        <f aca="false">Q13</f>
        <v>1328746</v>
      </c>
      <c r="F13" s="17" t="str">
        <f aca="false">IF((E13-D13)&lt;0,"нет","да")</f>
        <v>да</v>
      </c>
      <c r="G13" s="18" t="n">
        <f aca="false">D13-E13</f>
        <v>-240756.5</v>
      </c>
      <c r="I13" s="19" t="s">
        <v>24</v>
      </c>
      <c r="J13" s="19" t="n">
        <f aca="false">I13=K13</f>
        <v>1</v>
      </c>
      <c r="K13" s="19" t="s">
        <v>24</v>
      </c>
      <c r="L13" s="20" t="n">
        <v>1087989.5</v>
      </c>
      <c r="M13" s="21" t="s">
        <v>23</v>
      </c>
      <c r="N13" s="14" t="n">
        <f aca="false">M13=O13</f>
        <v>1</v>
      </c>
      <c r="O13" s="22" t="s">
        <v>23</v>
      </c>
      <c r="P13" s="22" t="s">
        <v>20</v>
      </c>
      <c r="Q13" s="23" t="n">
        <v>1328746</v>
      </c>
    </row>
    <row r="14" customFormat="false" ht="31.2" hidden="false" customHeight="false" outlineLevel="0" collapsed="false">
      <c r="A14" s="13" t="n">
        <v>8</v>
      </c>
      <c r="B14" s="14" t="s">
        <v>25</v>
      </c>
      <c r="C14" s="24" t="str">
        <f aca="false">P14</f>
        <v>2</v>
      </c>
      <c r="D14" s="16" t="n">
        <f aca="false">L14</f>
        <v>120097</v>
      </c>
      <c r="E14" s="16" t="n">
        <f aca="false">Q14</f>
        <v>153157</v>
      </c>
      <c r="F14" s="17" t="s">
        <v>26</v>
      </c>
      <c r="G14" s="18" t="n">
        <f aca="false">D14-E14</f>
        <v>-33060</v>
      </c>
      <c r="I14" s="19" t="s">
        <v>27</v>
      </c>
      <c r="J14" s="19" t="n">
        <f aca="false">I14=K14</f>
        <v>1</v>
      </c>
      <c r="K14" s="19" t="s">
        <v>27</v>
      </c>
      <c r="L14" s="20" t="n">
        <v>120097</v>
      </c>
      <c r="M14" s="21" t="s">
        <v>25</v>
      </c>
      <c r="N14" s="14" t="n">
        <f aca="false">M14=O14</f>
        <v>1</v>
      </c>
      <c r="O14" s="22" t="s">
        <v>25</v>
      </c>
      <c r="P14" s="22" t="s">
        <v>17</v>
      </c>
      <c r="Q14" s="23" t="n">
        <v>153157</v>
      </c>
    </row>
    <row r="15" customFormat="false" ht="15.6" hidden="false" customHeight="false" outlineLevel="0" collapsed="false">
      <c r="A15" s="11" t="n">
        <v>9</v>
      </c>
      <c r="B15" s="25" t="s">
        <v>28</v>
      </c>
      <c r="C15" s="26" t="str">
        <f aca="false">P15</f>
        <v>4</v>
      </c>
      <c r="D15" s="27" t="n">
        <f aca="false">L15</f>
        <v>18900.1</v>
      </c>
      <c r="E15" s="27" t="n">
        <f aca="false">Q15</f>
        <v>24755</v>
      </c>
      <c r="F15" s="28" t="str">
        <f aca="false">IF((E15-D15)&lt;0,"нет","да")</f>
        <v>да</v>
      </c>
      <c r="G15" s="18" t="n">
        <f aca="false">D15-E15</f>
        <v>-5854.9</v>
      </c>
      <c r="I15" s="19" t="s">
        <v>29</v>
      </c>
      <c r="J15" s="19" t="n">
        <f aca="false">I15=K15</f>
        <v>1</v>
      </c>
      <c r="K15" s="19" t="s">
        <v>29</v>
      </c>
      <c r="L15" s="20" t="n">
        <v>18900.1</v>
      </c>
      <c r="M15" s="29" t="s">
        <v>28</v>
      </c>
      <c r="N15" s="14" t="n">
        <f aca="false">M15=O15</f>
        <v>1</v>
      </c>
      <c r="O15" s="22" t="s">
        <v>28</v>
      </c>
      <c r="P15" s="22" t="s">
        <v>20</v>
      </c>
      <c r="Q15" s="23" t="n">
        <v>24755</v>
      </c>
    </row>
    <row r="16" customFormat="false" ht="15.6" hidden="false" customHeight="false" outlineLevel="0" collapsed="false">
      <c r="A16" s="11" t="n">
        <v>10</v>
      </c>
      <c r="B16" s="25" t="s">
        <v>30</v>
      </c>
      <c r="C16" s="26" t="str">
        <f aca="false">P16</f>
        <v>2</v>
      </c>
      <c r="D16" s="27" t="n">
        <f aca="false">L16</f>
        <v>12592.3</v>
      </c>
      <c r="E16" s="27" t="n">
        <f aca="false">Q16</f>
        <v>15263</v>
      </c>
      <c r="F16" s="28" t="str">
        <f aca="false">IF((E16-D16)&lt;0,"нет","да")</f>
        <v>да</v>
      </c>
      <c r="G16" s="18" t="n">
        <f aca="false">D16-E16</f>
        <v>-2670.7</v>
      </c>
      <c r="I16" s="19" t="s">
        <v>31</v>
      </c>
      <c r="J16" s="19" t="n">
        <f aca="false">I16=K16</f>
        <v>1</v>
      </c>
      <c r="K16" s="19" t="s">
        <v>31</v>
      </c>
      <c r="L16" s="20" t="n">
        <v>12592.3</v>
      </c>
      <c r="M16" s="29" t="s">
        <v>30</v>
      </c>
      <c r="N16" s="14" t="n">
        <f aca="false">M16=O16</f>
        <v>1</v>
      </c>
      <c r="O16" s="30" t="s">
        <v>30</v>
      </c>
      <c r="P16" s="22" t="s">
        <v>17</v>
      </c>
      <c r="Q16" s="23" t="n">
        <v>15263</v>
      </c>
    </row>
    <row r="17" customFormat="false" ht="15.6" hidden="false" customHeight="false" outlineLevel="0" collapsed="false">
      <c r="A17" s="11" t="n">
        <v>11</v>
      </c>
      <c r="B17" s="25" t="s">
        <v>32</v>
      </c>
      <c r="C17" s="26" t="str">
        <f aca="false">P17</f>
        <v>3</v>
      </c>
      <c r="D17" s="27" t="n">
        <f aca="false">L17</f>
        <v>3274.4</v>
      </c>
      <c r="E17" s="27" t="n">
        <f aca="false">Q17</f>
        <v>4400</v>
      </c>
      <c r="F17" s="28" t="str">
        <f aca="false">IF((E17-D17)&lt;0,"нет","да")</f>
        <v>да</v>
      </c>
      <c r="G17" s="18" t="n">
        <f aca="false">D17-E17</f>
        <v>-1125.6</v>
      </c>
      <c r="I17" s="19" t="s">
        <v>33</v>
      </c>
      <c r="J17" s="19" t="n">
        <f aca="false">I17=K17</f>
        <v>1</v>
      </c>
      <c r="K17" s="19" t="s">
        <v>33</v>
      </c>
      <c r="L17" s="20" t="n">
        <v>3274.4</v>
      </c>
      <c r="M17" s="29" t="s">
        <v>32</v>
      </c>
      <c r="N17" s="14" t="n">
        <f aca="false">M17=O17</f>
        <v>1</v>
      </c>
      <c r="O17" s="22" t="s">
        <v>32</v>
      </c>
      <c r="P17" s="22" t="s">
        <v>10</v>
      </c>
      <c r="Q17" s="23" t="n">
        <v>4400</v>
      </c>
    </row>
    <row r="18" customFormat="false" ht="15.6" hidden="false" customHeight="false" outlineLevel="0" collapsed="false">
      <c r="A18" s="11" t="n">
        <v>12</v>
      </c>
      <c r="B18" s="25" t="s">
        <v>34</v>
      </c>
      <c r="C18" s="26" t="str">
        <f aca="false">P18</f>
        <v>3</v>
      </c>
      <c r="D18" s="27" t="n">
        <f aca="false">L18</f>
        <v>4984.8</v>
      </c>
      <c r="E18" s="27" t="n">
        <f aca="false">Q18</f>
        <v>6453</v>
      </c>
      <c r="F18" s="28" t="str">
        <f aca="false">IF((E18-D18)&lt;0,"нет","да")</f>
        <v>да</v>
      </c>
      <c r="G18" s="18" t="n">
        <f aca="false">D18-E18</f>
        <v>-1468.2</v>
      </c>
      <c r="I18" s="19" t="s">
        <v>35</v>
      </c>
      <c r="J18" s="19" t="n">
        <f aca="false">I18=K18</f>
        <v>1</v>
      </c>
      <c r="K18" s="19" t="s">
        <v>35</v>
      </c>
      <c r="L18" s="20" t="n">
        <v>4984.8</v>
      </c>
      <c r="M18" s="29" t="s">
        <v>34</v>
      </c>
      <c r="N18" s="14" t="n">
        <f aca="false">M18=O18</f>
        <v>1</v>
      </c>
      <c r="O18" s="22" t="s">
        <v>34</v>
      </c>
      <c r="P18" s="22" t="s">
        <v>10</v>
      </c>
      <c r="Q18" s="23" t="n">
        <v>6453</v>
      </c>
    </row>
    <row r="19" customFormat="false" ht="15.6" hidden="false" customHeight="false" outlineLevel="0" collapsed="false">
      <c r="A19" s="11" t="n">
        <v>13</v>
      </c>
      <c r="B19" s="25" t="s">
        <v>36</v>
      </c>
      <c r="C19" s="26" t="str">
        <f aca="false">P19</f>
        <v>2</v>
      </c>
      <c r="D19" s="27" t="n">
        <f aca="false">L19</f>
        <v>4136.9</v>
      </c>
      <c r="E19" s="27" t="n">
        <f aca="false">Q19</f>
        <v>4987</v>
      </c>
      <c r="F19" s="28" t="str">
        <f aca="false">IF((E19-D19)&lt;0,"нет","да")</f>
        <v>да</v>
      </c>
      <c r="G19" s="18" t="n">
        <f aca="false">D19-E19</f>
        <v>-850.1</v>
      </c>
      <c r="I19" s="19" t="s">
        <v>37</v>
      </c>
      <c r="J19" s="19" t="n">
        <f aca="false">I19=K19</f>
        <v>1</v>
      </c>
      <c r="K19" s="19" t="s">
        <v>37</v>
      </c>
      <c r="L19" s="20" t="n">
        <v>4136.9</v>
      </c>
      <c r="M19" s="29" t="s">
        <v>36</v>
      </c>
      <c r="N19" s="14" t="n">
        <f aca="false">M19=O19</f>
        <v>1</v>
      </c>
      <c r="O19" s="30" t="s">
        <v>36</v>
      </c>
      <c r="P19" s="22" t="s">
        <v>17</v>
      </c>
      <c r="Q19" s="23" t="n">
        <v>4987</v>
      </c>
    </row>
    <row r="20" customFormat="false" ht="15.6" hidden="false" customHeight="false" outlineLevel="0" collapsed="false">
      <c r="A20" s="11" t="n">
        <v>14</v>
      </c>
      <c r="B20" s="25" t="s">
        <v>38</v>
      </c>
      <c r="C20" s="26" t="str">
        <f aca="false">P20</f>
        <v>3</v>
      </c>
      <c r="D20" s="27" t="n">
        <f aca="false">L20</f>
        <v>3890.4</v>
      </c>
      <c r="E20" s="27" t="n">
        <f aca="false">Q20</f>
        <v>4693</v>
      </c>
      <c r="F20" s="28" t="str">
        <f aca="false">IF((E20-D20)&lt;0,"нет","да")</f>
        <v>да</v>
      </c>
      <c r="G20" s="18" t="n">
        <f aca="false">D20-E20</f>
        <v>-802.6</v>
      </c>
      <c r="I20" s="19" t="s">
        <v>39</v>
      </c>
      <c r="J20" s="19" t="n">
        <f aca="false">I20=K20</f>
        <v>1</v>
      </c>
      <c r="K20" s="19" t="s">
        <v>39</v>
      </c>
      <c r="L20" s="20" t="n">
        <v>3890.4</v>
      </c>
      <c r="M20" s="29" t="s">
        <v>38</v>
      </c>
      <c r="N20" s="14" t="n">
        <f aca="false">M20=O20</f>
        <v>1</v>
      </c>
      <c r="O20" s="30" t="s">
        <v>38</v>
      </c>
      <c r="P20" s="22" t="s">
        <v>10</v>
      </c>
      <c r="Q20" s="23" t="n">
        <v>4693</v>
      </c>
    </row>
    <row r="21" customFormat="false" ht="15.6" hidden="false" customHeight="false" outlineLevel="0" collapsed="false">
      <c r="A21" s="11" t="n">
        <v>15</v>
      </c>
      <c r="B21" s="25" t="s">
        <v>40</v>
      </c>
      <c r="C21" s="26" t="str">
        <f aca="false">P21</f>
        <v>3</v>
      </c>
      <c r="D21" s="27" t="n">
        <f aca="false">L21</f>
        <v>4431.6</v>
      </c>
      <c r="E21" s="27" t="n">
        <f aca="false">Q21</f>
        <v>6160</v>
      </c>
      <c r="F21" s="28" t="str">
        <f aca="false">IF((E21-D21)&lt;0,"нет","да")</f>
        <v>да</v>
      </c>
      <c r="G21" s="18" t="n">
        <f aca="false">D21-E21</f>
        <v>-1728.4</v>
      </c>
      <c r="I21" s="19" t="s">
        <v>41</v>
      </c>
      <c r="J21" s="19" t="n">
        <f aca="false">I21=K21</f>
        <v>1</v>
      </c>
      <c r="K21" s="19" t="s">
        <v>41</v>
      </c>
      <c r="L21" s="20" t="n">
        <v>4431.6</v>
      </c>
      <c r="M21" s="29" t="s">
        <v>40</v>
      </c>
      <c r="N21" s="14" t="n">
        <f aca="false">M21=O21</f>
        <v>1</v>
      </c>
      <c r="O21" s="30" t="s">
        <v>40</v>
      </c>
      <c r="P21" s="22" t="s">
        <v>10</v>
      </c>
      <c r="Q21" s="23" t="n">
        <v>6160</v>
      </c>
    </row>
    <row r="22" customFormat="false" ht="15.6" hidden="false" customHeight="false" outlineLevel="0" collapsed="false">
      <c r="A22" s="11" t="n">
        <v>16</v>
      </c>
      <c r="B22" s="25" t="s">
        <v>42</v>
      </c>
      <c r="C22" s="26" t="str">
        <f aca="false">P22</f>
        <v>3</v>
      </c>
      <c r="D22" s="27" t="n">
        <f aca="false">L22</f>
        <v>12955.6</v>
      </c>
      <c r="E22" s="27" t="n">
        <f aca="false">Q22</f>
        <v>15664</v>
      </c>
      <c r="F22" s="28" t="str">
        <f aca="false">IF((E22-D22)&lt;0,"нет","да")</f>
        <v>да</v>
      </c>
      <c r="G22" s="18" t="n">
        <f aca="false">D22-E22</f>
        <v>-2708.4</v>
      </c>
      <c r="I22" s="19" t="s">
        <v>43</v>
      </c>
      <c r="J22" s="19" t="n">
        <f aca="false">I22=K22</f>
        <v>1</v>
      </c>
      <c r="K22" s="19" t="s">
        <v>43</v>
      </c>
      <c r="L22" s="20" t="n">
        <v>12955.6</v>
      </c>
      <c r="M22" s="29" t="s">
        <v>42</v>
      </c>
      <c r="N22" s="14" t="n">
        <f aca="false">M22=O22</f>
        <v>1</v>
      </c>
      <c r="O22" s="30" t="s">
        <v>42</v>
      </c>
      <c r="P22" s="22" t="s">
        <v>10</v>
      </c>
      <c r="Q22" s="23" t="n">
        <v>15664</v>
      </c>
    </row>
    <row r="23" customFormat="false" ht="31.2" hidden="false" customHeight="false" outlineLevel="0" collapsed="false">
      <c r="A23" s="13" t="n">
        <v>17</v>
      </c>
      <c r="B23" s="14" t="s">
        <v>44</v>
      </c>
      <c r="C23" s="24" t="str">
        <f aca="false">P23</f>
        <v>1</v>
      </c>
      <c r="D23" s="16" t="n">
        <f aca="false">L23</f>
        <v>148400.4</v>
      </c>
      <c r="E23" s="16" t="n">
        <f aca="false">Q23</f>
        <v>154033</v>
      </c>
      <c r="F23" s="17" t="str">
        <f aca="false">IF((E23-D23)&lt;0,"нет","да")</f>
        <v>да</v>
      </c>
      <c r="G23" s="18" t="n">
        <f aca="false">D23-E23</f>
        <v>-5632.60000000001</v>
      </c>
      <c r="I23" s="19" t="s">
        <v>45</v>
      </c>
      <c r="J23" s="19" t="n">
        <f aca="false">I23=K23</f>
        <v>1</v>
      </c>
      <c r="K23" s="19" t="s">
        <v>45</v>
      </c>
      <c r="L23" s="20" t="n">
        <v>148400.4</v>
      </c>
      <c r="M23" s="21" t="s">
        <v>44</v>
      </c>
      <c r="N23" s="14" t="n">
        <f aca="false">M23=O23</f>
        <v>1</v>
      </c>
      <c r="O23" s="22" t="s">
        <v>44</v>
      </c>
      <c r="P23" s="22" t="s">
        <v>7</v>
      </c>
      <c r="Q23" s="23" t="n">
        <v>154033</v>
      </c>
    </row>
    <row r="24" customFormat="false" ht="15.6" hidden="false" customHeight="false" outlineLevel="0" collapsed="false">
      <c r="A24" s="11" t="n">
        <v>18</v>
      </c>
      <c r="B24" s="25" t="s">
        <v>46</v>
      </c>
      <c r="C24" s="31" t="str">
        <f aca="false">P24</f>
        <v>3</v>
      </c>
      <c r="D24" s="27" t="n">
        <f aca="false">L24</f>
        <v>21324</v>
      </c>
      <c r="E24" s="27" t="n">
        <f aca="false">Q24</f>
        <v>25188</v>
      </c>
      <c r="F24" s="28" t="str">
        <f aca="false">IF((E24-D24)&lt;0,"нет","да")</f>
        <v>да</v>
      </c>
      <c r="G24" s="18" t="n">
        <f aca="false">D24-E24</f>
        <v>-3864</v>
      </c>
      <c r="I24" s="19" t="s">
        <v>47</v>
      </c>
      <c r="J24" s="19" t="n">
        <f aca="false">I24=K24</f>
        <v>1</v>
      </c>
      <c r="K24" s="19" t="s">
        <v>47</v>
      </c>
      <c r="L24" s="20" t="n">
        <v>21324</v>
      </c>
      <c r="M24" s="29" t="s">
        <v>46</v>
      </c>
      <c r="N24" s="14" t="n">
        <f aca="false">M24=O24</f>
        <v>1</v>
      </c>
      <c r="O24" s="22" t="s">
        <v>46</v>
      </c>
      <c r="P24" s="22" t="s">
        <v>10</v>
      </c>
      <c r="Q24" s="23" t="n">
        <v>25188</v>
      </c>
    </row>
    <row r="25" customFormat="false" ht="15.6" hidden="false" customHeight="false" outlineLevel="0" collapsed="false">
      <c r="A25" s="11" t="n">
        <v>19</v>
      </c>
      <c r="B25" s="25" t="s">
        <v>48</v>
      </c>
      <c r="C25" s="31" t="str">
        <f aca="false">P25</f>
        <v>2</v>
      </c>
      <c r="D25" s="27" t="n">
        <f aca="false">L25</f>
        <v>5497.4</v>
      </c>
      <c r="E25" s="27" t="n">
        <f aca="false">Q25</f>
        <v>7333</v>
      </c>
      <c r="F25" s="28" t="str">
        <f aca="false">IF((E25-D25)&lt;0,"нет","да")</f>
        <v>да</v>
      </c>
      <c r="G25" s="18" t="n">
        <f aca="false">D25-E25</f>
        <v>-1835.6</v>
      </c>
      <c r="I25" s="19" t="s">
        <v>49</v>
      </c>
      <c r="J25" s="19" t="n">
        <f aca="false">I25=K25</f>
        <v>1</v>
      </c>
      <c r="K25" s="19" t="s">
        <v>49</v>
      </c>
      <c r="L25" s="20" t="n">
        <v>5497.4</v>
      </c>
      <c r="M25" s="29" t="s">
        <v>48</v>
      </c>
      <c r="N25" s="14" t="n">
        <f aca="false">M25=O25</f>
        <v>1</v>
      </c>
      <c r="O25" s="22" t="s">
        <v>48</v>
      </c>
      <c r="P25" s="22" t="s">
        <v>17</v>
      </c>
      <c r="Q25" s="23" t="n">
        <v>7333</v>
      </c>
    </row>
    <row r="26" customFormat="false" ht="15.6" hidden="false" customHeight="false" outlineLevel="0" collapsed="false">
      <c r="A26" s="11" t="n">
        <v>20</v>
      </c>
      <c r="B26" s="25" t="s">
        <v>50</v>
      </c>
      <c r="C26" s="31" t="str">
        <f aca="false">P26</f>
        <v>2</v>
      </c>
      <c r="D26" s="27" t="n">
        <f aca="false">L26</f>
        <v>14156.7</v>
      </c>
      <c r="E26" s="27" t="n">
        <f aca="false">Q26</f>
        <v>16066</v>
      </c>
      <c r="F26" s="28" t="str">
        <f aca="false">IF((E26-D26)&lt;0,"нет","да")</f>
        <v>да</v>
      </c>
      <c r="G26" s="18" t="n">
        <f aca="false">D26-E26</f>
        <v>-1909.3</v>
      </c>
      <c r="I26" s="19" t="s">
        <v>51</v>
      </c>
      <c r="J26" s="19" t="n">
        <f aca="false">I26=K26</f>
        <v>1</v>
      </c>
      <c r="K26" s="19" t="s">
        <v>51</v>
      </c>
      <c r="L26" s="20" t="n">
        <v>14156.7</v>
      </c>
      <c r="M26" s="29" t="s">
        <v>50</v>
      </c>
      <c r="N26" s="14" t="n">
        <f aca="false">M26=O26</f>
        <v>1</v>
      </c>
      <c r="O26" s="22" t="s">
        <v>50</v>
      </c>
      <c r="P26" s="22" t="s">
        <v>17</v>
      </c>
      <c r="Q26" s="23" t="n">
        <v>16066</v>
      </c>
    </row>
    <row r="27" customFormat="false" ht="15.6" hidden="false" customHeight="false" outlineLevel="0" collapsed="false">
      <c r="A27" s="11" t="n">
        <v>21</v>
      </c>
      <c r="B27" s="25" t="s">
        <v>52</v>
      </c>
      <c r="C27" s="31" t="str">
        <f aca="false">P27</f>
        <v>2</v>
      </c>
      <c r="D27" s="27" t="n">
        <f aca="false">L27</f>
        <v>4397.1</v>
      </c>
      <c r="E27" s="27" t="n">
        <f aca="false">Q27</f>
        <v>5279</v>
      </c>
      <c r="F27" s="28" t="str">
        <f aca="false">IF((E27-D27)&lt;0,"нет","да")</f>
        <v>да</v>
      </c>
      <c r="G27" s="18" t="n">
        <f aca="false">D27-E27</f>
        <v>-881.9</v>
      </c>
      <c r="I27" s="19" t="s">
        <v>53</v>
      </c>
      <c r="J27" s="19" t="n">
        <f aca="false">I27=K27</f>
        <v>1</v>
      </c>
      <c r="K27" s="19" t="s">
        <v>53</v>
      </c>
      <c r="L27" s="20" t="n">
        <v>4397.1</v>
      </c>
      <c r="M27" s="29" t="s">
        <v>52</v>
      </c>
      <c r="N27" s="14" t="n">
        <f aca="false">M27=O27</f>
        <v>1</v>
      </c>
      <c r="O27" s="22" t="s">
        <v>52</v>
      </c>
      <c r="P27" s="22" t="s">
        <v>17</v>
      </c>
      <c r="Q27" s="23" t="n">
        <v>5279</v>
      </c>
    </row>
    <row r="28" customFormat="false" ht="15.6" hidden="false" customHeight="false" outlineLevel="0" collapsed="false">
      <c r="A28" s="11" t="n">
        <v>22</v>
      </c>
      <c r="B28" s="25" t="s">
        <v>54</v>
      </c>
      <c r="C28" s="31" t="str">
        <f aca="false">P28</f>
        <v>2</v>
      </c>
      <c r="D28" s="27" t="n">
        <f aca="false">L28</f>
        <v>6833.5</v>
      </c>
      <c r="E28" s="27" t="n">
        <f aca="false">Q28</f>
        <v>7333</v>
      </c>
      <c r="F28" s="28" t="str">
        <f aca="false">IF((E28-D28)&lt;0,"нет","да")</f>
        <v>да</v>
      </c>
      <c r="G28" s="18" t="n">
        <f aca="false">D28-E28</f>
        <v>-499.5</v>
      </c>
      <c r="I28" s="19" t="s">
        <v>55</v>
      </c>
      <c r="J28" s="19" t="n">
        <f aca="false">I28=K28</f>
        <v>1</v>
      </c>
      <c r="K28" s="19" t="s">
        <v>55</v>
      </c>
      <c r="L28" s="20" t="n">
        <v>6833.5</v>
      </c>
      <c r="M28" s="29" t="s">
        <v>54</v>
      </c>
      <c r="N28" s="14" t="n">
        <f aca="false">M28=O28</f>
        <v>1</v>
      </c>
      <c r="O28" s="30" t="s">
        <v>54</v>
      </c>
      <c r="P28" s="22" t="s">
        <v>17</v>
      </c>
      <c r="Q28" s="23" t="n">
        <v>7333</v>
      </c>
    </row>
    <row r="29" customFormat="false" ht="15.6" hidden="false" customHeight="false" outlineLevel="0" collapsed="false">
      <c r="A29" s="11" t="n">
        <v>23</v>
      </c>
      <c r="B29" s="25" t="s">
        <v>56</v>
      </c>
      <c r="C29" s="31" t="str">
        <f aca="false">P29</f>
        <v>4</v>
      </c>
      <c r="D29" s="27" t="n">
        <f aca="false">L29</f>
        <v>5315.8</v>
      </c>
      <c r="E29" s="27" t="n">
        <f aca="false">Q29</f>
        <v>5573</v>
      </c>
      <c r="F29" s="28" t="str">
        <f aca="false">IF((E29-D29)&lt;0,"нет","да")</f>
        <v>да</v>
      </c>
      <c r="G29" s="18" t="n">
        <f aca="false">D29-E29</f>
        <v>-257.2</v>
      </c>
      <c r="I29" s="19" t="s">
        <v>57</v>
      </c>
      <c r="J29" s="19" t="n">
        <f aca="false">I29=K29</f>
        <v>1</v>
      </c>
      <c r="K29" s="19" t="s">
        <v>57</v>
      </c>
      <c r="L29" s="20" t="n">
        <v>5315.8</v>
      </c>
      <c r="M29" s="29" t="s">
        <v>56</v>
      </c>
      <c r="N29" s="14" t="n">
        <f aca="false">M29=O29</f>
        <v>1</v>
      </c>
      <c r="O29" s="22" t="s">
        <v>56</v>
      </c>
      <c r="P29" s="22" t="s">
        <v>20</v>
      </c>
      <c r="Q29" s="23" t="n">
        <v>5573</v>
      </c>
    </row>
    <row r="30" customFormat="false" ht="15.6" hidden="false" customHeight="false" outlineLevel="0" collapsed="false">
      <c r="A30" s="11" t="n">
        <v>24</v>
      </c>
      <c r="B30" s="25" t="s">
        <v>58</v>
      </c>
      <c r="C30" s="31" t="str">
        <f aca="false">P30</f>
        <v>3</v>
      </c>
      <c r="D30" s="27" t="n">
        <f aca="false">L30</f>
        <v>3500.3</v>
      </c>
      <c r="E30" s="27" t="n">
        <f aca="false">Q30</f>
        <v>4106</v>
      </c>
      <c r="F30" s="28" t="str">
        <f aca="false">IF((E30-D30)&lt;0,"нет","да")</f>
        <v>да</v>
      </c>
      <c r="G30" s="18" t="n">
        <f aca="false">D30-E30</f>
        <v>-605.7</v>
      </c>
      <c r="I30" s="19" t="s">
        <v>59</v>
      </c>
      <c r="J30" s="19" t="n">
        <f aca="false">I30=K30</f>
        <v>1</v>
      </c>
      <c r="K30" s="19" t="s">
        <v>59</v>
      </c>
      <c r="L30" s="20" t="n">
        <v>3500.3</v>
      </c>
      <c r="M30" s="29" t="s">
        <v>58</v>
      </c>
      <c r="N30" s="14" t="n">
        <f aca="false">M30=O30</f>
        <v>1</v>
      </c>
      <c r="O30" s="22" t="s">
        <v>58</v>
      </c>
      <c r="P30" s="22" t="s">
        <v>10</v>
      </c>
      <c r="Q30" s="23" t="n">
        <v>4106</v>
      </c>
    </row>
    <row r="31" customFormat="false" ht="15.6" hidden="false" customHeight="false" outlineLevel="0" collapsed="false">
      <c r="A31" s="11" t="n">
        <v>25</v>
      </c>
      <c r="B31" s="25" t="s">
        <v>60</v>
      </c>
      <c r="C31" s="31" t="str">
        <f aca="false">P31</f>
        <v>3</v>
      </c>
      <c r="D31" s="27" t="n">
        <f aca="false">L31</f>
        <v>4106</v>
      </c>
      <c r="E31" s="27" t="n">
        <f aca="false">Q31</f>
        <v>4106</v>
      </c>
      <c r="F31" s="28" t="str">
        <f aca="false">IF((E31-D31)&lt;0,"нет","да")</f>
        <v>да</v>
      </c>
      <c r="G31" s="18" t="n">
        <f aca="false">D31-E31</f>
        <v>0</v>
      </c>
      <c r="I31" s="19" t="s">
        <v>61</v>
      </c>
      <c r="J31" s="19" t="n">
        <f aca="false">I31=K31</f>
        <v>1</v>
      </c>
      <c r="K31" s="19" t="s">
        <v>61</v>
      </c>
      <c r="L31" s="20" t="n">
        <v>4106</v>
      </c>
      <c r="M31" s="29" t="s">
        <v>60</v>
      </c>
      <c r="N31" s="14" t="n">
        <f aca="false">M31=O31</f>
        <v>1</v>
      </c>
      <c r="O31" s="22" t="s">
        <v>60</v>
      </c>
      <c r="P31" s="22" t="s">
        <v>10</v>
      </c>
      <c r="Q31" s="23" t="n">
        <v>4106</v>
      </c>
    </row>
    <row r="32" customFormat="false" ht="15.6" hidden="false" customHeight="false" outlineLevel="0" collapsed="false">
      <c r="A32" s="11" t="n">
        <v>26</v>
      </c>
      <c r="B32" s="25" t="s">
        <v>62</v>
      </c>
      <c r="C32" s="31" t="str">
        <f aca="false">P32</f>
        <v>1</v>
      </c>
      <c r="D32" s="27" t="n">
        <f aca="false">L32</f>
        <v>4800.9</v>
      </c>
      <c r="E32" s="27" t="n">
        <f aca="false">Q32</f>
        <v>5573</v>
      </c>
      <c r="F32" s="28" t="str">
        <f aca="false">IF((E32-D32)&lt;0,"нет","да")</f>
        <v>да</v>
      </c>
      <c r="G32" s="18" t="n">
        <f aca="false">D32-E32</f>
        <v>-772.1</v>
      </c>
      <c r="I32" s="19" t="s">
        <v>63</v>
      </c>
      <c r="J32" s="19" t="n">
        <f aca="false">I32=K32</f>
        <v>1</v>
      </c>
      <c r="K32" s="19" t="s">
        <v>63</v>
      </c>
      <c r="L32" s="20" t="n">
        <v>4800.9</v>
      </c>
      <c r="M32" s="29" t="s">
        <v>62</v>
      </c>
      <c r="N32" s="14" t="n">
        <f aca="false">M32=O32</f>
        <v>1</v>
      </c>
      <c r="O32" s="22" t="s">
        <v>62</v>
      </c>
      <c r="P32" s="22" t="s">
        <v>7</v>
      </c>
      <c r="Q32" s="23" t="n">
        <v>5573</v>
      </c>
    </row>
    <row r="33" customFormat="false" ht="15.6" hidden="false" customHeight="false" outlineLevel="0" collapsed="false">
      <c r="A33" s="11" t="n">
        <v>27</v>
      </c>
      <c r="B33" s="25" t="s">
        <v>64</v>
      </c>
      <c r="C33" s="31" t="str">
        <f aca="false">P33</f>
        <v>2</v>
      </c>
      <c r="D33" s="27" t="n">
        <f aca="false">L33</f>
        <v>2558.6</v>
      </c>
      <c r="E33" s="27" t="n">
        <f aca="false">Q33</f>
        <v>4106</v>
      </c>
      <c r="F33" s="28" t="str">
        <f aca="false">IF((E33-D33)&lt;0,"нет","да")</f>
        <v>да</v>
      </c>
      <c r="G33" s="18" t="n">
        <f aca="false">D33-E33</f>
        <v>-1547.4</v>
      </c>
      <c r="I33" s="19" t="s">
        <v>65</v>
      </c>
      <c r="J33" s="19" t="n">
        <f aca="false">I33=K33</f>
        <v>1</v>
      </c>
      <c r="K33" s="19" t="s">
        <v>65</v>
      </c>
      <c r="L33" s="20" t="n">
        <v>2558.6</v>
      </c>
      <c r="M33" s="29" t="s">
        <v>64</v>
      </c>
      <c r="N33" s="14" t="n">
        <f aca="false">M33=O33</f>
        <v>1</v>
      </c>
      <c r="O33" s="22" t="s">
        <v>64</v>
      </c>
      <c r="P33" s="22" t="s">
        <v>17</v>
      </c>
      <c r="Q33" s="23" t="n">
        <v>4106</v>
      </c>
    </row>
    <row r="34" customFormat="false" ht="15.6" hidden="false" customHeight="false" outlineLevel="0" collapsed="false">
      <c r="A34" s="11" t="n">
        <v>28</v>
      </c>
      <c r="B34" s="25" t="s">
        <v>66</v>
      </c>
      <c r="C34" s="31" t="str">
        <f aca="false">P34</f>
        <v>1</v>
      </c>
      <c r="D34" s="27" t="n">
        <f aca="false">L34</f>
        <v>5140</v>
      </c>
      <c r="E34" s="27" t="n">
        <f aca="false">Q34</f>
        <v>6160</v>
      </c>
      <c r="F34" s="28" t="str">
        <f aca="false">IF((E34-D34)&lt;0,"нет","да")</f>
        <v>да</v>
      </c>
      <c r="G34" s="18" t="n">
        <f aca="false">D34-E34</f>
        <v>-1020</v>
      </c>
      <c r="I34" s="19" t="s">
        <v>67</v>
      </c>
      <c r="J34" s="19" t="n">
        <f aca="false">I34=K34</f>
        <v>1</v>
      </c>
      <c r="K34" s="19" t="s">
        <v>67</v>
      </c>
      <c r="L34" s="20" t="n">
        <v>5140</v>
      </c>
      <c r="M34" s="29" t="s">
        <v>66</v>
      </c>
      <c r="N34" s="14" t="n">
        <f aca="false">M34=O34</f>
        <v>1</v>
      </c>
      <c r="O34" s="22" t="s">
        <v>66</v>
      </c>
      <c r="P34" s="22" t="s">
        <v>7</v>
      </c>
      <c r="Q34" s="23" t="n">
        <v>6160</v>
      </c>
    </row>
    <row r="35" customFormat="false" ht="15.6" hidden="false" customHeight="false" outlineLevel="0" collapsed="false">
      <c r="A35" s="11" t="n">
        <v>29</v>
      </c>
      <c r="B35" s="25" t="s">
        <v>68</v>
      </c>
      <c r="C35" s="31" t="str">
        <f aca="false">P35</f>
        <v>1</v>
      </c>
      <c r="D35" s="27" t="n">
        <f aca="false">L35</f>
        <v>5275.1</v>
      </c>
      <c r="E35" s="27" t="n">
        <f aca="false">Q35</f>
        <v>5279</v>
      </c>
      <c r="F35" s="28" t="str">
        <f aca="false">IF((E35-D35)&lt;0,"нет","да")</f>
        <v>да</v>
      </c>
      <c r="G35" s="18" t="n">
        <f aca="false">D35-E35</f>
        <v>-3.89999999999964</v>
      </c>
      <c r="I35" s="19" t="s">
        <v>69</v>
      </c>
      <c r="J35" s="19" t="n">
        <f aca="false">I35=K35</f>
        <v>1</v>
      </c>
      <c r="K35" s="19" t="s">
        <v>69</v>
      </c>
      <c r="L35" s="20" t="n">
        <v>5275.1</v>
      </c>
      <c r="M35" s="29" t="s">
        <v>68</v>
      </c>
      <c r="N35" s="14" t="n">
        <f aca="false">M35=O35</f>
        <v>1</v>
      </c>
      <c r="O35" s="30" t="s">
        <v>68</v>
      </c>
      <c r="P35" s="22" t="s">
        <v>7</v>
      </c>
      <c r="Q35" s="23" t="n">
        <v>5279</v>
      </c>
    </row>
    <row r="36" customFormat="false" ht="31.2" hidden="false" customHeight="false" outlineLevel="0" collapsed="false">
      <c r="A36" s="13" t="n">
        <v>30</v>
      </c>
      <c r="B36" s="14" t="s">
        <v>70</v>
      </c>
      <c r="C36" s="24" t="str">
        <f aca="false">P36</f>
        <v>2</v>
      </c>
      <c r="D36" s="16" t="n">
        <f aca="false">L36</f>
        <v>51669</v>
      </c>
      <c r="E36" s="16" t="n">
        <f aca="false">Q36</f>
        <v>60338</v>
      </c>
      <c r="F36" s="17" t="str">
        <f aca="false">IF((E36-D36)&lt;0,"нет","да")</f>
        <v>да</v>
      </c>
      <c r="G36" s="18" t="n">
        <f aca="false">D36-E36</f>
        <v>-8669</v>
      </c>
      <c r="I36" s="19" t="s">
        <v>71</v>
      </c>
      <c r="J36" s="19" t="n">
        <f aca="false">I36=K36</f>
        <v>1</v>
      </c>
      <c r="K36" s="19" t="s">
        <v>71</v>
      </c>
      <c r="L36" s="20" t="n">
        <v>51669</v>
      </c>
      <c r="M36" s="21" t="s">
        <v>70</v>
      </c>
      <c r="N36" s="14" t="n">
        <f aca="false">M36=O36</f>
        <v>1</v>
      </c>
      <c r="O36" s="22" t="s">
        <v>70</v>
      </c>
      <c r="P36" s="22" t="s">
        <v>17</v>
      </c>
      <c r="Q36" s="23" t="n">
        <v>60338</v>
      </c>
    </row>
    <row r="37" customFormat="false" ht="15.6" hidden="false" customHeight="false" outlineLevel="0" collapsed="false">
      <c r="A37" s="11" t="n">
        <v>31</v>
      </c>
      <c r="B37" s="25" t="s">
        <v>72</v>
      </c>
      <c r="C37" s="31" t="str">
        <f aca="false">P37</f>
        <v>4</v>
      </c>
      <c r="D37" s="27" t="n">
        <f aca="false">L37</f>
        <v>10410</v>
      </c>
      <c r="E37" s="27" t="n">
        <f aca="false">Q37</f>
        <v>12448</v>
      </c>
      <c r="F37" s="28" t="str">
        <f aca="false">IF((E37-D37)&lt;0,"нет","да")</f>
        <v>да</v>
      </c>
      <c r="G37" s="18" t="n">
        <f aca="false">D37-E37</f>
        <v>-2038</v>
      </c>
      <c r="I37" s="19" t="s">
        <v>73</v>
      </c>
      <c r="J37" s="19" t="n">
        <f aca="false">I37=K37</f>
        <v>1</v>
      </c>
      <c r="K37" s="19" t="s">
        <v>73</v>
      </c>
      <c r="L37" s="20" t="n">
        <v>10410</v>
      </c>
      <c r="M37" s="29" t="s">
        <v>72</v>
      </c>
      <c r="N37" s="14" t="n">
        <f aca="false">M37=O37</f>
        <v>1</v>
      </c>
      <c r="O37" s="30" t="s">
        <v>72</v>
      </c>
      <c r="P37" s="22" t="s">
        <v>20</v>
      </c>
      <c r="Q37" s="23" t="n">
        <v>12448</v>
      </c>
    </row>
    <row r="38" customFormat="false" ht="15.6" hidden="false" customHeight="false" outlineLevel="0" collapsed="false">
      <c r="A38" s="11" t="n">
        <v>32</v>
      </c>
      <c r="B38" s="25" t="s">
        <v>74</v>
      </c>
      <c r="C38" s="31" t="str">
        <f aca="false">P38</f>
        <v>3</v>
      </c>
      <c r="D38" s="27" t="n">
        <f aca="false">L38</f>
        <v>3711.2</v>
      </c>
      <c r="E38" s="27" t="n">
        <f aca="false">Q38</f>
        <v>6453</v>
      </c>
      <c r="F38" s="28" t="str">
        <f aca="false">IF((E38-D38)&lt;0,"нет","да")</f>
        <v>да</v>
      </c>
      <c r="G38" s="18" t="n">
        <f aca="false">D38-E38</f>
        <v>-2741.8</v>
      </c>
      <c r="I38" s="19" t="s">
        <v>75</v>
      </c>
      <c r="J38" s="19" t="n">
        <f aca="false">I38=K38</f>
        <v>1</v>
      </c>
      <c r="K38" s="19" t="s">
        <v>75</v>
      </c>
      <c r="L38" s="20" t="n">
        <v>3711.2</v>
      </c>
      <c r="M38" s="29" t="s">
        <v>74</v>
      </c>
      <c r="N38" s="14" t="n">
        <f aca="false">M38=O38</f>
        <v>1</v>
      </c>
      <c r="O38" s="30" t="s">
        <v>74</v>
      </c>
      <c r="P38" s="22" t="s">
        <v>10</v>
      </c>
      <c r="Q38" s="23" t="n">
        <v>6453</v>
      </c>
    </row>
    <row r="39" customFormat="false" ht="15.6" hidden="false" customHeight="false" outlineLevel="0" collapsed="false">
      <c r="A39" s="11" t="n">
        <v>33</v>
      </c>
      <c r="B39" s="25" t="s">
        <v>76</v>
      </c>
      <c r="C39" s="31" t="str">
        <f aca="false">P39</f>
        <v>3</v>
      </c>
      <c r="D39" s="27" t="n">
        <f aca="false">L39</f>
        <v>4551.5</v>
      </c>
      <c r="E39" s="27" t="n">
        <f aca="false">Q39</f>
        <v>6746</v>
      </c>
      <c r="F39" s="28" t="str">
        <f aca="false">IF((E39-D39)&lt;0,"нет","да")</f>
        <v>да</v>
      </c>
      <c r="G39" s="18" t="n">
        <f aca="false">D39-E39</f>
        <v>-2194.5</v>
      </c>
      <c r="I39" s="19" t="s">
        <v>77</v>
      </c>
      <c r="J39" s="19" t="n">
        <f aca="false">I39=K39</f>
        <v>1</v>
      </c>
      <c r="K39" s="19" t="s">
        <v>77</v>
      </c>
      <c r="L39" s="20" t="n">
        <v>4551.5</v>
      </c>
      <c r="M39" s="29" t="s">
        <v>76</v>
      </c>
      <c r="N39" s="14" t="n">
        <f aca="false">M39=O39</f>
        <v>1</v>
      </c>
      <c r="O39" s="30" t="s">
        <v>76</v>
      </c>
      <c r="P39" s="22" t="s">
        <v>10</v>
      </c>
      <c r="Q39" s="23" t="n">
        <v>6746</v>
      </c>
    </row>
    <row r="40" customFormat="false" ht="15.6" hidden="false" customHeight="false" outlineLevel="0" collapsed="false">
      <c r="A40" s="11" t="n">
        <v>34</v>
      </c>
      <c r="B40" s="25" t="s">
        <v>78</v>
      </c>
      <c r="C40" s="31" t="str">
        <f aca="false">P40</f>
        <v>4</v>
      </c>
      <c r="D40" s="27" t="n">
        <f aca="false">L40</f>
        <v>2085.7</v>
      </c>
      <c r="E40" s="27" t="n">
        <f aca="false">Q40</f>
        <v>5279</v>
      </c>
      <c r="F40" s="28" t="str">
        <f aca="false">IF((E40-D40)&lt;0,"нет","да")</f>
        <v>да</v>
      </c>
      <c r="G40" s="18" t="n">
        <f aca="false">D40-E40</f>
        <v>-3193.3</v>
      </c>
      <c r="I40" s="19" t="s">
        <v>79</v>
      </c>
      <c r="J40" s="19" t="n">
        <f aca="false">I40=K40</f>
        <v>1</v>
      </c>
      <c r="K40" s="19" t="s">
        <v>79</v>
      </c>
      <c r="L40" s="20" t="n">
        <v>2085.7</v>
      </c>
      <c r="M40" s="29" t="s">
        <v>78</v>
      </c>
      <c r="N40" s="14" t="n">
        <f aca="false">M40=O40</f>
        <v>1</v>
      </c>
      <c r="O40" s="30" t="s">
        <v>78</v>
      </c>
      <c r="P40" s="22" t="s">
        <v>20</v>
      </c>
      <c r="Q40" s="23" t="n">
        <v>5279</v>
      </c>
    </row>
    <row r="41" customFormat="false" ht="31.2" hidden="false" customHeight="false" outlineLevel="0" collapsed="false">
      <c r="A41" s="13" t="n">
        <v>35</v>
      </c>
      <c r="B41" s="14" t="s">
        <v>80</v>
      </c>
      <c r="C41" s="24" t="str">
        <f aca="false">P41</f>
        <v>2</v>
      </c>
      <c r="D41" s="16" t="n">
        <f aca="false">L41</f>
        <v>131745.6</v>
      </c>
      <c r="E41" s="16" t="n">
        <f aca="false">Q41</f>
        <v>163046</v>
      </c>
      <c r="F41" s="17" t="str">
        <f aca="false">IF((E41-D41)&lt;0,"нет","да")</f>
        <v>да</v>
      </c>
      <c r="G41" s="18" t="n">
        <f aca="false">D41-E41</f>
        <v>-31300.4</v>
      </c>
      <c r="I41" s="19" t="s">
        <v>81</v>
      </c>
      <c r="J41" s="19" t="n">
        <f aca="false">I41=K41</f>
        <v>1</v>
      </c>
      <c r="K41" s="19" t="s">
        <v>81</v>
      </c>
      <c r="L41" s="20" t="n">
        <v>131745.6</v>
      </c>
      <c r="M41" s="21" t="s">
        <v>80</v>
      </c>
      <c r="N41" s="14" t="n">
        <f aca="false">M41=O41</f>
        <v>1</v>
      </c>
      <c r="O41" s="22" t="s">
        <v>80</v>
      </c>
      <c r="P41" s="22" t="s">
        <v>17</v>
      </c>
      <c r="Q41" s="23" t="n">
        <v>163046</v>
      </c>
    </row>
    <row r="42" customFormat="false" ht="15.6" hidden="false" customHeight="false" outlineLevel="0" collapsed="false">
      <c r="A42" s="11" t="n">
        <v>36</v>
      </c>
      <c r="B42" s="25" t="s">
        <v>82</v>
      </c>
      <c r="C42" s="31" t="str">
        <f aca="false">P42</f>
        <v>4</v>
      </c>
      <c r="D42" s="27" t="n">
        <f aca="false">L42</f>
        <v>25414</v>
      </c>
      <c r="E42" s="27" t="n">
        <f aca="false">Q42</f>
        <v>30457</v>
      </c>
      <c r="F42" s="28" t="str">
        <f aca="false">IF((E42-D42)&lt;0,"нет","да")</f>
        <v>да</v>
      </c>
      <c r="G42" s="18" t="n">
        <f aca="false">D42-E42</f>
        <v>-5043</v>
      </c>
      <c r="I42" s="19" t="s">
        <v>83</v>
      </c>
      <c r="J42" s="19" t="n">
        <f aca="false">I42=K42</f>
        <v>1</v>
      </c>
      <c r="K42" s="19" t="s">
        <v>83</v>
      </c>
      <c r="L42" s="20" t="n">
        <v>25414</v>
      </c>
      <c r="M42" s="29" t="s">
        <v>82</v>
      </c>
      <c r="N42" s="14" t="n">
        <f aca="false">M42=O42</f>
        <v>1</v>
      </c>
      <c r="O42" s="30" t="s">
        <v>82</v>
      </c>
      <c r="P42" s="22" t="s">
        <v>20</v>
      </c>
      <c r="Q42" s="23" t="n">
        <v>30457</v>
      </c>
    </row>
    <row r="43" customFormat="false" ht="15.6" hidden="false" customHeight="false" outlineLevel="0" collapsed="false">
      <c r="A43" s="11" t="n">
        <v>37</v>
      </c>
      <c r="B43" s="25" t="s">
        <v>84</v>
      </c>
      <c r="C43" s="31" t="str">
        <f aca="false">P43</f>
        <v>3</v>
      </c>
      <c r="D43" s="27" t="n">
        <f aca="false">L43</f>
        <v>4681</v>
      </c>
      <c r="E43" s="27" t="n">
        <f aca="false">Q43</f>
        <v>5573</v>
      </c>
      <c r="F43" s="28" t="str">
        <f aca="false">IF((E43-D43)&lt;0,"нет","да")</f>
        <v>да</v>
      </c>
      <c r="G43" s="18" t="n">
        <f aca="false">D43-E43</f>
        <v>-892</v>
      </c>
      <c r="I43" s="19" t="s">
        <v>85</v>
      </c>
      <c r="J43" s="19" t="n">
        <f aca="false">I43=K43</f>
        <v>1</v>
      </c>
      <c r="K43" s="19" t="s">
        <v>85</v>
      </c>
      <c r="L43" s="20" t="n">
        <v>4681</v>
      </c>
      <c r="M43" s="29" t="s">
        <v>84</v>
      </c>
      <c r="N43" s="14" t="n">
        <f aca="false">M43=O43</f>
        <v>1</v>
      </c>
      <c r="O43" s="22" t="s">
        <v>84</v>
      </c>
      <c r="P43" s="22" t="s">
        <v>10</v>
      </c>
      <c r="Q43" s="23" t="n">
        <v>5573</v>
      </c>
    </row>
    <row r="44" customFormat="false" ht="15.6" hidden="false" customHeight="false" outlineLevel="0" collapsed="false">
      <c r="A44" s="11" t="n">
        <v>38</v>
      </c>
      <c r="B44" s="25" t="s">
        <v>86</v>
      </c>
      <c r="C44" s="31" t="str">
        <f aca="false">P44</f>
        <v>2</v>
      </c>
      <c r="D44" s="27" t="n">
        <f aca="false">L44</f>
        <v>5667</v>
      </c>
      <c r="E44" s="27" t="n">
        <f aca="false">Q44</f>
        <v>6746</v>
      </c>
      <c r="F44" s="28" t="str">
        <f aca="false">IF((E44-D44)&lt;0,"нет","да")</f>
        <v>да</v>
      </c>
      <c r="G44" s="18" t="n">
        <f aca="false">D44-E44</f>
        <v>-1079</v>
      </c>
      <c r="I44" s="19" t="s">
        <v>87</v>
      </c>
      <c r="J44" s="19" t="n">
        <f aca="false">I44=K44</f>
        <v>1</v>
      </c>
      <c r="K44" s="19" t="s">
        <v>87</v>
      </c>
      <c r="L44" s="20" t="n">
        <v>5667</v>
      </c>
      <c r="M44" s="29" t="s">
        <v>86</v>
      </c>
      <c r="N44" s="14" t="n">
        <f aca="false">M44=O44</f>
        <v>1</v>
      </c>
      <c r="O44" s="22" t="s">
        <v>86</v>
      </c>
      <c r="P44" s="22" t="s">
        <v>17</v>
      </c>
      <c r="Q44" s="23" t="n">
        <v>6746</v>
      </c>
    </row>
    <row r="45" customFormat="false" ht="15.6" hidden="false" customHeight="false" outlineLevel="0" collapsed="false">
      <c r="A45" s="11" t="n">
        <v>39</v>
      </c>
      <c r="B45" s="25" t="s">
        <v>88</v>
      </c>
      <c r="C45" s="31" t="str">
        <f aca="false">P45</f>
        <v>4</v>
      </c>
      <c r="D45" s="27" t="n">
        <f aca="false">L45</f>
        <v>7863.3</v>
      </c>
      <c r="E45" s="27" t="n">
        <f aca="false">Q45</f>
        <v>5866</v>
      </c>
      <c r="F45" s="28" t="str">
        <f aca="false">IF((E45-D45)&lt;0,"нет","да")</f>
        <v>нет</v>
      </c>
      <c r="G45" s="18" t="n">
        <f aca="false">D45-E45</f>
        <v>1997.3</v>
      </c>
      <c r="I45" s="19" t="s">
        <v>89</v>
      </c>
      <c r="J45" s="19" t="n">
        <f aca="false">I45=K45</f>
        <v>1</v>
      </c>
      <c r="K45" s="19" t="s">
        <v>89</v>
      </c>
      <c r="L45" s="20" t="n">
        <v>7863.3</v>
      </c>
      <c r="M45" s="29" t="s">
        <v>88</v>
      </c>
      <c r="N45" s="14" t="n">
        <f aca="false">M45=O45</f>
        <v>1</v>
      </c>
      <c r="O45" s="30" t="s">
        <v>88</v>
      </c>
      <c r="P45" s="22" t="s">
        <v>20</v>
      </c>
      <c r="Q45" s="23" t="n">
        <v>5866</v>
      </c>
    </row>
    <row r="46" customFormat="false" ht="15.6" hidden="false" customHeight="false" outlineLevel="0" collapsed="false">
      <c r="A46" s="11" t="n">
        <v>40</v>
      </c>
      <c r="B46" s="25" t="s">
        <v>90</v>
      </c>
      <c r="C46" s="31" t="str">
        <f aca="false">P46</f>
        <v>3</v>
      </c>
      <c r="D46" s="27" t="n">
        <f aca="false">L46</f>
        <v>5569.2</v>
      </c>
      <c r="E46" s="27" t="n">
        <f aca="false">Q46</f>
        <v>5573</v>
      </c>
      <c r="F46" s="28" t="str">
        <f aca="false">IF((E46-D46)&lt;0,"нет","да")</f>
        <v>да</v>
      </c>
      <c r="G46" s="18" t="n">
        <f aca="false">D46-E46</f>
        <v>-3.80000000000018</v>
      </c>
      <c r="I46" s="19" t="s">
        <v>91</v>
      </c>
      <c r="J46" s="19" t="n">
        <f aca="false">I46=K46</f>
        <v>1</v>
      </c>
      <c r="K46" s="19" t="s">
        <v>91</v>
      </c>
      <c r="L46" s="20" t="n">
        <v>5569.2</v>
      </c>
      <c r="M46" s="29" t="s">
        <v>90</v>
      </c>
      <c r="N46" s="14" t="n">
        <f aca="false">M46=O46</f>
        <v>1</v>
      </c>
      <c r="O46" s="30" t="s">
        <v>90</v>
      </c>
      <c r="P46" s="22" t="s">
        <v>10</v>
      </c>
      <c r="Q46" s="23" t="n">
        <v>5573</v>
      </c>
    </row>
    <row r="47" customFormat="false" ht="15.6" hidden="false" customHeight="false" outlineLevel="0" collapsed="false">
      <c r="A47" s="11" t="n">
        <v>41</v>
      </c>
      <c r="B47" s="25" t="s">
        <v>92</v>
      </c>
      <c r="C47" s="31" t="str">
        <f aca="false">P47</f>
        <v>2</v>
      </c>
      <c r="D47" s="27" t="n">
        <f aca="false">L47</f>
        <v>6156.2</v>
      </c>
      <c r="E47" s="27" t="n">
        <f aca="false">Q47</f>
        <v>7333</v>
      </c>
      <c r="F47" s="28" t="str">
        <f aca="false">IF((E47-D47)&lt;0,"нет","да")</f>
        <v>да</v>
      </c>
      <c r="G47" s="18" t="n">
        <f aca="false">D47-E47</f>
        <v>-1176.8</v>
      </c>
      <c r="I47" s="19" t="s">
        <v>93</v>
      </c>
      <c r="J47" s="19" t="n">
        <f aca="false">I47=K47</f>
        <v>1</v>
      </c>
      <c r="K47" s="19" t="s">
        <v>93</v>
      </c>
      <c r="L47" s="20" t="n">
        <v>6156.2</v>
      </c>
      <c r="M47" s="29" t="s">
        <v>92</v>
      </c>
      <c r="N47" s="14" t="n">
        <f aca="false">M47=O47</f>
        <v>1</v>
      </c>
      <c r="O47" s="22" t="s">
        <v>92</v>
      </c>
      <c r="P47" s="22" t="s">
        <v>17</v>
      </c>
      <c r="Q47" s="23" t="n">
        <v>7333</v>
      </c>
    </row>
    <row r="48" customFormat="false" ht="15.6" hidden="false" customHeight="false" outlineLevel="0" collapsed="false">
      <c r="A48" s="11" t="n">
        <v>42</v>
      </c>
      <c r="B48" s="25" t="s">
        <v>94</v>
      </c>
      <c r="C48" s="31" t="str">
        <f aca="false">P48</f>
        <v>2</v>
      </c>
      <c r="D48" s="27" t="n">
        <f aca="false">L48</f>
        <v>6160</v>
      </c>
      <c r="E48" s="27" t="n">
        <f aca="false">Q48</f>
        <v>7333</v>
      </c>
      <c r="F48" s="28" t="str">
        <f aca="false">IF((E48-D48)&lt;0,"нет","да")</f>
        <v>да</v>
      </c>
      <c r="G48" s="18" t="n">
        <f aca="false">D48-E48</f>
        <v>-1173</v>
      </c>
      <c r="I48" s="19" t="s">
        <v>95</v>
      </c>
      <c r="J48" s="19" t="n">
        <f aca="false">I48=K48</f>
        <v>1</v>
      </c>
      <c r="K48" s="19" t="s">
        <v>95</v>
      </c>
      <c r="L48" s="20" t="n">
        <v>6160</v>
      </c>
      <c r="M48" s="29" t="s">
        <v>94</v>
      </c>
      <c r="N48" s="14" t="n">
        <f aca="false">M48=O48</f>
        <v>1</v>
      </c>
      <c r="O48" s="30" t="s">
        <v>94</v>
      </c>
      <c r="P48" s="22" t="s">
        <v>17</v>
      </c>
      <c r="Q48" s="23" t="n">
        <v>7333</v>
      </c>
    </row>
    <row r="49" customFormat="false" ht="15.6" hidden="false" customHeight="false" outlineLevel="0" collapsed="false">
      <c r="A49" s="11" t="n">
        <v>43</v>
      </c>
      <c r="B49" s="25" t="s">
        <v>96</v>
      </c>
      <c r="C49" s="31" t="str">
        <f aca="false">P49</f>
        <v>2</v>
      </c>
      <c r="D49" s="27" t="n">
        <f aca="false">L49</f>
        <v>5480.8</v>
      </c>
      <c r="E49" s="27" t="n">
        <f aca="false">Q49</f>
        <v>6746</v>
      </c>
      <c r="F49" s="28" t="str">
        <f aca="false">IF((E49-D49)&lt;0,"нет","да")</f>
        <v>да</v>
      </c>
      <c r="G49" s="18" t="n">
        <f aca="false">D49-E49</f>
        <v>-1265.2</v>
      </c>
      <c r="I49" s="19" t="s">
        <v>97</v>
      </c>
      <c r="J49" s="19" t="n">
        <f aca="false">I49=K49</f>
        <v>1</v>
      </c>
      <c r="K49" s="19" t="s">
        <v>97</v>
      </c>
      <c r="L49" s="20" t="n">
        <v>5480.8</v>
      </c>
      <c r="M49" s="29" t="s">
        <v>96</v>
      </c>
      <c r="N49" s="14" t="n">
        <f aca="false">M49=O49</f>
        <v>0</v>
      </c>
      <c r="O49" s="22" t="s">
        <v>98</v>
      </c>
      <c r="P49" s="22" t="s">
        <v>17</v>
      </c>
      <c r="Q49" s="23" t="n">
        <v>6746</v>
      </c>
    </row>
    <row r="50" customFormat="false" ht="15.6" hidden="false" customHeight="false" outlineLevel="0" collapsed="false">
      <c r="A50" s="11" t="n">
        <v>44</v>
      </c>
      <c r="B50" s="25" t="s">
        <v>68</v>
      </c>
      <c r="C50" s="31" t="str">
        <f aca="false">P50</f>
        <v>2</v>
      </c>
      <c r="D50" s="27" t="n">
        <f aca="false">L50</f>
        <v>4923.8</v>
      </c>
      <c r="E50" s="27" t="n">
        <f aca="false">Q50</f>
        <v>5866</v>
      </c>
      <c r="F50" s="28" t="str">
        <f aca="false">IF((E50-D50)&lt;0,"нет","да")</f>
        <v>да</v>
      </c>
      <c r="G50" s="18" t="n">
        <f aca="false">D50-E50</f>
        <v>-942.2</v>
      </c>
      <c r="I50" s="19" t="s">
        <v>99</v>
      </c>
      <c r="J50" s="19" t="n">
        <f aca="false">I50=K50</f>
        <v>1</v>
      </c>
      <c r="K50" s="19" t="s">
        <v>99</v>
      </c>
      <c r="L50" s="20" t="n">
        <v>4923.8</v>
      </c>
      <c r="M50" s="29" t="s">
        <v>68</v>
      </c>
      <c r="N50" s="14" t="n">
        <f aca="false">M50=O50</f>
        <v>0</v>
      </c>
      <c r="O50" s="22" t="s">
        <v>100</v>
      </c>
      <c r="P50" s="22" t="s">
        <v>17</v>
      </c>
      <c r="Q50" s="23" t="n">
        <v>5866</v>
      </c>
    </row>
    <row r="51" customFormat="false" ht="15.6" hidden="false" customHeight="false" outlineLevel="0" collapsed="false">
      <c r="A51" s="11" t="n">
        <v>45</v>
      </c>
      <c r="B51" s="25" t="s">
        <v>101</v>
      </c>
      <c r="C51" s="31" t="str">
        <f aca="false">P51</f>
        <v>2</v>
      </c>
      <c r="D51" s="27" t="n">
        <f aca="false">L51</f>
        <v>6303.6</v>
      </c>
      <c r="E51" s="27" t="n">
        <f aca="false">Q51</f>
        <v>6746</v>
      </c>
      <c r="F51" s="28" t="str">
        <f aca="false">IF((E51-D51)&lt;0,"нет","да")</f>
        <v>да</v>
      </c>
      <c r="G51" s="18" t="n">
        <f aca="false">D51-E51</f>
        <v>-442.4</v>
      </c>
      <c r="I51" s="19" t="s">
        <v>102</v>
      </c>
      <c r="J51" s="19" t="n">
        <f aca="false">I51=K51</f>
        <v>1</v>
      </c>
      <c r="K51" s="19" t="s">
        <v>102</v>
      </c>
      <c r="L51" s="20" t="n">
        <v>6303.6</v>
      </c>
      <c r="M51" s="29" t="s">
        <v>101</v>
      </c>
      <c r="N51" s="14" t="n">
        <f aca="false">M51=O51</f>
        <v>1</v>
      </c>
      <c r="O51" s="22" t="s">
        <v>101</v>
      </c>
      <c r="P51" s="22" t="s">
        <v>17</v>
      </c>
      <c r="Q51" s="23" t="n">
        <v>6746</v>
      </c>
    </row>
    <row r="52" customFormat="false" ht="15.6" hidden="false" customHeight="false" outlineLevel="0" collapsed="false">
      <c r="A52" s="11" t="n">
        <v>46</v>
      </c>
      <c r="B52" s="25" t="s">
        <v>103</v>
      </c>
      <c r="C52" s="31" t="str">
        <f aca="false">P52</f>
        <v>2</v>
      </c>
      <c r="D52" s="27" t="n">
        <f aca="false">L52</f>
        <v>5913</v>
      </c>
      <c r="E52" s="27" t="n">
        <f aca="false">Q52</f>
        <v>7040</v>
      </c>
      <c r="F52" s="28" t="str">
        <f aca="false">IF((E52-D52)&lt;0,"нет","да")</f>
        <v>да</v>
      </c>
      <c r="G52" s="18" t="n">
        <f aca="false">D52-E52</f>
        <v>-1127</v>
      </c>
      <c r="I52" s="19" t="s">
        <v>104</v>
      </c>
      <c r="J52" s="19" t="n">
        <f aca="false">I52=K52</f>
        <v>1</v>
      </c>
      <c r="K52" s="19" t="s">
        <v>104</v>
      </c>
      <c r="L52" s="20" t="n">
        <v>5913</v>
      </c>
      <c r="M52" s="29" t="s">
        <v>103</v>
      </c>
      <c r="N52" s="14" t="n">
        <f aca="false">M52=O52</f>
        <v>0</v>
      </c>
      <c r="O52" s="22" t="s">
        <v>105</v>
      </c>
      <c r="P52" s="22" t="s">
        <v>17</v>
      </c>
      <c r="Q52" s="23" t="n">
        <v>7040</v>
      </c>
    </row>
    <row r="53" customFormat="false" ht="31.2" hidden="false" customHeight="false" outlineLevel="0" collapsed="false">
      <c r="A53" s="13" t="n">
        <v>47</v>
      </c>
      <c r="B53" s="14" t="s">
        <v>106</v>
      </c>
      <c r="C53" s="24" t="str">
        <f aca="false">P53</f>
        <v>2</v>
      </c>
      <c r="D53" s="16" t="n">
        <f aca="false">L53</f>
        <v>73000</v>
      </c>
      <c r="E53" s="16" t="n">
        <f aca="false">Q53</f>
        <v>85697</v>
      </c>
      <c r="F53" s="17" t="str">
        <f aca="false">IF((E53-D53)&lt;0,"нет","да")</f>
        <v>да</v>
      </c>
      <c r="G53" s="18" t="n">
        <f aca="false">D53-E53</f>
        <v>-12697</v>
      </c>
      <c r="I53" s="19" t="s">
        <v>107</v>
      </c>
      <c r="J53" s="19" t="n">
        <f aca="false">I53=K53</f>
        <v>1</v>
      </c>
      <c r="K53" s="19" t="s">
        <v>107</v>
      </c>
      <c r="L53" s="20" t="n">
        <v>73000</v>
      </c>
      <c r="M53" s="21" t="s">
        <v>106</v>
      </c>
      <c r="N53" s="14" t="n">
        <f aca="false">M53=O53</f>
        <v>1</v>
      </c>
      <c r="O53" s="22" t="s">
        <v>106</v>
      </c>
      <c r="P53" s="22" t="s">
        <v>17</v>
      </c>
      <c r="Q53" s="23" t="n">
        <v>85697</v>
      </c>
    </row>
    <row r="54" customFormat="false" ht="15.6" hidden="false" customHeight="false" outlineLevel="0" collapsed="false">
      <c r="A54" s="11" t="n">
        <v>48</v>
      </c>
      <c r="B54" s="25" t="s">
        <v>108</v>
      </c>
      <c r="C54" s="31" t="str">
        <f aca="false">P54</f>
        <v>3</v>
      </c>
      <c r="D54" s="27" t="n">
        <f aca="false">L54</f>
        <v>4928</v>
      </c>
      <c r="E54" s="27" t="n">
        <f aca="false">Q54</f>
        <v>5866</v>
      </c>
      <c r="F54" s="28" t="str">
        <f aca="false">IF((E54-D54)&lt;0,"нет","да")</f>
        <v>да</v>
      </c>
      <c r="G54" s="18" t="n">
        <f aca="false">D54-E54</f>
        <v>-938</v>
      </c>
      <c r="I54" s="19" t="s">
        <v>109</v>
      </c>
      <c r="J54" s="19" t="n">
        <f aca="false">I54=K54</f>
        <v>1</v>
      </c>
      <c r="K54" s="19" t="s">
        <v>109</v>
      </c>
      <c r="L54" s="20" t="n">
        <v>4928</v>
      </c>
      <c r="M54" s="29" t="s">
        <v>108</v>
      </c>
      <c r="N54" s="14" t="n">
        <f aca="false">M54=O54</f>
        <v>0</v>
      </c>
      <c r="O54" s="22" t="s">
        <v>110</v>
      </c>
      <c r="P54" s="22" t="s">
        <v>10</v>
      </c>
      <c r="Q54" s="23" t="n">
        <v>5866</v>
      </c>
    </row>
    <row r="55" customFormat="false" ht="15.6" hidden="false" customHeight="false" outlineLevel="0" collapsed="false">
      <c r="A55" s="11" t="n">
        <v>49</v>
      </c>
      <c r="B55" s="25" t="s">
        <v>111</v>
      </c>
      <c r="C55" s="31" t="str">
        <f aca="false">P55</f>
        <v>4</v>
      </c>
      <c r="D55" s="27" t="n">
        <f aca="false">L55</f>
        <v>3947</v>
      </c>
      <c r="E55" s="27" t="n">
        <f aca="false">Q55</f>
        <v>4987</v>
      </c>
      <c r="F55" s="28" t="str">
        <f aca="false">IF((E55-D55)&lt;0,"нет","да")</f>
        <v>да</v>
      </c>
      <c r="G55" s="18" t="n">
        <f aca="false">D55-E55</f>
        <v>-1040</v>
      </c>
      <c r="I55" s="19" t="s">
        <v>112</v>
      </c>
      <c r="J55" s="19" t="n">
        <f aca="false">I55=K55</f>
        <v>1</v>
      </c>
      <c r="K55" s="19" t="s">
        <v>112</v>
      </c>
      <c r="L55" s="20" t="n">
        <v>3947</v>
      </c>
      <c r="M55" s="29" t="s">
        <v>111</v>
      </c>
      <c r="N55" s="14" t="n">
        <f aca="false">M55=O55</f>
        <v>1</v>
      </c>
      <c r="O55" s="22" t="s">
        <v>111</v>
      </c>
      <c r="P55" s="22" t="s">
        <v>20</v>
      </c>
      <c r="Q55" s="23" t="n">
        <v>4987</v>
      </c>
    </row>
    <row r="56" customFormat="false" ht="15.6" hidden="false" customHeight="false" outlineLevel="0" collapsed="false">
      <c r="A56" s="11" t="n">
        <v>50</v>
      </c>
      <c r="B56" s="25" t="s">
        <v>113</v>
      </c>
      <c r="C56" s="31" t="str">
        <f aca="false">P56</f>
        <v>3</v>
      </c>
      <c r="D56" s="27" t="n">
        <f aca="false">L56</f>
        <v>13746</v>
      </c>
      <c r="E56" s="27" t="n">
        <f aca="false">Q56</f>
        <v>16066</v>
      </c>
      <c r="F56" s="28" t="str">
        <f aca="false">IF((E56-D56)&lt;0,"нет","да")</f>
        <v>да</v>
      </c>
      <c r="G56" s="18" t="n">
        <f aca="false">D56-E56</f>
        <v>-2320</v>
      </c>
      <c r="I56" s="19" t="s">
        <v>114</v>
      </c>
      <c r="J56" s="19" t="n">
        <f aca="false">I56=K56</f>
        <v>1</v>
      </c>
      <c r="K56" s="19" t="s">
        <v>114</v>
      </c>
      <c r="L56" s="20" t="n">
        <v>13746</v>
      </c>
      <c r="M56" s="29" t="s">
        <v>113</v>
      </c>
      <c r="N56" s="14" t="n">
        <f aca="false">M56=O56</f>
        <v>1</v>
      </c>
      <c r="O56" s="22" t="s">
        <v>113</v>
      </c>
      <c r="P56" s="22" t="s">
        <v>10</v>
      </c>
      <c r="Q56" s="23" t="n">
        <v>16066</v>
      </c>
    </row>
    <row r="57" customFormat="false" ht="15.6" hidden="false" customHeight="false" outlineLevel="0" collapsed="false">
      <c r="A57" s="11" t="n">
        <v>51</v>
      </c>
      <c r="B57" s="25" t="s">
        <v>115</v>
      </c>
      <c r="C57" s="31" t="str">
        <f aca="false">P57</f>
        <v>3</v>
      </c>
      <c r="D57" s="27" t="n">
        <f aca="false">L57</f>
        <v>5667</v>
      </c>
      <c r="E57" s="27" t="n">
        <f aca="false">Q57</f>
        <v>6746</v>
      </c>
      <c r="F57" s="28" t="str">
        <f aca="false">IF((E57-D57)&lt;0,"нет","да")</f>
        <v>да</v>
      </c>
      <c r="G57" s="18" t="n">
        <f aca="false">D57-E57</f>
        <v>-1079</v>
      </c>
      <c r="I57" s="19" t="s">
        <v>116</v>
      </c>
      <c r="J57" s="19" t="n">
        <f aca="false">I57=K57</f>
        <v>1</v>
      </c>
      <c r="K57" s="19" t="s">
        <v>116</v>
      </c>
      <c r="L57" s="20" t="n">
        <v>5667</v>
      </c>
      <c r="M57" s="29" t="s">
        <v>115</v>
      </c>
      <c r="N57" s="14" t="n">
        <f aca="false">M57=O57</f>
        <v>1</v>
      </c>
      <c r="O57" s="22" t="s">
        <v>115</v>
      </c>
      <c r="P57" s="22" t="s">
        <v>10</v>
      </c>
      <c r="Q57" s="23" t="n">
        <v>6746</v>
      </c>
    </row>
    <row r="58" customFormat="false" ht="15.6" hidden="false" customHeight="false" outlineLevel="0" collapsed="false">
      <c r="A58" s="11" t="n">
        <v>52</v>
      </c>
      <c r="B58" s="25" t="s">
        <v>117</v>
      </c>
      <c r="C58" s="31" t="str">
        <f aca="false">P58</f>
        <v>4</v>
      </c>
      <c r="D58" s="27" t="n">
        <f aca="false">L58</f>
        <v>4400</v>
      </c>
      <c r="E58" s="27" t="n">
        <f aca="false">Q58</f>
        <v>4400</v>
      </c>
      <c r="F58" s="28" t="str">
        <f aca="false">IF((E58-D58)&lt;0,"нет","да")</f>
        <v>да</v>
      </c>
      <c r="G58" s="18" t="n">
        <f aca="false">D58-E58</f>
        <v>0</v>
      </c>
      <c r="I58" s="19" t="s">
        <v>118</v>
      </c>
      <c r="J58" s="19" t="n">
        <f aca="false">I58=K58</f>
        <v>1</v>
      </c>
      <c r="K58" s="19" t="s">
        <v>118</v>
      </c>
      <c r="L58" s="20" t="n">
        <v>4400</v>
      </c>
      <c r="M58" s="29" t="s">
        <v>117</v>
      </c>
      <c r="N58" s="14" t="n">
        <f aca="false">M58=O58</f>
        <v>0</v>
      </c>
      <c r="O58" s="22" t="s">
        <v>119</v>
      </c>
      <c r="P58" s="22" t="s">
        <v>20</v>
      </c>
      <c r="Q58" s="23" t="n">
        <v>4400</v>
      </c>
    </row>
    <row r="59" customFormat="false" ht="15.6" hidden="false" customHeight="false" outlineLevel="0" collapsed="false">
      <c r="A59" s="11" t="n">
        <v>53</v>
      </c>
      <c r="B59" s="25" t="s">
        <v>120</v>
      </c>
      <c r="C59" s="31" t="str">
        <f aca="false">P59</f>
        <v>3</v>
      </c>
      <c r="D59" s="27" t="n">
        <f aca="false">L59</f>
        <v>5929.5</v>
      </c>
      <c r="E59" s="27" t="n">
        <f aca="false">Q59</f>
        <v>7333</v>
      </c>
      <c r="F59" s="28" t="str">
        <f aca="false">IF((E59-D59)&lt;0,"нет","да")</f>
        <v>да</v>
      </c>
      <c r="G59" s="18" t="n">
        <f aca="false">D59-E59</f>
        <v>-1403.5</v>
      </c>
      <c r="I59" s="19" t="s">
        <v>121</v>
      </c>
      <c r="J59" s="19" t="n">
        <f aca="false">I59=K59</f>
        <v>1</v>
      </c>
      <c r="K59" s="19" t="s">
        <v>121</v>
      </c>
      <c r="L59" s="20" t="n">
        <v>5929.5</v>
      </c>
      <c r="M59" s="29" t="s">
        <v>120</v>
      </c>
      <c r="N59" s="14" t="n">
        <f aca="false">M59=O59</f>
        <v>1</v>
      </c>
      <c r="O59" s="22" t="s">
        <v>120</v>
      </c>
      <c r="P59" s="22" t="s">
        <v>10</v>
      </c>
      <c r="Q59" s="23" t="n">
        <v>7333</v>
      </c>
    </row>
    <row r="60" customFormat="false" ht="15.6" hidden="false" customHeight="false" outlineLevel="0" collapsed="false">
      <c r="A60" s="11" t="n">
        <v>54</v>
      </c>
      <c r="B60" s="25" t="s">
        <v>122</v>
      </c>
      <c r="C60" s="31" t="str">
        <f aca="false">P60</f>
        <v>2</v>
      </c>
      <c r="D60" s="27" t="n">
        <f aca="false">L60</f>
        <v>4689.2</v>
      </c>
      <c r="E60" s="27" t="n">
        <f aca="false">Q60</f>
        <v>4693</v>
      </c>
      <c r="F60" s="28" t="str">
        <f aca="false">IF((E60-D60)&lt;0,"нет","да")</f>
        <v>да</v>
      </c>
      <c r="G60" s="18" t="n">
        <f aca="false">D60-E60</f>
        <v>-3.80000000000018</v>
      </c>
      <c r="I60" s="19" t="s">
        <v>123</v>
      </c>
      <c r="J60" s="19" t="n">
        <f aca="false">I60=K60</f>
        <v>1</v>
      </c>
      <c r="K60" s="19" t="s">
        <v>123</v>
      </c>
      <c r="L60" s="20" t="n">
        <v>4689.2</v>
      </c>
      <c r="M60" s="29" t="s">
        <v>122</v>
      </c>
      <c r="N60" s="14" t="n">
        <f aca="false">M60=O60</f>
        <v>0</v>
      </c>
      <c r="O60" s="22" t="s">
        <v>124</v>
      </c>
      <c r="P60" s="22" t="s">
        <v>17</v>
      </c>
      <c r="Q60" s="23" t="n">
        <v>4693</v>
      </c>
    </row>
    <row r="61" customFormat="false" ht="15.6" hidden="false" customHeight="false" outlineLevel="0" collapsed="false">
      <c r="A61" s="11" t="n">
        <v>55</v>
      </c>
      <c r="B61" s="25" t="s">
        <v>125</v>
      </c>
      <c r="C61" s="31" t="str">
        <f aca="false">P61</f>
        <v>3</v>
      </c>
      <c r="D61" s="27" t="n">
        <f aca="false">L61</f>
        <v>5394.8</v>
      </c>
      <c r="E61" s="27" t="n">
        <f aca="false">Q61</f>
        <v>5573</v>
      </c>
      <c r="F61" s="28" t="str">
        <f aca="false">IF((E61-D61)&lt;0,"нет","да")</f>
        <v>да</v>
      </c>
      <c r="G61" s="18" t="n">
        <f aca="false">D61-E61</f>
        <v>-178.2</v>
      </c>
      <c r="I61" s="19" t="s">
        <v>126</v>
      </c>
      <c r="J61" s="19" t="n">
        <f aca="false">I61=K61</f>
        <v>1</v>
      </c>
      <c r="K61" s="19" t="s">
        <v>126</v>
      </c>
      <c r="L61" s="20" t="n">
        <v>5394.8</v>
      </c>
      <c r="M61" s="29" t="s">
        <v>125</v>
      </c>
      <c r="N61" s="14" t="n">
        <f aca="false">M61=O61</f>
        <v>1</v>
      </c>
      <c r="O61" s="22" t="s">
        <v>125</v>
      </c>
      <c r="P61" s="22" t="s">
        <v>10</v>
      </c>
      <c r="Q61" s="23" t="n">
        <v>5573</v>
      </c>
    </row>
    <row r="62" customFormat="false" ht="31.2" hidden="false" customHeight="false" outlineLevel="0" collapsed="false">
      <c r="A62" s="13" t="n">
        <v>56</v>
      </c>
      <c r="B62" s="14" t="s">
        <v>127</v>
      </c>
      <c r="C62" s="24" t="str">
        <f aca="false">P62</f>
        <v>2</v>
      </c>
      <c r="D62" s="16" t="n">
        <f aca="false">L62</f>
        <v>88355.7</v>
      </c>
      <c r="E62" s="16" t="n">
        <f aca="false">Q62</f>
        <v>88394</v>
      </c>
      <c r="F62" s="17" t="str">
        <f aca="false">IF((E62-D62)&lt;0,"нет","да")</f>
        <v>да</v>
      </c>
      <c r="G62" s="18" t="n">
        <f aca="false">D62-E62</f>
        <v>-38.3000000000029</v>
      </c>
      <c r="I62" s="19" t="s">
        <v>128</v>
      </c>
      <c r="J62" s="19" t="n">
        <f aca="false">I62=K62</f>
        <v>1</v>
      </c>
      <c r="K62" s="19" t="s">
        <v>128</v>
      </c>
      <c r="L62" s="20" t="n">
        <v>88355.7</v>
      </c>
      <c r="M62" s="21" t="s">
        <v>127</v>
      </c>
      <c r="N62" s="14" t="n">
        <f aca="false">M62=O62</f>
        <v>1</v>
      </c>
      <c r="O62" s="22" t="s">
        <v>127</v>
      </c>
      <c r="P62" s="22" t="s">
        <v>17</v>
      </c>
      <c r="Q62" s="23" t="n">
        <v>88394</v>
      </c>
    </row>
    <row r="63" customFormat="false" ht="15.6" hidden="false" customHeight="false" outlineLevel="0" collapsed="false">
      <c r="A63" s="12" t="n">
        <v>57</v>
      </c>
      <c r="B63" s="25" t="s">
        <v>129</v>
      </c>
      <c r="C63" s="31" t="str">
        <f aca="false">P63</f>
        <v>2</v>
      </c>
      <c r="D63" s="27" t="n">
        <f aca="false">L63</f>
        <v>5163.8</v>
      </c>
      <c r="E63" s="27" t="n">
        <f aca="false">Q63</f>
        <v>6453</v>
      </c>
      <c r="F63" s="28" t="str">
        <f aca="false">IF((E63-D63)&lt;0,"нет","да")</f>
        <v>да</v>
      </c>
      <c r="G63" s="18" t="n">
        <f aca="false">D63-E63</f>
        <v>-1289.2</v>
      </c>
      <c r="I63" s="19" t="s">
        <v>130</v>
      </c>
      <c r="J63" s="19" t="n">
        <f aca="false">I63=K63</f>
        <v>1</v>
      </c>
      <c r="K63" s="19" t="s">
        <v>130</v>
      </c>
      <c r="L63" s="20" t="n">
        <v>5163.8</v>
      </c>
      <c r="M63" s="29" t="s">
        <v>129</v>
      </c>
      <c r="N63" s="14" t="n">
        <f aca="false">M63=O63</f>
        <v>1</v>
      </c>
      <c r="O63" s="22" t="s">
        <v>129</v>
      </c>
      <c r="P63" s="22" t="s">
        <v>17</v>
      </c>
      <c r="Q63" s="23" t="n">
        <v>6453</v>
      </c>
    </row>
    <row r="64" customFormat="false" ht="15.6" hidden="false" customHeight="false" outlineLevel="0" collapsed="false">
      <c r="A64" s="11" t="n">
        <v>58</v>
      </c>
      <c r="B64" s="25" t="s">
        <v>131</v>
      </c>
      <c r="C64" s="31" t="str">
        <f aca="false">P64</f>
        <v>3</v>
      </c>
      <c r="D64" s="27" t="n">
        <f aca="false">L64</f>
        <v>3393.9</v>
      </c>
      <c r="E64" s="27" t="n">
        <f aca="false">Q64</f>
        <v>4693</v>
      </c>
      <c r="F64" s="28" t="str">
        <f aca="false">IF((E64-D64)&lt;0,"нет","да")</f>
        <v>да</v>
      </c>
      <c r="G64" s="18" t="n">
        <f aca="false">D64-E64</f>
        <v>-1299.1</v>
      </c>
      <c r="I64" s="19" t="s">
        <v>132</v>
      </c>
      <c r="J64" s="19" t="n">
        <f aca="false">I64=K64</f>
        <v>1</v>
      </c>
      <c r="K64" s="19" t="s">
        <v>132</v>
      </c>
      <c r="L64" s="20" t="n">
        <v>3393.9</v>
      </c>
      <c r="M64" s="29" t="s">
        <v>131</v>
      </c>
      <c r="N64" s="14" t="n">
        <f aca="false">M64=O64</f>
        <v>1</v>
      </c>
      <c r="O64" s="22" t="s">
        <v>131</v>
      </c>
      <c r="P64" s="22" t="s">
        <v>10</v>
      </c>
      <c r="Q64" s="23" t="n">
        <v>4693</v>
      </c>
    </row>
    <row r="65" customFormat="false" ht="15.6" hidden="false" customHeight="false" outlineLevel="0" collapsed="false">
      <c r="A65" s="11" t="n">
        <v>59</v>
      </c>
      <c r="B65" s="25" t="s">
        <v>133</v>
      </c>
      <c r="C65" s="31" t="str">
        <f aca="false">P65</f>
        <v>3</v>
      </c>
      <c r="D65" s="27" t="n">
        <f aca="false">L65</f>
        <v>7555</v>
      </c>
      <c r="E65" s="27" t="n">
        <f aca="false">Q65</f>
        <v>7626</v>
      </c>
      <c r="F65" s="28" t="str">
        <f aca="false">IF((E65-D65)&lt;0,"нет","да")</f>
        <v>да</v>
      </c>
      <c r="G65" s="18" t="n">
        <f aca="false">D65-E65</f>
        <v>-71</v>
      </c>
      <c r="I65" s="19" t="s">
        <v>134</v>
      </c>
      <c r="J65" s="19" t="n">
        <f aca="false">I65=K65</f>
        <v>1</v>
      </c>
      <c r="K65" s="19" t="s">
        <v>134</v>
      </c>
      <c r="L65" s="20" t="n">
        <v>7555</v>
      </c>
      <c r="M65" s="29" t="s">
        <v>133</v>
      </c>
      <c r="N65" s="14" t="n">
        <f aca="false">M65=O65</f>
        <v>1</v>
      </c>
      <c r="O65" s="22" t="s">
        <v>133</v>
      </c>
      <c r="P65" s="22" t="s">
        <v>10</v>
      </c>
      <c r="Q65" s="23" t="n">
        <v>7626</v>
      </c>
    </row>
    <row r="66" customFormat="false" ht="15.6" hidden="false" customHeight="false" outlineLevel="0" collapsed="false">
      <c r="A66" s="11" t="n">
        <v>60</v>
      </c>
      <c r="B66" s="25" t="s">
        <v>135</v>
      </c>
      <c r="C66" s="31" t="str">
        <f aca="false">P66</f>
        <v>2</v>
      </c>
      <c r="D66" s="27" t="n">
        <f aca="false">L66</f>
        <v>3792.4</v>
      </c>
      <c r="E66" s="27" t="n">
        <f aca="false">Q66</f>
        <v>4693</v>
      </c>
      <c r="F66" s="28" t="str">
        <f aca="false">IF((E66-D66)&lt;0,"нет","да")</f>
        <v>да</v>
      </c>
      <c r="G66" s="18" t="n">
        <f aca="false">D66-E66</f>
        <v>-900.6</v>
      </c>
      <c r="I66" s="19" t="s">
        <v>136</v>
      </c>
      <c r="J66" s="19" t="n">
        <f aca="false">I66=K66</f>
        <v>1</v>
      </c>
      <c r="K66" s="19" t="s">
        <v>136</v>
      </c>
      <c r="L66" s="20" t="n">
        <v>3792.4</v>
      </c>
      <c r="M66" s="29" t="s">
        <v>135</v>
      </c>
      <c r="N66" s="14" t="n">
        <f aca="false">M66=O66</f>
        <v>0</v>
      </c>
      <c r="O66" s="22" t="s">
        <v>137</v>
      </c>
      <c r="P66" s="22" t="s">
        <v>17</v>
      </c>
      <c r="Q66" s="23" t="n">
        <v>4693</v>
      </c>
    </row>
    <row r="67" customFormat="false" ht="15.6" hidden="false" customHeight="false" outlineLevel="0" collapsed="false">
      <c r="A67" s="11" t="n">
        <v>61</v>
      </c>
      <c r="B67" s="25" t="s">
        <v>138</v>
      </c>
      <c r="C67" s="31" t="str">
        <f aca="false">P67</f>
        <v>4</v>
      </c>
      <c r="D67" s="27" t="n">
        <f aca="false">L67</f>
        <v>15263</v>
      </c>
      <c r="E67" s="27" t="n">
        <f aca="false">Q67</f>
        <v>15263</v>
      </c>
      <c r="F67" s="28" t="str">
        <f aca="false">IF((E67-D67)&lt;0,"нет","да")</f>
        <v>да</v>
      </c>
      <c r="G67" s="18" t="n">
        <f aca="false">D67-E67</f>
        <v>0</v>
      </c>
      <c r="I67" s="19" t="s">
        <v>139</v>
      </c>
      <c r="J67" s="19" t="n">
        <f aca="false">I67=K67</f>
        <v>1</v>
      </c>
      <c r="K67" s="19" t="s">
        <v>139</v>
      </c>
      <c r="L67" s="20" t="n">
        <v>15263</v>
      </c>
      <c r="M67" s="29" t="s">
        <v>138</v>
      </c>
      <c r="N67" s="14" t="n">
        <f aca="false">M67=O67</f>
        <v>1</v>
      </c>
      <c r="O67" s="22" t="s">
        <v>138</v>
      </c>
      <c r="P67" s="22" t="s">
        <v>20</v>
      </c>
      <c r="Q67" s="23" t="n">
        <v>15263</v>
      </c>
    </row>
    <row r="68" customFormat="false" ht="15.6" hidden="false" customHeight="false" outlineLevel="0" collapsed="false">
      <c r="A68" s="11" t="n">
        <v>62</v>
      </c>
      <c r="B68" s="25" t="s">
        <v>140</v>
      </c>
      <c r="C68" s="31" t="str">
        <f aca="false">P68</f>
        <v>4</v>
      </c>
      <c r="D68" s="27" t="n">
        <f aca="false">L68</f>
        <v>4487.9</v>
      </c>
      <c r="E68" s="27" t="n">
        <f aca="false">Q68</f>
        <v>5866</v>
      </c>
      <c r="F68" s="28" t="str">
        <f aca="false">IF((E68-D68)&lt;0,"нет","да")</f>
        <v>да</v>
      </c>
      <c r="G68" s="18" t="n">
        <f aca="false">D68-E68</f>
        <v>-1378.1</v>
      </c>
      <c r="I68" s="19" t="s">
        <v>141</v>
      </c>
      <c r="J68" s="19" t="n">
        <f aca="false">I68=K68</f>
        <v>1</v>
      </c>
      <c r="K68" s="19" t="s">
        <v>141</v>
      </c>
      <c r="L68" s="20" t="n">
        <v>4487.9</v>
      </c>
      <c r="M68" s="29" t="s">
        <v>140</v>
      </c>
      <c r="N68" s="14" t="n">
        <f aca="false">M68=O68</f>
        <v>1</v>
      </c>
      <c r="O68" s="22" t="s">
        <v>140</v>
      </c>
      <c r="P68" s="22" t="s">
        <v>20</v>
      </c>
      <c r="Q68" s="23" t="n">
        <v>5866</v>
      </c>
    </row>
    <row r="69" customFormat="false" ht="15.6" hidden="false" customHeight="false" outlineLevel="0" collapsed="false">
      <c r="A69" s="11" t="n">
        <v>63</v>
      </c>
      <c r="B69" s="25" t="s">
        <v>142</v>
      </c>
      <c r="C69" s="31" t="str">
        <f aca="false">P69</f>
        <v>3</v>
      </c>
      <c r="D69" s="27" t="n">
        <f aca="false">L69</f>
        <v>5416.2</v>
      </c>
      <c r="E69" s="27" t="n">
        <f aca="false">Q69</f>
        <v>6453</v>
      </c>
      <c r="F69" s="28" t="str">
        <f aca="false">IF((E69-D69)&lt;0,"нет","да")</f>
        <v>да</v>
      </c>
      <c r="G69" s="18" t="n">
        <f aca="false">D69-E69</f>
        <v>-1036.8</v>
      </c>
      <c r="I69" s="19" t="s">
        <v>143</v>
      </c>
      <c r="J69" s="19" t="n">
        <f aca="false">I69=K69</f>
        <v>1</v>
      </c>
      <c r="K69" s="19" t="s">
        <v>143</v>
      </c>
      <c r="L69" s="20" t="n">
        <v>5416.2</v>
      </c>
      <c r="M69" s="29" t="s">
        <v>142</v>
      </c>
      <c r="N69" s="14" t="n">
        <f aca="false">M69=O69</f>
        <v>1</v>
      </c>
      <c r="O69" s="22" t="s">
        <v>142</v>
      </c>
      <c r="P69" s="22" t="s">
        <v>10</v>
      </c>
      <c r="Q69" s="23" t="n">
        <v>6453</v>
      </c>
    </row>
    <row r="70" customFormat="false" ht="15.6" hidden="false" customHeight="false" outlineLevel="0" collapsed="false">
      <c r="A70" s="11" t="n">
        <v>64</v>
      </c>
      <c r="B70" s="25" t="s">
        <v>144</v>
      </c>
      <c r="C70" s="31" t="str">
        <f aca="false">P70</f>
        <v>2</v>
      </c>
      <c r="D70" s="27" t="n">
        <f aca="false">L70</f>
        <v>3610</v>
      </c>
      <c r="E70" s="27" t="n">
        <f aca="false">Q70</f>
        <v>4400</v>
      </c>
      <c r="F70" s="28" t="str">
        <f aca="false">IF((E70-D70)&lt;0,"нет","да")</f>
        <v>да</v>
      </c>
      <c r="G70" s="18" t="n">
        <f aca="false">D70-E70</f>
        <v>-790</v>
      </c>
      <c r="I70" s="19" t="s">
        <v>145</v>
      </c>
      <c r="J70" s="19" t="n">
        <f aca="false">I70=K70</f>
        <v>1</v>
      </c>
      <c r="K70" s="19" t="s">
        <v>145</v>
      </c>
      <c r="L70" s="20" t="n">
        <v>3610</v>
      </c>
      <c r="M70" s="29" t="s">
        <v>144</v>
      </c>
      <c r="N70" s="14" t="n">
        <f aca="false">M70=O70</f>
        <v>1</v>
      </c>
      <c r="O70" s="22" t="s">
        <v>144</v>
      </c>
      <c r="P70" s="22" t="s">
        <v>17</v>
      </c>
      <c r="Q70" s="23" t="n">
        <v>4400</v>
      </c>
    </row>
    <row r="71" customFormat="false" ht="15.6" hidden="false" customHeight="false" outlineLevel="0" collapsed="false">
      <c r="A71" s="11" t="n">
        <v>65</v>
      </c>
      <c r="B71" s="25" t="s">
        <v>146</v>
      </c>
      <c r="C71" s="31" t="str">
        <f aca="false">P71</f>
        <v>3</v>
      </c>
      <c r="D71" s="27" t="n">
        <f aca="false">L71</f>
        <v>4119</v>
      </c>
      <c r="E71" s="27" t="n">
        <f aca="false">Q71</f>
        <v>5573</v>
      </c>
      <c r="F71" s="28" t="str">
        <f aca="false">IF((E71-D71)&lt;0,"нет","да")</f>
        <v>да</v>
      </c>
      <c r="G71" s="18" t="n">
        <f aca="false">D71-E71</f>
        <v>-1454</v>
      </c>
      <c r="I71" s="19" t="s">
        <v>147</v>
      </c>
      <c r="J71" s="19" t="n">
        <f aca="false">I71=K71</f>
        <v>1</v>
      </c>
      <c r="K71" s="19" t="s">
        <v>147</v>
      </c>
      <c r="L71" s="20" t="n">
        <v>4119</v>
      </c>
      <c r="M71" s="29" t="s">
        <v>146</v>
      </c>
      <c r="N71" s="14" t="n">
        <f aca="false">M71=O71</f>
        <v>1</v>
      </c>
      <c r="O71" s="22" t="s">
        <v>146</v>
      </c>
      <c r="P71" s="22" t="s">
        <v>10</v>
      </c>
      <c r="Q71" s="23" t="n">
        <v>5573</v>
      </c>
    </row>
    <row r="72" customFormat="false" ht="15.6" hidden="false" customHeight="false" outlineLevel="0" collapsed="false">
      <c r="A72" s="11" t="n">
        <v>66</v>
      </c>
      <c r="B72" s="25" t="s">
        <v>148</v>
      </c>
      <c r="C72" s="31" t="str">
        <f aca="false">P72</f>
        <v>3</v>
      </c>
      <c r="D72" s="27" t="n">
        <f aca="false">L72</f>
        <v>4915.5</v>
      </c>
      <c r="E72" s="27" t="n">
        <f aca="false">Q72</f>
        <v>7040</v>
      </c>
      <c r="F72" s="28" t="str">
        <f aca="false">IF((E72-D72)&lt;0,"нет","да")</f>
        <v>да</v>
      </c>
      <c r="G72" s="18" t="n">
        <f aca="false">D72-E72</f>
        <v>-2124.5</v>
      </c>
      <c r="I72" s="19" t="s">
        <v>149</v>
      </c>
      <c r="J72" s="19" t="n">
        <f aca="false">I72=K72</f>
        <v>1</v>
      </c>
      <c r="K72" s="19" t="s">
        <v>149</v>
      </c>
      <c r="L72" s="20" t="n">
        <v>4915.5</v>
      </c>
      <c r="M72" s="29" t="s">
        <v>148</v>
      </c>
      <c r="N72" s="14" t="n">
        <f aca="false">M72=O72</f>
        <v>1</v>
      </c>
      <c r="O72" s="22" t="s">
        <v>148</v>
      </c>
      <c r="P72" s="22" t="s">
        <v>10</v>
      </c>
      <c r="Q72" s="23" t="n">
        <v>7040</v>
      </c>
    </row>
    <row r="73" customFormat="false" ht="31.2" hidden="false" customHeight="false" outlineLevel="0" collapsed="false">
      <c r="A73" s="13" t="n">
        <v>67</v>
      </c>
      <c r="B73" s="14" t="s">
        <v>150</v>
      </c>
      <c r="C73" s="24" t="str">
        <f aca="false">P73</f>
        <v>2</v>
      </c>
      <c r="D73" s="16" t="n">
        <f aca="false">L73</f>
        <v>127587.1</v>
      </c>
      <c r="E73" s="16" t="n">
        <f aca="false">Q73</f>
        <v>153157</v>
      </c>
      <c r="F73" s="17" t="str">
        <f aca="false">IF((E73-D73)&lt;0,"нет","да")</f>
        <v>да</v>
      </c>
      <c r="G73" s="18" t="n">
        <f aca="false">D73-E73</f>
        <v>-25569.9</v>
      </c>
      <c r="I73" s="19" t="s">
        <v>151</v>
      </c>
      <c r="J73" s="19" t="n">
        <f aca="false">I73=K73</f>
        <v>1</v>
      </c>
      <c r="K73" s="19" t="s">
        <v>151</v>
      </c>
      <c r="L73" s="20" t="n">
        <v>127587.1</v>
      </c>
      <c r="M73" s="21" t="s">
        <v>150</v>
      </c>
      <c r="N73" s="14" t="n">
        <f aca="false">M73=O73</f>
        <v>1</v>
      </c>
      <c r="O73" s="22" t="s">
        <v>150</v>
      </c>
      <c r="P73" s="22" t="s">
        <v>17</v>
      </c>
      <c r="Q73" s="23" t="n">
        <v>153157</v>
      </c>
    </row>
    <row r="74" customFormat="false" ht="15.6" hidden="false" customHeight="false" outlineLevel="0" collapsed="false">
      <c r="A74" s="11" t="n">
        <v>68</v>
      </c>
      <c r="B74" s="25" t="s">
        <v>152</v>
      </c>
      <c r="C74" s="31" t="str">
        <f aca="false">P74</f>
        <v>2</v>
      </c>
      <c r="D74" s="27" t="n">
        <f aca="false">L74</f>
        <v>5517.6</v>
      </c>
      <c r="E74" s="27" t="n">
        <f aca="false">Q74</f>
        <v>7040</v>
      </c>
      <c r="F74" s="28" t="str">
        <f aca="false">IF((E74-D74)&lt;0,"нет","да")</f>
        <v>да</v>
      </c>
      <c r="G74" s="18" t="n">
        <f aca="false">D74-E74</f>
        <v>-1522.4</v>
      </c>
      <c r="I74" s="19" t="s">
        <v>153</v>
      </c>
      <c r="J74" s="19" t="n">
        <f aca="false">I74=K74</f>
        <v>1</v>
      </c>
      <c r="K74" s="19" t="s">
        <v>153</v>
      </c>
      <c r="L74" s="20" t="n">
        <v>5517.6</v>
      </c>
      <c r="M74" s="29" t="s">
        <v>152</v>
      </c>
      <c r="N74" s="14" t="n">
        <f aca="false">M74=O74</f>
        <v>1</v>
      </c>
      <c r="O74" s="22" t="s">
        <v>152</v>
      </c>
      <c r="P74" s="22" t="s">
        <v>17</v>
      </c>
      <c r="Q74" s="23" t="n">
        <v>7040</v>
      </c>
    </row>
    <row r="75" customFormat="false" ht="15.6" hidden="false" customHeight="false" outlineLevel="0" collapsed="false">
      <c r="A75" s="11" t="n">
        <v>69</v>
      </c>
      <c r="B75" s="25" t="s">
        <v>154</v>
      </c>
      <c r="C75" s="31" t="str">
        <f aca="false">P75</f>
        <v>2</v>
      </c>
      <c r="D75" s="27" t="n">
        <f aca="false">L75</f>
        <v>20304</v>
      </c>
      <c r="E75" s="27" t="n">
        <f aca="false">Q75</f>
        <v>24320</v>
      </c>
      <c r="F75" s="28" t="str">
        <f aca="false">IF((E75-D75)&lt;0,"нет","да")</f>
        <v>да</v>
      </c>
      <c r="G75" s="18" t="n">
        <f aca="false">D75-E75</f>
        <v>-4016</v>
      </c>
      <c r="I75" s="19" t="s">
        <v>155</v>
      </c>
      <c r="J75" s="19" t="n">
        <f aca="false">I75=K75</f>
        <v>1</v>
      </c>
      <c r="K75" s="19" t="s">
        <v>155</v>
      </c>
      <c r="L75" s="20" t="n">
        <v>20304</v>
      </c>
      <c r="M75" s="29" t="s">
        <v>154</v>
      </c>
      <c r="N75" s="14" t="n">
        <f aca="false">M75=O75</f>
        <v>1</v>
      </c>
      <c r="O75" s="22" t="s">
        <v>154</v>
      </c>
      <c r="P75" s="22" t="s">
        <v>17</v>
      </c>
      <c r="Q75" s="23" t="n">
        <v>24320</v>
      </c>
    </row>
    <row r="76" customFormat="false" ht="15.6" hidden="false" customHeight="false" outlineLevel="0" collapsed="false">
      <c r="A76" s="11" t="n">
        <v>70</v>
      </c>
      <c r="B76" s="25" t="s">
        <v>156</v>
      </c>
      <c r="C76" s="31" t="str">
        <f aca="false">P76</f>
        <v>3</v>
      </c>
      <c r="D76" s="27" t="n">
        <f aca="false">L76</f>
        <v>5001.1</v>
      </c>
      <c r="E76" s="27" t="n">
        <f aca="false">Q76</f>
        <v>7333</v>
      </c>
      <c r="F76" s="28" t="str">
        <f aca="false">IF((E76-D76)&lt;0,"нет","да")</f>
        <v>да</v>
      </c>
      <c r="G76" s="18" t="n">
        <f aca="false">D76-E76</f>
        <v>-2331.9</v>
      </c>
      <c r="I76" s="19" t="s">
        <v>157</v>
      </c>
      <c r="J76" s="19" t="n">
        <f aca="false">I76=K76</f>
        <v>1</v>
      </c>
      <c r="K76" s="19" t="s">
        <v>157</v>
      </c>
      <c r="L76" s="20" t="n">
        <v>5001.1</v>
      </c>
      <c r="M76" s="29" t="s">
        <v>156</v>
      </c>
      <c r="N76" s="14" t="n">
        <f aca="false">M76=O76</f>
        <v>0</v>
      </c>
      <c r="O76" s="30" t="s">
        <v>158</v>
      </c>
      <c r="P76" s="22" t="s">
        <v>10</v>
      </c>
      <c r="Q76" s="23" t="n">
        <v>7333</v>
      </c>
    </row>
    <row r="77" customFormat="false" ht="15.6" hidden="false" customHeight="false" outlineLevel="0" collapsed="false">
      <c r="A77" s="11" t="n">
        <v>71</v>
      </c>
      <c r="B77" s="25" t="s">
        <v>159</v>
      </c>
      <c r="C77" s="31" t="str">
        <f aca="false">P77</f>
        <v>2</v>
      </c>
      <c r="D77" s="27" t="n">
        <f aca="false">L77</f>
        <v>5198</v>
      </c>
      <c r="E77" s="27" t="n">
        <f aca="false">Q77</f>
        <v>7040</v>
      </c>
      <c r="F77" s="28" t="str">
        <f aca="false">IF((E77-D77)&lt;0,"нет","да")</f>
        <v>да</v>
      </c>
      <c r="G77" s="18" t="n">
        <f aca="false">D77-E77</f>
        <v>-1842</v>
      </c>
      <c r="I77" s="19" t="s">
        <v>160</v>
      </c>
      <c r="J77" s="19" t="n">
        <f aca="false">I77=K77</f>
        <v>1</v>
      </c>
      <c r="K77" s="19" t="s">
        <v>160</v>
      </c>
      <c r="L77" s="20" t="n">
        <v>5198</v>
      </c>
      <c r="M77" s="29" t="s">
        <v>159</v>
      </c>
      <c r="N77" s="14" t="n">
        <f aca="false">M77=O77</f>
        <v>1</v>
      </c>
      <c r="O77" s="22" t="s">
        <v>159</v>
      </c>
      <c r="P77" s="22" t="s">
        <v>17</v>
      </c>
      <c r="Q77" s="23" t="n">
        <v>7040</v>
      </c>
    </row>
    <row r="78" customFormat="false" ht="15.6" hidden="false" customHeight="false" outlineLevel="0" collapsed="false">
      <c r="A78" s="11" t="n">
        <v>72</v>
      </c>
      <c r="B78" s="25" t="s">
        <v>161</v>
      </c>
      <c r="C78" s="31" t="str">
        <f aca="false">P78</f>
        <v>2</v>
      </c>
      <c r="D78" s="27" t="n">
        <f aca="false">L78</f>
        <v>3606.8</v>
      </c>
      <c r="E78" s="27" t="n">
        <f aca="false">Q78</f>
        <v>5279</v>
      </c>
      <c r="F78" s="28" t="str">
        <f aca="false">IF((E78-D78)&lt;0,"нет","да")</f>
        <v>да</v>
      </c>
      <c r="G78" s="18" t="n">
        <f aca="false">D78-E78</f>
        <v>-1672.2</v>
      </c>
      <c r="I78" s="19" t="s">
        <v>162</v>
      </c>
      <c r="J78" s="19" t="n">
        <f aca="false">I78=K78</f>
        <v>1</v>
      </c>
      <c r="K78" s="19" t="s">
        <v>162</v>
      </c>
      <c r="L78" s="20" t="n">
        <v>3606.8</v>
      </c>
      <c r="M78" s="29" t="s">
        <v>161</v>
      </c>
      <c r="N78" s="14" t="n">
        <f aca="false">M78=O78</f>
        <v>0</v>
      </c>
      <c r="O78" s="22" t="s">
        <v>163</v>
      </c>
      <c r="P78" s="22" t="s">
        <v>17</v>
      </c>
      <c r="Q78" s="23" t="n">
        <v>5279</v>
      </c>
    </row>
    <row r="79" customFormat="false" ht="15.6" hidden="false" customHeight="false" outlineLevel="0" collapsed="false">
      <c r="A79" s="11" t="n">
        <v>73</v>
      </c>
      <c r="B79" s="25" t="s">
        <v>164</v>
      </c>
      <c r="C79" s="31" t="str">
        <f aca="false">P79</f>
        <v>2</v>
      </c>
      <c r="D79" s="27" t="n">
        <f aca="false">L79</f>
        <v>5143.7</v>
      </c>
      <c r="E79" s="27" t="n">
        <f aca="false">Q79</f>
        <v>6746</v>
      </c>
      <c r="F79" s="28" t="str">
        <f aca="false">IF((E79-D79)&lt;0,"нет","да")</f>
        <v>да</v>
      </c>
      <c r="G79" s="18" t="n">
        <f aca="false">D79-E79</f>
        <v>-1602.3</v>
      </c>
      <c r="I79" s="19" t="s">
        <v>165</v>
      </c>
      <c r="J79" s="19" t="n">
        <f aca="false">I79=K79</f>
        <v>1</v>
      </c>
      <c r="K79" s="19" t="s">
        <v>165</v>
      </c>
      <c r="L79" s="20" t="n">
        <v>5143.7</v>
      </c>
      <c r="M79" s="29" t="s">
        <v>164</v>
      </c>
      <c r="N79" s="14" t="n">
        <f aca="false">M79=O79</f>
        <v>1</v>
      </c>
      <c r="O79" s="22" t="s">
        <v>164</v>
      </c>
      <c r="P79" s="22" t="s">
        <v>17</v>
      </c>
      <c r="Q79" s="23" t="n">
        <v>6746</v>
      </c>
    </row>
    <row r="80" customFormat="false" ht="15.6" hidden="false" customHeight="false" outlineLevel="0" collapsed="false">
      <c r="A80" s="11" t="n">
        <v>74</v>
      </c>
      <c r="B80" s="25" t="s">
        <v>166</v>
      </c>
      <c r="C80" s="31" t="str">
        <f aca="false">P80</f>
        <v>3</v>
      </c>
      <c r="D80" s="27" t="n">
        <f aca="false">L80</f>
        <v>3139.8</v>
      </c>
      <c r="E80" s="27" t="n">
        <f aca="false">Q80</f>
        <v>5279</v>
      </c>
      <c r="F80" s="28" t="str">
        <f aca="false">IF((E80-D80)&lt;0,"нет","да")</f>
        <v>да</v>
      </c>
      <c r="G80" s="18" t="n">
        <f aca="false">D80-E80</f>
        <v>-2139.2</v>
      </c>
      <c r="I80" s="19" t="s">
        <v>167</v>
      </c>
      <c r="J80" s="19" t="n">
        <f aca="false">I80=K80</f>
        <v>1</v>
      </c>
      <c r="K80" s="19" t="s">
        <v>167</v>
      </c>
      <c r="L80" s="20" t="n">
        <v>3139.8</v>
      </c>
      <c r="M80" s="29" t="s">
        <v>166</v>
      </c>
      <c r="N80" s="14" t="n">
        <f aca="false">M80=O80</f>
        <v>1</v>
      </c>
      <c r="O80" s="22" t="s">
        <v>166</v>
      </c>
      <c r="P80" s="22" t="s">
        <v>10</v>
      </c>
      <c r="Q80" s="23" t="n">
        <v>5279</v>
      </c>
    </row>
    <row r="81" customFormat="false" ht="15.6" hidden="false" customHeight="false" outlineLevel="0" collapsed="false">
      <c r="A81" s="11" t="n">
        <v>75</v>
      </c>
      <c r="B81" s="25" t="s">
        <v>168</v>
      </c>
      <c r="C81" s="31" t="str">
        <f aca="false">P81</f>
        <v>2</v>
      </c>
      <c r="D81" s="27" t="n">
        <f aca="false">L81</f>
        <v>4768.8</v>
      </c>
      <c r="E81" s="27" t="n">
        <f aca="false">Q81</f>
        <v>6746</v>
      </c>
      <c r="F81" s="28" t="str">
        <f aca="false">IF((E81-D81)&lt;0,"нет","да")</f>
        <v>да</v>
      </c>
      <c r="G81" s="18" t="n">
        <f aca="false">D81-E81</f>
        <v>-1977.2</v>
      </c>
      <c r="I81" s="19" t="s">
        <v>169</v>
      </c>
      <c r="J81" s="19" t="n">
        <f aca="false">I81=K81</f>
        <v>1</v>
      </c>
      <c r="K81" s="19" t="s">
        <v>169</v>
      </c>
      <c r="L81" s="20" t="n">
        <v>4768.8</v>
      </c>
      <c r="M81" s="29" t="s">
        <v>168</v>
      </c>
      <c r="N81" s="14" t="n">
        <f aca="false">M81=O81</f>
        <v>0</v>
      </c>
      <c r="O81" s="22" t="s">
        <v>170</v>
      </c>
      <c r="P81" s="22" t="s">
        <v>17</v>
      </c>
      <c r="Q81" s="23" t="n">
        <v>6746</v>
      </c>
    </row>
    <row r="82" customFormat="false" ht="15.6" hidden="false" customHeight="false" outlineLevel="0" collapsed="false">
      <c r="A82" s="11" t="n">
        <v>76</v>
      </c>
      <c r="B82" s="25" t="s">
        <v>171</v>
      </c>
      <c r="C82" s="31" t="str">
        <f aca="false">P82</f>
        <v>3</v>
      </c>
      <c r="D82" s="27" t="n">
        <f aca="false">L82</f>
        <v>3986.4</v>
      </c>
      <c r="E82" s="27" t="n">
        <f aca="false">Q82</f>
        <v>6453</v>
      </c>
      <c r="F82" s="28" t="str">
        <f aca="false">IF((E82-D82)&lt;0,"нет","да")</f>
        <v>да</v>
      </c>
      <c r="G82" s="18" t="n">
        <f aca="false">D82-E82</f>
        <v>-2466.6</v>
      </c>
      <c r="I82" s="19" t="s">
        <v>172</v>
      </c>
      <c r="J82" s="19" t="n">
        <f aca="false">I82=K82</f>
        <v>1</v>
      </c>
      <c r="K82" s="19" t="s">
        <v>172</v>
      </c>
      <c r="L82" s="20" t="n">
        <v>3986.4</v>
      </c>
      <c r="M82" s="29" t="s">
        <v>171</v>
      </c>
      <c r="N82" s="14" t="n">
        <f aca="false">M82=O82</f>
        <v>1</v>
      </c>
      <c r="O82" s="22" t="s">
        <v>171</v>
      </c>
      <c r="P82" s="22" t="s">
        <v>10</v>
      </c>
      <c r="Q82" s="23" t="n">
        <v>6453</v>
      </c>
    </row>
    <row r="83" customFormat="false" ht="15.6" hidden="false" customHeight="false" outlineLevel="0" collapsed="false">
      <c r="A83" s="11" t="n">
        <v>77</v>
      </c>
      <c r="B83" s="25" t="s">
        <v>173</v>
      </c>
      <c r="C83" s="31" t="str">
        <f aca="false">P83</f>
        <v>3</v>
      </c>
      <c r="D83" s="27" t="n">
        <f aca="false">L83</f>
        <v>4253.6</v>
      </c>
      <c r="E83" s="27" t="n">
        <f aca="false">Q83</f>
        <v>6453</v>
      </c>
      <c r="F83" s="28" t="str">
        <f aca="false">IF((E83-D83)&lt;0,"нет","да")</f>
        <v>да</v>
      </c>
      <c r="G83" s="18" t="n">
        <f aca="false">D83-E83</f>
        <v>-2199.4</v>
      </c>
      <c r="I83" s="19" t="s">
        <v>174</v>
      </c>
      <c r="J83" s="19" t="n">
        <f aca="false">I83=K83</f>
        <v>1</v>
      </c>
      <c r="K83" s="19" t="s">
        <v>174</v>
      </c>
      <c r="L83" s="20" t="n">
        <v>4253.6</v>
      </c>
      <c r="M83" s="29" t="s">
        <v>173</v>
      </c>
      <c r="N83" s="14" t="n">
        <f aca="false">M83=O83</f>
        <v>1</v>
      </c>
      <c r="O83" s="22" t="s">
        <v>173</v>
      </c>
      <c r="P83" s="22" t="s">
        <v>10</v>
      </c>
      <c r="Q83" s="23" t="n">
        <v>6453</v>
      </c>
    </row>
    <row r="84" customFormat="false" ht="15.6" hidden="false" customHeight="false" outlineLevel="0" collapsed="false">
      <c r="A84" s="11" t="n">
        <v>78</v>
      </c>
      <c r="B84" s="25" t="s">
        <v>175</v>
      </c>
      <c r="C84" s="31" t="str">
        <f aca="false">P84</f>
        <v>3</v>
      </c>
      <c r="D84" s="27" t="n">
        <f aca="false">L84</f>
        <v>3192.5</v>
      </c>
      <c r="E84" s="27" t="n">
        <f aca="false">Q84</f>
        <v>4987</v>
      </c>
      <c r="F84" s="28" t="str">
        <f aca="false">IF((E84-D84)&lt;0,"нет","да")</f>
        <v>да</v>
      </c>
      <c r="G84" s="18" t="n">
        <f aca="false">D84-E84</f>
        <v>-1794.5</v>
      </c>
      <c r="I84" s="19" t="s">
        <v>176</v>
      </c>
      <c r="J84" s="19" t="n">
        <f aca="false">I84=K84</f>
        <v>1</v>
      </c>
      <c r="K84" s="19" t="s">
        <v>176</v>
      </c>
      <c r="L84" s="20" t="n">
        <v>3192.5</v>
      </c>
      <c r="M84" s="29" t="s">
        <v>175</v>
      </c>
      <c r="N84" s="14" t="n">
        <f aca="false">M84=O84</f>
        <v>0</v>
      </c>
      <c r="O84" s="22" t="s">
        <v>177</v>
      </c>
      <c r="P84" s="22" t="s">
        <v>10</v>
      </c>
      <c r="Q84" s="23" t="n">
        <v>4987</v>
      </c>
    </row>
    <row r="85" customFormat="false" ht="15.6" hidden="false" customHeight="false" outlineLevel="0" collapsed="false">
      <c r="A85" s="11" t="n">
        <v>79</v>
      </c>
      <c r="B85" s="25" t="s">
        <v>178</v>
      </c>
      <c r="C85" s="31" t="str">
        <f aca="false">P85</f>
        <v>2</v>
      </c>
      <c r="D85" s="27" t="n">
        <f aca="false">L85</f>
        <v>3632</v>
      </c>
      <c r="E85" s="27" t="n">
        <f aca="false">Q85</f>
        <v>4400</v>
      </c>
      <c r="F85" s="28" t="str">
        <f aca="false">IF((E85-D85)&lt;0,"нет","да")</f>
        <v>да</v>
      </c>
      <c r="G85" s="18" t="n">
        <f aca="false">D85-E85</f>
        <v>-768</v>
      </c>
      <c r="I85" s="19" t="s">
        <v>179</v>
      </c>
      <c r="J85" s="19" t="n">
        <f aca="false">I85=K85</f>
        <v>1</v>
      </c>
      <c r="K85" s="19" t="s">
        <v>179</v>
      </c>
      <c r="L85" s="20" t="n">
        <v>3632</v>
      </c>
      <c r="M85" s="29" t="s">
        <v>178</v>
      </c>
      <c r="N85" s="14" t="n">
        <f aca="false">M85=O85</f>
        <v>1</v>
      </c>
      <c r="O85" s="22" t="s">
        <v>178</v>
      </c>
      <c r="P85" s="22" t="s">
        <v>17</v>
      </c>
      <c r="Q85" s="23" t="n">
        <v>4400</v>
      </c>
    </row>
    <row r="86" customFormat="false" ht="15.6" hidden="false" customHeight="false" outlineLevel="0" collapsed="false">
      <c r="A86" s="11" t="n">
        <v>80</v>
      </c>
      <c r="B86" s="25" t="s">
        <v>180</v>
      </c>
      <c r="C86" s="31" t="str">
        <f aca="false">P86</f>
        <v>2</v>
      </c>
      <c r="D86" s="27" t="n">
        <f aca="false">L86</f>
        <v>4134.8</v>
      </c>
      <c r="E86" s="27" t="n">
        <f aca="false">Q86</f>
        <v>6453</v>
      </c>
      <c r="F86" s="28" t="str">
        <f aca="false">IF((E86-D86)&lt;0,"нет","да")</f>
        <v>да</v>
      </c>
      <c r="G86" s="18" t="n">
        <f aca="false">D86-E86</f>
        <v>-2318.2</v>
      </c>
      <c r="I86" s="19" t="s">
        <v>181</v>
      </c>
      <c r="J86" s="19" t="n">
        <f aca="false">I86=K86</f>
        <v>1</v>
      </c>
      <c r="K86" s="19" t="s">
        <v>181</v>
      </c>
      <c r="L86" s="20" t="n">
        <v>4134.8</v>
      </c>
      <c r="M86" s="29" t="s">
        <v>180</v>
      </c>
      <c r="N86" s="14" t="n">
        <f aca="false">M86=O86</f>
        <v>0</v>
      </c>
      <c r="O86" s="22" t="s">
        <v>182</v>
      </c>
      <c r="P86" s="22" t="s">
        <v>17</v>
      </c>
      <c r="Q86" s="23" t="n">
        <v>6453</v>
      </c>
    </row>
    <row r="87" customFormat="false" ht="15.6" hidden="false" customHeight="false" outlineLevel="0" collapsed="false">
      <c r="A87" s="11" t="n">
        <v>81</v>
      </c>
      <c r="B87" s="25" t="s">
        <v>183</v>
      </c>
      <c r="C87" s="31" t="str">
        <f aca="false">P87</f>
        <v>2</v>
      </c>
      <c r="D87" s="27" t="n">
        <f aca="false">L87</f>
        <v>3115</v>
      </c>
      <c r="E87" s="27" t="n">
        <f aca="false">Q87</f>
        <v>4400</v>
      </c>
      <c r="F87" s="28" t="str">
        <f aca="false">IF((E87-D87)&lt;0,"нет","да")</f>
        <v>да</v>
      </c>
      <c r="G87" s="18" t="n">
        <f aca="false">D87-E87</f>
        <v>-1285</v>
      </c>
      <c r="I87" s="19" t="s">
        <v>184</v>
      </c>
      <c r="J87" s="19" t="n">
        <f aca="false">I87=K87</f>
        <v>1</v>
      </c>
      <c r="K87" s="19" t="s">
        <v>184</v>
      </c>
      <c r="L87" s="20" t="n">
        <v>3115</v>
      </c>
      <c r="M87" s="29" t="s">
        <v>183</v>
      </c>
      <c r="N87" s="14" t="n">
        <f aca="false">M87=O87</f>
        <v>1</v>
      </c>
      <c r="O87" s="22" t="s">
        <v>183</v>
      </c>
      <c r="P87" s="22" t="s">
        <v>17</v>
      </c>
      <c r="Q87" s="23" t="n">
        <v>4400</v>
      </c>
    </row>
    <row r="88" customFormat="false" ht="15.6" hidden="false" customHeight="false" outlineLevel="0" collapsed="false">
      <c r="A88" s="11" t="n">
        <v>82</v>
      </c>
      <c r="B88" s="25" t="s">
        <v>185</v>
      </c>
      <c r="C88" s="31" t="str">
        <f aca="false">P88</f>
        <v>2</v>
      </c>
      <c r="D88" s="27" t="n">
        <f aca="false">L88</f>
        <v>3273.5</v>
      </c>
      <c r="E88" s="27" t="n">
        <f aca="false">Q88</f>
        <v>4693</v>
      </c>
      <c r="F88" s="28" t="str">
        <f aca="false">IF((E88-D88)&lt;0,"нет","да")</f>
        <v>да</v>
      </c>
      <c r="G88" s="18" t="n">
        <f aca="false">D88-E88</f>
        <v>-1419.5</v>
      </c>
      <c r="I88" s="19" t="s">
        <v>186</v>
      </c>
      <c r="J88" s="19" t="n">
        <f aca="false">I88=K88</f>
        <v>1</v>
      </c>
      <c r="K88" s="19" t="s">
        <v>186</v>
      </c>
      <c r="L88" s="20" t="n">
        <v>3273.5</v>
      </c>
      <c r="M88" s="29" t="s">
        <v>185</v>
      </c>
      <c r="N88" s="14" t="n">
        <f aca="false">M88=O88</f>
        <v>1</v>
      </c>
      <c r="O88" s="22" t="s">
        <v>185</v>
      </c>
      <c r="P88" s="22" t="s">
        <v>17</v>
      </c>
      <c r="Q88" s="23" t="n">
        <v>4693</v>
      </c>
    </row>
    <row r="89" s="1" customFormat="true" ht="15.6" hidden="false" customHeight="false" outlineLevel="0" collapsed="false">
      <c r="A89" s="13" t="n">
        <v>83</v>
      </c>
      <c r="B89" s="32" t="s">
        <v>187</v>
      </c>
      <c r="C89" s="24" t="str">
        <f aca="false">P89</f>
        <v>2</v>
      </c>
      <c r="D89" s="16" t="n">
        <f aca="false">L89</f>
        <v>218961.5</v>
      </c>
      <c r="E89" s="16" t="n">
        <f aca="false">Q89</f>
        <v>219969</v>
      </c>
      <c r="F89" s="13" t="str">
        <f aca="false">IF((E89-D89)&lt;0,"нет","да")</f>
        <v>да</v>
      </c>
      <c r="G89" s="18" t="n">
        <f aca="false">D89-E89</f>
        <v>-1007.5</v>
      </c>
      <c r="I89" s="19" t="s">
        <v>188</v>
      </c>
      <c r="J89" s="19" t="n">
        <f aca="false">I89=K89</f>
        <v>1</v>
      </c>
      <c r="K89" s="19" t="s">
        <v>188</v>
      </c>
      <c r="L89" s="20" t="n">
        <v>218961.5</v>
      </c>
      <c r="M89" s="33" t="s">
        <v>187</v>
      </c>
      <c r="N89" s="14" t="n">
        <f aca="false">M89=O89</f>
        <v>1</v>
      </c>
      <c r="O89" s="22" t="s">
        <v>187</v>
      </c>
      <c r="P89" s="22" t="s">
        <v>17</v>
      </c>
      <c r="Q89" s="23" t="n">
        <v>219969</v>
      </c>
    </row>
    <row r="90" customFormat="false" ht="15.6" hidden="false" customHeight="false" outlineLevel="0" collapsed="false">
      <c r="A90" s="11" t="n">
        <v>84</v>
      </c>
      <c r="B90" s="25" t="s">
        <v>189</v>
      </c>
      <c r="C90" s="31" t="str">
        <f aca="false">P90</f>
        <v>4</v>
      </c>
      <c r="D90" s="27" t="n">
        <f aca="false">L90</f>
        <v>9972.2</v>
      </c>
      <c r="E90" s="27" t="n">
        <f aca="false">Q90</f>
        <v>10564</v>
      </c>
      <c r="F90" s="28" t="str">
        <f aca="false">IF((E90-D90)&lt;0,"нет","да")</f>
        <v>да</v>
      </c>
      <c r="G90" s="18" t="n">
        <f aca="false">D90-E90</f>
        <v>-591.799999999999</v>
      </c>
      <c r="I90" s="19" t="s">
        <v>190</v>
      </c>
      <c r="J90" s="19" t="n">
        <f aca="false">I90=K90</f>
        <v>1</v>
      </c>
      <c r="K90" s="19" t="s">
        <v>190</v>
      </c>
      <c r="L90" s="20" t="n">
        <v>9972.2</v>
      </c>
      <c r="M90" s="29" t="s">
        <v>189</v>
      </c>
      <c r="N90" s="14" t="n">
        <f aca="false">M90=O90</f>
        <v>1</v>
      </c>
      <c r="O90" s="22" t="s">
        <v>189</v>
      </c>
      <c r="P90" s="22" t="s">
        <v>20</v>
      </c>
      <c r="Q90" s="23" t="n">
        <v>10564</v>
      </c>
    </row>
    <row r="91" customFormat="false" ht="15.6" hidden="false" customHeight="false" outlineLevel="0" collapsed="false">
      <c r="A91" s="11" t="n">
        <v>85</v>
      </c>
      <c r="B91" s="25" t="s">
        <v>191</v>
      </c>
      <c r="C91" s="31" t="str">
        <f aca="false">P91</f>
        <v>4</v>
      </c>
      <c r="D91" s="27" t="n">
        <f aca="false">L91</f>
        <v>21307.1</v>
      </c>
      <c r="E91" s="27" t="n">
        <f aca="false">Q91</f>
        <v>25188</v>
      </c>
      <c r="F91" s="28" t="str">
        <f aca="false">IF((E91-D91)&lt;0,"нет","да")</f>
        <v>да</v>
      </c>
      <c r="G91" s="18" t="n">
        <f aca="false">D91-E91</f>
        <v>-3880.9</v>
      </c>
      <c r="I91" s="19" t="s">
        <v>192</v>
      </c>
      <c r="J91" s="19" t="n">
        <f aca="false">I91=K91</f>
        <v>1</v>
      </c>
      <c r="K91" s="19" t="s">
        <v>192</v>
      </c>
      <c r="L91" s="20" t="n">
        <v>21307.1</v>
      </c>
      <c r="M91" s="29" t="s">
        <v>191</v>
      </c>
      <c r="N91" s="14" t="n">
        <f aca="false">M91=O91</f>
        <v>1</v>
      </c>
      <c r="O91" s="22" t="s">
        <v>191</v>
      </c>
      <c r="P91" s="22" t="s">
        <v>20</v>
      </c>
      <c r="Q91" s="23" t="n">
        <v>25188</v>
      </c>
    </row>
    <row r="92" customFormat="false" ht="15.6" hidden="false" customHeight="false" outlineLevel="0" collapsed="false">
      <c r="A92" s="11" t="n">
        <v>86</v>
      </c>
      <c r="B92" s="25" t="s">
        <v>156</v>
      </c>
      <c r="C92" s="31" t="str">
        <f aca="false">P92</f>
        <v>2</v>
      </c>
      <c r="D92" s="27" t="n">
        <f aca="false">L92</f>
        <v>5170.2</v>
      </c>
      <c r="E92" s="27" t="n">
        <f aca="false">Q92</f>
        <v>6160</v>
      </c>
      <c r="F92" s="28" t="str">
        <f aca="false">IF((E92-D92)&lt;0,"нет","да")</f>
        <v>да</v>
      </c>
      <c r="G92" s="18" t="n">
        <f aca="false">D92-E92</f>
        <v>-989.8</v>
      </c>
      <c r="I92" s="19" t="s">
        <v>193</v>
      </c>
      <c r="J92" s="19" t="n">
        <f aca="false">I92=K92</f>
        <v>1</v>
      </c>
      <c r="K92" s="19" t="s">
        <v>193</v>
      </c>
      <c r="L92" s="20" t="n">
        <v>5170.2</v>
      </c>
      <c r="M92" s="29" t="s">
        <v>156</v>
      </c>
      <c r="N92" s="14" t="n">
        <f aca="false">M92=O92</f>
        <v>0</v>
      </c>
      <c r="O92" s="22" t="s">
        <v>194</v>
      </c>
      <c r="P92" s="22" t="s">
        <v>17</v>
      </c>
      <c r="Q92" s="23" t="n">
        <v>6160</v>
      </c>
    </row>
    <row r="93" customFormat="false" ht="15.6" hidden="false" customHeight="false" outlineLevel="0" collapsed="false">
      <c r="A93" s="11" t="n">
        <v>87</v>
      </c>
      <c r="B93" s="25" t="s">
        <v>195</v>
      </c>
      <c r="C93" s="31" t="str">
        <f aca="false">P93</f>
        <v>3</v>
      </c>
      <c r="D93" s="27" t="n">
        <f aca="false">L93</f>
        <v>5913</v>
      </c>
      <c r="E93" s="27" t="n">
        <f aca="false">Q93</f>
        <v>7040</v>
      </c>
      <c r="F93" s="28" t="str">
        <f aca="false">IF((E93-D93)&lt;0,"нет","да")</f>
        <v>да</v>
      </c>
      <c r="G93" s="18" t="n">
        <f aca="false">D93-E93</f>
        <v>-1127</v>
      </c>
      <c r="I93" s="19" t="s">
        <v>196</v>
      </c>
      <c r="J93" s="19" t="n">
        <f aca="false">I93=K93</f>
        <v>1</v>
      </c>
      <c r="K93" s="19" t="s">
        <v>196</v>
      </c>
      <c r="L93" s="20" t="n">
        <v>5913</v>
      </c>
      <c r="M93" s="29" t="s">
        <v>195</v>
      </c>
      <c r="N93" s="14" t="n">
        <f aca="false">M93=O93</f>
        <v>0</v>
      </c>
      <c r="O93" s="22" t="s">
        <v>197</v>
      </c>
      <c r="P93" s="22" t="s">
        <v>10</v>
      </c>
      <c r="Q93" s="23" t="n">
        <v>7040</v>
      </c>
    </row>
    <row r="94" customFormat="false" ht="15.6" hidden="false" customHeight="false" outlineLevel="0" collapsed="false">
      <c r="A94" s="11" t="n">
        <v>88</v>
      </c>
      <c r="B94" s="25" t="s">
        <v>198</v>
      </c>
      <c r="C94" s="31" t="str">
        <f aca="false">P94</f>
        <v>3</v>
      </c>
      <c r="D94" s="27" t="n">
        <f aca="false">L94</f>
        <v>9903</v>
      </c>
      <c r="E94" s="27" t="n">
        <f aca="false">Q94</f>
        <v>9903</v>
      </c>
      <c r="F94" s="28" t="str">
        <f aca="false">IF((E94-D94)&lt;0,"нет","да")</f>
        <v>да</v>
      </c>
      <c r="G94" s="18" t="n">
        <f aca="false">D94-E94</f>
        <v>0</v>
      </c>
      <c r="I94" s="19" t="s">
        <v>199</v>
      </c>
      <c r="J94" s="19" t="n">
        <f aca="false">I94=K94</f>
        <v>1</v>
      </c>
      <c r="K94" s="19" t="s">
        <v>199</v>
      </c>
      <c r="L94" s="20" t="n">
        <v>9903</v>
      </c>
      <c r="M94" s="29" t="s">
        <v>198</v>
      </c>
      <c r="N94" s="14" t="n">
        <f aca="false">M94=O94</f>
        <v>1</v>
      </c>
      <c r="O94" s="22" t="s">
        <v>198</v>
      </c>
      <c r="P94" s="22" t="s">
        <v>10</v>
      </c>
      <c r="Q94" s="23" t="n">
        <v>9903</v>
      </c>
    </row>
    <row r="95" customFormat="false" ht="15.6" hidden="false" customHeight="false" outlineLevel="0" collapsed="false">
      <c r="A95" s="11" t="n">
        <v>89</v>
      </c>
      <c r="B95" s="25" t="s">
        <v>200</v>
      </c>
      <c r="C95" s="31" t="str">
        <f aca="false">P95</f>
        <v>3</v>
      </c>
      <c r="D95" s="27" t="n">
        <f aca="false">L95</f>
        <v>17027.6</v>
      </c>
      <c r="E95" s="27" t="n">
        <f aca="false">Q95</f>
        <v>20411</v>
      </c>
      <c r="F95" s="28" t="str">
        <f aca="false">IF((E95-D95)&lt;0,"нет","да")</f>
        <v>да</v>
      </c>
      <c r="G95" s="18" t="n">
        <f aca="false">D95-E95</f>
        <v>-3383.4</v>
      </c>
      <c r="I95" s="19" t="s">
        <v>201</v>
      </c>
      <c r="J95" s="19" t="n">
        <f aca="false">I95=K95</f>
        <v>1</v>
      </c>
      <c r="K95" s="19" t="s">
        <v>201</v>
      </c>
      <c r="L95" s="20" t="n">
        <v>17027.6</v>
      </c>
      <c r="M95" s="29" t="s">
        <v>200</v>
      </c>
      <c r="N95" s="14" t="n">
        <f aca="false">M95=O95</f>
        <v>1</v>
      </c>
      <c r="O95" s="22" t="s">
        <v>200</v>
      </c>
      <c r="P95" s="22" t="s">
        <v>10</v>
      </c>
      <c r="Q95" s="23" t="n">
        <v>20411</v>
      </c>
    </row>
    <row r="96" customFormat="false" ht="15.6" hidden="false" customHeight="false" outlineLevel="0" collapsed="false">
      <c r="A96" s="11" t="n">
        <v>90</v>
      </c>
      <c r="B96" s="25" t="s">
        <v>202</v>
      </c>
      <c r="C96" s="31" t="str">
        <f aca="false">P96</f>
        <v>3</v>
      </c>
      <c r="D96" s="27" t="n">
        <f aca="false">L96</f>
        <v>2883.6</v>
      </c>
      <c r="E96" s="27" t="n">
        <f aca="false">Q96</f>
        <v>5279</v>
      </c>
      <c r="F96" s="28" t="str">
        <f aca="false">IF((E96-D96)&lt;0,"нет","да")</f>
        <v>да</v>
      </c>
      <c r="G96" s="18" t="n">
        <f aca="false">D96-E96</f>
        <v>-2395.4</v>
      </c>
      <c r="I96" s="19" t="s">
        <v>203</v>
      </c>
      <c r="J96" s="19" t="n">
        <f aca="false">I96=K96</f>
        <v>1</v>
      </c>
      <c r="K96" s="19" t="s">
        <v>203</v>
      </c>
      <c r="L96" s="20" t="n">
        <v>2883.6</v>
      </c>
      <c r="M96" s="29" t="s">
        <v>202</v>
      </c>
      <c r="N96" s="14" t="n">
        <f aca="false">M96=O96</f>
        <v>1</v>
      </c>
      <c r="O96" s="22" t="s">
        <v>202</v>
      </c>
      <c r="P96" s="22" t="s">
        <v>10</v>
      </c>
      <c r="Q96" s="23" t="n">
        <v>5279</v>
      </c>
    </row>
    <row r="97" customFormat="false" ht="15.6" hidden="false" customHeight="false" outlineLevel="0" collapsed="false">
      <c r="A97" s="11" t="n">
        <v>91</v>
      </c>
      <c r="B97" s="25" t="s">
        <v>204</v>
      </c>
      <c r="C97" s="31" t="str">
        <f aca="false">P97</f>
        <v>3</v>
      </c>
      <c r="D97" s="27" t="n">
        <f aca="false">L97</f>
        <v>7927.4</v>
      </c>
      <c r="E97" s="27" t="n">
        <f aca="false">Q97</f>
        <v>9574</v>
      </c>
      <c r="F97" s="28" t="str">
        <f aca="false">IF((E97-D97)&lt;0,"нет","да")</f>
        <v>да</v>
      </c>
      <c r="G97" s="18" t="n">
        <f aca="false">D97-E97</f>
        <v>-1646.6</v>
      </c>
      <c r="I97" s="19" t="s">
        <v>205</v>
      </c>
      <c r="J97" s="19" t="n">
        <f aca="false">I97=K97</f>
        <v>1</v>
      </c>
      <c r="K97" s="19" t="s">
        <v>205</v>
      </c>
      <c r="L97" s="20" t="n">
        <v>7927.4</v>
      </c>
      <c r="M97" s="29" t="s">
        <v>204</v>
      </c>
      <c r="N97" s="14" t="n">
        <f aca="false">M97=O97</f>
        <v>1</v>
      </c>
      <c r="O97" s="22" t="s">
        <v>204</v>
      </c>
      <c r="P97" s="22" t="s">
        <v>10</v>
      </c>
      <c r="Q97" s="23" t="n">
        <v>9574</v>
      </c>
    </row>
    <row r="98" customFormat="false" ht="15.6" hidden="false" customHeight="false" outlineLevel="0" collapsed="false">
      <c r="A98" s="11" t="n">
        <v>92</v>
      </c>
      <c r="B98" s="25" t="s">
        <v>206</v>
      </c>
      <c r="C98" s="31" t="str">
        <f aca="false">P98</f>
        <v>3</v>
      </c>
      <c r="D98" s="27" t="n">
        <f aca="false">L98</f>
        <v>7971.1</v>
      </c>
      <c r="E98" s="27" t="n">
        <f aca="false">Q98</f>
        <v>9574</v>
      </c>
      <c r="F98" s="28" t="str">
        <f aca="false">IF((E98-D98)&lt;0,"нет","да")</f>
        <v>да</v>
      </c>
      <c r="G98" s="18" t="n">
        <f aca="false">D98-E98</f>
        <v>-1602.9</v>
      </c>
      <c r="I98" s="19" t="s">
        <v>207</v>
      </c>
      <c r="J98" s="19" t="n">
        <f aca="false">I98=K98</f>
        <v>1</v>
      </c>
      <c r="K98" s="19" t="s">
        <v>207</v>
      </c>
      <c r="L98" s="20" t="n">
        <v>7971.1</v>
      </c>
      <c r="M98" s="29" t="s">
        <v>206</v>
      </c>
      <c r="N98" s="14" t="n">
        <f aca="false">M98=O98</f>
        <v>1</v>
      </c>
      <c r="O98" s="22" t="s">
        <v>206</v>
      </c>
      <c r="P98" s="22" t="s">
        <v>10</v>
      </c>
      <c r="Q98" s="23" t="n">
        <v>9574</v>
      </c>
    </row>
    <row r="99" customFormat="false" ht="15.6" hidden="false" customHeight="false" outlineLevel="0" collapsed="false">
      <c r="A99" s="11" t="n">
        <v>93</v>
      </c>
      <c r="B99" s="25" t="s">
        <v>208</v>
      </c>
      <c r="C99" s="31" t="str">
        <f aca="false">P99</f>
        <v>4</v>
      </c>
      <c r="D99" s="27" t="n">
        <f aca="false">L99</f>
        <v>7626</v>
      </c>
      <c r="E99" s="27" t="n">
        <f aca="false">Q99</f>
        <v>7626</v>
      </c>
      <c r="F99" s="28" t="str">
        <f aca="false">IF((E99-D99)&lt;0,"нет","да")</f>
        <v>да</v>
      </c>
      <c r="G99" s="18" t="n">
        <f aca="false">D99-E99</f>
        <v>0</v>
      </c>
      <c r="I99" s="19" t="s">
        <v>209</v>
      </c>
      <c r="J99" s="19" t="n">
        <f aca="false">I99=K99</f>
        <v>1</v>
      </c>
      <c r="K99" s="19" t="s">
        <v>209</v>
      </c>
      <c r="L99" s="20" t="n">
        <v>7626</v>
      </c>
      <c r="M99" s="29" t="s">
        <v>208</v>
      </c>
      <c r="N99" s="14" t="n">
        <f aca="false">M99=O99</f>
        <v>1</v>
      </c>
      <c r="O99" s="22" t="s">
        <v>208</v>
      </c>
      <c r="P99" s="22" t="s">
        <v>20</v>
      </c>
      <c r="Q99" s="23" t="n">
        <v>7626</v>
      </c>
    </row>
    <row r="100" s="1" customFormat="true" ht="15.6" hidden="false" customHeight="false" outlineLevel="0" collapsed="false">
      <c r="A100" s="13" t="n">
        <v>94</v>
      </c>
      <c r="B100" s="32" t="s">
        <v>210</v>
      </c>
      <c r="C100" s="24" t="str">
        <f aca="false">P100</f>
        <v>2</v>
      </c>
      <c r="D100" s="16" t="n">
        <f aca="false">L100</f>
        <v>167498.3</v>
      </c>
      <c r="E100" s="16" t="n">
        <f aca="false">Q100</f>
        <v>203567</v>
      </c>
      <c r="F100" s="13" t="str">
        <f aca="false">IF((E100-D100)&lt;0,"нет","да")</f>
        <v>да</v>
      </c>
      <c r="G100" s="18" t="n">
        <f aca="false">D100-E100</f>
        <v>-36068.7</v>
      </c>
      <c r="I100" s="19" t="s">
        <v>211</v>
      </c>
      <c r="J100" s="19" t="n">
        <f aca="false">I100=K100</f>
        <v>1</v>
      </c>
      <c r="K100" s="19" t="s">
        <v>211</v>
      </c>
      <c r="L100" s="20" t="n">
        <v>167498.3</v>
      </c>
      <c r="M100" s="33" t="s">
        <v>210</v>
      </c>
      <c r="N100" s="14" t="n">
        <f aca="false">M100=O100</f>
        <v>1</v>
      </c>
      <c r="O100" s="22" t="s">
        <v>210</v>
      </c>
      <c r="P100" s="22" t="s">
        <v>17</v>
      </c>
      <c r="Q100" s="23" t="n">
        <v>203567</v>
      </c>
    </row>
    <row r="101" customFormat="false" ht="15.6" hidden="false" customHeight="false" outlineLevel="0" collapsed="false">
      <c r="A101" s="11" t="n">
        <v>95</v>
      </c>
      <c r="B101" s="25" t="s">
        <v>212</v>
      </c>
      <c r="C101" s="31" t="str">
        <f aca="false">P101</f>
        <v>4</v>
      </c>
      <c r="D101" s="27" t="n">
        <f aca="false">L101</f>
        <v>45961.9</v>
      </c>
      <c r="E101" s="27" t="n">
        <f aca="false">Q101</f>
        <v>57823</v>
      </c>
      <c r="F101" s="28" t="str">
        <f aca="false">IF((E101-D101)&lt;0,"нет","да")</f>
        <v>да</v>
      </c>
      <c r="G101" s="18" t="n">
        <f aca="false">D101-E101</f>
        <v>-11861.1</v>
      </c>
      <c r="I101" s="19" t="s">
        <v>213</v>
      </c>
      <c r="J101" s="19" t="n">
        <f aca="false">I101=K101</f>
        <v>1</v>
      </c>
      <c r="K101" s="19" t="s">
        <v>213</v>
      </c>
      <c r="L101" s="20" t="n">
        <v>45961.9</v>
      </c>
      <c r="M101" s="29" t="s">
        <v>212</v>
      </c>
      <c r="N101" s="14" t="n">
        <f aca="false">M101=O101</f>
        <v>0</v>
      </c>
      <c r="O101" s="22" t="s">
        <v>214</v>
      </c>
      <c r="P101" s="22" t="s">
        <v>20</v>
      </c>
      <c r="Q101" s="23" t="n">
        <v>57823</v>
      </c>
    </row>
    <row r="102" customFormat="false" ht="15.6" hidden="false" customHeight="false" outlineLevel="0" collapsed="false">
      <c r="A102" s="11" t="n">
        <v>96</v>
      </c>
      <c r="B102" s="25" t="s">
        <v>215</v>
      </c>
      <c r="C102" s="31" t="str">
        <f aca="false">P102</f>
        <v>2</v>
      </c>
      <c r="D102" s="27" t="n">
        <f aca="false">L102</f>
        <v>5282.4</v>
      </c>
      <c r="E102" s="27" t="n">
        <f aca="false">Q102</f>
        <v>6746</v>
      </c>
      <c r="F102" s="28" t="str">
        <f aca="false">IF((E102-D102)&lt;0,"нет","да")</f>
        <v>да</v>
      </c>
      <c r="G102" s="18" t="n">
        <f aca="false">D102-E102</f>
        <v>-1463.6</v>
      </c>
      <c r="I102" s="19" t="s">
        <v>216</v>
      </c>
      <c r="J102" s="19" t="n">
        <f aca="false">I102=K102</f>
        <v>1</v>
      </c>
      <c r="K102" s="19" t="s">
        <v>216</v>
      </c>
      <c r="L102" s="20" t="n">
        <v>5282.4</v>
      </c>
      <c r="M102" s="29" t="s">
        <v>215</v>
      </c>
      <c r="N102" s="14" t="n">
        <f aca="false">M102=O102</f>
        <v>0</v>
      </c>
      <c r="O102" s="22" t="s">
        <v>217</v>
      </c>
      <c r="P102" s="22" t="s">
        <v>17</v>
      </c>
      <c r="Q102" s="23" t="n">
        <v>6746</v>
      </c>
    </row>
    <row r="103" customFormat="false" ht="15.6" hidden="false" customHeight="false" outlineLevel="0" collapsed="false">
      <c r="A103" s="11" t="n">
        <v>97</v>
      </c>
      <c r="B103" s="25" t="s">
        <v>218</v>
      </c>
      <c r="C103" s="31" t="str">
        <f aca="false">P103</f>
        <v>3</v>
      </c>
      <c r="D103" s="27" t="n">
        <f aca="false">L103</f>
        <v>4947.3</v>
      </c>
      <c r="E103" s="27" t="n">
        <f aca="false">Q103</f>
        <v>7040</v>
      </c>
      <c r="F103" s="28" t="str">
        <f aca="false">IF((E103-D103)&lt;0,"нет","да")</f>
        <v>да</v>
      </c>
      <c r="G103" s="18" t="n">
        <f aca="false">D103-E103</f>
        <v>-2092.7</v>
      </c>
      <c r="I103" s="19" t="s">
        <v>219</v>
      </c>
      <c r="J103" s="19" t="n">
        <f aca="false">I103=K103</f>
        <v>1</v>
      </c>
      <c r="K103" s="19" t="s">
        <v>219</v>
      </c>
      <c r="L103" s="20" t="n">
        <v>4947.3</v>
      </c>
      <c r="M103" s="29" t="s">
        <v>218</v>
      </c>
      <c r="N103" s="14" t="n">
        <f aca="false">M103=O103</f>
        <v>0</v>
      </c>
      <c r="O103" s="22" t="s">
        <v>220</v>
      </c>
      <c r="P103" s="22" t="s">
        <v>10</v>
      </c>
      <c r="Q103" s="23" t="n">
        <v>7040</v>
      </c>
    </row>
    <row r="104" customFormat="false" ht="15.6" hidden="false" customHeight="false" outlineLevel="0" collapsed="false">
      <c r="A104" s="11" t="n">
        <v>98</v>
      </c>
      <c r="B104" s="25" t="s">
        <v>212</v>
      </c>
      <c r="C104" s="31" t="str">
        <f aca="false">P104</f>
        <v>3</v>
      </c>
      <c r="D104" s="27" t="n">
        <f aca="false">L104</f>
        <v>5135.2</v>
      </c>
      <c r="E104" s="27" t="n">
        <f aca="false">Q104</f>
        <v>6453</v>
      </c>
      <c r="F104" s="28" t="str">
        <f aca="false">IF((E104-D104)&lt;0,"нет","да")</f>
        <v>да</v>
      </c>
      <c r="G104" s="18" t="n">
        <f aca="false">D104-E104</f>
        <v>-1317.8</v>
      </c>
      <c r="I104" s="19" t="s">
        <v>221</v>
      </c>
      <c r="J104" s="19" t="n">
        <f aca="false">I104=K104</f>
        <v>1</v>
      </c>
      <c r="K104" s="19" t="s">
        <v>221</v>
      </c>
      <c r="L104" s="20" t="n">
        <v>5135.2</v>
      </c>
      <c r="M104" s="29" t="s">
        <v>212</v>
      </c>
      <c r="N104" s="14" t="n">
        <f aca="false">M104=O104</f>
        <v>0</v>
      </c>
      <c r="O104" s="22" t="s">
        <v>222</v>
      </c>
      <c r="P104" s="22" t="s">
        <v>10</v>
      </c>
      <c r="Q104" s="23" t="n">
        <v>6453</v>
      </c>
    </row>
    <row r="105" customFormat="false" ht="15.6" hidden="false" customHeight="false" outlineLevel="0" collapsed="false">
      <c r="A105" s="11" t="n">
        <v>99</v>
      </c>
      <c r="B105" s="25" t="s">
        <v>223</v>
      </c>
      <c r="C105" s="31" t="str">
        <f aca="false">P105</f>
        <v>3</v>
      </c>
      <c r="D105" s="27" t="n">
        <f aca="false">L105</f>
        <v>5274.8</v>
      </c>
      <c r="E105" s="27" t="n">
        <f aca="false">Q105</f>
        <v>6453</v>
      </c>
      <c r="F105" s="28" t="str">
        <f aca="false">IF((E105-D105)&lt;0,"нет","да")</f>
        <v>да</v>
      </c>
      <c r="G105" s="18" t="n">
        <f aca="false">D105-E105</f>
        <v>-1178.2</v>
      </c>
      <c r="I105" s="19" t="s">
        <v>224</v>
      </c>
      <c r="J105" s="19" t="n">
        <f aca="false">I105=K105</f>
        <v>1</v>
      </c>
      <c r="K105" s="19" t="s">
        <v>224</v>
      </c>
      <c r="L105" s="20" t="n">
        <v>5274.8</v>
      </c>
      <c r="M105" s="29" t="s">
        <v>223</v>
      </c>
      <c r="N105" s="14" t="n">
        <f aca="false">M105=O105</f>
        <v>1</v>
      </c>
      <c r="O105" s="22" t="s">
        <v>223</v>
      </c>
      <c r="P105" s="22" t="s">
        <v>10</v>
      </c>
      <c r="Q105" s="23" t="n">
        <v>6453</v>
      </c>
    </row>
    <row r="106" customFormat="false" ht="15.6" hidden="false" customHeight="false" outlineLevel="0" collapsed="false">
      <c r="A106" s="11" t="n">
        <v>100</v>
      </c>
      <c r="B106" s="25" t="s">
        <v>225</v>
      </c>
      <c r="C106" s="31" t="str">
        <f aca="false">P106</f>
        <v>3</v>
      </c>
      <c r="D106" s="27" t="n">
        <f aca="false">L106</f>
        <v>4528.8</v>
      </c>
      <c r="E106" s="27" t="n">
        <f aca="false">Q106</f>
        <v>5866</v>
      </c>
      <c r="F106" s="28" t="str">
        <f aca="false">IF((E106-D106)&lt;0,"нет","да")</f>
        <v>да</v>
      </c>
      <c r="G106" s="18" t="n">
        <f aca="false">D106-E106</f>
        <v>-1337.2</v>
      </c>
      <c r="I106" s="19" t="s">
        <v>226</v>
      </c>
      <c r="J106" s="19" t="n">
        <f aca="false">I106=K106</f>
        <v>1</v>
      </c>
      <c r="K106" s="19" t="s">
        <v>226</v>
      </c>
      <c r="L106" s="20" t="n">
        <v>4528.8</v>
      </c>
      <c r="M106" s="29" t="s">
        <v>225</v>
      </c>
      <c r="N106" s="14" t="n">
        <f aca="false">M106=O106</f>
        <v>1</v>
      </c>
      <c r="O106" s="22" t="s">
        <v>225</v>
      </c>
      <c r="P106" s="22" t="s">
        <v>10</v>
      </c>
      <c r="Q106" s="23" t="n">
        <v>5866</v>
      </c>
    </row>
    <row r="107" customFormat="false" ht="15.6" hidden="false" customHeight="false" outlineLevel="0" collapsed="false">
      <c r="A107" s="11" t="n">
        <v>101</v>
      </c>
      <c r="B107" s="25" t="s">
        <v>227</v>
      </c>
      <c r="C107" s="31" t="str">
        <f aca="false">P107</f>
        <v>3</v>
      </c>
      <c r="D107" s="27" t="n">
        <f aca="false">L107</f>
        <v>3978.4</v>
      </c>
      <c r="E107" s="27" t="n">
        <f aca="false">Q107</f>
        <v>4987</v>
      </c>
      <c r="F107" s="28" t="str">
        <f aca="false">IF((E107-D107)&lt;0,"нет","да")</f>
        <v>да</v>
      </c>
      <c r="G107" s="18" t="n">
        <f aca="false">D107-E107</f>
        <v>-1008.6</v>
      </c>
      <c r="I107" s="19" t="s">
        <v>228</v>
      </c>
      <c r="J107" s="19" t="n">
        <f aca="false">I107=K107</f>
        <v>1</v>
      </c>
      <c r="K107" s="19" t="s">
        <v>228</v>
      </c>
      <c r="L107" s="20" t="n">
        <v>3978.4</v>
      </c>
      <c r="M107" s="29" t="s">
        <v>227</v>
      </c>
      <c r="N107" s="14" t="n">
        <f aca="false">M107=O107</f>
        <v>0</v>
      </c>
      <c r="O107" s="22" t="s">
        <v>229</v>
      </c>
      <c r="P107" s="22" t="s">
        <v>10</v>
      </c>
      <c r="Q107" s="23" t="n">
        <v>4987</v>
      </c>
    </row>
    <row r="108" customFormat="false" ht="15.6" hidden="false" customHeight="false" outlineLevel="0" collapsed="false">
      <c r="A108" s="11" t="n">
        <v>102</v>
      </c>
      <c r="B108" s="25" t="s">
        <v>230</v>
      </c>
      <c r="C108" s="31" t="str">
        <f aca="false">P108</f>
        <v>3</v>
      </c>
      <c r="D108" s="27" t="n">
        <f aca="false">L108</f>
        <v>4865</v>
      </c>
      <c r="E108" s="27" t="n">
        <f aca="false">Q108</f>
        <v>6453</v>
      </c>
      <c r="F108" s="28" t="str">
        <f aca="false">IF((E108-D108)&lt;0,"нет","да")</f>
        <v>да</v>
      </c>
      <c r="G108" s="18" t="n">
        <f aca="false">D108-E108</f>
        <v>-1588</v>
      </c>
      <c r="I108" s="19" t="s">
        <v>231</v>
      </c>
      <c r="J108" s="19" t="n">
        <f aca="false">I108=K108</f>
        <v>1</v>
      </c>
      <c r="K108" s="19" t="s">
        <v>231</v>
      </c>
      <c r="L108" s="20" t="n">
        <v>4865</v>
      </c>
      <c r="M108" s="29" t="s">
        <v>230</v>
      </c>
      <c r="N108" s="14" t="n">
        <f aca="false">M108=O108</f>
        <v>1</v>
      </c>
      <c r="O108" s="22" t="s">
        <v>230</v>
      </c>
      <c r="P108" s="22" t="s">
        <v>10</v>
      </c>
      <c r="Q108" s="23" t="n">
        <v>6453</v>
      </c>
    </row>
    <row r="109" customFormat="false" ht="15.6" hidden="false" customHeight="false" outlineLevel="0" collapsed="false">
      <c r="A109" s="11" t="n">
        <v>103</v>
      </c>
      <c r="B109" s="25" t="s">
        <v>232</v>
      </c>
      <c r="C109" s="31" t="str">
        <f aca="false">P109</f>
        <v>1</v>
      </c>
      <c r="D109" s="27" t="n">
        <f aca="false">L109</f>
        <v>3916</v>
      </c>
      <c r="E109" s="27" t="n">
        <f aca="false">Q109</f>
        <v>4693</v>
      </c>
      <c r="F109" s="28" t="str">
        <f aca="false">IF((E109-D109)&lt;0,"нет","да")</f>
        <v>да</v>
      </c>
      <c r="G109" s="18" t="n">
        <f aca="false">D109-E109</f>
        <v>-777</v>
      </c>
      <c r="I109" s="19" t="s">
        <v>233</v>
      </c>
      <c r="J109" s="19" t="n">
        <f aca="false">I109=K109</f>
        <v>1</v>
      </c>
      <c r="K109" s="19" t="s">
        <v>233</v>
      </c>
      <c r="L109" s="20" t="n">
        <v>3916</v>
      </c>
      <c r="M109" s="29" t="s">
        <v>232</v>
      </c>
      <c r="N109" s="14" t="n">
        <f aca="false">M109=O109</f>
        <v>1</v>
      </c>
      <c r="O109" s="22" t="s">
        <v>232</v>
      </c>
      <c r="P109" s="22" t="s">
        <v>7</v>
      </c>
      <c r="Q109" s="23" t="n">
        <v>4693</v>
      </c>
    </row>
    <row r="110" customFormat="false" ht="15.6" hidden="false" customHeight="false" outlineLevel="0" collapsed="false">
      <c r="A110" s="11" t="n">
        <v>104</v>
      </c>
      <c r="B110" s="25" t="s">
        <v>234</v>
      </c>
      <c r="C110" s="31" t="str">
        <f aca="false">P110</f>
        <v>3</v>
      </c>
      <c r="D110" s="27" t="n">
        <f aca="false">L110</f>
        <v>4142.2</v>
      </c>
      <c r="E110" s="27" t="n">
        <f aca="false">Q110</f>
        <v>4987</v>
      </c>
      <c r="F110" s="28" t="str">
        <f aca="false">IF((E110-D110)&lt;0,"нет","да")</f>
        <v>да</v>
      </c>
      <c r="G110" s="18" t="n">
        <f aca="false">D110-E110</f>
        <v>-844.8</v>
      </c>
      <c r="I110" s="19" t="s">
        <v>235</v>
      </c>
      <c r="J110" s="19" t="n">
        <f aca="false">I110=K110</f>
        <v>1</v>
      </c>
      <c r="K110" s="19" t="s">
        <v>235</v>
      </c>
      <c r="L110" s="20" t="n">
        <v>4142.2</v>
      </c>
      <c r="M110" s="29" t="s">
        <v>234</v>
      </c>
      <c r="N110" s="14" t="n">
        <f aca="false">M110=O110</f>
        <v>1</v>
      </c>
      <c r="O110" s="22" t="s">
        <v>234</v>
      </c>
      <c r="P110" s="22" t="s">
        <v>10</v>
      </c>
      <c r="Q110" s="23" t="n">
        <v>4987</v>
      </c>
    </row>
    <row r="111" customFormat="false" ht="15.6" hidden="false" customHeight="false" outlineLevel="0" collapsed="false">
      <c r="A111" s="11" t="n">
        <v>105</v>
      </c>
      <c r="B111" s="25" t="s">
        <v>236</v>
      </c>
      <c r="C111" s="31" t="str">
        <f aca="false">P111</f>
        <v>2</v>
      </c>
      <c r="D111" s="27" t="n">
        <f aca="false">L111</f>
        <v>5546.2</v>
      </c>
      <c r="E111" s="27" t="n">
        <f aca="false">Q111</f>
        <v>6746</v>
      </c>
      <c r="F111" s="28" t="str">
        <f aca="false">IF((E111-D111)&lt;0,"нет","да")</f>
        <v>да</v>
      </c>
      <c r="G111" s="18" t="n">
        <f aca="false">D111-E111</f>
        <v>-1199.8</v>
      </c>
      <c r="I111" s="19" t="s">
        <v>237</v>
      </c>
      <c r="J111" s="19" t="n">
        <f aca="false">I111=K111</f>
        <v>1</v>
      </c>
      <c r="K111" s="19" t="s">
        <v>237</v>
      </c>
      <c r="L111" s="20" t="n">
        <v>5546.2</v>
      </c>
      <c r="M111" s="29" t="s">
        <v>236</v>
      </c>
      <c r="N111" s="14" t="n">
        <f aca="false">M111=O111</f>
        <v>1</v>
      </c>
      <c r="O111" s="22" t="s">
        <v>236</v>
      </c>
      <c r="P111" s="22" t="s">
        <v>17</v>
      </c>
      <c r="Q111" s="23" t="n">
        <v>6746</v>
      </c>
    </row>
    <row r="112" s="1" customFormat="true" ht="31.2" hidden="false" customHeight="false" outlineLevel="0" collapsed="false">
      <c r="A112" s="13" t="n">
        <v>106</v>
      </c>
      <c r="B112" s="32" t="s">
        <v>238</v>
      </c>
      <c r="C112" s="24" t="str">
        <f aca="false">P112</f>
        <v>2</v>
      </c>
      <c r="D112" s="16" t="n">
        <f aca="false">L112</f>
        <v>150311.2</v>
      </c>
      <c r="E112" s="16" t="n">
        <f aca="false">Q112</f>
        <v>180413</v>
      </c>
      <c r="F112" s="13" t="str">
        <f aca="false">IF((E112-D112)&lt;0,"нет","да")</f>
        <v>да</v>
      </c>
      <c r="G112" s="18" t="n">
        <f aca="false">D112-E112</f>
        <v>-30101.8</v>
      </c>
      <c r="I112" s="19" t="s">
        <v>239</v>
      </c>
      <c r="J112" s="19" t="n">
        <f aca="false">I112=K112</f>
        <v>1</v>
      </c>
      <c r="K112" s="19" t="s">
        <v>239</v>
      </c>
      <c r="L112" s="20" t="n">
        <v>150311.2</v>
      </c>
      <c r="M112" s="33" t="s">
        <v>238</v>
      </c>
      <c r="N112" s="14" t="n">
        <f aca="false">M112=O112</f>
        <v>1</v>
      </c>
      <c r="O112" s="22" t="s">
        <v>238</v>
      </c>
      <c r="P112" s="22" t="s">
        <v>17</v>
      </c>
      <c r="Q112" s="23" t="n">
        <v>180413</v>
      </c>
    </row>
    <row r="113" customFormat="false" ht="15.6" hidden="false" customHeight="false" outlineLevel="0" collapsed="false">
      <c r="A113" s="11" t="n">
        <v>107</v>
      </c>
      <c r="B113" s="25" t="s">
        <v>240</v>
      </c>
      <c r="C113" s="31" t="str">
        <f aca="false">P113</f>
        <v>3</v>
      </c>
      <c r="D113" s="27" t="n">
        <f aca="false">L113</f>
        <v>39786</v>
      </c>
      <c r="E113" s="27" t="n">
        <f aca="false">Q113</f>
        <v>47670</v>
      </c>
      <c r="F113" s="28" t="str">
        <f aca="false">IF((E113-D113)&lt;0,"нет","да")</f>
        <v>да</v>
      </c>
      <c r="G113" s="18" t="n">
        <f aca="false">D113-E113</f>
        <v>-7884</v>
      </c>
      <c r="I113" s="19" t="s">
        <v>241</v>
      </c>
      <c r="J113" s="19" t="n">
        <f aca="false">I113=K113</f>
        <v>1</v>
      </c>
      <c r="K113" s="19" t="s">
        <v>241</v>
      </c>
      <c r="L113" s="20" t="n">
        <v>39786</v>
      </c>
      <c r="M113" s="29" t="s">
        <v>240</v>
      </c>
      <c r="N113" s="14" t="n">
        <f aca="false">M113=O113</f>
        <v>0</v>
      </c>
      <c r="O113" s="22" t="s">
        <v>242</v>
      </c>
      <c r="P113" s="22" t="s">
        <v>10</v>
      </c>
      <c r="Q113" s="23" t="n">
        <v>47670</v>
      </c>
    </row>
    <row r="114" customFormat="false" ht="15.6" hidden="false" customHeight="false" outlineLevel="0" collapsed="false">
      <c r="A114" s="11" t="n">
        <v>108</v>
      </c>
      <c r="B114" s="25" t="s">
        <v>243</v>
      </c>
      <c r="C114" s="31" t="str">
        <f aca="false">P114</f>
        <v>3</v>
      </c>
      <c r="D114" s="27" t="n">
        <f aca="false">L114</f>
        <v>3808.9</v>
      </c>
      <c r="E114" s="27" t="n">
        <f aca="false">Q114</f>
        <v>5573</v>
      </c>
      <c r="F114" s="28" t="str">
        <f aca="false">IF((E114-D114)&lt;0,"нет","да")</f>
        <v>да</v>
      </c>
      <c r="G114" s="18" t="n">
        <f aca="false">D114-E114</f>
        <v>-1764.1</v>
      </c>
      <c r="I114" s="19" t="s">
        <v>244</v>
      </c>
      <c r="J114" s="19" t="n">
        <f aca="false">I114=K114</f>
        <v>1</v>
      </c>
      <c r="K114" s="19" t="s">
        <v>244</v>
      </c>
      <c r="L114" s="20" t="n">
        <v>3808.9</v>
      </c>
      <c r="M114" s="29" t="s">
        <v>243</v>
      </c>
      <c r="N114" s="14" t="n">
        <f aca="false">M114=O114</f>
        <v>0</v>
      </c>
      <c r="O114" s="22" t="s">
        <v>245</v>
      </c>
      <c r="P114" s="22" t="s">
        <v>10</v>
      </c>
      <c r="Q114" s="23" t="n">
        <v>5573</v>
      </c>
    </row>
    <row r="115" customFormat="false" ht="15.6" hidden="false" customHeight="false" outlineLevel="0" collapsed="false">
      <c r="A115" s="11" t="n">
        <v>109</v>
      </c>
      <c r="B115" s="25" t="s">
        <v>246</v>
      </c>
      <c r="C115" s="31" t="str">
        <f aca="false">P115</f>
        <v>4</v>
      </c>
      <c r="D115" s="27" t="n">
        <f aca="false">L115</f>
        <v>7692</v>
      </c>
      <c r="E115" s="27" t="n">
        <f aca="false">Q115</f>
        <v>9244</v>
      </c>
      <c r="F115" s="28" t="str">
        <f aca="false">IF((E115-D115)&lt;0,"нет","да")</f>
        <v>да</v>
      </c>
      <c r="G115" s="18" t="n">
        <f aca="false">D115-E115</f>
        <v>-1552</v>
      </c>
      <c r="I115" s="19" t="s">
        <v>247</v>
      </c>
      <c r="J115" s="19" t="n">
        <f aca="false">I115=K115</f>
        <v>1</v>
      </c>
      <c r="K115" s="19" t="s">
        <v>247</v>
      </c>
      <c r="L115" s="20" t="n">
        <v>7692</v>
      </c>
      <c r="M115" s="29" t="s">
        <v>246</v>
      </c>
      <c r="N115" s="14" t="n">
        <f aca="false">M115=O115</f>
        <v>0</v>
      </c>
      <c r="O115" s="22" t="s">
        <v>248</v>
      </c>
      <c r="P115" s="22" t="s">
        <v>20</v>
      </c>
      <c r="Q115" s="23" t="n">
        <v>9244</v>
      </c>
    </row>
    <row r="116" customFormat="false" ht="15.6" hidden="false" customHeight="false" outlineLevel="0" collapsed="false">
      <c r="A116" s="11" t="n">
        <v>110</v>
      </c>
      <c r="B116" s="25" t="s">
        <v>249</v>
      </c>
      <c r="C116" s="31" t="str">
        <f aca="false">P116</f>
        <v>2</v>
      </c>
      <c r="D116" s="27" t="n">
        <f aca="false">L116</f>
        <v>7717</v>
      </c>
      <c r="E116" s="27" t="n">
        <f aca="false">Q116</f>
        <v>9244</v>
      </c>
      <c r="F116" s="28" t="str">
        <f aca="false">IF((E116-D116)&lt;0,"нет","да")</f>
        <v>да</v>
      </c>
      <c r="G116" s="18" t="n">
        <f aca="false">D116-E116</f>
        <v>-1527</v>
      </c>
      <c r="I116" s="19" t="s">
        <v>250</v>
      </c>
      <c r="J116" s="19" t="n">
        <f aca="false">I116=K116</f>
        <v>1</v>
      </c>
      <c r="K116" s="19" t="s">
        <v>250</v>
      </c>
      <c r="L116" s="20" t="n">
        <v>7717</v>
      </c>
      <c r="M116" s="29" t="s">
        <v>249</v>
      </c>
      <c r="N116" s="14" t="n">
        <f aca="false">M116=O116</f>
        <v>0</v>
      </c>
      <c r="O116" s="22" t="s">
        <v>251</v>
      </c>
      <c r="P116" s="22" t="s">
        <v>17</v>
      </c>
      <c r="Q116" s="23" t="n">
        <v>9244</v>
      </c>
    </row>
    <row r="117" customFormat="false" ht="15.6" hidden="false" customHeight="false" outlineLevel="0" collapsed="false">
      <c r="A117" s="11" t="n">
        <v>111</v>
      </c>
      <c r="B117" s="25" t="s">
        <v>252</v>
      </c>
      <c r="C117" s="31" t="str">
        <f aca="false">P117</f>
        <v>4</v>
      </c>
      <c r="D117" s="27" t="n">
        <f aca="false">L117</f>
        <v>4649.5</v>
      </c>
      <c r="E117" s="27" t="n">
        <f aca="false">Q117</f>
        <v>5573</v>
      </c>
      <c r="F117" s="28" t="str">
        <f aca="false">IF((E117-D117)&lt;0,"нет","да")</f>
        <v>да</v>
      </c>
      <c r="G117" s="18" t="n">
        <f aca="false">D117-E117</f>
        <v>-923.5</v>
      </c>
      <c r="I117" s="19" t="s">
        <v>253</v>
      </c>
      <c r="J117" s="19" t="n">
        <f aca="false">I117=K117</f>
        <v>1</v>
      </c>
      <c r="K117" s="19" t="s">
        <v>253</v>
      </c>
      <c r="L117" s="20" t="n">
        <v>4649.5</v>
      </c>
      <c r="M117" s="29" t="s">
        <v>252</v>
      </c>
      <c r="N117" s="14" t="n">
        <f aca="false">M117=O117</f>
        <v>0</v>
      </c>
      <c r="O117" s="22" t="s">
        <v>254</v>
      </c>
      <c r="P117" s="22" t="s">
        <v>20</v>
      </c>
      <c r="Q117" s="23" t="n">
        <v>5573</v>
      </c>
    </row>
    <row r="118" customFormat="false" ht="15.6" hidden="false" customHeight="false" outlineLevel="0" collapsed="false">
      <c r="A118" s="11" t="n">
        <v>112</v>
      </c>
      <c r="B118" s="25" t="s">
        <v>255</v>
      </c>
      <c r="C118" s="31" t="str">
        <f aca="false">P118</f>
        <v>2</v>
      </c>
      <c r="D118" s="27" t="n">
        <f aca="false">L118</f>
        <v>4924.2</v>
      </c>
      <c r="E118" s="27" t="n">
        <f aca="false">Q118</f>
        <v>5866</v>
      </c>
      <c r="F118" s="28" t="str">
        <f aca="false">IF((E118-D118)&lt;0,"нет","да")</f>
        <v>да</v>
      </c>
      <c r="G118" s="18" t="n">
        <f aca="false">D118-E118</f>
        <v>-941.8</v>
      </c>
      <c r="I118" s="19" t="s">
        <v>256</v>
      </c>
      <c r="J118" s="19" t="n">
        <f aca="false">I118=K118</f>
        <v>1</v>
      </c>
      <c r="K118" s="19" t="s">
        <v>256</v>
      </c>
      <c r="L118" s="20" t="n">
        <v>4924.2</v>
      </c>
      <c r="M118" s="29" t="s">
        <v>255</v>
      </c>
      <c r="N118" s="14" t="n">
        <f aca="false">M118=O118</f>
        <v>1</v>
      </c>
      <c r="O118" s="22" t="s">
        <v>255</v>
      </c>
      <c r="P118" s="22" t="s">
        <v>17</v>
      </c>
      <c r="Q118" s="23" t="n">
        <v>5866</v>
      </c>
    </row>
    <row r="119" customFormat="false" ht="15.6" hidden="false" customHeight="false" outlineLevel="0" collapsed="false">
      <c r="A119" s="11" t="n">
        <v>113</v>
      </c>
      <c r="B119" s="25" t="s">
        <v>257</v>
      </c>
      <c r="C119" s="31" t="str">
        <f aca="false">P119</f>
        <v>3</v>
      </c>
      <c r="D119" s="27" t="n">
        <f aca="false">L119</f>
        <v>3696</v>
      </c>
      <c r="E119" s="27" t="n">
        <f aca="false">Q119</f>
        <v>4400</v>
      </c>
      <c r="F119" s="28" t="str">
        <f aca="false">IF((E119-D119)&lt;0,"нет","да")</f>
        <v>да</v>
      </c>
      <c r="G119" s="18" t="n">
        <f aca="false">D119-E119</f>
        <v>-704</v>
      </c>
      <c r="I119" s="19" t="s">
        <v>258</v>
      </c>
      <c r="J119" s="19" t="n">
        <f aca="false">I119=K119</f>
        <v>1</v>
      </c>
      <c r="K119" s="19" t="s">
        <v>258</v>
      </c>
      <c r="L119" s="20" t="n">
        <v>3696</v>
      </c>
      <c r="M119" s="29" t="s">
        <v>257</v>
      </c>
      <c r="N119" s="14" t="n">
        <f aca="false">M119=O119</f>
        <v>1</v>
      </c>
      <c r="O119" s="22" t="s">
        <v>257</v>
      </c>
      <c r="P119" s="22" t="s">
        <v>10</v>
      </c>
      <c r="Q119" s="23" t="n">
        <v>4400</v>
      </c>
    </row>
    <row r="120" customFormat="false" ht="15.6" hidden="false" customHeight="false" outlineLevel="0" collapsed="false">
      <c r="A120" s="11" t="n">
        <v>114</v>
      </c>
      <c r="B120" s="25" t="s">
        <v>259</v>
      </c>
      <c r="C120" s="31" t="str">
        <f aca="false">P120</f>
        <v>2</v>
      </c>
      <c r="D120" s="27" t="n">
        <f aca="false">L120</f>
        <v>5400.2</v>
      </c>
      <c r="E120" s="27" t="n">
        <f aca="false">Q120</f>
        <v>6746</v>
      </c>
      <c r="F120" s="28" t="str">
        <f aca="false">IF((E120-D120)&lt;0,"нет","да")</f>
        <v>да</v>
      </c>
      <c r="G120" s="18" t="n">
        <f aca="false">D120-E120</f>
        <v>-1345.8</v>
      </c>
      <c r="I120" s="19" t="s">
        <v>260</v>
      </c>
      <c r="J120" s="19" t="n">
        <f aca="false">I120=K120</f>
        <v>1</v>
      </c>
      <c r="K120" s="19" t="s">
        <v>260</v>
      </c>
      <c r="L120" s="20" t="n">
        <v>5400.2</v>
      </c>
      <c r="M120" s="29" t="s">
        <v>259</v>
      </c>
      <c r="N120" s="14" t="n">
        <f aca="false">M120=O120</f>
        <v>1</v>
      </c>
      <c r="O120" s="22" t="s">
        <v>259</v>
      </c>
      <c r="P120" s="22" t="s">
        <v>17</v>
      </c>
      <c r="Q120" s="23" t="n">
        <v>6746</v>
      </c>
    </row>
    <row r="121" customFormat="false" ht="15.6" hidden="false" customHeight="false" outlineLevel="0" collapsed="false">
      <c r="A121" s="11" t="n">
        <v>115</v>
      </c>
      <c r="B121" s="25" t="s">
        <v>261</v>
      </c>
      <c r="C121" s="31" t="str">
        <f aca="false">P121</f>
        <v>3</v>
      </c>
      <c r="D121" s="27" t="n">
        <f aca="false">L121</f>
        <v>4927.8</v>
      </c>
      <c r="E121" s="27" t="n">
        <f aca="false">Q121</f>
        <v>5866</v>
      </c>
      <c r="F121" s="28" t="str">
        <f aca="false">IF((E121-D121)&lt;0,"нет","да")</f>
        <v>да</v>
      </c>
      <c r="G121" s="18" t="n">
        <f aca="false">D121-E121</f>
        <v>-938.2</v>
      </c>
      <c r="I121" s="19" t="s">
        <v>262</v>
      </c>
      <c r="J121" s="19" t="n">
        <f aca="false">I121=K121</f>
        <v>1</v>
      </c>
      <c r="K121" s="19" t="s">
        <v>262</v>
      </c>
      <c r="L121" s="20" t="n">
        <v>4927.8</v>
      </c>
      <c r="M121" s="29" t="s">
        <v>261</v>
      </c>
      <c r="N121" s="14" t="n">
        <f aca="false">M121=O121</f>
        <v>1</v>
      </c>
      <c r="O121" s="22" t="s">
        <v>261</v>
      </c>
      <c r="P121" s="22" t="s">
        <v>10</v>
      </c>
      <c r="Q121" s="23" t="n">
        <v>5866</v>
      </c>
    </row>
    <row r="122" s="1" customFormat="true" ht="31.2" hidden="false" customHeight="false" outlineLevel="0" collapsed="false">
      <c r="A122" s="13" t="n">
        <v>116</v>
      </c>
      <c r="B122" s="32" t="s">
        <v>263</v>
      </c>
      <c r="C122" s="24" t="str">
        <f aca="false">P122</f>
        <v>1</v>
      </c>
      <c r="D122" s="16" t="n">
        <f aca="false">L122</f>
        <v>66787</v>
      </c>
      <c r="E122" s="16" t="n">
        <f aca="false">Q122</f>
        <v>79642</v>
      </c>
      <c r="F122" s="13" t="str">
        <f aca="false">IF((E122-D122)&lt;0,"нет","да")</f>
        <v>да</v>
      </c>
      <c r="G122" s="18" t="n">
        <f aca="false">D122-E122</f>
        <v>-12855</v>
      </c>
      <c r="I122" s="19" t="s">
        <v>264</v>
      </c>
      <c r="J122" s="19" t="n">
        <f aca="false">I122=K122</f>
        <v>1</v>
      </c>
      <c r="K122" s="19" t="s">
        <v>264</v>
      </c>
      <c r="L122" s="20" t="n">
        <v>66787</v>
      </c>
      <c r="M122" s="33" t="s">
        <v>263</v>
      </c>
      <c r="N122" s="14" t="n">
        <f aca="false">M122=O122</f>
        <v>0</v>
      </c>
      <c r="O122" s="22" t="s">
        <v>265</v>
      </c>
      <c r="P122" s="22" t="s">
        <v>7</v>
      </c>
      <c r="Q122" s="23" t="n">
        <v>79642</v>
      </c>
    </row>
    <row r="123" customFormat="false" ht="15.6" hidden="false" customHeight="false" outlineLevel="0" collapsed="false">
      <c r="A123" s="11" t="n">
        <v>117</v>
      </c>
      <c r="B123" s="25" t="s">
        <v>266</v>
      </c>
      <c r="C123" s="31" t="str">
        <f aca="false">P123</f>
        <v>2</v>
      </c>
      <c r="D123" s="27" t="n">
        <f aca="false">L123</f>
        <v>4912.2</v>
      </c>
      <c r="E123" s="27" t="n">
        <f aca="false">Q123</f>
        <v>6160</v>
      </c>
      <c r="F123" s="28" t="str">
        <f aca="false">IF((E123-D123)&lt;0,"нет","да")</f>
        <v>да</v>
      </c>
      <c r="G123" s="18" t="n">
        <f aca="false">D123-E123</f>
        <v>-1247.8</v>
      </c>
      <c r="I123" s="19" t="s">
        <v>267</v>
      </c>
      <c r="J123" s="19" t="n">
        <f aca="false">I123=K123</f>
        <v>1</v>
      </c>
      <c r="K123" s="19" t="s">
        <v>267</v>
      </c>
      <c r="L123" s="20" t="n">
        <v>4912.2</v>
      </c>
      <c r="M123" s="29" t="s">
        <v>266</v>
      </c>
      <c r="N123" s="14" t="n">
        <f aca="false">M123=O123</f>
        <v>1</v>
      </c>
      <c r="O123" s="22" t="s">
        <v>266</v>
      </c>
      <c r="P123" s="22" t="s">
        <v>17</v>
      </c>
      <c r="Q123" s="23" t="n">
        <v>6160</v>
      </c>
    </row>
    <row r="124" customFormat="false" ht="15.6" hidden="false" customHeight="false" outlineLevel="0" collapsed="false">
      <c r="A124" s="11" t="n">
        <v>118</v>
      </c>
      <c r="B124" s="25" t="s">
        <v>268</v>
      </c>
      <c r="C124" s="31" t="str">
        <f aca="false">P124</f>
        <v>3</v>
      </c>
      <c r="D124" s="27" t="n">
        <f aca="false">L124</f>
        <v>5913</v>
      </c>
      <c r="E124" s="27" t="n">
        <f aca="false">Q124</f>
        <v>7040</v>
      </c>
      <c r="F124" s="28" t="str">
        <f aca="false">IF((E124-D124)&lt;0,"нет","да")</f>
        <v>да</v>
      </c>
      <c r="G124" s="18" t="n">
        <f aca="false">D124-E124</f>
        <v>-1127</v>
      </c>
      <c r="I124" s="19" t="s">
        <v>269</v>
      </c>
      <c r="J124" s="19" t="n">
        <f aca="false">I124=K124</f>
        <v>1</v>
      </c>
      <c r="K124" s="19" t="s">
        <v>269</v>
      </c>
      <c r="L124" s="20" t="n">
        <v>5913</v>
      </c>
      <c r="M124" s="29" t="s">
        <v>268</v>
      </c>
      <c r="N124" s="14" t="n">
        <f aca="false">M124=O124</f>
        <v>0</v>
      </c>
      <c r="O124" s="22" t="s">
        <v>270</v>
      </c>
      <c r="P124" s="22" t="s">
        <v>10</v>
      </c>
      <c r="Q124" s="23" t="n">
        <v>7040</v>
      </c>
    </row>
    <row r="125" customFormat="false" ht="15.6" hidden="false" customHeight="false" outlineLevel="0" collapsed="false">
      <c r="A125" s="11" t="n">
        <v>119</v>
      </c>
      <c r="B125" s="25" t="s">
        <v>271</v>
      </c>
      <c r="C125" s="31" t="str">
        <f aca="false">P125</f>
        <v>2</v>
      </c>
      <c r="D125" s="27" t="n">
        <f aca="false">L125</f>
        <v>3175.8</v>
      </c>
      <c r="E125" s="27" t="n">
        <f aca="false">Q125</f>
        <v>4400</v>
      </c>
      <c r="F125" s="28" t="str">
        <f aca="false">IF((E125-D125)&lt;0,"нет","да")</f>
        <v>да</v>
      </c>
      <c r="G125" s="18" t="n">
        <f aca="false">D125-E125</f>
        <v>-1224.2</v>
      </c>
      <c r="I125" s="19" t="s">
        <v>272</v>
      </c>
      <c r="J125" s="19" t="n">
        <f aca="false">I125=K125</f>
        <v>1</v>
      </c>
      <c r="K125" s="19" t="s">
        <v>272</v>
      </c>
      <c r="L125" s="20" t="n">
        <v>3175.8</v>
      </c>
      <c r="M125" s="29" t="s">
        <v>271</v>
      </c>
      <c r="N125" s="14" t="n">
        <f aca="false">M125=O125</f>
        <v>1</v>
      </c>
      <c r="O125" s="22" t="s">
        <v>271</v>
      </c>
      <c r="P125" s="22" t="s">
        <v>17</v>
      </c>
      <c r="Q125" s="23" t="n">
        <v>4400</v>
      </c>
    </row>
    <row r="126" customFormat="false" ht="15.6" hidden="false" customHeight="false" outlineLevel="0" collapsed="false">
      <c r="A126" s="11" t="n">
        <v>120</v>
      </c>
      <c r="B126" s="25" t="s">
        <v>273</v>
      </c>
      <c r="C126" s="31" t="str">
        <f aca="false">P126</f>
        <v>2</v>
      </c>
      <c r="D126" s="27" t="n">
        <f aca="false">L126</f>
        <v>3914.7</v>
      </c>
      <c r="E126" s="27" t="n">
        <f aca="false">Q126</f>
        <v>4693</v>
      </c>
      <c r="F126" s="28" t="str">
        <f aca="false">IF((E126-D126)&lt;0,"нет","да")</f>
        <v>да</v>
      </c>
      <c r="G126" s="18" t="n">
        <f aca="false">D126-E126</f>
        <v>-778.3</v>
      </c>
      <c r="I126" s="19" t="s">
        <v>274</v>
      </c>
      <c r="J126" s="19" t="n">
        <f aca="false">I126=K126</f>
        <v>1</v>
      </c>
      <c r="K126" s="19" t="s">
        <v>274</v>
      </c>
      <c r="L126" s="20" t="n">
        <v>3914.7</v>
      </c>
      <c r="M126" s="29" t="s">
        <v>273</v>
      </c>
      <c r="N126" s="14" t="n">
        <f aca="false">M126=O126</f>
        <v>1</v>
      </c>
      <c r="O126" s="22" t="s">
        <v>273</v>
      </c>
      <c r="P126" s="22" t="s">
        <v>17</v>
      </c>
      <c r="Q126" s="23" t="n">
        <v>4693</v>
      </c>
    </row>
    <row r="127" customFormat="false" ht="15.6" hidden="false" customHeight="false" outlineLevel="0" collapsed="false">
      <c r="A127" s="11" t="n">
        <v>121</v>
      </c>
      <c r="B127" s="25" t="s">
        <v>275</v>
      </c>
      <c r="C127" s="31" t="str">
        <f aca="false">P127</f>
        <v>2</v>
      </c>
      <c r="D127" s="27" t="n">
        <f aca="false">L127</f>
        <v>8569.4</v>
      </c>
      <c r="E127" s="27" t="n">
        <f aca="false">Q127</f>
        <v>10234</v>
      </c>
      <c r="F127" s="28" t="str">
        <f aca="false">IF((E127-D127)&lt;0,"нет","да")</f>
        <v>да</v>
      </c>
      <c r="G127" s="18" t="n">
        <f aca="false">D127-E127</f>
        <v>-1664.6</v>
      </c>
      <c r="I127" s="19" t="s">
        <v>276</v>
      </c>
      <c r="J127" s="19" t="n">
        <f aca="false">I127=K127</f>
        <v>1</v>
      </c>
      <c r="K127" s="19" t="s">
        <v>276</v>
      </c>
      <c r="L127" s="20" t="n">
        <v>8569.4</v>
      </c>
      <c r="M127" s="29" t="s">
        <v>275</v>
      </c>
      <c r="N127" s="14" t="n">
        <f aca="false">M127=O127</f>
        <v>0</v>
      </c>
      <c r="O127" s="22" t="s">
        <v>277</v>
      </c>
      <c r="P127" s="22" t="s">
        <v>17</v>
      </c>
      <c r="Q127" s="23" t="n">
        <v>10234</v>
      </c>
    </row>
    <row r="128" customFormat="false" ht="15.6" hidden="false" customHeight="false" outlineLevel="0" collapsed="false">
      <c r="A128" s="11" t="n">
        <v>122</v>
      </c>
      <c r="B128" s="25" t="s">
        <v>278</v>
      </c>
      <c r="C128" s="31" t="str">
        <f aca="false">P128</f>
        <v>2</v>
      </c>
      <c r="D128" s="27" t="n">
        <f aca="false">L128</f>
        <v>5420</v>
      </c>
      <c r="E128" s="27" t="n">
        <f aca="false">Q128</f>
        <v>6453</v>
      </c>
      <c r="F128" s="28" t="str">
        <f aca="false">IF((E128-D128)&lt;0,"нет","да")</f>
        <v>да</v>
      </c>
      <c r="G128" s="18" t="n">
        <f aca="false">D128-E128</f>
        <v>-1033</v>
      </c>
      <c r="I128" s="19" t="s">
        <v>279</v>
      </c>
      <c r="J128" s="19" t="n">
        <f aca="false">I128=K128</f>
        <v>1</v>
      </c>
      <c r="K128" s="19" t="s">
        <v>279</v>
      </c>
      <c r="L128" s="20" t="n">
        <v>5420</v>
      </c>
      <c r="M128" s="29" t="s">
        <v>278</v>
      </c>
      <c r="N128" s="14" t="n">
        <f aca="false">M128=O128</f>
        <v>0</v>
      </c>
      <c r="O128" s="22" t="s">
        <v>280</v>
      </c>
      <c r="P128" s="22" t="s">
        <v>17</v>
      </c>
      <c r="Q128" s="23" t="n">
        <v>6453</v>
      </c>
    </row>
    <row r="129" customFormat="false" ht="15.6" hidden="false" customHeight="false" outlineLevel="0" collapsed="false">
      <c r="A129" s="11" t="n">
        <v>123</v>
      </c>
      <c r="B129" s="25" t="s">
        <v>281</v>
      </c>
      <c r="C129" s="31" t="str">
        <f aca="false">P129</f>
        <v>3</v>
      </c>
      <c r="D129" s="27" t="n">
        <f aca="false">L129</f>
        <v>4928</v>
      </c>
      <c r="E129" s="27" t="n">
        <f aca="false">Q129</f>
        <v>5866</v>
      </c>
      <c r="F129" s="28" t="str">
        <f aca="false">IF((E129-D129)&lt;0,"нет","да")</f>
        <v>да</v>
      </c>
      <c r="G129" s="18" t="n">
        <f aca="false">D129-E129</f>
        <v>-938</v>
      </c>
      <c r="I129" s="19" t="s">
        <v>282</v>
      </c>
      <c r="J129" s="19" t="n">
        <f aca="false">I129=K129</f>
        <v>1</v>
      </c>
      <c r="K129" s="19" t="s">
        <v>282</v>
      </c>
      <c r="L129" s="20" t="n">
        <v>4928</v>
      </c>
      <c r="M129" s="29" t="s">
        <v>281</v>
      </c>
      <c r="N129" s="14" t="n">
        <f aca="false">M129=O129</f>
        <v>0</v>
      </c>
      <c r="O129" s="22" t="s">
        <v>283</v>
      </c>
      <c r="P129" s="22" t="s">
        <v>10</v>
      </c>
      <c r="Q129" s="23" t="n">
        <v>5866</v>
      </c>
    </row>
    <row r="130" customFormat="false" ht="15.6" hidden="false" customHeight="false" outlineLevel="0" collapsed="false">
      <c r="A130" s="11" t="n">
        <v>124</v>
      </c>
      <c r="B130" s="25" t="s">
        <v>284</v>
      </c>
      <c r="C130" s="31" t="str">
        <f aca="false">P130</f>
        <v>2</v>
      </c>
      <c r="D130" s="27" t="n">
        <f aca="false">L130</f>
        <v>8577</v>
      </c>
      <c r="E130" s="27" t="n">
        <f aca="false">Q130</f>
        <v>10234</v>
      </c>
      <c r="F130" s="28" t="str">
        <f aca="false">IF((E130-D130)&lt;0,"нет","да")</f>
        <v>да</v>
      </c>
      <c r="G130" s="18" t="n">
        <f aca="false">D130-E130</f>
        <v>-1657</v>
      </c>
      <c r="I130" s="19" t="s">
        <v>285</v>
      </c>
      <c r="J130" s="19" t="n">
        <f aca="false">I130=K130</f>
        <v>1</v>
      </c>
      <c r="K130" s="19" t="s">
        <v>285</v>
      </c>
      <c r="L130" s="20" t="n">
        <v>8577</v>
      </c>
      <c r="M130" s="29" t="s">
        <v>284</v>
      </c>
      <c r="N130" s="14" t="n">
        <f aca="false">M130=O130</f>
        <v>1</v>
      </c>
      <c r="O130" s="22" t="s">
        <v>284</v>
      </c>
      <c r="P130" s="22" t="s">
        <v>17</v>
      </c>
      <c r="Q130" s="23" t="n">
        <v>10234</v>
      </c>
    </row>
    <row r="131" s="1" customFormat="true" ht="31.2" hidden="false" customHeight="false" outlineLevel="0" collapsed="false">
      <c r="A131" s="13" t="n">
        <v>125</v>
      </c>
      <c r="B131" s="32" t="s">
        <v>286</v>
      </c>
      <c r="C131" s="24" t="str">
        <f aca="false">P131</f>
        <v>2</v>
      </c>
      <c r="D131" s="16" t="n">
        <f aca="false">L131</f>
        <v>130418.8</v>
      </c>
      <c r="E131" s="16" t="n">
        <f aca="false">Q131</f>
        <v>153399</v>
      </c>
      <c r="F131" s="13" t="str">
        <f aca="false">IF((E131-D131)&lt;0,"нет","да")</f>
        <v>да</v>
      </c>
      <c r="G131" s="18" t="n">
        <f aca="false">D131-E131</f>
        <v>-22980.2</v>
      </c>
      <c r="I131" s="19" t="s">
        <v>287</v>
      </c>
      <c r="J131" s="19" t="n">
        <f aca="false">I131=K131</f>
        <v>1</v>
      </c>
      <c r="K131" s="19" t="s">
        <v>287</v>
      </c>
      <c r="L131" s="20" t="n">
        <v>130418.8</v>
      </c>
      <c r="M131" s="33" t="s">
        <v>286</v>
      </c>
      <c r="N131" s="14" t="n">
        <f aca="false">M131=O131</f>
        <v>1</v>
      </c>
      <c r="O131" s="22" t="s">
        <v>286</v>
      </c>
      <c r="P131" s="22" t="s">
        <v>17</v>
      </c>
      <c r="Q131" s="23" t="n">
        <v>153399</v>
      </c>
    </row>
    <row r="132" customFormat="false" ht="15.6" hidden="false" customHeight="false" outlineLevel="0" collapsed="false">
      <c r="A132" s="11" t="n">
        <v>126</v>
      </c>
      <c r="B132" s="25" t="s">
        <v>288</v>
      </c>
      <c r="C132" s="31" t="str">
        <f aca="false">P132</f>
        <v>3</v>
      </c>
      <c r="D132" s="27" t="n">
        <f aca="false">L132</f>
        <v>15679.3</v>
      </c>
      <c r="E132" s="27" t="n">
        <f aca="false">Q132</f>
        <v>27360</v>
      </c>
      <c r="F132" s="28" t="str">
        <f aca="false">IF((E132-D132)&lt;0,"нет","да")</f>
        <v>да</v>
      </c>
      <c r="G132" s="18" t="n">
        <f aca="false">D132-E132</f>
        <v>-11680.7</v>
      </c>
      <c r="I132" s="19" t="s">
        <v>289</v>
      </c>
      <c r="J132" s="19" t="n">
        <f aca="false">I132=K132</f>
        <v>1</v>
      </c>
      <c r="K132" s="19" t="s">
        <v>289</v>
      </c>
      <c r="L132" s="20" t="n">
        <v>15679.3</v>
      </c>
      <c r="M132" s="29" t="s">
        <v>288</v>
      </c>
      <c r="N132" s="14" t="n">
        <f aca="false">M132=O132</f>
        <v>1</v>
      </c>
      <c r="O132" s="22" t="s">
        <v>288</v>
      </c>
      <c r="P132" s="22" t="s">
        <v>10</v>
      </c>
      <c r="Q132" s="23" t="n">
        <v>27360</v>
      </c>
    </row>
    <row r="133" customFormat="false" ht="15.6" hidden="false" customHeight="false" outlineLevel="0" collapsed="false">
      <c r="A133" s="11" t="n">
        <v>127</v>
      </c>
      <c r="B133" s="25" t="s">
        <v>290</v>
      </c>
      <c r="C133" s="31" t="str">
        <f aca="false">P133</f>
        <v>2</v>
      </c>
      <c r="D133" s="27" t="n">
        <f aca="false">L133</f>
        <v>4185.2</v>
      </c>
      <c r="E133" s="27" t="n">
        <f aca="false">Q133</f>
        <v>4987</v>
      </c>
      <c r="F133" s="28" t="str">
        <f aca="false">IF((E133-D133)&lt;0,"нет","да")</f>
        <v>да</v>
      </c>
      <c r="G133" s="18" t="n">
        <f aca="false">D133-E133</f>
        <v>-801.8</v>
      </c>
      <c r="I133" s="19" t="s">
        <v>291</v>
      </c>
      <c r="J133" s="19" t="n">
        <f aca="false">I133=K133</f>
        <v>1</v>
      </c>
      <c r="K133" s="19" t="s">
        <v>291</v>
      </c>
      <c r="L133" s="20" t="n">
        <v>4185.2</v>
      </c>
      <c r="M133" s="29" t="s">
        <v>290</v>
      </c>
      <c r="N133" s="14" t="n">
        <f aca="false">M133=O133</f>
        <v>0</v>
      </c>
      <c r="O133" s="22" t="s">
        <v>292</v>
      </c>
      <c r="P133" s="22" t="s">
        <v>17</v>
      </c>
      <c r="Q133" s="23" t="n">
        <v>4987</v>
      </c>
    </row>
    <row r="134" customFormat="false" ht="15.6" hidden="false" customHeight="false" outlineLevel="0" collapsed="false">
      <c r="A134" s="11" t="n">
        <v>128</v>
      </c>
      <c r="B134" s="25" t="s">
        <v>293</v>
      </c>
      <c r="C134" s="31" t="str">
        <f aca="false">P134</f>
        <v>3</v>
      </c>
      <c r="D134" s="27" t="n">
        <f aca="false">L134</f>
        <v>3942</v>
      </c>
      <c r="E134" s="27" t="n">
        <f aca="false">Q134</f>
        <v>4693</v>
      </c>
      <c r="F134" s="28" t="str">
        <f aca="false">IF((E134-D134)&lt;0,"нет","да")</f>
        <v>да</v>
      </c>
      <c r="G134" s="18" t="n">
        <f aca="false">D134-E134</f>
        <v>-751</v>
      </c>
      <c r="I134" s="19" t="s">
        <v>294</v>
      </c>
      <c r="J134" s="19" t="n">
        <f aca="false">I134=K134</f>
        <v>1</v>
      </c>
      <c r="K134" s="19" t="s">
        <v>294</v>
      </c>
      <c r="L134" s="20" t="n">
        <v>3942</v>
      </c>
      <c r="M134" s="29" t="s">
        <v>293</v>
      </c>
      <c r="N134" s="14" t="n">
        <f aca="false">M134=O134</f>
        <v>1</v>
      </c>
      <c r="O134" s="22" t="s">
        <v>293</v>
      </c>
      <c r="P134" s="22" t="s">
        <v>10</v>
      </c>
      <c r="Q134" s="23" t="n">
        <v>4693</v>
      </c>
    </row>
    <row r="135" customFormat="false" ht="15.6" hidden="false" customHeight="false" outlineLevel="0" collapsed="false">
      <c r="A135" s="11" t="n">
        <v>129</v>
      </c>
      <c r="B135" s="25" t="s">
        <v>295</v>
      </c>
      <c r="C135" s="31" t="str">
        <f aca="false">P135</f>
        <v>4</v>
      </c>
      <c r="D135" s="27" t="n">
        <f aca="false">L135</f>
        <v>6160</v>
      </c>
      <c r="E135" s="27" t="n">
        <f aca="false">Q135</f>
        <v>7333</v>
      </c>
      <c r="F135" s="28" t="str">
        <f aca="false">IF((E135-D135)&lt;0,"нет","да")</f>
        <v>да</v>
      </c>
      <c r="G135" s="18" t="n">
        <f aca="false">D135-E135</f>
        <v>-1173</v>
      </c>
      <c r="I135" s="19" t="s">
        <v>296</v>
      </c>
      <c r="J135" s="19" t="n">
        <f aca="false">I135=K135</f>
        <v>1</v>
      </c>
      <c r="K135" s="19" t="s">
        <v>296</v>
      </c>
      <c r="L135" s="20" t="n">
        <v>6160</v>
      </c>
      <c r="M135" s="29" t="s">
        <v>295</v>
      </c>
      <c r="N135" s="14" t="n">
        <f aca="false">M135=O135</f>
        <v>1</v>
      </c>
      <c r="O135" s="22" t="s">
        <v>295</v>
      </c>
      <c r="P135" s="22" t="s">
        <v>20</v>
      </c>
      <c r="Q135" s="23" t="n">
        <v>7333</v>
      </c>
    </row>
    <row r="136" customFormat="false" ht="15.6" hidden="false" customHeight="false" outlineLevel="0" collapsed="false">
      <c r="A136" s="11" t="n">
        <v>130</v>
      </c>
      <c r="B136" s="25" t="s">
        <v>297</v>
      </c>
      <c r="C136" s="31" t="str">
        <f aca="false">P136</f>
        <v>3</v>
      </c>
      <c r="D136" s="27" t="n">
        <f aca="false">L136</f>
        <v>6932.9</v>
      </c>
      <c r="E136" s="27" t="n">
        <f aca="false">Q136</f>
        <v>9574</v>
      </c>
      <c r="F136" s="28" t="str">
        <f aca="false">IF((E136-D136)&lt;0,"нет","да")</f>
        <v>да</v>
      </c>
      <c r="G136" s="18" t="n">
        <f aca="false">D136-E136</f>
        <v>-2641.1</v>
      </c>
      <c r="I136" s="19" t="s">
        <v>298</v>
      </c>
      <c r="J136" s="19" t="n">
        <f aca="false">I136=K136</f>
        <v>1</v>
      </c>
      <c r="K136" s="19" t="s">
        <v>298</v>
      </c>
      <c r="L136" s="20" t="n">
        <v>6932.9</v>
      </c>
      <c r="M136" s="29" t="s">
        <v>297</v>
      </c>
      <c r="N136" s="14" t="n">
        <f aca="false">M136=O136</f>
        <v>1</v>
      </c>
      <c r="O136" s="22" t="s">
        <v>297</v>
      </c>
      <c r="P136" s="22" t="s">
        <v>10</v>
      </c>
      <c r="Q136" s="23" t="n">
        <v>9574</v>
      </c>
    </row>
    <row r="137" customFormat="false" ht="15.6" hidden="false" customHeight="false" outlineLevel="0" collapsed="false">
      <c r="A137" s="11" t="n">
        <v>131</v>
      </c>
      <c r="B137" s="25" t="s">
        <v>299</v>
      </c>
      <c r="C137" s="31" t="str">
        <f aca="false">P137</f>
        <v>3</v>
      </c>
      <c r="D137" s="27" t="n">
        <f aca="false">L137</f>
        <v>5881.1</v>
      </c>
      <c r="E137" s="27" t="n">
        <f aca="false">Q137</f>
        <v>7040</v>
      </c>
      <c r="F137" s="28" t="str">
        <f aca="false">IF((E137-D137)&lt;0,"нет","да")</f>
        <v>да</v>
      </c>
      <c r="G137" s="18" t="n">
        <f aca="false">D137-E137</f>
        <v>-1158.9</v>
      </c>
      <c r="I137" s="19" t="s">
        <v>300</v>
      </c>
      <c r="J137" s="19" t="n">
        <f aca="false">I137=K137</f>
        <v>1</v>
      </c>
      <c r="K137" s="19" t="s">
        <v>300</v>
      </c>
      <c r="L137" s="20" t="n">
        <v>5881.1</v>
      </c>
      <c r="M137" s="29" t="s">
        <v>299</v>
      </c>
      <c r="N137" s="14" t="n">
        <f aca="false">M137=O137</f>
        <v>0</v>
      </c>
      <c r="O137" s="22" t="s">
        <v>301</v>
      </c>
      <c r="P137" s="22" t="s">
        <v>10</v>
      </c>
      <c r="Q137" s="23" t="n">
        <v>7040</v>
      </c>
    </row>
    <row r="138" customFormat="false" ht="15.6" hidden="false" customHeight="false" outlineLevel="0" collapsed="false">
      <c r="A138" s="11" t="n">
        <v>132</v>
      </c>
      <c r="B138" s="25" t="s">
        <v>302</v>
      </c>
      <c r="C138" s="31" t="str">
        <f aca="false">P138</f>
        <v>2</v>
      </c>
      <c r="D138" s="27" t="n">
        <f aca="false">L138</f>
        <v>3942</v>
      </c>
      <c r="E138" s="27" t="n">
        <f aca="false">Q138</f>
        <v>4693</v>
      </c>
      <c r="F138" s="28" t="str">
        <f aca="false">IF((E138-D138)&lt;0,"нет","да")</f>
        <v>да</v>
      </c>
      <c r="G138" s="18" t="n">
        <f aca="false">D138-E138</f>
        <v>-751</v>
      </c>
      <c r="I138" s="19" t="s">
        <v>303</v>
      </c>
      <c r="J138" s="19" t="n">
        <f aca="false">I138=K138</f>
        <v>1</v>
      </c>
      <c r="K138" s="19" t="s">
        <v>303</v>
      </c>
      <c r="L138" s="20" t="n">
        <v>3942</v>
      </c>
      <c r="M138" s="29" t="s">
        <v>302</v>
      </c>
      <c r="N138" s="14" t="n">
        <f aca="false">M138=O138</f>
        <v>0</v>
      </c>
      <c r="O138" s="22" t="s">
        <v>304</v>
      </c>
      <c r="P138" s="22" t="s">
        <v>17</v>
      </c>
      <c r="Q138" s="23" t="n">
        <v>4693</v>
      </c>
    </row>
    <row r="139" customFormat="false" ht="15.6" hidden="false" customHeight="false" outlineLevel="0" collapsed="false">
      <c r="A139" s="11" t="n">
        <v>133</v>
      </c>
      <c r="B139" s="25" t="s">
        <v>305</v>
      </c>
      <c r="C139" s="31" t="str">
        <f aca="false">P139</f>
        <v>3</v>
      </c>
      <c r="D139" s="27" t="n">
        <f aca="false">L139</f>
        <v>10104</v>
      </c>
      <c r="E139" s="27" t="n">
        <f aca="false">Q139</f>
        <v>12081</v>
      </c>
      <c r="F139" s="28" t="str">
        <f aca="false">IF((E139-D139)&lt;0,"нет","да")</f>
        <v>да</v>
      </c>
      <c r="G139" s="18" t="n">
        <f aca="false">D139-E139</f>
        <v>-1977</v>
      </c>
      <c r="I139" s="19" t="s">
        <v>306</v>
      </c>
      <c r="J139" s="19" t="n">
        <f aca="false">I139=K139</f>
        <v>1</v>
      </c>
      <c r="K139" s="19" t="s">
        <v>306</v>
      </c>
      <c r="L139" s="20" t="n">
        <v>10104</v>
      </c>
      <c r="M139" s="29" t="s">
        <v>305</v>
      </c>
      <c r="N139" s="14" t="n">
        <f aca="false">M139=O139</f>
        <v>1</v>
      </c>
      <c r="O139" s="22" t="s">
        <v>305</v>
      </c>
      <c r="P139" s="22" t="s">
        <v>10</v>
      </c>
      <c r="Q139" s="23" t="n">
        <v>12081</v>
      </c>
    </row>
    <row r="140" customFormat="false" ht="15.6" hidden="false" customHeight="false" outlineLevel="0" collapsed="false">
      <c r="A140" s="11" t="n">
        <v>134</v>
      </c>
      <c r="B140" s="25" t="s">
        <v>307</v>
      </c>
      <c r="C140" s="31" t="str">
        <f aca="false">P140</f>
        <v>3</v>
      </c>
      <c r="D140" s="27" t="n">
        <f aca="false">L140</f>
        <v>5916.3</v>
      </c>
      <c r="E140" s="27" t="n">
        <f aca="false">Q140</f>
        <v>7040</v>
      </c>
      <c r="F140" s="28" t="str">
        <f aca="false">IF((E140-D140)&lt;0,"нет","да")</f>
        <v>да</v>
      </c>
      <c r="G140" s="18" t="n">
        <f aca="false">D140-E140</f>
        <v>-1123.7</v>
      </c>
      <c r="I140" s="19" t="s">
        <v>308</v>
      </c>
      <c r="J140" s="19" t="n">
        <f aca="false">I140=K140</f>
        <v>1</v>
      </c>
      <c r="K140" s="19" t="s">
        <v>308</v>
      </c>
      <c r="L140" s="20" t="n">
        <v>5916.3</v>
      </c>
      <c r="M140" s="29" t="s">
        <v>307</v>
      </c>
      <c r="N140" s="14" t="n">
        <f aca="false">M140=O140</f>
        <v>1</v>
      </c>
      <c r="O140" s="22" t="s">
        <v>307</v>
      </c>
      <c r="P140" s="22" t="s">
        <v>10</v>
      </c>
      <c r="Q140" s="23" t="n">
        <v>7040</v>
      </c>
    </row>
    <row r="141" s="1" customFormat="true" ht="31.2" hidden="false" customHeight="false" outlineLevel="0" collapsed="false">
      <c r="A141" s="13" t="n">
        <v>135</v>
      </c>
      <c r="B141" s="32" t="s">
        <v>309</v>
      </c>
      <c r="C141" s="24" t="str">
        <f aca="false">P141</f>
        <v>2</v>
      </c>
      <c r="D141" s="16" t="n">
        <f aca="false">L141</f>
        <v>112152.2</v>
      </c>
      <c r="E141" s="16" t="n">
        <f aca="false">Q141</f>
        <v>133903</v>
      </c>
      <c r="F141" s="13" t="str">
        <f aca="false">IF((E141-D141)&lt;0,"нет","да")</f>
        <v>да</v>
      </c>
      <c r="G141" s="18" t="n">
        <f aca="false">D141-E141</f>
        <v>-21750.8</v>
      </c>
      <c r="I141" s="19" t="s">
        <v>310</v>
      </c>
      <c r="J141" s="19" t="n">
        <f aca="false">I141=K141</f>
        <v>1</v>
      </c>
      <c r="K141" s="19" t="s">
        <v>310</v>
      </c>
      <c r="L141" s="20" t="n">
        <v>112152.2</v>
      </c>
      <c r="M141" s="33" t="s">
        <v>309</v>
      </c>
      <c r="N141" s="14" t="n">
        <f aca="false">M141=O141</f>
        <v>1</v>
      </c>
      <c r="O141" s="22" t="s">
        <v>309</v>
      </c>
      <c r="P141" s="22" t="s">
        <v>17</v>
      </c>
      <c r="Q141" s="23" t="n">
        <v>133903</v>
      </c>
    </row>
    <row r="142" customFormat="false" ht="15.6" hidden="false" customHeight="false" outlineLevel="0" collapsed="false">
      <c r="A142" s="11" t="n">
        <v>136</v>
      </c>
      <c r="B142" s="25" t="s">
        <v>311</v>
      </c>
      <c r="C142" s="31" t="str">
        <f aca="false">P142</f>
        <v>4</v>
      </c>
      <c r="D142" s="27" t="n">
        <f aca="false">L142</f>
        <v>22078</v>
      </c>
      <c r="E142" s="27" t="n">
        <f aca="false">Q142</f>
        <v>26491</v>
      </c>
      <c r="F142" s="28" t="str">
        <f aca="false">IF((E142-D142)&lt;0,"нет","да")</f>
        <v>да</v>
      </c>
      <c r="G142" s="18" t="n">
        <f aca="false">D142-E142</f>
        <v>-4413</v>
      </c>
      <c r="I142" s="19" t="s">
        <v>312</v>
      </c>
      <c r="J142" s="19" t="n">
        <f aca="false">I142=K142</f>
        <v>1</v>
      </c>
      <c r="K142" s="19" t="s">
        <v>312</v>
      </c>
      <c r="L142" s="20" t="n">
        <v>22078</v>
      </c>
      <c r="M142" s="29" t="s">
        <v>311</v>
      </c>
      <c r="N142" s="14" t="n">
        <f aca="false">M142=O142</f>
        <v>1</v>
      </c>
      <c r="O142" s="22" t="s">
        <v>311</v>
      </c>
      <c r="P142" s="22" t="s">
        <v>20</v>
      </c>
      <c r="Q142" s="23" t="n">
        <v>26491</v>
      </c>
    </row>
    <row r="143" customFormat="false" ht="15.6" hidden="false" customHeight="false" outlineLevel="0" collapsed="false">
      <c r="A143" s="11" t="n">
        <v>137</v>
      </c>
      <c r="B143" s="25" t="s">
        <v>313</v>
      </c>
      <c r="C143" s="31" t="str">
        <f aca="false">P143</f>
        <v>4</v>
      </c>
      <c r="D143" s="27" t="n">
        <f aca="false">L143</f>
        <v>4118.9</v>
      </c>
      <c r="E143" s="27" t="n">
        <f aca="false">Q143</f>
        <v>4987</v>
      </c>
      <c r="F143" s="28" t="str">
        <f aca="false">IF((E143-D143)&lt;0,"нет","да")</f>
        <v>да</v>
      </c>
      <c r="G143" s="18" t="n">
        <f aca="false">D143-E143</f>
        <v>-868.1</v>
      </c>
      <c r="I143" s="19" t="s">
        <v>314</v>
      </c>
      <c r="J143" s="19" t="n">
        <f aca="false">I143=K143</f>
        <v>1</v>
      </c>
      <c r="K143" s="19" t="s">
        <v>314</v>
      </c>
      <c r="L143" s="20" t="n">
        <v>4118.9</v>
      </c>
      <c r="M143" s="29" t="s">
        <v>313</v>
      </c>
      <c r="N143" s="14" t="n">
        <f aca="false">M143=O143</f>
        <v>0</v>
      </c>
      <c r="O143" s="22" t="s">
        <v>315</v>
      </c>
      <c r="P143" s="22" t="s">
        <v>20</v>
      </c>
      <c r="Q143" s="23" t="n">
        <v>4987</v>
      </c>
    </row>
    <row r="144" customFormat="false" ht="15.6" hidden="false" customHeight="false" outlineLevel="0" collapsed="false">
      <c r="A144" s="11" t="n">
        <v>138</v>
      </c>
      <c r="B144" s="25" t="s">
        <v>316</v>
      </c>
      <c r="C144" s="31" t="str">
        <f aca="false">P144</f>
        <v>3</v>
      </c>
      <c r="D144" s="27" t="n">
        <f aca="false">L144</f>
        <v>2996.4</v>
      </c>
      <c r="E144" s="27" t="n">
        <f aca="false">Q144</f>
        <v>4693</v>
      </c>
      <c r="F144" s="28" t="str">
        <f aca="false">IF((E144-D144)&lt;0,"нет","да")</f>
        <v>да</v>
      </c>
      <c r="G144" s="18" t="n">
        <f aca="false">D144-E144</f>
        <v>-1696.6</v>
      </c>
      <c r="I144" s="19" t="s">
        <v>317</v>
      </c>
      <c r="J144" s="19" t="n">
        <f aca="false">I144=K144</f>
        <v>1</v>
      </c>
      <c r="K144" s="19" t="s">
        <v>317</v>
      </c>
      <c r="L144" s="20" t="n">
        <v>2996.4</v>
      </c>
      <c r="M144" s="29" t="s">
        <v>316</v>
      </c>
      <c r="N144" s="14" t="n">
        <f aca="false">M144=O144</f>
        <v>0</v>
      </c>
      <c r="O144" s="22" t="s">
        <v>318</v>
      </c>
      <c r="P144" s="22" t="s">
        <v>10</v>
      </c>
      <c r="Q144" s="23" t="n">
        <v>4693</v>
      </c>
    </row>
    <row r="145" customFormat="false" ht="15.6" hidden="false" customHeight="false" outlineLevel="0" collapsed="false">
      <c r="A145" s="11" t="n">
        <v>139</v>
      </c>
      <c r="B145" s="25" t="s">
        <v>319</v>
      </c>
      <c r="C145" s="31" t="str">
        <f aca="false">P145</f>
        <v>3</v>
      </c>
      <c r="D145" s="27" t="n">
        <f aca="false">L145</f>
        <v>6160</v>
      </c>
      <c r="E145" s="27" t="n">
        <f aca="false">Q145</f>
        <v>6160</v>
      </c>
      <c r="F145" s="28" t="str">
        <f aca="false">IF((E145-D145)&lt;0,"нет","да")</f>
        <v>да</v>
      </c>
      <c r="G145" s="18" t="n">
        <f aca="false">D145-E145</f>
        <v>0</v>
      </c>
      <c r="I145" s="19" t="s">
        <v>320</v>
      </c>
      <c r="J145" s="19" t="n">
        <f aca="false">I145=K145</f>
        <v>1</v>
      </c>
      <c r="K145" s="19" t="s">
        <v>320</v>
      </c>
      <c r="L145" s="20" t="n">
        <v>6160</v>
      </c>
      <c r="M145" s="29" t="s">
        <v>319</v>
      </c>
      <c r="N145" s="14" t="n">
        <f aca="false">M145=O145</f>
        <v>0</v>
      </c>
      <c r="O145" s="22" t="s">
        <v>321</v>
      </c>
      <c r="P145" s="22" t="s">
        <v>10</v>
      </c>
      <c r="Q145" s="23" t="n">
        <v>6160</v>
      </c>
    </row>
    <row r="146" customFormat="false" ht="15.6" hidden="false" customHeight="false" outlineLevel="0" collapsed="false">
      <c r="A146" s="11" t="n">
        <v>140</v>
      </c>
      <c r="B146" s="25" t="s">
        <v>322</v>
      </c>
      <c r="C146" s="31" t="str">
        <f aca="false">P146</f>
        <v>3</v>
      </c>
      <c r="D146" s="27" t="n">
        <f aca="false">L146</f>
        <v>4675.5</v>
      </c>
      <c r="E146" s="27" t="n">
        <f aca="false">Q146</f>
        <v>5573</v>
      </c>
      <c r="F146" s="28" t="str">
        <f aca="false">IF((E146-D146)&lt;0,"нет","да")</f>
        <v>да</v>
      </c>
      <c r="G146" s="18" t="n">
        <f aca="false">D146-E146</f>
        <v>-897.5</v>
      </c>
      <c r="I146" s="19" t="s">
        <v>323</v>
      </c>
      <c r="J146" s="19" t="n">
        <f aca="false">I146=K146</f>
        <v>1</v>
      </c>
      <c r="K146" s="19" t="s">
        <v>323</v>
      </c>
      <c r="L146" s="20" t="n">
        <v>4675.5</v>
      </c>
      <c r="M146" s="29" t="s">
        <v>322</v>
      </c>
      <c r="N146" s="14" t="n">
        <f aca="false">M146=O146</f>
        <v>0</v>
      </c>
      <c r="O146" s="22" t="s">
        <v>324</v>
      </c>
      <c r="P146" s="22" t="s">
        <v>10</v>
      </c>
      <c r="Q146" s="23" t="n">
        <v>5573</v>
      </c>
    </row>
    <row r="147" customFormat="false" ht="15.6" hidden="false" customHeight="false" outlineLevel="0" collapsed="false">
      <c r="A147" s="11" t="n">
        <v>141</v>
      </c>
      <c r="B147" s="25" t="s">
        <v>325</v>
      </c>
      <c r="C147" s="31" t="str">
        <f aca="false">P147</f>
        <v>2</v>
      </c>
      <c r="D147" s="27" t="n">
        <f aca="false">L147</f>
        <v>5666.9</v>
      </c>
      <c r="E147" s="27" t="n">
        <f aca="false">Q147</f>
        <v>6746</v>
      </c>
      <c r="F147" s="28" t="str">
        <f aca="false">IF((E147-D147)&lt;0,"нет","да")</f>
        <v>да</v>
      </c>
      <c r="G147" s="18" t="n">
        <f aca="false">D147-E147</f>
        <v>-1079.1</v>
      </c>
      <c r="I147" s="19" t="s">
        <v>326</v>
      </c>
      <c r="J147" s="19" t="n">
        <f aca="false">I147=K147</f>
        <v>1</v>
      </c>
      <c r="K147" s="19" t="s">
        <v>326</v>
      </c>
      <c r="L147" s="20" t="n">
        <v>5666.9</v>
      </c>
      <c r="M147" s="29" t="s">
        <v>325</v>
      </c>
      <c r="N147" s="14" t="n">
        <f aca="false">M147=O147</f>
        <v>1</v>
      </c>
      <c r="O147" s="22" t="s">
        <v>325</v>
      </c>
      <c r="P147" s="22" t="s">
        <v>17</v>
      </c>
      <c r="Q147" s="23" t="n">
        <v>6746</v>
      </c>
    </row>
    <row r="148" customFormat="false" ht="15.6" hidden="false" customHeight="false" outlineLevel="0" collapsed="false">
      <c r="A148" s="11" t="n">
        <v>142</v>
      </c>
      <c r="B148" s="25" t="s">
        <v>327</v>
      </c>
      <c r="C148" s="31" t="str">
        <f aca="false">P148</f>
        <v>3</v>
      </c>
      <c r="D148" s="27" t="n">
        <f aca="false">L148</f>
        <v>8577</v>
      </c>
      <c r="E148" s="27" t="n">
        <f aca="false">Q148</f>
        <v>10234</v>
      </c>
      <c r="F148" s="28" t="str">
        <f aca="false">IF((E148-D148)&lt;0,"нет","да")</f>
        <v>да</v>
      </c>
      <c r="G148" s="18" t="n">
        <f aca="false">D148-E148</f>
        <v>-1657</v>
      </c>
      <c r="I148" s="19" t="s">
        <v>328</v>
      </c>
      <c r="J148" s="19" t="n">
        <f aca="false">I148=K148</f>
        <v>1</v>
      </c>
      <c r="K148" s="19" t="s">
        <v>328</v>
      </c>
      <c r="L148" s="20" t="n">
        <v>8577</v>
      </c>
      <c r="M148" s="29" t="s">
        <v>327</v>
      </c>
      <c r="N148" s="14" t="n">
        <f aca="false">M148=O148</f>
        <v>1</v>
      </c>
      <c r="O148" s="22" t="s">
        <v>327</v>
      </c>
      <c r="P148" s="22" t="s">
        <v>10</v>
      </c>
      <c r="Q148" s="23" t="n">
        <v>10234</v>
      </c>
    </row>
    <row r="149" customFormat="false" ht="15.6" hidden="false" customHeight="false" outlineLevel="0" collapsed="false">
      <c r="A149" s="11" t="n">
        <v>143</v>
      </c>
      <c r="B149" s="25" t="s">
        <v>329</v>
      </c>
      <c r="C149" s="31" t="str">
        <f aca="false">P149</f>
        <v>2</v>
      </c>
      <c r="D149" s="27" t="n">
        <f aca="false">L149</f>
        <v>5279</v>
      </c>
      <c r="E149" s="27" t="n">
        <f aca="false">Q149</f>
        <v>5279</v>
      </c>
      <c r="F149" s="28" t="str">
        <f aca="false">IF((E149-D149)&lt;0,"нет","да")</f>
        <v>да</v>
      </c>
      <c r="G149" s="18" t="n">
        <f aca="false">D149-E149</f>
        <v>0</v>
      </c>
      <c r="I149" s="19" t="s">
        <v>330</v>
      </c>
      <c r="J149" s="19" t="n">
        <f aca="false">I149=K149</f>
        <v>1</v>
      </c>
      <c r="K149" s="19" t="s">
        <v>330</v>
      </c>
      <c r="L149" s="20" t="n">
        <v>5279</v>
      </c>
      <c r="M149" s="29" t="s">
        <v>329</v>
      </c>
      <c r="N149" s="14" t="n">
        <f aca="false">M149=O149</f>
        <v>0</v>
      </c>
      <c r="O149" s="22" t="s">
        <v>331</v>
      </c>
      <c r="P149" s="22" t="s">
        <v>17</v>
      </c>
      <c r="Q149" s="23" t="n">
        <v>5279</v>
      </c>
    </row>
    <row r="150" customFormat="false" ht="15.6" hidden="false" customHeight="false" outlineLevel="0" collapsed="false">
      <c r="A150" s="11" t="n">
        <v>144</v>
      </c>
      <c r="B150" s="25" t="s">
        <v>332</v>
      </c>
      <c r="C150" s="31" t="str">
        <f aca="false">P150</f>
        <v>3</v>
      </c>
      <c r="D150" s="27" t="n">
        <f aca="false">L150</f>
        <v>4651.6</v>
      </c>
      <c r="E150" s="27" t="n">
        <f aca="false">Q150</f>
        <v>5573</v>
      </c>
      <c r="F150" s="28" t="str">
        <f aca="false">IF((E150-D150)&lt;0,"нет","да")</f>
        <v>да</v>
      </c>
      <c r="G150" s="18" t="n">
        <f aca="false">D150-E150</f>
        <v>-921.4</v>
      </c>
      <c r="I150" s="19" t="s">
        <v>333</v>
      </c>
      <c r="J150" s="19" t="n">
        <f aca="false">I150=K150</f>
        <v>1</v>
      </c>
      <c r="K150" s="19" t="s">
        <v>333</v>
      </c>
      <c r="L150" s="20" t="n">
        <v>4651.6</v>
      </c>
      <c r="M150" s="29" t="s">
        <v>332</v>
      </c>
      <c r="N150" s="14" t="n">
        <f aca="false">M150=O150</f>
        <v>0</v>
      </c>
      <c r="O150" s="22" t="s">
        <v>334</v>
      </c>
      <c r="P150" s="22" t="s">
        <v>10</v>
      </c>
      <c r="Q150" s="23" t="n">
        <v>5573</v>
      </c>
    </row>
    <row r="151" customFormat="false" ht="15.6" hidden="false" customHeight="false" outlineLevel="0" collapsed="false">
      <c r="A151" s="11" t="n">
        <v>145</v>
      </c>
      <c r="B151" s="25" t="s">
        <v>335</v>
      </c>
      <c r="C151" s="31" t="str">
        <f aca="false">P151</f>
        <v>3</v>
      </c>
      <c r="D151" s="27" t="n">
        <f aca="false">L151</f>
        <v>4928</v>
      </c>
      <c r="E151" s="27" t="n">
        <f aca="false">Q151</f>
        <v>5866</v>
      </c>
      <c r="F151" s="28" t="str">
        <f aca="false">IF((E151-D151)&lt;0,"нет","да")</f>
        <v>да</v>
      </c>
      <c r="G151" s="18" t="n">
        <f aca="false">D151-E151</f>
        <v>-938</v>
      </c>
      <c r="I151" s="19" t="s">
        <v>336</v>
      </c>
      <c r="J151" s="19" t="n">
        <f aca="false">I151=K151</f>
        <v>1</v>
      </c>
      <c r="K151" s="19" t="s">
        <v>336</v>
      </c>
      <c r="L151" s="20" t="n">
        <v>4928</v>
      </c>
      <c r="M151" s="29" t="s">
        <v>335</v>
      </c>
      <c r="N151" s="14" t="n">
        <f aca="false">M151=O151</f>
        <v>0</v>
      </c>
      <c r="O151" s="22" t="s">
        <v>337</v>
      </c>
      <c r="P151" s="22" t="s">
        <v>10</v>
      </c>
      <c r="Q151" s="23" t="n">
        <v>5866</v>
      </c>
    </row>
    <row r="152" s="1" customFormat="true" ht="31.2" hidden="false" customHeight="false" outlineLevel="0" collapsed="false">
      <c r="A152" s="13" t="n">
        <v>146</v>
      </c>
      <c r="B152" s="32" t="s">
        <v>338</v>
      </c>
      <c r="C152" s="24" t="str">
        <f aca="false">P152</f>
        <v>2</v>
      </c>
      <c r="D152" s="16" t="n">
        <f aca="false">L152</f>
        <v>131902.3</v>
      </c>
      <c r="E152" s="16" t="n">
        <f aca="false">Q152</f>
        <v>157259</v>
      </c>
      <c r="F152" s="13" t="str">
        <f aca="false">IF((E152-D152)&lt;0,"нет","да")</f>
        <v>да</v>
      </c>
      <c r="G152" s="18" t="n">
        <f aca="false">D152-E152</f>
        <v>-25356.7</v>
      </c>
      <c r="I152" s="19" t="s">
        <v>339</v>
      </c>
      <c r="J152" s="19" t="n">
        <f aca="false">I152=K152</f>
        <v>1</v>
      </c>
      <c r="K152" s="19" t="s">
        <v>339</v>
      </c>
      <c r="L152" s="20" t="n">
        <v>131902.3</v>
      </c>
      <c r="M152" s="33" t="s">
        <v>338</v>
      </c>
      <c r="N152" s="14" t="n">
        <f aca="false">M152=O152</f>
        <v>0</v>
      </c>
      <c r="O152" s="22" t="s">
        <v>340</v>
      </c>
      <c r="P152" s="22" t="s">
        <v>17</v>
      </c>
      <c r="Q152" s="23" t="n">
        <v>157259</v>
      </c>
    </row>
    <row r="153" customFormat="false" ht="15.6" hidden="false" customHeight="false" outlineLevel="0" collapsed="false">
      <c r="A153" s="11" t="n">
        <v>147</v>
      </c>
      <c r="B153" s="25" t="s">
        <v>341</v>
      </c>
      <c r="C153" s="24" t="str">
        <f aca="false">P153</f>
        <v>3</v>
      </c>
      <c r="D153" s="16" t="n">
        <f aca="false">L153</f>
        <v>6652</v>
      </c>
      <c r="E153" s="16" t="n">
        <f aca="false">Q153</f>
        <v>7919</v>
      </c>
      <c r="F153" s="28" t="str">
        <f aca="false">IF((E153-D153)&lt;0,"нет","да")</f>
        <v>да</v>
      </c>
      <c r="G153" s="18" t="n">
        <f aca="false">D153-E153</f>
        <v>-1267</v>
      </c>
      <c r="I153" s="19" t="s">
        <v>342</v>
      </c>
      <c r="J153" s="19" t="n">
        <f aca="false">I153=K153</f>
        <v>1</v>
      </c>
      <c r="K153" s="19" t="s">
        <v>342</v>
      </c>
      <c r="L153" s="20" t="n">
        <v>6652</v>
      </c>
      <c r="M153" s="29" t="s">
        <v>341</v>
      </c>
      <c r="N153" s="14" t="n">
        <f aca="false">M153=O153</f>
        <v>0</v>
      </c>
      <c r="O153" s="22" t="s">
        <v>343</v>
      </c>
      <c r="P153" s="22" t="s">
        <v>10</v>
      </c>
      <c r="Q153" s="23" t="n">
        <v>7919</v>
      </c>
    </row>
    <row r="154" customFormat="false" ht="15.6" hidden="false" customHeight="false" outlineLevel="0" collapsed="false">
      <c r="A154" s="11" t="n">
        <v>148</v>
      </c>
      <c r="B154" s="25" t="s">
        <v>344</v>
      </c>
      <c r="C154" s="24" t="str">
        <f aca="false">P154</f>
        <v>3</v>
      </c>
      <c r="D154" s="16" t="n">
        <f aca="false">L154</f>
        <v>9574</v>
      </c>
      <c r="E154" s="16" t="n">
        <f aca="false">Q154</f>
        <v>9574</v>
      </c>
      <c r="F154" s="28" t="str">
        <f aca="false">IF((E154-D154)&lt;0,"нет","да")</f>
        <v>да</v>
      </c>
      <c r="G154" s="18" t="n">
        <f aca="false">D154-E154</f>
        <v>0</v>
      </c>
      <c r="I154" s="19" t="s">
        <v>345</v>
      </c>
      <c r="J154" s="19" t="n">
        <f aca="false">I154=K154</f>
        <v>1</v>
      </c>
      <c r="K154" s="19" t="s">
        <v>345</v>
      </c>
      <c r="L154" s="20" t="n">
        <v>9574</v>
      </c>
      <c r="M154" s="29" t="s">
        <v>344</v>
      </c>
      <c r="N154" s="14" t="n">
        <f aca="false">M154=O154</f>
        <v>1</v>
      </c>
      <c r="O154" s="22" t="s">
        <v>344</v>
      </c>
      <c r="P154" s="22" t="s">
        <v>10</v>
      </c>
      <c r="Q154" s="23" t="n">
        <v>9574</v>
      </c>
    </row>
    <row r="155" customFormat="false" ht="15.6" hidden="false" customHeight="false" outlineLevel="0" collapsed="false">
      <c r="A155" s="11" t="n">
        <v>149</v>
      </c>
      <c r="B155" s="25" t="s">
        <v>346</v>
      </c>
      <c r="C155" s="24" t="str">
        <f aca="false">P155</f>
        <v>3</v>
      </c>
      <c r="D155" s="16" t="n">
        <f aca="false">L155</f>
        <v>9244</v>
      </c>
      <c r="E155" s="16" t="n">
        <f aca="false">Q155</f>
        <v>9244</v>
      </c>
      <c r="F155" s="28" t="str">
        <f aca="false">IF((E155-D155)&lt;0,"нет","да")</f>
        <v>да</v>
      </c>
      <c r="G155" s="18" t="n">
        <f aca="false">D155-E155</f>
        <v>0</v>
      </c>
      <c r="I155" s="19" t="s">
        <v>347</v>
      </c>
      <c r="J155" s="19" t="n">
        <f aca="false">I155=K155</f>
        <v>1</v>
      </c>
      <c r="K155" s="19" t="s">
        <v>347</v>
      </c>
      <c r="L155" s="20" t="n">
        <v>9244</v>
      </c>
      <c r="M155" s="29" t="s">
        <v>346</v>
      </c>
      <c r="N155" s="14" t="n">
        <f aca="false">M155=O155</f>
        <v>1</v>
      </c>
      <c r="O155" s="22" t="s">
        <v>346</v>
      </c>
      <c r="P155" s="22" t="s">
        <v>10</v>
      </c>
      <c r="Q155" s="23" t="n">
        <v>9244</v>
      </c>
    </row>
    <row r="156" customFormat="false" ht="15.6" hidden="false" customHeight="false" outlineLevel="0" collapsed="false">
      <c r="A156" s="11" t="n">
        <v>150</v>
      </c>
      <c r="B156" s="25" t="s">
        <v>348</v>
      </c>
      <c r="C156" s="24" t="str">
        <f aca="false">P156</f>
        <v>2</v>
      </c>
      <c r="D156" s="16" t="n">
        <f aca="false">L156</f>
        <v>7642.2</v>
      </c>
      <c r="E156" s="16" t="n">
        <f aca="false">Q156</f>
        <v>7919</v>
      </c>
      <c r="F156" s="28" t="str">
        <f aca="false">IF((E156-D156)&lt;0,"нет","да")</f>
        <v>да</v>
      </c>
      <c r="G156" s="18" t="n">
        <f aca="false">D156-E156</f>
        <v>-276.8</v>
      </c>
      <c r="I156" s="19" t="s">
        <v>349</v>
      </c>
      <c r="J156" s="19" t="n">
        <f aca="false">I156=K156</f>
        <v>1</v>
      </c>
      <c r="K156" s="19" t="s">
        <v>349</v>
      </c>
      <c r="L156" s="20" t="n">
        <v>7642.2</v>
      </c>
      <c r="M156" s="29" t="s">
        <v>348</v>
      </c>
      <c r="N156" s="14" t="n">
        <f aca="false">M156=O156</f>
        <v>0</v>
      </c>
      <c r="O156" s="22" t="s">
        <v>350</v>
      </c>
      <c r="P156" s="22" t="s">
        <v>17</v>
      </c>
      <c r="Q156" s="23" t="n">
        <v>7919</v>
      </c>
    </row>
    <row r="157" customFormat="false" ht="15.6" hidden="false" customHeight="false" outlineLevel="0" collapsed="false">
      <c r="A157" s="11" t="n">
        <v>151</v>
      </c>
      <c r="B157" s="25" t="s">
        <v>351</v>
      </c>
      <c r="C157" s="24" t="str">
        <f aca="false">P157</f>
        <v>4</v>
      </c>
      <c r="D157" s="16" t="n">
        <f aca="false">L157</f>
        <v>14752</v>
      </c>
      <c r="E157" s="16" t="n">
        <f aca="false">Q157</f>
        <v>17673</v>
      </c>
      <c r="F157" s="28" t="str">
        <f aca="false">IF((E157-D157)&lt;0,"нет","да")</f>
        <v>да</v>
      </c>
      <c r="G157" s="18" t="n">
        <f aca="false">D157-E157</f>
        <v>-2921</v>
      </c>
      <c r="I157" s="19" t="s">
        <v>352</v>
      </c>
      <c r="J157" s="19" t="n">
        <f aca="false">I157=K157</f>
        <v>1</v>
      </c>
      <c r="K157" s="19" t="s">
        <v>352</v>
      </c>
      <c r="L157" s="20" t="n">
        <v>14752</v>
      </c>
      <c r="M157" s="29" t="s">
        <v>351</v>
      </c>
      <c r="N157" s="14" t="n">
        <f aca="false">M157=O157</f>
        <v>0</v>
      </c>
      <c r="O157" s="22" t="s">
        <v>353</v>
      </c>
      <c r="P157" s="22" t="s">
        <v>20</v>
      </c>
      <c r="Q157" s="23" t="n">
        <v>17673</v>
      </c>
    </row>
    <row r="158" customFormat="false" ht="15.6" hidden="false" customHeight="false" outlineLevel="0" collapsed="false">
      <c r="A158" s="11" t="n">
        <v>152</v>
      </c>
      <c r="B158" s="25" t="s">
        <v>354</v>
      </c>
      <c r="C158" s="24" t="str">
        <f aca="false">P158</f>
        <v>2</v>
      </c>
      <c r="D158" s="16" t="n">
        <f aca="false">L158</f>
        <v>4506.8</v>
      </c>
      <c r="E158" s="16" t="n">
        <f aca="false">Q158</f>
        <v>5866</v>
      </c>
      <c r="F158" s="28" t="str">
        <f aca="false">IF((E158-D158)&lt;0,"нет","да")</f>
        <v>да</v>
      </c>
      <c r="G158" s="18" t="n">
        <f aca="false">D158-E158</f>
        <v>-1359.2</v>
      </c>
      <c r="I158" s="19" t="s">
        <v>355</v>
      </c>
      <c r="J158" s="19" t="n">
        <f aca="false">I158=K158</f>
        <v>1</v>
      </c>
      <c r="K158" s="19" t="s">
        <v>355</v>
      </c>
      <c r="L158" s="20" t="n">
        <v>4506.8</v>
      </c>
      <c r="M158" s="29" t="s">
        <v>354</v>
      </c>
      <c r="N158" s="14" t="n">
        <f aca="false">M158=O158</f>
        <v>1</v>
      </c>
      <c r="O158" s="22" t="s">
        <v>354</v>
      </c>
      <c r="P158" s="22" t="s">
        <v>17</v>
      </c>
      <c r="Q158" s="23" t="n">
        <v>5866</v>
      </c>
    </row>
    <row r="159" customFormat="false" ht="15.6" hidden="false" customHeight="false" outlineLevel="0" collapsed="false">
      <c r="A159" s="11" t="n">
        <v>153</v>
      </c>
      <c r="B159" s="25" t="s">
        <v>356</v>
      </c>
      <c r="C159" s="24" t="str">
        <f aca="false">P159</f>
        <v>2</v>
      </c>
      <c r="D159" s="16" t="n">
        <f aca="false">L159</f>
        <v>5279</v>
      </c>
      <c r="E159" s="16" t="n">
        <f aca="false">Q159</f>
        <v>5279</v>
      </c>
      <c r="F159" s="28" t="str">
        <f aca="false">IF((E159-D159)&lt;0,"нет","да")</f>
        <v>да</v>
      </c>
      <c r="G159" s="18" t="n">
        <f aca="false">D159-E159</f>
        <v>0</v>
      </c>
      <c r="I159" s="19" t="s">
        <v>357</v>
      </c>
      <c r="J159" s="19" t="n">
        <f aca="false">I159=K159</f>
        <v>1</v>
      </c>
      <c r="K159" s="19" t="s">
        <v>357</v>
      </c>
      <c r="L159" s="20" t="n">
        <v>5279</v>
      </c>
      <c r="M159" s="29" t="s">
        <v>356</v>
      </c>
      <c r="N159" s="14" t="n">
        <f aca="false">M159=O159</f>
        <v>1</v>
      </c>
      <c r="O159" s="22" t="s">
        <v>356</v>
      </c>
      <c r="P159" s="22" t="s">
        <v>17</v>
      </c>
      <c r="Q159" s="23" t="n">
        <v>5279</v>
      </c>
    </row>
    <row r="160" customFormat="false" ht="15.6" hidden="false" customHeight="false" outlineLevel="0" collapsed="false">
      <c r="A160" s="11" t="n">
        <v>154</v>
      </c>
      <c r="B160" s="25" t="s">
        <v>358</v>
      </c>
      <c r="C160" s="24" t="str">
        <f aca="false">P160</f>
        <v>3</v>
      </c>
      <c r="D160" s="16" t="n">
        <f aca="false">L160</f>
        <v>8492.4</v>
      </c>
      <c r="E160" s="16" t="n">
        <f aca="false">Q160</f>
        <v>9574</v>
      </c>
      <c r="F160" s="28" t="str">
        <f aca="false">IF((E160-D160)&lt;0,"нет","да")</f>
        <v>да</v>
      </c>
      <c r="G160" s="18" t="n">
        <f aca="false">D160-E160</f>
        <v>-1081.6</v>
      </c>
      <c r="I160" s="19" t="s">
        <v>359</v>
      </c>
      <c r="J160" s="19" t="n">
        <f aca="false">I160=K160</f>
        <v>1</v>
      </c>
      <c r="K160" s="19" t="s">
        <v>359</v>
      </c>
      <c r="L160" s="20" t="n">
        <v>8492.4</v>
      </c>
      <c r="M160" s="29" t="s">
        <v>358</v>
      </c>
      <c r="N160" s="14" t="n">
        <f aca="false">M160=O160</f>
        <v>1</v>
      </c>
      <c r="O160" s="22" t="s">
        <v>358</v>
      </c>
      <c r="P160" s="22" t="s">
        <v>10</v>
      </c>
      <c r="Q160" s="23" t="n">
        <v>9574</v>
      </c>
    </row>
    <row r="161" customFormat="false" ht="15.6" hidden="false" customHeight="false" outlineLevel="0" collapsed="false">
      <c r="A161" s="11" t="n">
        <v>155</v>
      </c>
      <c r="B161" s="25" t="s">
        <v>360</v>
      </c>
      <c r="C161" s="24" t="str">
        <f aca="false">P161</f>
        <v>3</v>
      </c>
      <c r="D161" s="16" t="n">
        <f aca="false">L161</f>
        <v>8293.4</v>
      </c>
      <c r="E161" s="16" t="n">
        <f aca="false">Q161</f>
        <v>9903</v>
      </c>
      <c r="F161" s="28" t="str">
        <f aca="false">IF((E161-D161)&lt;0,"нет","да")</f>
        <v>да</v>
      </c>
      <c r="G161" s="18" t="n">
        <f aca="false">D161-E161</f>
        <v>-1609.6</v>
      </c>
      <c r="I161" s="19" t="s">
        <v>361</v>
      </c>
      <c r="J161" s="19" t="n">
        <f aca="false">I161=K161</f>
        <v>1</v>
      </c>
      <c r="K161" s="19" t="s">
        <v>361</v>
      </c>
      <c r="L161" s="20" t="n">
        <v>8293.4</v>
      </c>
      <c r="M161" s="29" t="s">
        <v>360</v>
      </c>
      <c r="N161" s="14" t="n">
        <f aca="false">M161=O161</f>
        <v>1</v>
      </c>
      <c r="O161" s="22" t="s">
        <v>360</v>
      </c>
      <c r="P161" s="22" t="s">
        <v>10</v>
      </c>
      <c r="Q161" s="23" t="n">
        <v>9903</v>
      </c>
    </row>
    <row r="162" customFormat="false" ht="15.6" hidden="false" customHeight="false" outlineLevel="0" collapsed="false">
      <c r="A162" s="11" t="n">
        <v>156</v>
      </c>
      <c r="B162" s="25" t="s">
        <v>362</v>
      </c>
      <c r="C162" s="24" t="str">
        <f aca="false">P162</f>
        <v>2</v>
      </c>
      <c r="D162" s="16" t="n">
        <f aca="false">L162</f>
        <v>5675</v>
      </c>
      <c r="E162" s="16" t="n">
        <f aca="false">Q162</f>
        <v>5866</v>
      </c>
      <c r="F162" s="28" t="str">
        <f aca="false">IF((E162-D162)&lt;0,"нет","да")</f>
        <v>да</v>
      </c>
      <c r="G162" s="18" t="n">
        <f aca="false">D162-E162</f>
        <v>-191</v>
      </c>
      <c r="I162" s="19" t="s">
        <v>363</v>
      </c>
      <c r="J162" s="19" t="n">
        <f aca="false">I162=K162</f>
        <v>1</v>
      </c>
      <c r="K162" s="19" t="s">
        <v>363</v>
      </c>
      <c r="L162" s="20" t="n">
        <v>5675</v>
      </c>
      <c r="M162" s="29" t="s">
        <v>362</v>
      </c>
      <c r="N162" s="14" t="n">
        <f aca="false">M162=O162</f>
        <v>1</v>
      </c>
      <c r="O162" s="22" t="s">
        <v>362</v>
      </c>
      <c r="P162" s="22" t="s">
        <v>17</v>
      </c>
      <c r="Q162" s="23" t="n">
        <v>5866</v>
      </c>
    </row>
    <row r="163" s="1" customFormat="true" ht="31.2" hidden="false" customHeight="false" outlineLevel="0" collapsed="false">
      <c r="A163" s="13" t="n">
        <v>157</v>
      </c>
      <c r="B163" s="32" t="s">
        <v>364</v>
      </c>
      <c r="C163" s="24" t="str">
        <f aca="false">P163</f>
        <v>1</v>
      </c>
      <c r="D163" s="16" t="n">
        <f aca="false">L163</f>
        <v>52678</v>
      </c>
      <c r="E163" s="16" t="n">
        <f aca="false">Q163</f>
        <v>61212</v>
      </c>
      <c r="F163" s="13" t="str">
        <f aca="false">IF((E163-D163)&lt;0,"нет","да")</f>
        <v>да</v>
      </c>
      <c r="G163" s="18" t="n">
        <f aca="false">D163-E163</f>
        <v>-8534</v>
      </c>
      <c r="I163" s="19" t="s">
        <v>365</v>
      </c>
      <c r="J163" s="19" t="n">
        <f aca="false">I163=K163</f>
        <v>1</v>
      </c>
      <c r="K163" s="19" t="s">
        <v>365</v>
      </c>
      <c r="L163" s="20" t="n">
        <v>52678</v>
      </c>
      <c r="M163" s="33" t="s">
        <v>364</v>
      </c>
      <c r="N163" s="14" t="n">
        <f aca="false">M163=O163</f>
        <v>1</v>
      </c>
      <c r="O163" s="22" t="s">
        <v>364</v>
      </c>
      <c r="P163" s="22" t="s">
        <v>7</v>
      </c>
      <c r="Q163" s="23" t="n">
        <v>61212</v>
      </c>
    </row>
    <row r="164" customFormat="false" ht="15.6" hidden="false" customHeight="false" outlineLevel="0" collapsed="false">
      <c r="A164" s="11" t="n">
        <v>158</v>
      </c>
      <c r="B164" s="25" t="s">
        <v>366</v>
      </c>
      <c r="C164" s="31" t="str">
        <f aca="false">P164</f>
        <v>4</v>
      </c>
      <c r="D164" s="27" t="n">
        <f aca="false">L164</f>
        <v>8186.5</v>
      </c>
      <c r="E164" s="27" t="n">
        <f aca="false">Q164</f>
        <v>9903</v>
      </c>
      <c r="F164" s="28" t="str">
        <f aca="false">IF((E164-D164)&lt;0,"нет","да")</f>
        <v>да</v>
      </c>
      <c r="G164" s="18" t="n">
        <f aca="false">D164-E164</f>
        <v>-1716.5</v>
      </c>
      <c r="I164" s="19" t="s">
        <v>367</v>
      </c>
      <c r="J164" s="19" t="n">
        <f aca="false">I164=K164</f>
        <v>1</v>
      </c>
      <c r="K164" s="19" t="s">
        <v>367</v>
      </c>
      <c r="L164" s="20" t="n">
        <v>8186.5</v>
      </c>
      <c r="M164" s="29" t="s">
        <v>366</v>
      </c>
      <c r="N164" s="14" t="n">
        <f aca="false">M164=O164</f>
        <v>0</v>
      </c>
      <c r="O164" s="22" t="s">
        <v>368</v>
      </c>
      <c r="P164" s="22" t="s">
        <v>20</v>
      </c>
      <c r="Q164" s="23" t="n">
        <v>9903</v>
      </c>
    </row>
    <row r="165" customFormat="false" ht="15.6" hidden="false" customHeight="false" outlineLevel="0" collapsed="false">
      <c r="A165" s="11" t="n">
        <v>159</v>
      </c>
      <c r="B165" s="25" t="s">
        <v>369</v>
      </c>
      <c r="C165" s="31" t="str">
        <f aca="false">P165</f>
        <v>3</v>
      </c>
      <c r="D165" s="27" t="n">
        <f aca="false">L165</f>
        <v>3785.7</v>
      </c>
      <c r="E165" s="27" t="n">
        <f aca="false">Q165</f>
        <v>4987</v>
      </c>
      <c r="F165" s="28" t="str">
        <f aca="false">IF((E165-D165)&lt;0,"нет","да")</f>
        <v>да</v>
      </c>
      <c r="G165" s="18" t="n">
        <f aca="false">D165-E165</f>
        <v>-1201.3</v>
      </c>
      <c r="I165" s="19" t="s">
        <v>370</v>
      </c>
      <c r="J165" s="19" t="n">
        <f aca="false">I165=K165</f>
        <v>1</v>
      </c>
      <c r="K165" s="19" t="s">
        <v>370</v>
      </c>
      <c r="L165" s="20" t="n">
        <v>3785.7</v>
      </c>
      <c r="M165" s="29" t="s">
        <v>369</v>
      </c>
      <c r="N165" s="14" t="n">
        <f aca="false">M165=O165</f>
        <v>1</v>
      </c>
      <c r="O165" s="22" t="s">
        <v>369</v>
      </c>
      <c r="P165" s="22" t="s">
        <v>10</v>
      </c>
      <c r="Q165" s="23" t="n">
        <v>4987</v>
      </c>
    </row>
    <row r="166" customFormat="false" ht="15.6" hidden="false" customHeight="false" outlineLevel="0" collapsed="false">
      <c r="A166" s="11" t="n">
        <v>160</v>
      </c>
      <c r="B166" s="25" t="s">
        <v>371</v>
      </c>
      <c r="C166" s="31" t="str">
        <f aca="false">P166</f>
        <v>3</v>
      </c>
      <c r="D166" s="27" t="n">
        <f aca="false">L166</f>
        <v>3459.6</v>
      </c>
      <c r="E166" s="27" t="n">
        <f aca="false">Q166</f>
        <v>4987</v>
      </c>
      <c r="F166" s="28" t="str">
        <f aca="false">IF((E166-D166)&lt;0,"нет","да")</f>
        <v>да</v>
      </c>
      <c r="G166" s="18" t="n">
        <f aca="false">D166-E166</f>
        <v>-1527.4</v>
      </c>
      <c r="I166" s="19" t="s">
        <v>372</v>
      </c>
      <c r="J166" s="19" t="n">
        <f aca="false">I166=K166</f>
        <v>1</v>
      </c>
      <c r="K166" s="19" t="s">
        <v>372</v>
      </c>
      <c r="L166" s="20" t="n">
        <v>3459.6</v>
      </c>
      <c r="M166" s="29" t="s">
        <v>371</v>
      </c>
      <c r="N166" s="14" t="n">
        <f aca="false">M166=O166</f>
        <v>1</v>
      </c>
      <c r="O166" s="22" t="s">
        <v>371</v>
      </c>
      <c r="P166" s="22" t="s">
        <v>10</v>
      </c>
      <c r="Q166" s="23" t="n">
        <v>4987</v>
      </c>
    </row>
    <row r="167" customFormat="false" ht="15.6" hidden="false" customHeight="false" outlineLevel="0" collapsed="false">
      <c r="A167" s="11" t="n">
        <v>161</v>
      </c>
      <c r="B167" s="25" t="s">
        <v>373</v>
      </c>
      <c r="C167" s="31" t="str">
        <f aca="false">P167</f>
        <v>3</v>
      </c>
      <c r="D167" s="27" t="n">
        <f aca="false">L167</f>
        <v>4388.5</v>
      </c>
      <c r="E167" s="27" t="n">
        <f aca="false">Q167</f>
        <v>5279</v>
      </c>
      <c r="F167" s="28" t="str">
        <f aca="false">IF((E167-D167)&lt;0,"нет","да")</f>
        <v>да</v>
      </c>
      <c r="G167" s="18" t="n">
        <f aca="false">D167-E167</f>
        <v>-890.5</v>
      </c>
      <c r="I167" s="19" t="s">
        <v>374</v>
      </c>
      <c r="J167" s="19" t="n">
        <f aca="false">I167=K167</f>
        <v>1</v>
      </c>
      <c r="K167" s="19" t="s">
        <v>374</v>
      </c>
      <c r="L167" s="20" t="n">
        <v>4388.5</v>
      </c>
      <c r="M167" s="29" t="s">
        <v>373</v>
      </c>
      <c r="N167" s="14" t="n">
        <f aca="false">M167=O167</f>
        <v>1</v>
      </c>
      <c r="O167" s="22" t="s">
        <v>373</v>
      </c>
      <c r="P167" s="22" t="s">
        <v>10</v>
      </c>
      <c r="Q167" s="23" t="n">
        <v>5279</v>
      </c>
    </row>
    <row r="168" customFormat="false" ht="15.6" hidden="false" customHeight="false" outlineLevel="0" collapsed="false">
      <c r="A168" s="11" t="n">
        <v>162</v>
      </c>
      <c r="B168" s="25" t="s">
        <v>348</v>
      </c>
      <c r="C168" s="31" t="str">
        <f aca="false">P168</f>
        <v>3</v>
      </c>
      <c r="D168" s="27" t="n">
        <f aca="false">L168</f>
        <v>8465.8</v>
      </c>
      <c r="E168" s="27" t="n">
        <f aca="false">Q168</f>
        <v>10234</v>
      </c>
      <c r="F168" s="28" t="str">
        <f aca="false">IF((E168-D168)&lt;0,"нет","да")</f>
        <v>да</v>
      </c>
      <c r="G168" s="18" t="n">
        <f aca="false">D168-E168</f>
        <v>-1768.2</v>
      </c>
      <c r="I168" s="19" t="s">
        <v>375</v>
      </c>
      <c r="J168" s="19" t="n">
        <f aca="false">I168=K168</f>
        <v>1</v>
      </c>
      <c r="K168" s="19" t="s">
        <v>375</v>
      </c>
      <c r="L168" s="20" t="n">
        <v>8465.8</v>
      </c>
      <c r="M168" s="29" t="s">
        <v>348</v>
      </c>
      <c r="N168" s="14" t="n">
        <f aca="false">M168=O168</f>
        <v>0</v>
      </c>
      <c r="O168" s="22" t="s">
        <v>376</v>
      </c>
      <c r="P168" s="22" t="s">
        <v>10</v>
      </c>
      <c r="Q168" s="23" t="n">
        <v>10234</v>
      </c>
    </row>
    <row r="169" customFormat="false" ht="15.6" hidden="false" customHeight="false" outlineLevel="0" collapsed="false">
      <c r="A169" s="11" t="n">
        <v>163</v>
      </c>
      <c r="B169" s="25" t="s">
        <v>377</v>
      </c>
      <c r="C169" s="31" t="str">
        <f aca="false">P169</f>
        <v>3</v>
      </c>
      <c r="D169" s="27" t="n">
        <f aca="false">L169</f>
        <v>3597.2</v>
      </c>
      <c r="E169" s="27" t="n">
        <f aca="false">Q169</f>
        <v>4400</v>
      </c>
      <c r="F169" s="28" t="str">
        <f aca="false">IF((E169-D169)&lt;0,"нет","да")</f>
        <v>да</v>
      </c>
      <c r="G169" s="18" t="n">
        <f aca="false">D169-E169</f>
        <v>-802.8</v>
      </c>
      <c r="I169" s="19" t="s">
        <v>378</v>
      </c>
      <c r="J169" s="19" t="n">
        <f aca="false">I169=K169</f>
        <v>1</v>
      </c>
      <c r="K169" s="19" t="s">
        <v>378</v>
      </c>
      <c r="L169" s="20" t="n">
        <v>3597.2</v>
      </c>
      <c r="M169" s="29" t="s">
        <v>377</v>
      </c>
      <c r="N169" s="14" t="n">
        <f aca="false">M169=O169</f>
        <v>0</v>
      </c>
      <c r="O169" s="22" t="s">
        <v>379</v>
      </c>
      <c r="P169" s="22" t="s">
        <v>10</v>
      </c>
      <c r="Q169" s="23" t="n">
        <v>4400</v>
      </c>
    </row>
    <row r="170" s="1" customFormat="true" ht="31.2" hidden="false" customHeight="false" outlineLevel="0" collapsed="false">
      <c r="A170" s="13" t="n">
        <v>164</v>
      </c>
      <c r="B170" s="32" t="s">
        <v>380</v>
      </c>
      <c r="C170" s="24" t="str">
        <f aca="false">P170</f>
        <v>2</v>
      </c>
      <c r="D170" s="16" t="n">
        <f aca="false">L170</f>
        <v>165791.5</v>
      </c>
      <c r="E170" s="16" t="n">
        <f aca="false">Q170</f>
        <v>203567</v>
      </c>
      <c r="F170" s="13" t="str">
        <f aca="false">IF((E170-D170)&lt;0,"нет","да")</f>
        <v>да</v>
      </c>
      <c r="G170" s="18" t="n">
        <f aca="false">D170-E170</f>
        <v>-37775.5</v>
      </c>
      <c r="I170" s="19" t="s">
        <v>381</v>
      </c>
      <c r="J170" s="19" t="n">
        <f aca="false">I170=K170</f>
        <v>1</v>
      </c>
      <c r="K170" s="19" t="s">
        <v>381</v>
      </c>
      <c r="L170" s="20" t="n">
        <v>165791.5</v>
      </c>
      <c r="M170" s="33" t="s">
        <v>380</v>
      </c>
      <c r="N170" s="14" t="n">
        <f aca="false">M170=O170</f>
        <v>1</v>
      </c>
      <c r="O170" s="22" t="s">
        <v>380</v>
      </c>
      <c r="P170" s="22" t="s">
        <v>17</v>
      </c>
      <c r="Q170" s="23" t="n">
        <v>203567</v>
      </c>
    </row>
    <row r="171" customFormat="false" ht="15.6" hidden="false" customHeight="false" outlineLevel="0" collapsed="false">
      <c r="A171" s="11" t="n">
        <v>165</v>
      </c>
      <c r="B171" s="25" t="s">
        <v>382</v>
      </c>
      <c r="C171" s="31" t="str">
        <f aca="false">P171</f>
        <v>4</v>
      </c>
      <c r="D171" s="27" t="n">
        <f aca="false">L171</f>
        <v>29103</v>
      </c>
      <c r="E171" s="27" t="n">
        <f aca="false">Q171</f>
        <v>34870</v>
      </c>
      <c r="F171" s="28" t="str">
        <f aca="false">IF((E171-D171)&lt;0,"нет","да")</f>
        <v>да</v>
      </c>
      <c r="G171" s="18" t="n">
        <f aca="false">D171-E171</f>
        <v>-5767</v>
      </c>
      <c r="I171" s="19" t="s">
        <v>383</v>
      </c>
      <c r="J171" s="19" t="n">
        <f aca="false">I171=K171</f>
        <v>1</v>
      </c>
      <c r="K171" s="19" t="s">
        <v>383</v>
      </c>
      <c r="L171" s="20" t="n">
        <v>29103</v>
      </c>
      <c r="M171" s="29" t="s">
        <v>382</v>
      </c>
      <c r="N171" s="14" t="n">
        <f aca="false">M171=O171</f>
        <v>0</v>
      </c>
      <c r="O171" s="22" t="s">
        <v>384</v>
      </c>
      <c r="P171" s="22" t="s">
        <v>20</v>
      </c>
      <c r="Q171" s="23" t="n">
        <v>34870</v>
      </c>
    </row>
    <row r="172" customFormat="false" ht="15.6" hidden="false" customHeight="false" outlineLevel="0" collapsed="false">
      <c r="A172" s="11" t="n">
        <v>166</v>
      </c>
      <c r="B172" s="25" t="s">
        <v>385</v>
      </c>
      <c r="C172" s="31" t="str">
        <f aca="false">P172</f>
        <v>3</v>
      </c>
      <c r="D172" s="27" t="n">
        <f aca="false">L172</f>
        <v>4313</v>
      </c>
      <c r="E172" s="27" t="n">
        <f aca="false">Q172</f>
        <v>6453</v>
      </c>
      <c r="F172" s="28" t="str">
        <f aca="false">IF((E172-D172)&lt;0,"нет","да")</f>
        <v>да</v>
      </c>
      <c r="G172" s="18" t="n">
        <f aca="false">D172-E172</f>
        <v>-2140</v>
      </c>
      <c r="I172" s="19" t="s">
        <v>386</v>
      </c>
      <c r="J172" s="19" t="n">
        <f aca="false">I172=K172</f>
        <v>1</v>
      </c>
      <c r="K172" s="19" t="s">
        <v>386</v>
      </c>
      <c r="L172" s="20" t="n">
        <v>4313</v>
      </c>
      <c r="M172" s="29" t="s">
        <v>385</v>
      </c>
      <c r="N172" s="14" t="n">
        <f aca="false">M172=O172</f>
        <v>1</v>
      </c>
      <c r="O172" s="22" t="s">
        <v>385</v>
      </c>
      <c r="P172" s="22" t="s">
        <v>10</v>
      </c>
      <c r="Q172" s="23" t="n">
        <v>6453</v>
      </c>
    </row>
    <row r="173" customFormat="false" ht="15.6" hidden="false" customHeight="false" outlineLevel="0" collapsed="false">
      <c r="A173" s="11" t="n">
        <v>167</v>
      </c>
      <c r="B173" s="25" t="s">
        <v>387</v>
      </c>
      <c r="C173" s="31" t="str">
        <f aca="false">P173</f>
        <v>2</v>
      </c>
      <c r="D173" s="27" t="n">
        <f aca="false">L173</f>
        <v>12448</v>
      </c>
      <c r="E173" s="27" t="n">
        <f aca="false">Q173</f>
        <v>12448</v>
      </c>
      <c r="F173" s="28" t="str">
        <f aca="false">IF((E173-D173)&lt;0,"нет","да")</f>
        <v>да</v>
      </c>
      <c r="G173" s="18" t="n">
        <f aca="false">D173-E173</f>
        <v>0</v>
      </c>
      <c r="I173" s="19" t="s">
        <v>388</v>
      </c>
      <c r="J173" s="19" t="n">
        <f aca="false">I173=K173</f>
        <v>1</v>
      </c>
      <c r="K173" s="19" t="s">
        <v>388</v>
      </c>
      <c r="L173" s="20" t="n">
        <v>12448</v>
      </c>
      <c r="M173" s="29" t="s">
        <v>387</v>
      </c>
      <c r="N173" s="14" t="n">
        <f aca="false">M173=O173</f>
        <v>1</v>
      </c>
      <c r="O173" s="22" t="s">
        <v>387</v>
      </c>
      <c r="P173" s="22" t="s">
        <v>17</v>
      </c>
      <c r="Q173" s="23" t="n">
        <v>12448</v>
      </c>
    </row>
    <row r="174" customFormat="false" ht="15.6" hidden="false" customHeight="false" outlineLevel="0" collapsed="false">
      <c r="A174" s="11" t="n">
        <v>168</v>
      </c>
      <c r="B174" s="25" t="s">
        <v>389</v>
      </c>
      <c r="C174" s="31" t="str">
        <f aca="false">P174</f>
        <v>2</v>
      </c>
      <c r="D174" s="27" t="n">
        <f aca="false">L174</f>
        <v>6453</v>
      </c>
      <c r="E174" s="27" t="n">
        <f aca="false">Q174</f>
        <v>6453</v>
      </c>
      <c r="F174" s="28" t="str">
        <f aca="false">IF((E174-D174)&lt;0,"нет","да")</f>
        <v>да</v>
      </c>
      <c r="G174" s="18" t="n">
        <f aca="false">D174-E174</f>
        <v>0</v>
      </c>
      <c r="I174" s="19" t="s">
        <v>390</v>
      </c>
      <c r="J174" s="19" t="n">
        <f aca="false">I174=K174</f>
        <v>1</v>
      </c>
      <c r="K174" s="19" t="s">
        <v>390</v>
      </c>
      <c r="L174" s="20" t="n">
        <v>6453</v>
      </c>
      <c r="M174" s="29" t="s">
        <v>389</v>
      </c>
      <c r="N174" s="14" t="n">
        <f aca="false">M174=O174</f>
        <v>1</v>
      </c>
      <c r="O174" s="22" t="s">
        <v>389</v>
      </c>
      <c r="P174" s="22" t="s">
        <v>17</v>
      </c>
      <c r="Q174" s="23" t="n">
        <v>6453</v>
      </c>
    </row>
    <row r="175" customFormat="false" ht="15.6" hidden="false" customHeight="false" outlineLevel="0" collapsed="false">
      <c r="A175" s="11" t="n">
        <v>169</v>
      </c>
      <c r="B175" s="25" t="s">
        <v>391</v>
      </c>
      <c r="C175" s="31" t="str">
        <f aca="false">P175</f>
        <v>3</v>
      </c>
      <c r="D175" s="27" t="n">
        <f aca="false">L175</f>
        <v>6405</v>
      </c>
      <c r="E175" s="27" t="n">
        <f aca="false">Q175</f>
        <v>7626</v>
      </c>
      <c r="F175" s="28" t="str">
        <f aca="false">IF((E175-D175)&lt;0,"нет","да")</f>
        <v>да</v>
      </c>
      <c r="G175" s="18" t="n">
        <f aca="false">D175-E175</f>
        <v>-1221</v>
      </c>
      <c r="I175" s="19" t="s">
        <v>392</v>
      </c>
      <c r="J175" s="19" t="n">
        <f aca="false">I175=K175</f>
        <v>1</v>
      </c>
      <c r="K175" s="19" t="s">
        <v>392</v>
      </c>
      <c r="L175" s="20" t="n">
        <v>6405</v>
      </c>
      <c r="M175" s="29" t="s">
        <v>391</v>
      </c>
      <c r="N175" s="14" t="n">
        <f aca="false">M175=O175</f>
        <v>0</v>
      </c>
      <c r="O175" s="22" t="s">
        <v>393</v>
      </c>
      <c r="P175" s="22" t="s">
        <v>10</v>
      </c>
      <c r="Q175" s="23" t="n">
        <v>7626</v>
      </c>
    </row>
    <row r="176" customFormat="false" ht="15.6" hidden="false" customHeight="false" outlineLevel="0" collapsed="false">
      <c r="A176" s="11" t="n">
        <v>170</v>
      </c>
      <c r="B176" s="25" t="s">
        <v>394</v>
      </c>
      <c r="C176" s="31" t="str">
        <f aca="false">P176</f>
        <v>2</v>
      </c>
      <c r="D176" s="27" t="n">
        <f aca="false">L176</f>
        <v>2345.9</v>
      </c>
      <c r="E176" s="27" t="n">
        <f aca="false">Q176</f>
        <v>4693</v>
      </c>
      <c r="F176" s="28" t="str">
        <f aca="false">IF((E176-D176)&lt;0,"нет","да")</f>
        <v>да</v>
      </c>
      <c r="G176" s="18" t="n">
        <f aca="false">D176-E176</f>
        <v>-2347.1</v>
      </c>
      <c r="I176" s="19" t="s">
        <v>395</v>
      </c>
      <c r="J176" s="19" t="n">
        <f aca="false">I176=K176</f>
        <v>1</v>
      </c>
      <c r="K176" s="19" t="s">
        <v>395</v>
      </c>
      <c r="L176" s="20" t="n">
        <v>2345.9</v>
      </c>
      <c r="M176" s="29" t="s">
        <v>394</v>
      </c>
      <c r="N176" s="14" t="n">
        <f aca="false">M176=O176</f>
        <v>1</v>
      </c>
      <c r="O176" s="22" t="s">
        <v>394</v>
      </c>
      <c r="P176" s="22" t="s">
        <v>17</v>
      </c>
      <c r="Q176" s="23" t="n">
        <v>4693</v>
      </c>
    </row>
    <row r="177" customFormat="false" ht="15.6" hidden="false" customHeight="false" outlineLevel="0" collapsed="false">
      <c r="A177" s="11" t="n">
        <v>171</v>
      </c>
      <c r="B177" s="25" t="s">
        <v>396</v>
      </c>
      <c r="C177" s="31" t="str">
        <f aca="false">P177</f>
        <v>2</v>
      </c>
      <c r="D177" s="27" t="n">
        <f aca="false">L177</f>
        <v>6413</v>
      </c>
      <c r="E177" s="27" t="n">
        <f aca="false">Q177</f>
        <v>7626</v>
      </c>
      <c r="F177" s="28" t="str">
        <f aca="false">IF((E177-D177)&lt;0,"нет","да")</f>
        <v>да</v>
      </c>
      <c r="G177" s="18" t="n">
        <f aca="false">D177-E177</f>
        <v>-1213</v>
      </c>
      <c r="I177" s="19" t="s">
        <v>397</v>
      </c>
      <c r="J177" s="19" t="n">
        <f aca="false">I177=K177</f>
        <v>1</v>
      </c>
      <c r="K177" s="19" t="s">
        <v>397</v>
      </c>
      <c r="L177" s="20" t="n">
        <v>6413</v>
      </c>
      <c r="M177" s="29" t="s">
        <v>396</v>
      </c>
      <c r="N177" s="14" t="n">
        <f aca="false">M177=O177</f>
        <v>1</v>
      </c>
      <c r="O177" s="22" t="s">
        <v>396</v>
      </c>
      <c r="P177" s="22" t="s">
        <v>17</v>
      </c>
      <c r="Q177" s="23" t="n">
        <v>7626</v>
      </c>
    </row>
    <row r="178" customFormat="false" ht="15.6" hidden="false" customHeight="false" outlineLevel="0" collapsed="false">
      <c r="A178" s="11" t="n">
        <v>172</v>
      </c>
      <c r="B178" s="25" t="s">
        <v>398</v>
      </c>
      <c r="C178" s="31" t="str">
        <f aca="false">P178</f>
        <v>2</v>
      </c>
      <c r="D178" s="27" t="n">
        <f aca="false">L178</f>
        <v>9244</v>
      </c>
      <c r="E178" s="27" t="n">
        <f aca="false">Q178</f>
        <v>9244</v>
      </c>
      <c r="F178" s="28" t="str">
        <f aca="false">IF((E178-D178)&lt;0,"нет","да")</f>
        <v>да</v>
      </c>
      <c r="G178" s="18" t="n">
        <f aca="false">D178-E178</f>
        <v>0</v>
      </c>
      <c r="I178" s="19" t="s">
        <v>399</v>
      </c>
      <c r="J178" s="19" t="n">
        <f aca="false">I178=K178</f>
        <v>1</v>
      </c>
      <c r="K178" s="19" t="s">
        <v>399</v>
      </c>
      <c r="L178" s="20" t="n">
        <v>9244</v>
      </c>
      <c r="M178" s="29" t="s">
        <v>398</v>
      </c>
      <c r="N178" s="14" t="n">
        <f aca="false">M178=O178</f>
        <v>1</v>
      </c>
      <c r="O178" s="22" t="s">
        <v>398</v>
      </c>
      <c r="P178" s="22" t="s">
        <v>17</v>
      </c>
      <c r="Q178" s="23" t="n">
        <v>9244</v>
      </c>
    </row>
    <row r="179" customFormat="false" ht="15.6" hidden="false" customHeight="false" outlineLevel="0" collapsed="false">
      <c r="A179" s="11" t="n">
        <v>173</v>
      </c>
      <c r="B179" s="25" t="s">
        <v>400</v>
      </c>
      <c r="C179" s="31" t="str">
        <f aca="false">P179</f>
        <v>2</v>
      </c>
      <c r="D179" s="27" t="n">
        <f aca="false">L179</f>
        <v>5667</v>
      </c>
      <c r="E179" s="27" t="n">
        <f aca="false">Q179</f>
        <v>6746</v>
      </c>
      <c r="F179" s="28" t="str">
        <f aca="false">IF((E179-D179)&lt;0,"нет","да")</f>
        <v>да</v>
      </c>
      <c r="G179" s="18" t="n">
        <f aca="false">D179-E179</f>
        <v>-1079</v>
      </c>
      <c r="I179" s="19" t="s">
        <v>401</v>
      </c>
      <c r="J179" s="19" t="n">
        <f aca="false">I179=K179</f>
        <v>1</v>
      </c>
      <c r="K179" s="19" t="s">
        <v>401</v>
      </c>
      <c r="L179" s="20" t="n">
        <v>5667</v>
      </c>
      <c r="M179" s="29" t="s">
        <v>400</v>
      </c>
      <c r="N179" s="14" t="n">
        <f aca="false">M179=O179</f>
        <v>0</v>
      </c>
      <c r="O179" s="22" t="s">
        <v>402</v>
      </c>
      <c r="P179" s="22" t="s">
        <v>17</v>
      </c>
      <c r="Q179" s="23" t="n">
        <v>6746</v>
      </c>
    </row>
    <row r="180" customFormat="false" ht="15.6" hidden="false" customHeight="false" outlineLevel="0" collapsed="false">
      <c r="A180" s="11" t="n">
        <v>174</v>
      </c>
      <c r="B180" s="25" t="s">
        <v>403</v>
      </c>
      <c r="C180" s="31" t="str">
        <f aca="false">P180</f>
        <v>3</v>
      </c>
      <c r="D180" s="27" t="n">
        <f aca="false">L180</f>
        <v>6160</v>
      </c>
      <c r="E180" s="27" t="n">
        <f aca="false">Q180</f>
        <v>7333</v>
      </c>
      <c r="F180" s="28" t="str">
        <f aca="false">IF((E180-D180)&lt;0,"нет","да")</f>
        <v>да</v>
      </c>
      <c r="G180" s="18" t="n">
        <f aca="false">D180-E180</f>
        <v>-1173</v>
      </c>
      <c r="I180" s="19" t="s">
        <v>404</v>
      </c>
      <c r="J180" s="19" t="n">
        <f aca="false">I180=K180</f>
        <v>1</v>
      </c>
      <c r="K180" s="19" t="s">
        <v>404</v>
      </c>
      <c r="L180" s="20" t="n">
        <v>6160</v>
      </c>
      <c r="M180" s="29" t="s">
        <v>403</v>
      </c>
      <c r="N180" s="14" t="n">
        <f aca="false">M180=O180</f>
        <v>0</v>
      </c>
      <c r="O180" s="22" t="s">
        <v>405</v>
      </c>
      <c r="P180" s="22" t="s">
        <v>10</v>
      </c>
      <c r="Q180" s="23" t="n">
        <v>7333</v>
      </c>
    </row>
    <row r="181" customFormat="false" ht="15.6" hidden="false" customHeight="false" outlineLevel="0" collapsed="false">
      <c r="A181" s="11" t="n">
        <v>175</v>
      </c>
      <c r="B181" s="25" t="s">
        <v>406</v>
      </c>
      <c r="C181" s="31" t="str">
        <f aca="false">P181</f>
        <v>4</v>
      </c>
      <c r="D181" s="27" t="n">
        <f aca="false">L181</f>
        <v>5174</v>
      </c>
      <c r="E181" s="27" t="n">
        <f aca="false">Q181</f>
        <v>6160</v>
      </c>
      <c r="F181" s="28" t="str">
        <f aca="false">IF((E181-D181)&lt;0,"нет","да")</f>
        <v>да</v>
      </c>
      <c r="G181" s="18" t="n">
        <f aca="false">D181-E181</f>
        <v>-986</v>
      </c>
      <c r="I181" s="19" t="s">
        <v>407</v>
      </c>
      <c r="J181" s="19" t="n">
        <f aca="false">I181=K181</f>
        <v>1</v>
      </c>
      <c r="K181" s="19" t="s">
        <v>407</v>
      </c>
      <c r="L181" s="20" t="n">
        <v>5174</v>
      </c>
      <c r="M181" s="29" t="s">
        <v>406</v>
      </c>
      <c r="N181" s="14" t="n">
        <f aca="false">M181=O181</f>
        <v>0</v>
      </c>
      <c r="O181" s="22" t="s">
        <v>408</v>
      </c>
      <c r="P181" s="22" t="s">
        <v>20</v>
      </c>
      <c r="Q181" s="23" t="n">
        <v>6160</v>
      </c>
    </row>
    <row r="182" s="1" customFormat="true" ht="31.2" hidden="false" customHeight="false" outlineLevel="0" collapsed="false">
      <c r="A182" s="13" t="n">
        <v>176</v>
      </c>
      <c r="B182" s="32" t="s">
        <v>409</v>
      </c>
      <c r="C182" s="24" t="str">
        <f aca="false">P182</f>
        <v>2</v>
      </c>
      <c r="D182" s="16" t="n">
        <f aca="false">L182</f>
        <v>129367.2</v>
      </c>
      <c r="E182" s="16" t="n">
        <f aca="false">Q182</f>
        <v>154364</v>
      </c>
      <c r="F182" s="13" t="str">
        <f aca="false">IF((E182-D182)&lt;0,"нет","да")</f>
        <v>да</v>
      </c>
      <c r="G182" s="18" t="n">
        <f aca="false">D182-E182</f>
        <v>-24996.8</v>
      </c>
      <c r="I182" s="19" t="s">
        <v>410</v>
      </c>
      <c r="J182" s="19" t="n">
        <f aca="false">I182=K182</f>
        <v>1</v>
      </c>
      <c r="K182" s="19" t="s">
        <v>410</v>
      </c>
      <c r="L182" s="20" t="n">
        <v>129367.2</v>
      </c>
      <c r="M182" s="33" t="s">
        <v>409</v>
      </c>
      <c r="N182" s="14" t="n">
        <f aca="false">M182=O182</f>
        <v>1</v>
      </c>
      <c r="O182" s="22" t="s">
        <v>409</v>
      </c>
      <c r="P182" s="22" t="s">
        <v>17</v>
      </c>
      <c r="Q182" s="23" t="n">
        <v>154364</v>
      </c>
    </row>
    <row r="183" customFormat="false" ht="15.6" hidden="false" customHeight="false" outlineLevel="0" collapsed="false">
      <c r="A183" s="11" t="n">
        <v>177</v>
      </c>
      <c r="B183" s="25" t="s">
        <v>411</v>
      </c>
      <c r="C183" s="31" t="str">
        <f aca="false">P183</f>
        <v>3</v>
      </c>
      <c r="D183" s="27" t="n">
        <f aca="false">L183</f>
        <v>24632</v>
      </c>
      <c r="E183" s="27" t="n">
        <f aca="false">Q183</f>
        <v>29097</v>
      </c>
      <c r="F183" s="28" t="str">
        <f aca="false">IF((E183-D183)&lt;0,"нет","да")</f>
        <v>да</v>
      </c>
      <c r="G183" s="18" t="n">
        <f aca="false">D183-E183</f>
        <v>-4465</v>
      </c>
      <c r="I183" s="19" t="s">
        <v>412</v>
      </c>
      <c r="J183" s="19" t="n">
        <f aca="false">I183=K183</f>
        <v>1</v>
      </c>
      <c r="K183" s="19" t="s">
        <v>412</v>
      </c>
      <c r="L183" s="20" t="n">
        <v>24632</v>
      </c>
      <c r="M183" s="29" t="s">
        <v>411</v>
      </c>
      <c r="N183" s="14" t="n">
        <f aca="false">M183=O183</f>
        <v>1</v>
      </c>
      <c r="O183" s="22" t="s">
        <v>411</v>
      </c>
      <c r="P183" s="22" t="s">
        <v>10</v>
      </c>
      <c r="Q183" s="23" t="n">
        <v>29097</v>
      </c>
    </row>
    <row r="184" customFormat="false" ht="15.6" hidden="false" customHeight="false" outlineLevel="0" collapsed="false">
      <c r="A184" s="11" t="n">
        <v>178</v>
      </c>
      <c r="B184" s="25" t="s">
        <v>413</v>
      </c>
      <c r="C184" s="31" t="str">
        <f aca="false">P184</f>
        <v>2</v>
      </c>
      <c r="D184" s="27" t="n">
        <f aca="false">L184</f>
        <v>4851.6</v>
      </c>
      <c r="E184" s="27" t="n">
        <f aca="false">Q184</f>
        <v>6160</v>
      </c>
      <c r="F184" s="28" t="str">
        <f aca="false">IF((E184-D184)&lt;0,"нет","да")</f>
        <v>да</v>
      </c>
      <c r="G184" s="18" t="n">
        <f aca="false">D184-E184</f>
        <v>-1308.4</v>
      </c>
      <c r="I184" s="19" t="s">
        <v>414</v>
      </c>
      <c r="J184" s="19" t="n">
        <f aca="false">I184=K184</f>
        <v>1</v>
      </c>
      <c r="K184" s="19" t="s">
        <v>414</v>
      </c>
      <c r="L184" s="20" t="n">
        <v>4851.6</v>
      </c>
      <c r="M184" s="29" t="s">
        <v>413</v>
      </c>
      <c r="N184" s="14" t="n">
        <f aca="false">M184=O184</f>
        <v>1</v>
      </c>
      <c r="O184" s="22" t="s">
        <v>413</v>
      </c>
      <c r="P184" s="22" t="s">
        <v>17</v>
      </c>
      <c r="Q184" s="23" t="n">
        <v>6160</v>
      </c>
    </row>
    <row r="185" customFormat="false" ht="15.6" hidden="false" customHeight="false" outlineLevel="0" collapsed="false">
      <c r="A185" s="11" t="n">
        <v>179</v>
      </c>
      <c r="B185" s="25" t="s">
        <v>415</v>
      </c>
      <c r="C185" s="31" t="str">
        <f aca="false">P185</f>
        <v>3</v>
      </c>
      <c r="D185" s="27" t="n">
        <f aca="false">L185</f>
        <v>4841.7</v>
      </c>
      <c r="E185" s="27" t="n">
        <f aca="false">Q185</f>
        <v>4987</v>
      </c>
      <c r="F185" s="28" t="str">
        <f aca="false">IF((E185-D185)&lt;0,"нет","да")</f>
        <v>да</v>
      </c>
      <c r="G185" s="18" t="n">
        <f aca="false">D185-E185</f>
        <v>-145.3</v>
      </c>
      <c r="I185" s="19" t="s">
        <v>416</v>
      </c>
      <c r="J185" s="19" t="n">
        <f aca="false">I185=K185</f>
        <v>1</v>
      </c>
      <c r="K185" s="19" t="s">
        <v>416</v>
      </c>
      <c r="L185" s="20" t="n">
        <v>4841.7</v>
      </c>
      <c r="M185" s="29" t="s">
        <v>415</v>
      </c>
      <c r="N185" s="14" t="n">
        <f aca="false">M185=O185</f>
        <v>0</v>
      </c>
      <c r="O185" s="22" t="s">
        <v>417</v>
      </c>
      <c r="P185" s="22" t="s">
        <v>10</v>
      </c>
      <c r="Q185" s="23" t="n">
        <v>4987</v>
      </c>
    </row>
    <row r="186" customFormat="false" ht="15.6" hidden="false" customHeight="false" outlineLevel="0" collapsed="false">
      <c r="A186" s="11" t="n">
        <v>180</v>
      </c>
      <c r="B186" s="25" t="s">
        <v>418</v>
      </c>
      <c r="C186" s="31" t="str">
        <f aca="false">P186</f>
        <v>2</v>
      </c>
      <c r="D186" s="27" t="n">
        <f aca="false">L186</f>
        <v>4902.6</v>
      </c>
      <c r="E186" s="27" t="n">
        <f aca="false">Q186</f>
        <v>5866</v>
      </c>
      <c r="F186" s="28" t="str">
        <f aca="false">IF((E186-D186)&lt;0,"нет","да")</f>
        <v>да</v>
      </c>
      <c r="G186" s="18" t="n">
        <f aca="false">D186-E186</f>
        <v>-963.4</v>
      </c>
      <c r="I186" s="19" t="s">
        <v>419</v>
      </c>
      <c r="J186" s="19" t="n">
        <f aca="false">I186=K186</f>
        <v>1</v>
      </c>
      <c r="K186" s="19" t="s">
        <v>419</v>
      </c>
      <c r="L186" s="20" t="n">
        <v>4902.6</v>
      </c>
      <c r="M186" s="29" t="s">
        <v>418</v>
      </c>
      <c r="N186" s="14" t="n">
        <f aca="false">M186=O186</f>
        <v>0</v>
      </c>
      <c r="O186" s="22" t="s">
        <v>420</v>
      </c>
      <c r="P186" s="22" t="s">
        <v>17</v>
      </c>
      <c r="Q186" s="23" t="n">
        <v>5866</v>
      </c>
    </row>
    <row r="187" customFormat="false" ht="15.6" hidden="false" customHeight="false" outlineLevel="0" collapsed="false">
      <c r="A187" s="11" t="n">
        <v>181</v>
      </c>
      <c r="B187" s="25" t="s">
        <v>421</v>
      </c>
      <c r="C187" s="31" t="str">
        <f aca="false">P187</f>
        <v>2</v>
      </c>
      <c r="D187" s="27" t="n">
        <f aca="false">L187</f>
        <v>8709.1</v>
      </c>
      <c r="E187" s="27" t="n">
        <f aca="false">Q187</f>
        <v>8913</v>
      </c>
      <c r="F187" s="28" t="str">
        <f aca="false">IF((E187-D187)&lt;0,"нет","да")</f>
        <v>да</v>
      </c>
      <c r="G187" s="18" t="n">
        <f aca="false">D187-E187</f>
        <v>-203.9</v>
      </c>
      <c r="I187" s="19" t="s">
        <v>422</v>
      </c>
      <c r="J187" s="19" t="n">
        <f aca="false">I187=K187</f>
        <v>1</v>
      </c>
      <c r="K187" s="19" t="s">
        <v>422</v>
      </c>
      <c r="L187" s="20" t="n">
        <v>8709.1</v>
      </c>
      <c r="M187" s="29" t="s">
        <v>421</v>
      </c>
      <c r="N187" s="14" t="n">
        <f aca="false">M187=O187</f>
        <v>0</v>
      </c>
      <c r="O187" s="22" t="s">
        <v>423</v>
      </c>
      <c r="P187" s="22" t="s">
        <v>17</v>
      </c>
      <c r="Q187" s="23" t="n">
        <v>8913</v>
      </c>
    </row>
    <row r="188" customFormat="false" ht="15.6" hidden="false" customHeight="false" outlineLevel="0" collapsed="false">
      <c r="A188" s="11" t="n">
        <v>182</v>
      </c>
      <c r="B188" s="25" t="s">
        <v>424</v>
      </c>
      <c r="C188" s="31" t="str">
        <f aca="false">P188</f>
        <v>2</v>
      </c>
      <c r="D188" s="27" t="n">
        <f aca="false">L188</f>
        <v>5353.8</v>
      </c>
      <c r="E188" s="27" t="n">
        <f aca="false">Q188</f>
        <v>7040</v>
      </c>
      <c r="F188" s="28" t="str">
        <f aca="false">IF((E188-D188)&lt;0,"нет","да")</f>
        <v>да</v>
      </c>
      <c r="G188" s="18" t="n">
        <f aca="false">D188-E188</f>
        <v>-1686.2</v>
      </c>
      <c r="I188" s="19" t="s">
        <v>425</v>
      </c>
      <c r="J188" s="19" t="n">
        <f aca="false">I188=K188</f>
        <v>1</v>
      </c>
      <c r="K188" s="19" t="s">
        <v>425</v>
      </c>
      <c r="L188" s="20" t="n">
        <v>5353.8</v>
      </c>
      <c r="M188" s="29" t="s">
        <v>424</v>
      </c>
      <c r="N188" s="14" t="n">
        <f aca="false">M188=O188</f>
        <v>1</v>
      </c>
      <c r="O188" s="22" t="s">
        <v>424</v>
      </c>
      <c r="P188" s="22" t="s">
        <v>17</v>
      </c>
      <c r="Q188" s="23" t="n">
        <v>7040</v>
      </c>
    </row>
    <row r="189" customFormat="false" ht="15.6" hidden="false" customHeight="false" outlineLevel="0" collapsed="false">
      <c r="A189" s="11" t="n">
        <v>183</v>
      </c>
      <c r="B189" s="25" t="s">
        <v>348</v>
      </c>
      <c r="C189" s="31" t="str">
        <f aca="false">P189</f>
        <v>3</v>
      </c>
      <c r="D189" s="27" t="n">
        <f aca="false">L189</f>
        <v>4059.6</v>
      </c>
      <c r="E189" s="27" t="n">
        <f aca="false">Q189</f>
        <v>4693</v>
      </c>
      <c r="F189" s="28" t="str">
        <f aca="false">IF((E189-D189)&lt;0,"нет","да")</f>
        <v>да</v>
      </c>
      <c r="G189" s="18" t="n">
        <f aca="false">D189-E189</f>
        <v>-633.4</v>
      </c>
      <c r="I189" s="19" t="s">
        <v>426</v>
      </c>
      <c r="J189" s="19" t="n">
        <f aca="false">I189=K189</f>
        <v>1</v>
      </c>
      <c r="K189" s="19" t="s">
        <v>426</v>
      </c>
      <c r="L189" s="20" t="n">
        <v>4059.6</v>
      </c>
      <c r="M189" s="29" t="s">
        <v>348</v>
      </c>
      <c r="N189" s="14" t="n">
        <f aca="false">M189=O189</f>
        <v>0</v>
      </c>
      <c r="O189" s="22" t="s">
        <v>427</v>
      </c>
      <c r="P189" s="22" t="s">
        <v>10</v>
      </c>
      <c r="Q189" s="23" t="n">
        <v>4693</v>
      </c>
    </row>
    <row r="190" customFormat="false" ht="15.6" hidden="false" customHeight="false" outlineLevel="0" collapsed="false">
      <c r="A190" s="11" t="n">
        <v>184</v>
      </c>
      <c r="B190" s="25" t="s">
        <v>428</v>
      </c>
      <c r="C190" s="31" t="str">
        <f aca="false">P190</f>
        <v>2</v>
      </c>
      <c r="D190" s="27" t="n">
        <f aca="false">L190</f>
        <v>7329.2</v>
      </c>
      <c r="E190" s="27" t="n">
        <f aca="false">Q190</f>
        <v>7333</v>
      </c>
      <c r="F190" s="28" t="str">
        <f aca="false">IF((E190-D190)&lt;0,"нет","да")</f>
        <v>да</v>
      </c>
      <c r="G190" s="18" t="n">
        <f aca="false">D190-E190</f>
        <v>-3.80000000000018</v>
      </c>
      <c r="I190" s="19" t="s">
        <v>429</v>
      </c>
      <c r="J190" s="19" t="n">
        <f aca="false">I190=K190</f>
        <v>1</v>
      </c>
      <c r="K190" s="19" t="s">
        <v>429</v>
      </c>
      <c r="L190" s="20" t="n">
        <v>7329.2</v>
      </c>
      <c r="M190" s="29" t="s">
        <v>428</v>
      </c>
      <c r="N190" s="14" t="n">
        <f aca="false">M190=O190</f>
        <v>0</v>
      </c>
      <c r="O190" s="22" t="s">
        <v>430</v>
      </c>
      <c r="P190" s="22" t="s">
        <v>17</v>
      </c>
      <c r="Q190" s="23" t="n">
        <v>7333</v>
      </c>
    </row>
    <row r="191" customFormat="false" ht="15.6" hidden="false" customHeight="false" outlineLevel="0" collapsed="false">
      <c r="A191" s="11" t="n">
        <v>185</v>
      </c>
      <c r="B191" s="25" t="s">
        <v>94</v>
      </c>
      <c r="C191" s="31" t="str">
        <f aca="false">P191</f>
        <v>2</v>
      </c>
      <c r="D191" s="27" t="n">
        <f aca="false">L191</f>
        <v>6347.6</v>
      </c>
      <c r="E191" s="27" t="n">
        <f aca="false">Q191</f>
        <v>7626</v>
      </c>
      <c r="F191" s="28" t="str">
        <f aca="false">IF((E191-D191)&lt;0,"нет","да")</f>
        <v>да</v>
      </c>
      <c r="G191" s="18" t="n">
        <f aca="false">D191-E191</f>
        <v>-1278.4</v>
      </c>
      <c r="I191" s="19" t="s">
        <v>431</v>
      </c>
      <c r="J191" s="19" t="n">
        <f aca="false">I191=K191</f>
        <v>1</v>
      </c>
      <c r="K191" s="19" t="s">
        <v>431</v>
      </c>
      <c r="L191" s="20" t="n">
        <v>6347.6</v>
      </c>
      <c r="M191" s="29" t="s">
        <v>94</v>
      </c>
      <c r="N191" s="14" t="n">
        <f aca="false">M191=O191</f>
        <v>0</v>
      </c>
      <c r="O191" s="22" t="s">
        <v>432</v>
      </c>
      <c r="P191" s="22" t="s">
        <v>17</v>
      </c>
      <c r="Q191" s="23" t="n">
        <v>7626</v>
      </c>
    </row>
    <row r="192" customFormat="false" ht="15.6" hidden="false" customHeight="false" outlineLevel="0" collapsed="false">
      <c r="A192" s="11" t="n">
        <v>186</v>
      </c>
      <c r="B192" s="25" t="s">
        <v>433</v>
      </c>
      <c r="C192" s="31" t="str">
        <f aca="false">P192</f>
        <v>2</v>
      </c>
      <c r="D192" s="27" t="n">
        <f aca="false">L192</f>
        <v>6799.9</v>
      </c>
      <c r="E192" s="27" t="n">
        <f aca="false">Q192</f>
        <v>7333</v>
      </c>
      <c r="F192" s="28" t="str">
        <f aca="false">IF((E192-D192)&lt;0,"нет","да")</f>
        <v>да</v>
      </c>
      <c r="G192" s="18" t="n">
        <f aca="false">D192-E192</f>
        <v>-533.1</v>
      </c>
      <c r="I192" s="19" t="s">
        <v>434</v>
      </c>
      <c r="J192" s="19" t="n">
        <f aca="false">I192=K192</f>
        <v>1</v>
      </c>
      <c r="K192" s="19" t="s">
        <v>434</v>
      </c>
      <c r="L192" s="20" t="n">
        <v>6799.9</v>
      </c>
      <c r="M192" s="29" t="s">
        <v>433</v>
      </c>
      <c r="N192" s="14" t="n">
        <f aca="false">M192=O192</f>
        <v>1</v>
      </c>
      <c r="O192" s="22" t="s">
        <v>433</v>
      </c>
      <c r="P192" s="22" t="s">
        <v>17</v>
      </c>
      <c r="Q192" s="23" t="n">
        <v>7333</v>
      </c>
    </row>
    <row r="193" s="1" customFormat="true" ht="31.2" hidden="false" customHeight="false" outlineLevel="0" collapsed="false">
      <c r="A193" s="13" t="n">
        <v>187</v>
      </c>
      <c r="B193" s="32" t="s">
        <v>435</v>
      </c>
      <c r="C193" s="24" t="str">
        <f aca="false">P193</f>
        <v>2</v>
      </c>
      <c r="D193" s="16" t="n">
        <f aca="false">L193</f>
        <v>82575.1</v>
      </c>
      <c r="E193" s="16" t="n">
        <f aca="false">Q193</f>
        <v>100646</v>
      </c>
      <c r="F193" s="13" t="str">
        <f aca="false">IF((E193-D193)&lt;0,"нет","да")</f>
        <v>да</v>
      </c>
      <c r="G193" s="18" t="n">
        <f aca="false">D193-E193</f>
        <v>-18070.9</v>
      </c>
      <c r="I193" s="19" t="s">
        <v>436</v>
      </c>
      <c r="J193" s="19" t="n">
        <f aca="false">I193=K193</f>
        <v>1</v>
      </c>
      <c r="K193" s="19" t="s">
        <v>436</v>
      </c>
      <c r="L193" s="20" t="n">
        <v>82575.1</v>
      </c>
      <c r="M193" s="33" t="s">
        <v>435</v>
      </c>
      <c r="N193" s="14" t="n">
        <f aca="false">M193=O193</f>
        <v>1</v>
      </c>
      <c r="O193" s="22" t="s">
        <v>435</v>
      </c>
      <c r="P193" s="22" t="s">
        <v>17</v>
      </c>
      <c r="Q193" s="23" t="n">
        <v>100646</v>
      </c>
    </row>
    <row r="194" customFormat="false" ht="15.6" hidden="false" customHeight="false" outlineLevel="0" collapsed="false">
      <c r="A194" s="11" t="n">
        <v>188</v>
      </c>
      <c r="B194" s="25" t="s">
        <v>437</v>
      </c>
      <c r="C194" s="31" t="str">
        <f aca="false">P194</f>
        <v>3</v>
      </c>
      <c r="D194" s="27" t="n">
        <f aca="false">L194</f>
        <v>2581.1</v>
      </c>
      <c r="E194" s="27" t="n">
        <f aca="false">Q194</f>
        <v>4693</v>
      </c>
      <c r="F194" s="28" t="str">
        <f aca="false">IF((E194-D194)&lt;0,"нет","да")</f>
        <v>да</v>
      </c>
      <c r="G194" s="18" t="n">
        <f aca="false">D194-E194</f>
        <v>-2111.9</v>
      </c>
      <c r="I194" s="19" t="s">
        <v>438</v>
      </c>
      <c r="J194" s="19" t="n">
        <f aca="false">I194=K194</f>
        <v>1</v>
      </c>
      <c r="K194" s="19" t="s">
        <v>438</v>
      </c>
      <c r="L194" s="20" t="n">
        <v>2581.1</v>
      </c>
      <c r="M194" s="29" t="s">
        <v>437</v>
      </c>
      <c r="N194" s="14" t="n">
        <f aca="false">M194=O194</f>
        <v>0</v>
      </c>
      <c r="O194" s="22" t="s">
        <v>439</v>
      </c>
      <c r="P194" s="22" t="s">
        <v>10</v>
      </c>
      <c r="Q194" s="23" t="n">
        <v>4693</v>
      </c>
    </row>
    <row r="195" customFormat="false" ht="15.6" hidden="false" customHeight="false" outlineLevel="0" collapsed="false">
      <c r="A195" s="11" t="n">
        <v>189</v>
      </c>
      <c r="B195" s="25" t="s">
        <v>440</v>
      </c>
      <c r="C195" s="31" t="str">
        <f aca="false">P195</f>
        <v>3</v>
      </c>
      <c r="D195" s="27" t="n">
        <f aca="false">L195</f>
        <v>2148.6</v>
      </c>
      <c r="E195" s="27" t="n">
        <f aca="false">Q195</f>
        <v>4400</v>
      </c>
      <c r="F195" s="28" t="str">
        <f aca="false">IF((E195-D195)&lt;0,"нет","да")</f>
        <v>да</v>
      </c>
      <c r="G195" s="18" t="n">
        <f aca="false">D195-E195</f>
        <v>-2251.4</v>
      </c>
      <c r="I195" s="19" t="s">
        <v>441</v>
      </c>
      <c r="J195" s="19" t="n">
        <f aca="false">I195=K195</f>
        <v>1</v>
      </c>
      <c r="K195" s="19" t="s">
        <v>441</v>
      </c>
      <c r="L195" s="20" t="n">
        <v>2148.6</v>
      </c>
      <c r="M195" s="29" t="s">
        <v>440</v>
      </c>
      <c r="N195" s="14" t="n">
        <f aca="false">M195=O195</f>
        <v>0</v>
      </c>
      <c r="O195" s="22" t="s">
        <v>442</v>
      </c>
      <c r="P195" s="22" t="s">
        <v>10</v>
      </c>
      <c r="Q195" s="23" t="n">
        <v>4400</v>
      </c>
    </row>
    <row r="196" customFormat="false" ht="15.6" hidden="false" customHeight="false" outlineLevel="0" collapsed="false">
      <c r="A196" s="11" t="n">
        <v>190</v>
      </c>
      <c r="B196" s="25" t="s">
        <v>443</v>
      </c>
      <c r="C196" s="31" t="str">
        <f aca="false">P196</f>
        <v>3</v>
      </c>
      <c r="D196" s="27" t="n">
        <f aca="false">L196</f>
        <v>5663.2</v>
      </c>
      <c r="E196" s="27" t="n">
        <f aca="false">Q196</f>
        <v>6746</v>
      </c>
      <c r="F196" s="28" t="str">
        <f aca="false">IF((E196-D196)&lt;0,"нет","да")</f>
        <v>да</v>
      </c>
      <c r="G196" s="18" t="n">
        <f aca="false">D196-E196</f>
        <v>-1082.8</v>
      </c>
      <c r="I196" s="19" t="s">
        <v>444</v>
      </c>
      <c r="J196" s="19" t="n">
        <f aca="false">I196=K196</f>
        <v>1</v>
      </c>
      <c r="K196" s="19" t="s">
        <v>444</v>
      </c>
      <c r="L196" s="20" t="n">
        <v>5663.2</v>
      </c>
      <c r="M196" s="29" t="s">
        <v>443</v>
      </c>
      <c r="N196" s="14" t="n">
        <f aca="false">M196=O196</f>
        <v>0</v>
      </c>
      <c r="O196" s="22" t="s">
        <v>445</v>
      </c>
      <c r="P196" s="22" t="s">
        <v>10</v>
      </c>
      <c r="Q196" s="23" t="n">
        <v>6746</v>
      </c>
    </row>
    <row r="197" customFormat="false" ht="15.6" hidden="false" customHeight="false" outlineLevel="0" collapsed="false">
      <c r="A197" s="11" t="n">
        <v>191</v>
      </c>
      <c r="B197" s="25" t="s">
        <v>446</v>
      </c>
      <c r="C197" s="31" t="str">
        <f aca="false">P197</f>
        <v>3</v>
      </c>
      <c r="D197" s="27" t="n">
        <f aca="false">L197</f>
        <v>1823.4</v>
      </c>
      <c r="E197" s="27" t="n">
        <f aca="false">Q197</f>
        <v>4106</v>
      </c>
      <c r="F197" s="28" t="str">
        <f aca="false">IF((E197-D197)&lt;0,"нет","да")</f>
        <v>да</v>
      </c>
      <c r="G197" s="18" t="n">
        <f aca="false">D197-E197</f>
        <v>-2282.6</v>
      </c>
      <c r="I197" s="19" t="s">
        <v>447</v>
      </c>
      <c r="J197" s="19" t="n">
        <f aca="false">I197=K197</f>
        <v>1</v>
      </c>
      <c r="K197" s="19" t="s">
        <v>447</v>
      </c>
      <c r="L197" s="20" t="n">
        <v>1823.4</v>
      </c>
      <c r="M197" s="29" t="s">
        <v>446</v>
      </c>
      <c r="N197" s="14" t="n">
        <f aca="false">M197=O197</f>
        <v>0</v>
      </c>
      <c r="O197" s="22" t="s">
        <v>448</v>
      </c>
      <c r="P197" s="22" t="s">
        <v>10</v>
      </c>
      <c r="Q197" s="23" t="n">
        <v>4106</v>
      </c>
    </row>
    <row r="198" customFormat="false" ht="15.6" hidden="false" customHeight="false" outlineLevel="0" collapsed="false">
      <c r="A198" s="11" t="n">
        <v>192</v>
      </c>
      <c r="B198" s="25" t="s">
        <v>156</v>
      </c>
      <c r="C198" s="31" t="str">
        <f aca="false">P198</f>
        <v>2</v>
      </c>
      <c r="D198" s="27" t="n">
        <f aca="false">L198</f>
        <v>5212.9</v>
      </c>
      <c r="E198" s="27" t="n">
        <f aca="false">Q198</f>
        <v>6746</v>
      </c>
      <c r="F198" s="28" t="str">
        <f aca="false">IF((E198-D198)&lt;0,"нет","да")</f>
        <v>да</v>
      </c>
      <c r="G198" s="18" t="n">
        <f aca="false">D198-E198</f>
        <v>-1533.1</v>
      </c>
      <c r="I198" s="19" t="s">
        <v>449</v>
      </c>
      <c r="J198" s="19" t="n">
        <f aca="false">I198=K198</f>
        <v>1</v>
      </c>
      <c r="K198" s="19" t="s">
        <v>449</v>
      </c>
      <c r="L198" s="20" t="n">
        <v>5212.9</v>
      </c>
      <c r="M198" s="29" t="s">
        <v>156</v>
      </c>
      <c r="N198" s="14" t="n">
        <f aca="false">M198=O198</f>
        <v>0</v>
      </c>
      <c r="O198" s="22" t="s">
        <v>450</v>
      </c>
      <c r="P198" s="22" t="s">
        <v>17</v>
      </c>
      <c r="Q198" s="23" t="n">
        <v>6746</v>
      </c>
    </row>
    <row r="199" customFormat="false" ht="15.6" hidden="false" customHeight="false" outlineLevel="0" collapsed="false">
      <c r="A199" s="11" t="n">
        <v>193</v>
      </c>
      <c r="B199" s="25" t="s">
        <v>451</v>
      </c>
      <c r="C199" s="31" t="str">
        <f aca="false">P199</f>
        <v>4</v>
      </c>
      <c r="D199" s="27" t="n">
        <f aca="false">L199</f>
        <v>17404</v>
      </c>
      <c r="E199" s="27" t="n">
        <f aca="false">Q199</f>
        <v>20846</v>
      </c>
      <c r="F199" s="28" t="str">
        <f aca="false">IF((E199-D199)&lt;0,"нет","да")</f>
        <v>да</v>
      </c>
      <c r="G199" s="18" t="n">
        <f aca="false">D199-E199</f>
        <v>-3442</v>
      </c>
      <c r="I199" s="19" t="s">
        <v>452</v>
      </c>
      <c r="J199" s="19" t="n">
        <f aca="false">I199=K199</f>
        <v>1</v>
      </c>
      <c r="K199" s="19" t="s">
        <v>452</v>
      </c>
      <c r="L199" s="20" t="n">
        <v>17404</v>
      </c>
      <c r="M199" s="29" t="s">
        <v>451</v>
      </c>
      <c r="N199" s="14" t="n">
        <f aca="false">M199=O199</f>
        <v>1</v>
      </c>
      <c r="O199" s="22" t="s">
        <v>451</v>
      </c>
      <c r="P199" s="22" t="s">
        <v>20</v>
      </c>
      <c r="Q199" s="23" t="n">
        <v>20846</v>
      </c>
    </row>
    <row r="200" customFormat="false" ht="15.6" hidden="false" customHeight="false" outlineLevel="0" collapsed="false">
      <c r="A200" s="11" t="n">
        <v>194</v>
      </c>
      <c r="B200" s="25" t="s">
        <v>453</v>
      </c>
      <c r="C200" s="31" t="str">
        <f aca="false">P200</f>
        <v>3</v>
      </c>
      <c r="D200" s="27" t="n">
        <f aca="false">L200</f>
        <v>2231.3</v>
      </c>
      <c r="E200" s="27" t="n">
        <f aca="false">Q200</f>
        <v>4400</v>
      </c>
      <c r="F200" s="28" t="str">
        <f aca="false">IF((E200-D200)&lt;0,"нет","да")</f>
        <v>да</v>
      </c>
      <c r="G200" s="18" t="n">
        <f aca="false">D200-E200</f>
        <v>-2168.7</v>
      </c>
      <c r="I200" s="19" t="s">
        <v>454</v>
      </c>
      <c r="J200" s="19" t="n">
        <f aca="false">I200=K200</f>
        <v>1</v>
      </c>
      <c r="K200" s="19" t="s">
        <v>454</v>
      </c>
      <c r="L200" s="20" t="n">
        <v>2231.3</v>
      </c>
      <c r="M200" s="29" t="s">
        <v>453</v>
      </c>
      <c r="N200" s="14" t="n">
        <f aca="false">M200=O200</f>
        <v>0</v>
      </c>
      <c r="O200" s="22" t="s">
        <v>455</v>
      </c>
      <c r="P200" s="22" t="s">
        <v>10</v>
      </c>
      <c r="Q200" s="23" t="n">
        <v>4400</v>
      </c>
    </row>
    <row r="201" customFormat="false" ht="15.6" hidden="false" customHeight="false" outlineLevel="0" collapsed="false">
      <c r="A201" s="11" t="n">
        <v>195</v>
      </c>
      <c r="B201" s="25" t="s">
        <v>90</v>
      </c>
      <c r="C201" s="31" t="str">
        <f aca="false">P201</f>
        <v>3</v>
      </c>
      <c r="D201" s="27" t="n">
        <f aca="false">L201</f>
        <v>5420</v>
      </c>
      <c r="E201" s="27" t="n">
        <f aca="false">Q201</f>
        <v>6453</v>
      </c>
      <c r="F201" s="28" t="str">
        <f aca="false">IF((E201-D201)&lt;0,"нет","да")</f>
        <v>да</v>
      </c>
      <c r="G201" s="18" t="n">
        <f aca="false">D201-E201</f>
        <v>-1033</v>
      </c>
      <c r="I201" s="19" t="s">
        <v>456</v>
      </c>
      <c r="J201" s="19" t="n">
        <f aca="false">I201=K201</f>
        <v>1</v>
      </c>
      <c r="K201" s="19" t="s">
        <v>456</v>
      </c>
      <c r="L201" s="20" t="n">
        <v>5420</v>
      </c>
      <c r="M201" s="29" t="s">
        <v>90</v>
      </c>
      <c r="N201" s="14" t="n">
        <f aca="false">M201=O201</f>
        <v>0</v>
      </c>
      <c r="O201" s="22" t="s">
        <v>457</v>
      </c>
      <c r="P201" s="22" t="s">
        <v>10</v>
      </c>
      <c r="Q201" s="23" t="n">
        <v>6453</v>
      </c>
    </row>
    <row r="202" customFormat="false" ht="15.6" hidden="false" customHeight="false" outlineLevel="0" collapsed="false">
      <c r="A202" s="11" t="n">
        <v>196</v>
      </c>
      <c r="B202" s="25" t="s">
        <v>458</v>
      </c>
      <c r="C202" s="31" t="str">
        <f aca="false">P202</f>
        <v>3</v>
      </c>
      <c r="D202" s="27" t="n">
        <f aca="false">L202</f>
        <v>2473.6</v>
      </c>
      <c r="E202" s="27" t="n">
        <f aca="false">Q202</f>
        <v>4400</v>
      </c>
      <c r="F202" s="28" t="str">
        <f aca="false">IF((E202-D202)&lt;0,"нет","да")</f>
        <v>да</v>
      </c>
      <c r="G202" s="18" t="n">
        <f aca="false">D202-E202</f>
        <v>-1926.4</v>
      </c>
      <c r="I202" s="19" t="s">
        <v>459</v>
      </c>
      <c r="J202" s="19" t="n">
        <f aca="false">I202=K202</f>
        <v>1</v>
      </c>
      <c r="K202" s="19" t="s">
        <v>459</v>
      </c>
      <c r="L202" s="20" t="n">
        <v>2473.6</v>
      </c>
      <c r="M202" s="29" t="s">
        <v>458</v>
      </c>
      <c r="N202" s="14" t="n">
        <f aca="false">M202=O202</f>
        <v>1</v>
      </c>
      <c r="O202" s="22" t="s">
        <v>458</v>
      </c>
      <c r="P202" s="22" t="s">
        <v>10</v>
      </c>
      <c r="Q202" s="23" t="n">
        <v>4400</v>
      </c>
    </row>
    <row r="203" customFormat="false" ht="15.6" hidden="false" customHeight="false" outlineLevel="0" collapsed="false">
      <c r="A203" s="11" t="n">
        <v>197</v>
      </c>
      <c r="B203" s="25" t="s">
        <v>332</v>
      </c>
      <c r="C203" s="31" t="str">
        <f aca="false">P203</f>
        <v>3</v>
      </c>
      <c r="D203" s="27" t="n">
        <f aca="false">L203</f>
        <v>4012.8</v>
      </c>
      <c r="E203" s="27" t="n">
        <f aca="false">Q203</f>
        <v>5573</v>
      </c>
      <c r="F203" s="28" t="str">
        <f aca="false">IF((E203-D203)&lt;0,"нет","да")</f>
        <v>да</v>
      </c>
      <c r="G203" s="18" t="n">
        <f aca="false">D203-E203</f>
        <v>-1560.2</v>
      </c>
      <c r="I203" s="19" t="s">
        <v>460</v>
      </c>
      <c r="J203" s="19" t="n">
        <f aca="false">I203=K203</f>
        <v>1</v>
      </c>
      <c r="K203" s="19" t="s">
        <v>460</v>
      </c>
      <c r="L203" s="20" t="n">
        <v>4012.8</v>
      </c>
      <c r="M203" s="29" t="s">
        <v>332</v>
      </c>
      <c r="N203" s="14" t="n">
        <f aca="false">M203=O203</f>
        <v>0</v>
      </c>
      <c r="O203" s="22" t="s">
        <v>461</v>
      </c>
      <c r="P203" s="22" t="s">
        <v>10</v>
      </c>
      <c r="Q203" s="23" t="n">
        <v>5573</v>
      </c>
    </row>
    <row r="204" customFormat="false" ht="15.6" hidden="false" customHeight="false" outlineLevel="0" collapsed="false">
      <c r="A204" s="11" t="n">
        <v>198</v>
      </c>
      <c r="B204" s="25" t="s">
        <v>462</v>
      </c>
      <c r="C204" s="31" t="str">
        <f aca="false">P204</f>
        <v>3</v>
      </c>
      <c r="D204" s="27" t="n">
        <f aca="false">L204</f>
        <v>3139.2</v>
      </c>
      <c r="E204" s="27" t="n">
        <f aca="false">Q204</f>
        <v>5573</v>
      </c>
      <c r="F204" s="28" t="str">
        <f aca="false">IF((E204-D204)&lt;0,"нет","да")</f>
        <v>да</v>
      </c>
      <c r="G204" s="18" t="n">
        <f aca="false">D204-E204</f>
        <v>-2433.8</v>
      </c>
      <c r="I204" s="19" t="s">
        <v>463</v>
      </c>
      <c r="J204" s="19" t="n">
        <f aca="false">I204=K204</f>
        <v>1</v>
      </c>
      <c r="K204" s="19" t="s">
        <v>463</v>
      </c>
      <c r="L204" s="20" t="n">
        <v>3139.2</v>
      </c>
      <c r="M204" s="29" t="s">
        <v>462</v>
      </c>
      <c r="N204" s="14" t="n">
        <f aca="false">M204=O204</f>
        <v>1</v>
      </c>
      <c r="O204" s="22" t="s">
        <v>462</v>
      </c>
      <c r="P204" s="22" t="s">
        <v>10</v>
      </c>
      <c r="Q204" s="23" t="n">
        <v>5573</v>
      </c>
    </row>
    <row r="205" customFormat="false" ht="15.6" hidden="false" customHeight="false" outlineLevel="0" collapsed="false">
      <c r="A205" s="11" t="n">
        <v>199</v>
      </c>
      <c r="B205" s="25" t="s">
        <v>464</v>
      </c>
      <c r="C205" s="31" t="str">
        <f aca="false">P205</f>
        <v>2</v>
      </c>
      <c r="D205" s="27" t="n">
        <f aca="false">L205</f>
        <v>4608.4</v>
      </c>
      <c r="E205" s="27" t="n">
        <f aca="false">Q205</f>
        <v>6453</v>
      </c>
      <c r="F205" s="28" t="str">
        <f aca="false">IF((E205-D205)&lt;0,"нет","да")</f>
        <v>да</v>
      </c>
      <c r="G205" s="18" t="n">
        <f aca="false">D205-E205</f>
        <v>-1844.6</v>
      </c>
      <c r="I205" s="19" t="s">
        <v>465</v>
      </c>
      <c r="J205" s="19" t="n">
        <f aca="false">I205=K205</f>
        <v>1</v>
      </c>
      <c r="K205" s="19" t="s">
        <v>465</v>
      </c>
      <c r="L205" s="20" t="n">
        <v>4608.4</v>
      </c>
      <c r="M205" s="29" t="s">
        <v>464</v>
      </c>
      <c r="N205" s="14" t="n">
        <f aca="false">M205=O205</f>
        <v>1</v>
      </c>
      <c r="O205" s="22" t="s">
        <v>464</v>
      </c>
      <c r="P205" s="22" t="s">
        <v>17</v>
      </c>
      <c r="Q205" s="23" t="n">
        <v>6453</v>
      </c>
    </row>
    <row r="206" s="1" customFormat="true" ht="31.2" hidden="false" customHeight="false" outlineLevel="0" collapsed="false">
      <c r="A206" s="13" t="n">
        <v>200</v>
      </c>
      <c r="B206" s="32" t="s">
        <v>466</v>
      </c>
      <c r="C206" s="24" t="str">
        <f aca="false">P206</f>
        <v>2</v>
      </c>
      <c r="D206" s="16" t="n">
        <f aca="false">L206</f>
        <v>123010.1</v>
      </c>
      <c r="E206" s="16" t="n">
        <f aca="false">Q206</f>
        <v>146156</v>
      </c>
      <c r="F206" s="13" t="str">
        <f aca="false">IF((E206-D206)&lt;0,"нет","да")</f>
        <v>да</v>
      </c>
      <c r="G206" s="18" t="n">
        <f aca="false">D206-E206</f>
        <v>-23145.9</v>
      </c>
      <c r="I206" s="19" t="s">
        <v>467</v>
      </c>
      <c r="J206" s="19" t="n">
        <f aca="false">I206=K206</f>
        <v>1</v>
      </c>
      <c r="K206" s="19" t="s">
        <v>467</v>
      </c>
      <c r="L206" s="20" t="n">
        <v>123010.1</v>
      </c>
      <c r="M206" s="33" t="s">
        <v>466</v>
      </c>
      <c r="N206" s="14" t="n">
        <f aca="false">M206=O206</f>
        <v>1</v>
      </c>
      <c r="O206" s="22" t="s">
        <v>466</v>
      </c>
      <c r="P206" s="22" t="s">
        <v>17</v>
      </c>
      <c r="Q206" s="23" t="n">
        <v>146156</v>
      </c>
    </row>
    <row r="207" customFormat="false" ht="15.6" hidden="false" customHeight="false" outlineLevel="0" collapsed="false">
      <c r="A207" s="11" t="n">
        <v>201</v>
      </c>
      <c r="B207" s="25" t="s">
        <v>468</v>
      </c>
      <c r="C207" s="31" t="str">
        <f aca="false">P207</f>
        <v>3</v>
      </c>
      <c r="D207" s="27" t="n">
        <f aca="false">L207</f>
        <v>30945</v>
      </c>
      <c r="E207" s="27" t="n">
        <f aca="false">Q207</f>
        <v>36194</v>
      </c>
      <c r="F207" s="28" t="str">
        <f aca="false">IF((E207-D207)&lt;0,"нет","да")</f>
        <v>да</v>
      </c>
      <c r="G207" s="18" t="n">
        <f aca="false">D207-E207</f>
        <v>-5249</v>
      </c>
      <c r="I207" s="19" t="s">
        <v>469</v>
      </c>
      <c r="J207" s="19" t="n">
        <f aca="false">I207=K207</f>
        <v>1</v>
      </c>
      <c r="K207" s="19" t="s">
        <v>469</v>
      </c>
      <c r="L207" s="20" t="n">
        <v>30945</v>
      </c>
      <c r="M207" s="29" t="s">
        <v>468</v>
      </c>
      <c r="N207" s="14" t="n">
        <f aca="false">M207=O207</f>
        <v>0</v>
      </c>
      <c r="O207" s="22" t="s">
        <v>470</v>
      </c>
      <c r="P207" s="22" t="s">
        <v>10</v>
      </c>
      <c r="Q207" s="23" t="n">
        <v>36194</v>
      </c>
    </row>
    <row r="208" customFormat="false" ht="15.6" hidden="false" customHeight="false" outlineLevel="0" collapsed="false">
      <c r="A208" s="11" t="n">
        <v>202</v>
      </c>
      <c r="B208" s="25" t="s">
        <v>471</v>
      </c>
      <c r="C208" s="31" t="str">
        <f aca="false">P208</f>
        <v>2</v>
      </c>
      <c r="D208" s="27" t="n">
        <f aca="false">L208</f>
        <v>3942.7</v>
      </c>
      <c r="E208" s="27" t="n">
        <f aca="false">Q208</f>
        <v>4693</v>
      </c>
      <c r="F208" s="28" t="str">
        <f aca="false">IF((E208-D208)&lt;0,"нет","да")</f>
        <v>да</v>
      </c>
      <c r="G208" s="18" t="n">
        <f aca="false">D208-E208</f>
        <v>-750.3</v>
      </c>
      <c r="I208" s="19" t="s">
        <v>472</v>
      </c>
      <c r="J208" s="19" t="n">
        <f aca="false">I208=K208</f>
        <v>1</v>
      </c>
      <c r="K208" s="19" t="s">
        <v>472</v>
      </c>
      <c r="L208" s="20" t="n">
        <v>3942.7</v>
      </c>
      <c r="M208" s="29" t="s">
        <v>471</v>
      </c>
      <c r="N208" s="14" t="n">
        <f aca="false">M208=O208</f>
        <v>0</v>
      </c>
      <c r="O208" s="22" t="s">
        <v>473</v>
      </c>
      <c r="P208" s="22" t="s">
        <v>17</v>
      </c>
      <c r="Q208" s="23" t="n">
        <v>4693</v>
      </c>
    </row>
    <row r="209" customFormat="false" ht="15.6" hidden="false" customHeight="false" outlineLevel="0" collapsed="false">
      <c r="A209" s="11" t="n">
        <v>203</v>
      </c>
      <c r="B209" s="25" t="s">
        <v>474</v>
      </c>
      <c r="C209" s="31" t="str">
        <f aca="false">P209</f>
        <v>2</v>
      </c>
      <c r="D209" s="27" t="n">
        <f aca="false">L209</f>
        <v>5913</v>
      </c>
      <c r="E209" s="27" t="n">
        <f aca="false">Q209</f>
        <v>7040</v>
      </c>
      <c r="F209" s="28" t="str">
        <f aca="false">IF((E209-D209)&lt;0,"нет","да")</f>
        <v>да</v>
      </c>
      <c r="G209" s="18" t="n">
        <f aca="false">D209-E209</f>
        <v>-1127</v>
      </c>
      <c r="I209" s="19" t="s">
        <v>475</v>
      </c>
      <c r="J209" s="19" t="n">
        <f aca="false">I209=K209</f>
        <v>1</v>
      </c>
      <c r="K209" s="19" t="s">
        <v>475</v>
      </c>
      <c r="L209" s="20" t="n">
        <v>5913</v>
      </c>
      <c r="M209" s="29" t="s">
        <v>474</v>
      </c>
      <c r="N209" s="14" t="n">
        <f aca="false">M209=O209</f>
        <v>0</v>
      </c>
      <c r="O209" s="22" t="s">
        <v>476</v>
      </c>
      <c r="P209" s="22" t="s">
        <v>17</v>
      </c>
      <c r="Q209" s="23" t="n">
        <v>7040</v>
      </c>
    </row>
    <row r="210" customFormat="false" ht="15.6" hidden="false" customHeight="false" outlineLevel="0" collapsed="false">
      <c r="A210" s="11" t="n">
        <v>204</v>
      </c>
      <c r="B210" s="25" t="s">
        <v>477</v>
      </c>
      <c r="C210" s="31" t="str">
        <f aca="false">P210</f>
        <v>2</v>
      </c>
      <c r="D210" s="27" t="n">
        <f aca="false">L210</f>
        <v>6405</v>
      </c>
      <c r="E210" s="27" t="n">
        <f aca="false">Q210</f>
        <v>7626</v>
      </c>
      <c r="F210" s="28" t="str">
        <f aca="false">IF((E210-D210)&lt;0,"нет","да")</f>
        <v>да</v>
      </c>
      <c r="G210" s="18" t="n">
        <f aca="false">D210-E210</f>
        <v>-1221</v>
      </c>
      <c r="I210" s="19" t="s">
        <v>478</v>
      </c>
      <c r="J210" s="19" t="n">
        <f aca="false">I210=K210</f>
        <v>1</v>
      </c>
      <c r="K210" s="19" t="s">
        <v>478</v>
      </c>
      <c r="L210" s="20" t="n">
        <v>6405</v>
      </c>
      <c r="M210" s="29" t="s">
        <v>477</v>
      </c>
      <c r="N210" s="14" t="n">
        <f aca="false">M210=O210</f>
        <v>0</v>
      </c>
      <c r="O210" s="22" t="s">
        <v>479</v>
      </c>
      <c r="P210" s="22" t="s">
        <v>17</v>
      </c>
      <c r="Q210" s="23" t="n">
        <v>7626</v>
      </c>
    </row>
    <row r="211" customFormat="false" ht="15.6" hidden="false" customHeight="false" outlineLevel="0" collapsed="false">
      <c r="A211" s="11" t="n">
        <v>205</v>
      </c>
      <c r="B211" s="25" t="s">
        <v>480</v>
      </c>
      <c r="C211" s="31" t="str">
        <f aca="false">P211</f>
        <v>1</v>
      </c>
      <c r="D211" s="27" t="n">
        <f aca="false">L211</f>
        <v>4171.6</v>
      </c>
      <c r="E211" s="27" t="n">
        <f aca="false">Q211</f>
        <v>4987</v>
      </c>
      <c r="F211" s="28" t="str">
        <f aca="false">IF((E211-D211)&lt;0,"нет","да")</f>
        <v>да</v>
      </c>
      <c r="G211" s="18" t="n">
        <f aca="false">D211-E211</f>
        <v>-815.4</v>
      </c>
      <c r="I211" s="19" t="s">
        <v>481</v>
      </c>
      <c r="J211" s="19" t="n">
        <f aca="false">I211=K211</f>
        <v>1</v>
      </c>
      <c r="K211" s="19" t="s">
        <v>481</v>
      </c>
      <c r="L211" s="20" t="n">
        <v>4171.6</v>
      </c>
      <c r="M211" s="29" t="s">
        <v>480</v>
      </c>
      <c r="N211" s="14" t="n">
        <f aca="false">M211=O211</f>
        <v>1</v>
      </c>
      <c r="O211" s="22" t="s">
        <v>480</v>
      </c>
      <c r="P211" s="22" t="s">
        <v>7</v>
      </c>
      <c r="Q211" s="23" t="n">
        <v>4987</v>
      </c>
    </row>
    <row r="212" customFormat="false" ht="15.6" hidden="false" customHeight="false" outlineLevel="0" collapsed="false">
      <c r="A212" s="11" t="n">
        <v>206</v>
      </c>
      <c r="B212" s="25" t="s">
        <v>482</v>
      </c>
      <c r="C212" s="31" t="str">
        <f aca="false">P212</f>
        <v>2</v>
      </c>
      <c r="D212" s="27" t="n">
        <f aca="false">L212</f>
        <v>3874.6</v>
      </c>
      <c r="E212" s="27" t="n">
        <f aca="false">Q212</f>
        <v>4987</v>
      </c>
      <c r="F212" s="28" t="str">
        <f aca="false">IF((E212-D212)&lt;0,"нет","да")</f>
        <v>да</v>
      </c>
      <c r="G212" s="18" t="n">
        <f aca="false">D212-E212</f>
        <v>-1112.4</v>
      </c>
      <c r="I212" s="19" t="s">
        <v>483</v>
      </c>
      <c r="J212" s="19" t="n">
        <f aca="false">I212=K212</f>
        <v>1</v>
      </c>
      <c r="K212" s="19" t="s">
        <v>483</v>
      </c>
      <c r="L212" s="20" t="n">
        <v>3874.6</v>
      </c>
      <c r="M212" s="29" t="s">
        <v>482</v>
      </c>
      <c r="N212" s="14" t="n">
        <f aca="false">M212=O212</f>
        <v>1</v>
      </c>
      <c r="O212" s="22" t="s">
        <v>482</v>
      </c>
      <c r="P212" s="22" t="s">
        <v>17</v>
      </c>
      <c r="Q212" s="23" t="n">
        <v>4987</v>
      </c>
    </row>
    <row r="213" customFormat="false" ht="15.6" hidden="false" customHeight="false" outlineLevel="0" collapsed="false">
      <c r="A213" s="11" t="n">
        <v>207</v>
      </c>
      <c r="B213" s="25" t="s">
        <v>484</v>
      </c>
      <c r="C213" s="31" t="str">
        <f aca="false">P213</f>
        <v>2</v>
      </c>
      <c r="D213" s="27" t="n">
        <f aca="false">L213</f>
        <v>2686.1</v>
      </c>
      <c r="E213" s="27" t="n">
        <f aca="false">Q213</f>
        <v>4106</v>
      </c>
      <c r="F213" s="28" t="str">
        <f aca="false">IF((E213-D213)&lt;0,"нет","да")</f>
        <v>да</v>
      </c>
      <c r="G213" s="18" t="n">
        <f aca="false">D213-E213</f>
        <v>-1419.9</v>
      </c>
      <c r="I213" s="19" t="s">
        <v>485</v>
      </c>
      <c r="J213" s="19" t="n">
        <f aca="false">I213=K213</f>
        <v>1</v>
      </c>
      <c r="K213" s="19" t="s">
        <v>485</v>
      </c>
      <c r="L213" s="20" t="n">
        <v>2686.1</v>
      </c>
      <c r="M213" s="29" t="s">
        <v>484</v>
      </c>
      <c r="N213" s="14" t="n">
        <f aca="false">M213=O213</f>
        <v>1</v>
      </c>
      <c r="O213" s="22" t="s">
        <v>484</v>
      </c>
      <c r="P213" s="22" t="s">
        <v>17</v>
      </c>
      <c r="Q213" s="23" t="n">
        <v>4106</v>
      </c>
    </row>
    <row r="214" customFormat="false" ht="15.6" hidden="false" customHeight="false" outlineLevel="0" collapsed="false">
      <c r="A214" s="11" t="n">
        <v>208</v>
      </c>
      <c r="B214" s="25" t="s">
        <v>486</v>
      </c>
      <c r="C214" s="31" t="str">
        <f aca="false">P214</f>
        <v>2</v>
      </c>
      <c r="D214" s="27" t="n">
        <f aca="false">L214</f>
        <v>3448.4</v>
      </c>
      <c r="E214" s="27" t="n">
        <f aca="false">Q214</f>
        <v>4106</v>
      </c>
      <c r="F214" s="28" t="str">
        <f aca="false">IF((E214-D214)&lt;0,"нет","да")</f>
        <v>да</v>
      </c>
      <c r="G214" s="18" t="n">
        <f aca="false">D214-E214</f>
        <v>-657.6</v>
      </c>
      <c r="I214" s="19" t="s">
        <v>487</v>
      </c>
      <c r="J214" s="19" t="n">
        <f aca="false">I214=K214</f>
        <v>1</v>
      </c>
      <c r="K214" s="19" t="s">
        <v>487</v>
      </c>
      <c r="L214" s="20" t="n">
        <v>3448.4</v>
      </c>
      <c r="M214" s="29" t="s">
        <v>486</v>
      </c>
      <c r="N214" s="14" t="n">
        <f aca="false">M214=O214</f>
        <v>1</v>
      </c>
      <c r="O214" s="22" t="s">
        <v>486</v>
      </c>
      <c r="P214" s="22" t="s">
        <v>17</v>
      </c>
      <c r="Q214" s="23" t="n">
        <v>4106</v>
      </c>
    </row>
    <row r="215" customFormat="false" ht="15.6" hidden="false" customHeight="false" outlineLevel="0" collapsed="false">
      <c r="A215" s="11" t="n">
        <v>209</v>
      </c>
      <c r="B215" s="25" t="s">
        <v>488</v>
      </c>
      <c r="C215" s="31" t="str">
        <f aca="false">P215</f>
        <v>3</v>
      </c>
      <c r="D215" s="27" t="n">
        <f aca="false">L215</f>
        <v>3801.1</v>
      </c>
      <c r="E215" s="27" t="n">
        <f aca="false">Q215</f>
        <v>4693</v>
      </c>
      <c r="F215" s="28" t="str">
        <f aca="false">IF((E215-D215)&lt;0,"нет","да")</f>
        <v>да</v>
      </c>
      <c r="G215" s="18" t="n">
        <f aca="false">D215-E215</f>
        <v>-891.9</v>
      </c>
      <c r="I215" s="19" t="s">
        <v>489</v>
      </c>
      <c r="J215" s="19" t="n">
        <f aca="false">I215=K215</f>
        <v>1</v>
      </c>
      <c r="K215" s="19" t="s">
        <v>489</v>
      </c>
      <c r="L215" s="20" t="n">
        <v>3801.1</v>
      </c>
      <c r="M215" s="29" t="s">
        <v>488</v>
      </c>
      <c r="N215" s="14" t="n">
        <f aca="false">M215=O215</f>
        <v>1</v>
      </c>
      <c r="O215" s="22" t="s">
        <v>488</v>
      </c>
      <c r="P215" s="22" t="s">
        <v>10</v>
      </c>
      <c r="Q215" s="23" t="n">
        <v>4693</v>
      </c>
    </row>
    <row r="216" customFormat="false" ht="15.6" hidden="false" customHeight="false" outlineLevel="0" collapsed="false">
      <c r="A216" s="11" t="n">
        <v>210</v>
      </c>
      <c r="B216" s="25" t="s">
        <v>490</v>
      </c>
      <c r="C216" s="31" t="str">
        <f aca="false">P216</f>
        <v>2</v>
      </c>
      <c r="D216" s="27" t="n">
        <f aca="false">L216</f>
        <v>3440.5</v>
      </c>
      <c r="E216" s="27" t="n">
        <f aca="false">Q216</f>
        <v>4693</v>
      </c>
      <c r="F216" s="28" t="str">
        <f aca="false">IF((E216-D216)&lt;0,"нет","да")</f>
        <v>да</v>
      </c>
      <c r="G216" s="18" t="n">
        <f aca="false">D216-E216</f>
        <v>-1252.5</v>
      </c>
      <c r="I216" s="19" t="s">
        <v>491</v>
      </c>
      <c r="J216" s="19" t="n">
        <f aca="false">I216=K216</f>
        <v>1</v>
      </c>
      <c r="K216" s="19" t="s">
        <v>491</v>
      </c>
      <c r="L216" s="20" t="n">
        <v>3440.5</v>
      </c>
      <c r="M216" s="29" t="s">
        <v>490</v>
      </c>
      <c r="N216" s="14" t="n">
        <f aca="false">M216=O216</f>
        <v>0</v>
      </c>
      <c r="O216" s="22" t="s">
        <v>492</v>
      </c>
      <c r="P216" s="22" t="s">
        <v>17</v>
      </c>
      <c r="Q216" s="23" t="n">
        <v>4693</v>
      </c>
    </row>
    <row r="217" customFormat="false" ht="15.6" hidden="false" customHeight="false" outlineLevel="0" collapsed="false">
      <c r="A217" s="11" t="n">
        <v>211</v>
      </c>
      <c r="B217" s="25" t="s">
        <v>493</v>
      </c>
      <c r="C217" s="31" t="str">
        <f aca="false">P217</f>
        <v>2</v>
      </c>
      <c r="D217" s="27" t="n">
        <f aca="false">L217</f>
        <v>4434</v>
      </c>
      <c r="E217" s="27" t="n">
        <f aca="false">Q217</f>
        <v>5279</v>
      </c>
      <c r="F217" s="28" t="str">
        <f aca="false">IF((E217-D217)&lt;0,"нет","да")</f>
        <v>да</v>
      </c>
      <c r="G217" s="18" t="n">
        <f aca="false">D217-E217</f>
        <v>-845</v>
      </c>
      <c r="I217" s="19" t="s">
        <v>494</v>
      </c>
      <c r="J217" s="19" t="n">
        <f aca="false">I217=K217</f>
        <v>1</v>
      </c>
      <c r="K217" s="19" t="s">
        <v>494</v>
      </c>
      <c r="L217" s="20" t="n">
        <v>4434</v>
      </c>
      <c r="M217" s="29" t="s">
        <v>493</v>
      </c>
      <c r="N217" s="14" t="n">
        <f aca="false">M217=O217</f>
        <v>0</v>
      </c>
      <c r="O217" s="22" t="s">
        <v>495</v>
      </c>
      <c r="P217" s="22" t="s">
        <v>17</v>
      </c>
      <c r="Q217" s="23" t="n">
        <v>5279</v>
      </c>
    </row>
    <row r="218" customFormat="false" ht="15.6" hidden="false" customHeight="false" outlineLevel="0" collapsed="false">
      <c r="A218" s="11" t="n">
        <v>212</v>
      </c>
      <c r="B218" s="25" t="s">
        <v>496</v>
      </c>
      <c r="C218" s="31" t="str">
        <f aca="false">P218</f>
        <v>2</v>
      </c>
      <c r="D218" s="27" t="n">
        <f aca="false">L218</f>
        <v>2148.2</v>
      </c>
      <c r="E218" s="27" t="n">
        <f aca="false">Q218</f>
        <v>4106</v>
      </c>
      <c r="F218" s="28" t="str">
        <f aca="false">IF((E218-D218)&lt;0,"нет","да")</f>
        <v>да</v>
      </c>
      <c r="G218" s="18" t="n">
        <f aca="false">D218-E218</f>
        <v>-1957.8</v>
      </c>
      <c r="I218" s="19" t="s">
        <v>497</v>
      </c>
      <c r="J218" s="19" t="n">
        <f aca="false">I218=K218</f>
        <v>1</v>
      </c>
      <c r="K218" s="19" t="s">
        <v>497</v>
      </c>
      <c r="L218" s="20" t="n">
        <v>2148.2</v>
      </c>
      <c r="M218" s="29" t="s">
        <v>496</v>
      </c>
      <c r="N218" s="14" t="n">
        <f aca="false">M218=O218</f>
        <v>0</v>
      </c>
      <c r="O218" s="22" t="s">
        <v>498</v>
      </c>
      <c r="P218" s="22" t="s">
        <v>17</v>
      </c>
      <c r="Q218" s="23" t="n">
        <v>4106</v>
      </c>
    </row>
    <row r="219" customFormat="false" ht="15.6" hidden="false" customHeight="false" outlineLevel="0" collapsed="false">
      <c r="A219" s="11" t="n">
        <v>213</v>
      </c>
      <c r="B219" s="25" t="s">
        <v>499</v>
      </c>
      <c r="C219" s="31" t="str">
        <f aca="false">P219</f>
        <v>3</v>
      </c>
      <c r="D219" s="27" t="n">
        <f aca="false">L219</f>
        <v>3989</v>
      </c>
      <c r="E219" s="27" t="n">
        <f aca="false">Q219</f>
        <v>5866</v>
      </c>
      <c r="F219" s="28" t="str">
        <f aca="false">IF((E219-D219)&lt;0,"нет","да")</f>
        <v>да</v>
      </c>
      <c r="G219" s="18" t="n">
        <f aca="false">D219-E219</f>
        <v>-1877</v>
      </c>
      <c r="I219" s="19" t="s">
        <v>500</v>
      </c>
      <c r="J219" s="19" t="n">
        <f aca="false">I219=K219</f>
        <v>1</v>
      </c>
      <c r="K219" s="19" t="s">
        <v>500</v>
      </c>
      <c r="L219" s="20" t="n">
        <v>3989</v>
      </c>
      <c r="M219" s="29" t="s">
        <v>499</v>
      </c>
      <c r="N219" s="14" t="n">
        <f aca="false">M219=O219</f>
        <v>1</v>
      </c>
      <c r="O219" s="22" t="s">
        <v>499</v>
      </c>
      <c r="P219" s="22" t="s">
        <v>10</v>
      </c>
      <c r="Q219" s="23" t="n">
        <v>5866</v>
      </c>
    </row>
    <row r="220" s="1" customFormat="true" ht="31.2" hidden="false" customHeight="false" outlineLevel="0" collapsed="false">
      <c r="A220" s="13" t="n">
        <v>214</v>
      </c>
      <c r="B220" s="32" t="s">
        <v>501</v>
      </c>
      <c r="C220" s="24" t="str">
        <f aca="false">P220</f>
        <v>2</v>
      </c>
      <c r="D220" s="16" t="n">
        <f aca="false">L220</f>
        <v>97602.2</v>
      </c>
      <c r="E220" s="16" t="n">
        <f aca="false">Q220</f>
        <v>98021</v>
      </c>
      <c r="F220" s="13" t="str">
        <f aca="false">IF((E220-D220)&lt;0,"нет","да")</f>
        <v>да</v>
      </c>
      <c r="G220" s="18" t="n">
        <f aca="false">D220-E220</f>
        <v>-418.800000000003</v>
      </c>
      <c r="I220" s="19" t="s">
        <v>502</v>
      </c>
      <c r="J220" s="19" t="n">
        <f aca="false">I220=K220</f>
        <v>1</v>
      </c>
      <c r="K220" s="19" t="s">
        <v>502</v>
      </c>
      <c r="L220" s="20" t="n">
        <v>97602.2</v>
      </c>
      <c r="M220" s="33" t="s">
        <v>501</v>
      </c>
      <c r="N220" s="14" t="n">
        <f aca="false">M220=O220</f>
        <v>1</v>
      </c>
      <c r="O220" s="22" t="s">
        <v>501</v>
      </c>
      <c r="P220" s="22" t="s">
        <v>17</v>
      </c>
      <c r="Q220" s="23" t="n">
        <v>98021</v>
      </c>
    </row>
    <row r="221" customFormat="false" ht="15.6" hidden="false" customHeight="false" outlineLevel="0" collapsed="false">
      <c r="A221" s="11" t="n">
        <v>215</v>
      </c>
      <c r="B221" s="25" t="s">
        <v>503</v>
      </c>
      <c r="C221" s="31" t="str">
        <f aca="false">P221</f>
        <v>4</v>
      </c>
      <c r="D221" s="27" t="n">
        <f aca="false">L221</f>
        <v>2605.7</v>
      </c>
      <c r="E221" s="27" t="n">
        <f aca="false">Q221</f>
        <v>4400</v>
      </c>
      <c r="F221" s="28" t="str">
        <f aca="false">IF((E221-D221)&lt;0,"нет","да")</f>
        <v>да</v>
      </c>
      <c r="G221" s="18" t="n">
        <f aca="false">D221-E221</f>
        <v>-1794.3</v>
      </c>
      <c r="I221" s="19" t="s">
        <v>504</v>
      </c>
      <c r="J221" s="19" t="n">
        <f aca="false">I221=K221</f>
        <v>1</v>
      </c>
      <c r="K221" s="19" t="s">
        <v>504</v>
      </c>
      <c r="L221" s="20" t="n">
        <v>2605.7</v>
      </c>
      <c r="M221" s="29" t="s">
        <v>503</v>
      </c>
      <c r="N221" s="14" t="n">
        <f aca="false">M221=O221</f>
        <v>1</v>
      </c>
      <c r="O221" s="22" t="s">
        <v>503</v>
      </c>
      <c r="P221" s="22" t="s">
        <v>20</v>
      </c>
      <c r="Q221" s="23" t="n">
        <v>4400</v>
      </c>
    </row>
    <row r="222" customFormat="false" ht="15.6" hidden="false" customHeight="false" outlineLevel="0" collapsed="false">
      <c r="A222" s="11" t="n">
        <v>216</v>
      </c>
      <c r="B222" s="25" t="s">
        <v>505</v>
      </c>
      <c r="C222" s="31" t="str">
        <f aca="false">P222</f>
        <v>3</v>
      </c>
      <c r="D222" s="27" t="n">
        <f aca="false">L222</f>
        <v>3707.5</v>
      </c>
      <c r="E222" s="27" t="n">
        <f aca="false">Q222</f>
        <v>4693</v>
      </c>
      <c r="F222" s="28" t="str">
        <f aca="false">IF((E222-D222)&lt;0,"нет","да")</f>
        <v>да</v>
      </c>
      <c r="G222" s="18" t="n">
        <f aca="false">D222-E222</f>
        <v>-985.5</v>
      </c>
      <c r="I222" s="19" t="s">
        <v>506</v>
      </c>
      <c r="J222" s="19" t="n">
        <f aca="false">I222=K222</f>
        <v>1</v>
      </c>
      <c r="K222" s="19" t="s">
        <v>506</v>
      </c>
      <c r="L222" s="20" t="n">
        <v>3707.5</v>
      </c>
      <c r="M222" s="29" t="s">
        <v>505</v>
      </c>
      <c r="N222" s="14" t="n">
        <f aca="false">M222=O222</f>
        <v>0</v>
      </c>
      <c r="O222" s="22" t="s">
        <v>507</v>
      </c>
      <c r="P222" s="22" t="s">
        <v>10</v>
      </c>
      <c r="Q222" s="23" t="n">
        <v>4693</v>
      </c>
    </row>
    <row r="223" customFormat="false" ht="15.6" hidden="false" customHeight="false" outlineLevel="0" collapsed="false">
      <c r="A223" s="11" t="n">
        <v>217</v>
      </c>
      <c r="B223" s="25" t="s">
        <v>508</v>
      </c>
      <c r="C223" s="31" t="str">
        <f aca="false">P223</f>
        <v>3</v>
      </c>
      <c r="D223" s="27" t="n">
        <f aca="false">L223</f>
        <v>2966.5</v>
      </c>
      <c r="E223" s="27" t="n">
        <f aca="false">Q223</f>
        <v>4400</v>
      </c>
      <c r="F223" s="28" t="str">
        <f aca="false">IF((E223-D223)&lt;0,"нет","да")</f>
        <v>да</v>
      </c>
      <c r="G223" s="18" t="n">
        <f aca="false">D223-E223</f>
        <v>-1433.5</v>
      </c>
      <c r="I223" s="19" t="s">
        <v>509</v>
      </c>
      <c r="J223" s="19" t="n">
        <f aca="false">I223=K223</f>
        <v>1</v>
      </c>
      <c r="K223" s="19" t="s">
        <v>509</v>
      </c>
      <c r="L223" s="20" t="n">
        <v>2966.5</v>
      </c>
      <c r="M223" s="29" t="s">
        <v>508</v>
      </c>
      <c r="N223" s="14" t="n">
        <f aca="false">M223=O223</f>
        <v>1</v>
      </c>
      <c r="O223" s="22" t="s">
        <v>508</v>
      </c>
      <c r="P223" s="22" t="s">
        <v>10</v>
      </c>
      <c r="Q223" s="23" t="n">
        <v>4400</v>
      </c>
    </row>
    <row r="224" customFormat="false" ht="15.6" hidden="false" customHeight="false" outlineLevel="0" collapsed="false">
      <c r="A224" s="11" t="n">
        <v>218</v>
      </c>
      <c r="B224" s="25" t="s">
        <v>510</v>
      </c>
      <c r="C224" s="31" t="str">
        <f aca="false">P224</f>
        <v>3</v>
      </c>
      <c r="D224" s="27" t="n">
        <f aca="false">L224</f>
        <v>3273</v>
      </c>
      <c r="E224" s="27" t="n">
        <f aca="false">Q224</f>
        <v>4106</v>
      </c>
      <c r="F224" s="28" t="str">
        <f aca="false">IF((E224-D224)&lt;0,"нет","да")</f>
        <v>да</v>
      </c>
      <c r="G224" s="18" t="n">
        <f aca="false">D224-E224</f>
        <v>-833</v>
      </c>
      <c r="I224" s="19" t="s">
        <v>511</v>
      </c>
      <c r="J224" s="19" t="n">
        <f aca="false">I224=K224</f>
        <v>1</v>
      </c>
      <c r="K224" s="19" t="s">
        <v>511</v>
      </c>
      <c r="L224" s="20" t="n">
        <v>3273</v>
      </c>
      <c r="M224" s="29" t="s">
        <v>510</v>
      </c>
      <c r="N224" s="14" t="n">
        <f aca="false">M224=O224</f>
        <v>1</v>
      </c>
      <c r="O224" s="22" t="s">
        <v>510</v>
      </c>
      <c r="P224" s="22" t="s">
        <v>10</v>
      </c>
      <c r="Q224" s="23" t="n">
        <v>4106</v>
      </c>
    </row>
    <row r="225" customFormat="false" ht="15.6" hidden="false" customHeight="false" outlineLevel="0" collapsed="false">
      <c r="A225" s="11" t="n">
        <v>219</v>
      </c>
      <c r="B225" s="25" t="s">
        <v>366</v>
      </c>
      <c r="C225" s="31" t="str">
        <f aca="false">P225</f>
        <v>3</v>
      </c>
      <c r="D225" s="27" t="n">
        <f aca="false">L225</f>
        <v>5876.2</v>
      </c>
      <c r="E225" s="27" t="n">
        <f aca="false">Q225</f>
        <v>7040</v>
      </c>
      <c r="F225" s="28" t="str">
        <f aca="false">IF((E225-D225)&lt;0,"нет","да")</f>
        <v>да</v>
      </c>
      <c r="G225" s="18" t="n">
        <f aca="false">D225-E225</f>
        <v>-1163.8</v>
      </c>
      <c r="I225" s="19" t="s">
        <v>512</v>
      </c>
      <c r="J225" s="19" t="n">
        <f aca="false">I225=K225</f>
        <v>1</v>
      </c>
      <c r="K225" s="19" t="s">
        <v>512</v>
      </c>
      <c r="L225" s="20" t="n">
        <v>5876.2</v>
      </c>
      <c r="M225" s="29" t="s">
        <v>366</v>
      </c>
      <c r="N225" s="14" t="n">
        <f aca="false">M225=O225</f>
        <v>0</v>
      </c>
      <c r="O225" s="22" t="s">
        <v>513</v>
      </c>
      <c r="P225" s="22" t="s">
        <v>10</v>
      </c>
      <c r="Q225" s="23" t="n">
        <v>7040</v>
      </c>
    </row>
    <row r="226" customFormat="false" ht="15.6" hidden="false" customHeight="false" outlineLevel="0" collapsed="false">
      <c r="A226" s="11" t="n">
        <v>220</v>
      </c>
      <c r="B226" s="25" t="s">
        <v>514</v>
      </c>
      <c r="C226" s="31" t="str">
        <f aca="false">P226</f>
        <v>2</v>
      </c>
      <c r="D226" s="27" t="n">
        <f aca="false">L226</f>
        <v>3587</v>
      </c>
      <c r="E226" s="27" t="n">
        <f aca="false">Q226</f>
        <v>4693</v>
      </c>
      <c r="F226" s="28" t="str">
        <f aca="false">IF((E226-D226)&lt;0,"нет","да")</f>
        <v>да</v>
      </c>
      <c r="G226" s="18" t="n">
        <f aca="false">D226-E226</f>
        <v>-1106</v>
      </c>
      <c r="I226" s="19" t="s">
        <v>515</v>
      </c>
      <c r="J226" s="19" t="n">
        <f aca="false">I226=K226</f>
        <v>1</v>
      </c>
      <c r="K226" s="19" t="s">
        <v>515</v>
      </c>
      <c r="L226" s="20" t="n">
        <v>3587</v>
      </c>
      <c r="M226" s="29" t="s">
        <v>514</v>
      </c>
      <c r="N226" s="14" t="n">
        <f aca="false">M226=O226</f>
        <v>0</v>
      </c>
      <c r="O226" s="22" t="s">
        <v>516</v>
      </c>
      <c r="P226" s="22" t="s">
        <v>17</v>
      </c>
      <c r="Q226" s="23" t="n">
        <v>4693</v>
      </c>
    </row>
    <row r="227" customFormat="false" ht="15.6" hidden="false" customHeight="false" outlineLevel="0" collapsed="false">
      <c r="A227" s="11" t="n">
        <v>221</v>
      </c>
      <c r="B227" s="25" t="s">
        <v>517</v>
      </c>
      <c r="C227" s="31" t="str">
        <f aca="false">P227</f>
        <v>3</v>
      </c>
      <c r="D227" s="27" t="n">
        <f aca="false">L227</f>
        <v>17622.6</v>
      </c>
      <c r="E227" s="27" t="n">
        <f aca="false">Q227</f>
        <v>23452</v>
      </c>
      <c r="F227" s="28" t="str">
        <f aca="false">IF((E227-D227)&lt;0,"нет","да")</f>
        <v>да</v>
      </c>
      <c r="G227" s="18" t="n">
        <f aca="false">D227-E227</f>
        <v>-5829.4</v>
      </c>
      <c r="I227" s="19" t="s">
        <v>518</v>
      </c>
      <c r="J227" s="19" t="n">
        <f aca="false">I227=K227</f>
        <v>1</v>
      </c>
      <c r="K227" s="19" t="s">
        <v>518</v>
      </c>
      <c r="L227" s="20" t="n">
        <v>17622.6</v>
      </c>
      <c r="M227" s="29" t="s">
        <v>517</v>
      </c>
      <c r="N227" s="14" t="n">
        <f aca="false">M227=O227</f>
        <v>1</v>
      </c>
      <c r="O227" s="22" t="s">
        <v>517</v>
      </c>
      <c r="P227" s="22" t="s">
        <v>10</v>
      </c>
      <c r="Q227" s="23" t="n">
        <v>23452</v>
      </c>
    </row>
    <row r="228" customFormat="false" ht="15.6" hidden="false" customHeight="false" outlineLevel="0" collapsed="false">
      <c r="A228" s="11" t="n">
        <v>222</v>
      </c>
      <c r="B228" s="25" t="s">
        <v>519</v>
      </c>
      <c r="C228" s="31" t="str">
        <f aca="false">P228</f>
        <v>3</v>
      </c>
      <c r="D228" s="27" t="n">
        <f aca="false">L228</f>
        <v>4643.4</v>
      </c>
      <c r="E228" s="27" t="n">
        <f aca="false">Q228</f>
        <v>5573</v>
      </c>
      <c r="F228" s="28" t="str">
        <f aca="false">IF((E228-D228)&lt;0,"нет","да")</f>
        <v>да</v>
      </c>
      <c r="G228" s="18" t="n">
        <f aca="false">D228-E228</f>
        <v>-929.6</v>
      </c>
      <c r="I228" s="19" t="s">
        <v>520</v>
      </c>
      <c r="J228" s="19" t="n">
        <f aca="false">I228=K228</f>
        <v>1</v>
      </c>
      <c r="K228" s="19" t="s">
        <v>520</v>
      </c>
      <c r="L228" s="20" t="n">
        <v>4643.4</v>
      </c>
      <c r="M228" s="29" t="s">
        <v>519</v>
      </c>
      <c r="N228" s="14" t="n">
        <f aca="false">M228=O228</f>
        <v>1</v>
      </c>
      <c r="O228" s="22" t="s">
        <v>519</v>
      </c>
      <c r="P228" s="22" t="s">
        <v>10</v>
      </c>
      <c r="Q228" s="23" t="n">
        <v>5573</v>
      </c>
    </row>
    <row r="229" customFormat="false" ht="15.6" hidden="false" customHeight="false" outlineLevel="0" collapsed="false">
      <c r="A229" s="11" t="n">
        <v>223</v>
      </c>
      <c r="B229" s="25" t="s">
        <v>521</v>
      </c>
      <c r="C229" s="31" t="str">
        <f aca="false">P229</f>
        <v>4</v>
      </c>
      <c r="D229" s="27" t="n">
        <f aca="false">L229</f>
        <v>4677.2</v>
      </c>
      <c r="E229" s="27" t="n">
        <f aca="false">Q229</f>
        <v>5573</v>
      </c>
      <c r="F229" s="28" t="str">
        <f aca="false">IF((E229-D229)&lt;0,"нет","да")</f>
        <v>да</v>
      </c>
      <c r="G229" s="18" t="n">
        <f aca="false">D229-E229</f>
        <v>-895.8</v>
      </c>
      <c r="I229" s="19" t="s">
        <v>522</v>
      </c>
      <c r="J229" s="19" t="n">
        <f aca="false">I229=K229</f>
        <v>1</v>
      </c>
      <c r="K229" s="19" t="s">
        <v>522</v>
      </c>
      <c r="L229" s="20" t="n">
        <v>4677.2</v>
      </c>
      <c r="M229" s="29" t="s">
        <v>521</v>
      </c>
      <c r="N229" s="14" t="n">
        <f aca="false">M229=O229</f>
        <v>1</v>
      </c>
      <c r="O229" s="22" t="s">
        <v>521</v>
      </c>
      <c r="P229" s="22" t="s">
        <v>20</v>
      </c>
      <c r="Q229" s="23" t="n">
        <v>5573</v>
      </c>
    </row>
    <row r="230" customFormat="false" ht="15.6" hidden="false" customHeight="false" outlineLevel="0" collapsed="false">
      <c r="A230" s="11" t="n">
        <v>224</v>
      </c>
      <c r="B230" s="25" t="s">
        <v>523</v>
      </c>
      <c r="C230" s="31" t="str">
        <f aca="false">P230</f>
        <v>3</v>
      </c>
      <c r="D230" s="27" t="n">
        <f aca="false">L230</f>
        <v>3669.8</v>
      </c>
      <c r="E230" s="27" t="n">
        <f aca="false">Q230</f>
        <v>4693</v>
      </c>
      <c r="F230" s="28" t="str">
        <f aca="false">IF((E230-D230)&lt;0,"нет","да")</f>
        <v>да</v>
      </c>
      <c r="G230" s="18" t="n">
        <f aca="false">D230-E230</f>
        <v>-1023.2</v>
      </c>
      <c r="I230" s="19" t="s">
        <v>524</v>
      </c>
      <c r="J230" s="19" t="n">
        <f aca="false">I230=K230</f>
        <v>1</v>
      </c>
      <c r="K230" s="19" t="s">
        <v>524</v>
      </c>
      <c r="L230" s="20" t="n">
        <v>3669.8</v>
      </c>
      <c r="M230" s="29" t="s">
        <v>523</v>
      </c>
      <c r="N230" s="14" t="n">
        <f aca="false">M230=O230</f>
        <v>1</v>
      </c>
      <c r="O230" s="22" t="s">
        <v>523</v>
      </c>
      <c r="P230" s="22" t="s">
        <v>10</v>
      </c>
      <c r="Q230" s="23" t="n">
        <v>4693</v>
      </c>
    </row>
    <row r="231" customFormat="false" ht="15.6" hidden="false" customHeight="false" outlineLevel="0" collapsed="false">
      <c r="A231" s="11" t="n">
        <v>225</v>
      </c>
      <c r="B231" s="25" t="s">
        <v>90</v>
      </c>
      <c r="C231" s="31" t="str">
        <f aca="false">P231</f>
        <v>2</v>
      </c>
      <c r="D231" s="27" t="n">
        <f aca="false">L231</f>
        <v>3297.9</v>
      </c>
      <c r="E231" s="27" t="n">
        <f aca="false">Q231</f>
        <v>4693</v>
      </c>
      <c r="F231" s="28" t="str">
        <f aca="false">IF((E231-D231)&lt;0,"нет","да")</f>
        <v>да</v>
      </c>
      <c r="G231" s="18" t="n">
        <f aca="false">D231-E231</f>
        <v>-1395.1</v>
      </c>
      <c r="I231" s="19" t="s">
        <v>525</v>
      </c>
      <c r="J231" s="19" t="n">
        <f aca="false">I231=K231</f>
        <v>1</v>
      </c>
      <c r="K231" s="19" t="s">
        <v>525</v>
      </c>
      <c r="L231" s="20" t="n">
        <v>3297.9</v>
      </c>
      <c r="M231" s="29" t="s">
        <v>90</v>
      </c>
      <c r="N231" s="14" t="n">
        <f aca="false">M231=O231</f>
        <v>0</v>
      </c>
      <c r="O231" s="22" t="s">
        <v>526</v>
      </c>
      <c r="P231" s="22" t="s">
        <v>17</v>
      </c>
      <c r="Q231" s="23" t="n">
        <v>4693</v>
      </c>
    </row>
    <row r="232" customFormat="false" ht="15.6" hidden="false" customHeight="false" outlineLevel="0" collapsed="false">
      <c r="A232" s="11" t="n">
        <v>226</v>
      </c>
      <c r="B232" s="25" t="s">
        <v>527</v>
      </c>
      <c r="C232" s="31" t="str">
        <f aca="false">P232</f>
        <v>2</v>
      </c>
      <c r="D232" s="27" t="n">
        <f aca="false">L232</f>
        <v>3326.8</v>
      </c>
      <c r="E232" s="27" t="n">
        <f aca="false">Q232</f>
        <v>4400</v>
      </c>
      <c r="F232" s="28" t="str">
        <f aca="false">IF((E232-D232)&lt;0,"нет","да")</f>
        <v>да</v>
      </c>
      <c r="G232" s="18" t="n">
        <f aca="false">D232-E232</f>
        <v>-1073.2</v>
      </c>
      <c r="I232" s="19" t="s">
        <v>528</v>
      </c>
      <c r="J232" s="19" t="n">
        <f aca="false">I232=K232</f>
        <v>1</v>
      </c>
      <c r="K232" s="19" t="s">
        <v>528</v>
      </c>
      <c r="L232" s="20" t="n">
        <v>3326.8</v>
      </c>
      <c r="M232" s="29" t="s">
        <v>527</v>
      </c>
      <c r="N232" s="14" t="n">
        <f aca="false">M232=O232</f>
        <v>1</v>
      </c>
      <c r="O232" s="22" t="s">
        <v>527</v>
      </c>
      <c r="P232" s="22" t="s">
        <v>17</v>
      </c>
      <c r="Q232" s="23" t="n">
        <v>4400</v>
      </c>
    </row>
    <row r="233" s="1" customFormat="true" ht="31.2" hidden="false" customHeight="false" outlineLevel="0" collapsed="false">
      <c r="A233" s="13" t="n">
        <v>227</v>
      </c>
      <c r="B233" s="32" t="s">
        <v>529</v>
      </c>
      <c r="C233" s="24" t="str">
        <f aca="false">P233</f>
        <v>1</v>
      </c>
      <c r="D233" s="16" t="n">
        <f aca="false">L233</f>
        <v>91627.1</v>
      </c>
      <c r="E233" s="16" t="n">
        <f aca="false">Q233</f>
        <v>107648</v>
      </c>
      <c r="F233" s="13" t="str">
        <f aca="false">IF((E233-D233)&lt;0,"нет","да")</f>
        <v>да</v>
      </c>
      <c r="G233" s="18" t="n">
        <f aca="false">D233-E233</f>
        <v>-16020.9</v>
      </c>
      <c r="I233" s="19" t="s">
        <v>530</v>
      </c>
      <c r="J233" s="19" t="n">
        <f aca="false">I233=K233</f>
        <v>1</v>
      </c>
      <c r="K233" s="19" t="s">
        <v>530</v>
      </c>
      <c r="L233" s="20" t="n">
        <v>91627.1</v>
      </c>
      <c r="M233" s="33" t="s">
        <v>529</v>
      </c>
      <c r="N233" s="14" t="n">
        <f aca="false">M233=O233</f>
        <v>1</v>
      </c>
      <c r="O233" s="22" t="s">
        <v>529</v>
      </c>
      <c r="P233" s="22" t="s">
        <v>7</v>
      </c>
      <c r="Q233" s="23" t="n">
        <v>107648</v>
      </c>
    </row>
    <row r="234" customFormat="false" ht="15.6" hidden="false" customHeight="false" outlineLevel="0" collapsed="false">
      <c r="A234" s="11" t="n">
        <v>228</v>
      </c>
      <c r="B234" s="25" t="s">
        <v>531</v>
      </c>
      <c r="C234" s="31" t="str">
        <f aca="false">P234</f>
        <v>2</v>
      </c>
      <c r="D234" s="27" t="n">
        <f aca="false">L234</f>
        <v>17219.4</v>
      </c>
      <c r="E234" s="27" t="n">
        <f aca="false">Q234</f>
        <v>17271</v>
      </c>
      <c r="F234" s="28" t="str">
        <f aca="false">IF((E234-D234)&lt;0,"нет","да")</f>
        <v>да</v>
      </c>
      <c r="G234" s="18" t="n">
        <f aca="false">D234-E234</f>
        <v>-51.5999999999985</v>
      </c>
      <c r="I234" s="19" t="s">
        <v>532</v>
      </c>
      <c r="J234" s="19" t="n">
        <f aca="false">I234=K234</f>
        <v>1</v>
      </c>
      <c r="K234" s="19" t="s">
        <v>532</v>
      </c>
      <c r="L234" s="20" t="n">
        <v>17219.4</v>
      </c>
      <c r="M234" s="29" t="s">
        <v>531</v>
      </c>
      <c r="N234" s="14" t="n">
        <f aca="false">M234=O234</f>
        <v>0</v>
      </c>
      <c r="O234" s="22" t="s">
        <v>533</v>
      </c>
      <c r="P234" s="22" t="s">
        <v>17</v>
      </c>
      <c r="Q234" s="23" t="n">
        <v>17271</v>
      </c>
    </row>
    <row r="235" customFormat="false" ht="15.6" hidden="false" customHeight="false" outlineLevel="0" collapsed="false">
      <c r="A235" s="11" t="n">
        <v>229</v>
      </c>
      <c r="B235" s="25" t="s">
        <v>534</v>
      </c>
      <c r="C235" s="31" t="str">
        <f aca="false">P235</f>
        <v>3</v>
      </c>
      <c r="D235" s="27" t="n">
        <f aca="false">L235</f>
        <v>7593.2</v>
      </c>
      <c r="E235" s="27" t="n">
        <f aca="false">Q235</f>
        <v>9244</v>
      </c>
      <c r="F235" s="28" t="str">
        <f aca="false">IF((E235-D235)&lt;0,"нет","да")</f>
        <v>да</v>
      </c>
      <c r="G235" s="18" t="n">
        <f aca="false">D235-E235</f>
        <v>-1650.8</v>
      </c>
      <c r="I235" s="19" t="s">
        <v>535</v>
      </c>
      <c r="J235" s="19" t="n">
        <f aca="false">I235=K235</f>
        <v>1</v>
      </c>
      <c r="K235" s="19" t="s">
        <v>535</v>
      </c>
      <c r="L235" s="20" t="n">
        <v>7593.2</v>
      </c>
      <c r="M235" s="29" t="s">
        <v>534</v>
      </c>
      <c r="N235" s="14" t="n">
        <f aca="false">M235=O235</f>
        <v>1</v>
      </c>
      <c r="O235" s="22" t="s">
        <v>534</v>
      </c>
      <c r="P235" s="22" t="s">
        <v>10</v>
      </c>
      <c r="Q235" s="23" t="n">
        <v>9244</v>
      </c>
    </row>
    <row r="236" customFormat="false" ht="15.6" hidden="false" customHeight="false" outlineLevel="0" collapsed="false">
      <c r="A236" s="11" t="n">
        <v>230</v>
      </c>
      <c r="B236" s="25" t="s">
        <v>536</v>
      </c>
      <c r="C236" s="31" t="str">
        <f aca="false">P236</f>
        <v>2</v>
      </c>
      <c r="D236" s="27" t="n">
        <f aca="false">L236</f>
        <v>4317.8</v>
      </c>
      <c r="E236" s="27" t="n">
        <f aca="false">Q236</f>
        <v>5866</v>
      </c>
      <c r="F236" s="28" t="str">
        <f aca="false">IF((E236-D236)&lt;0,"нет","да")</f>
        <v>да</v>
      </c>
      <c r="G236" s="18" t="n">
        <f aca="false">D236-E236</f>
        <v>-1548.2</v>
      </c>
      <c r="I236" s="19" t="s">
        <v>537</v>
      </c>
      <c r="J236" s="19" t="n">
        <f aca="false">I236=K236</f>
        <v>1</v>
      </c>
      <c r="K236" s="19" t="s">
        <v>537</v>
      </c>
      <c r="L236" s="20" t="n">
        <v>4317.8</v>
      </c>
      <c r="M236" s="29" t="s">
        <v>536</v>
      </c>
      <c r="N236" s="14" t="n">
        <f aca="false">M236=O236</f>
        <v>1</v>
      </c>
      <c r="O236" s="22" t="s">
        <v>536</v>
      </c>
      <c r="P236" s="22" t="s">
        <v>17</v>
      </c>
      <c r="Q236" s="23" t="n">
        <v>5866</v>
      </c>
    </row>
    <row r="237" customFormat="false" ht="15.6" hidden="false" customHeight="false" outlineLevel="0" collapsed="false">
      <c r="A237" s="11" t="n">
        <v>231</v>
      </c>
      <c r="B237" s="25" t="s">
        <v>538</v>
      </c>
      <c r="C237" s="31" t="str">
        <f aca="false">P237</f>
        <v>3</v>
      </c>
      <c r="D237" s="27" t="n">
        <f aca="false">L237</f>
        <v>3920</v>
      </c>
      <c r="E237" s="27" t="n">
        <f aca="false">Q237</f>
        <v>4693</v>
      </c>
      <c r="F237" s="28" t="str">
        <f aca="false">IF((E237-D237)&lt;0,"нет","да")</f>
        <v>да</v>
      </c>
      <c r="G237" s="18" t="n">
        <f aca="false">D237-E237</f>
        <v>-773</v>
      </c>
      <c r="I237" s="19" t="s">
        <v>539</v>
      </c>
      <c r="J237" s="19" t="n">
        <f aca="false">I237=K237</f>
        <v>1</v>
      </c>
      <c r="K237" s="19" t="s">
        <v>539</v>
      </c>
      <c r="L237" s="20" t="n">
        <v>3920</v>
      </c>
      <c r="M237" s="29" t="s">
        <v>538</v>
      </c>
      <c r="N237" s="14" t="n">
        <f aca="false">M237=O237</f>
        <v>1</v>
      </c>
      <c r="O237" s="22" t="s">
        <v>538</v>
      </c>
      <c r="P237" s="22" t="s">
        <v>10</v>
      </c>
      <c r="Q237" s="23" t="n">
        <v>4693</v>
      </c>
    </row>
    <row r="238" customFormat="false" ht="15.6" hidden="false" customHeight="false" outlineLevel="0" collapsed="false">
      <c r="A238" s="11" t="n">
        <v>232</v>
      </c>
      <c r="B238" s="25" t="s">
        <v>540</v>
      </c>
      <c r="C238" s="31" t="str">
        <f aca="false">P238</f>
        <v>2</v>
      </c>
      <c r="D238" s="27" t="n">
        <f aca="false">L238</f>
        <v>3939.2</v>
      </c>
      <c r="E238" s="27" t="n">
        <f aca="false">Q238</f>
        <v>4693</v>
      </c>
      <c r="F238" s="28" t="str">
        <f aca="false">IF((E238-D238)&lt;0,"нет","да")</f>
        <v>да</v>
      </c>
      <c r="G238" s="18" t="n">
        <f aca="false">D238-E238</f>
        <v>-753.8</v>
      </c>
      <c r="I238" s="19" t="s">
        <v>541</v>
      </c>
      <c r="J238" s="19" t="n">
        <f aca="false">I238=K238</f>
        <v>1</v>
      </c>
      <c r="K238" s="19" t="s">
        <v>541</v>
      </c>
      <c r="L238" s="20" t="n">
        <v>3939.2</v>
      </c>
      <c r="M238" s="29" t="s">
        <v>540</v>
      </c>
      <c r="N238" s="14" t="n">
        <f aca="false">M238=O238</f>
        <v>1</v>
      </c>
      <c r="O238" s="22" t="s">
        <v>540</v>
      </c>
      <c r="P238" s="22" t="s">
        <v>17</v>
      </c>
      <c r="Q238" s="23" t="n">
        <v>4693</v>
      </c>
    </row>
    <row r="239" customFormat="false" ht="15.6" hidden="false" customHeight="false" outlineLevel="0" collapsed="false">
      <c r="A239" s="11" t="n">
        <v>233</v>
      </c>
      <c r="B239" s="25" t="s">
        <v>542</v>
      </c>
      <c r="C239" s="31" t="str">
        <f aca="false">P239</f>
        <v>2</v>
      </c>
      <c r="D239" s="27" t="n">
        <f aca="false">L239</f>
        <v>3148.9</v>
      </c>
      <c r="E239" s="27" t="n">
        <f aca="false">Q239</f>
        <v>4400</v>
      </c>
      <c r="F239" s="28" t="str">
        <f aca="false">IF((E239-D239)&lt;0,"нет","да")</f>
        <v>да</v>
      </c>
      <c r="G239" s="18" t="n">
        <f aca="false">D239-E239</f>
        <v>-1251.1</v>
      </c>
      <c r="I239" s="19" t="s">
        <v>543</v>
      </c>
      <c r="J239" s="19" t="n">
        <f aca="false">I239=K239</f>
        <v>1</v>
      </c>
      <c r="K239" s="19" t="s">
        <v>543</v>
      </c>
      <c r="L239" s="20" t="n">
        <v>3148.9</v>
      </c>
      <c r="M239" s="29" t="s">
        <v>542</v>
      </c>
      <c r="N239" s="14" t="n">
        <f aca="false">M239=O239</f>
        <v>0</v>
      </c>
      <c r="O239" s="22" t="s">
        <v>544</v>
      </c>
      <c r="P239" s="22" t="s">
        <v>17</v>
      </c>
      <c r="Q239" s="23" t="n">
        <v>4400</v>
      </c>
    </row>
    <row r="240" customFormat="false" ht="15.6" hidden="false" customHeight="false" outlineLevel="0" collapsed="false">
      <c r="A240" s="11" t="n">
        <v>234</v>
      </c>
      <c r="B240" s="25" t="s">
        <v>545</v>
      </c>
      <c r="C240" s="31" t="str">
        <f aca="false">P240</f>
        <v>2</v>
      </c>
      <c r="D240" s="27" t="n">
        <f aca="false">L240</f>
        <v>5108</v>
      </c>
      <c r="E240" s="27" t="n">
        <f aca="false">Q240</f>
        <v>6160</v>
      </c>
      <c r="F240" s="28" t="str">
        <f aca="false">IF((E240-D240)&lt;0,"нет","да")</f>
        <v>да</v>
      </c>
      <c r="G240" s="18" t="n">
        <f aca="false">D240-E240</f>
        <v>-1052</v>
      </c>
      <c r="I240" s="19" t="s">
        <v>546</v>
      </c>
      <c r="J240" s="19" t="n">
        <f aca="false">I240=K240</f>
        <v>1</v>
      </c>
      <c r="K240" s="19" t="s">
        <v>546</v>
      </c>
      <c r="L240" s="20" t="n">
        <v>5108</v>
      </c>
      <c r="M240" s="29" t="s">
        <v>545</v>
      </c>
      <c r="N240" s="14" t="n">
        <f aca="false">M240=O240</f>
        <v>1</v>
      </c>
      <c r="O240" s="22" t="s">
        <v>545</v>
      </c>
      <c r="P240" s="22" t="s">
        <v>17</v>
      </c>
      <c r="Q240" s="23" t="n">
        <v>6160</v>
      </c>
    </row>
    <row r="241" customFormat="false" ht="15.6" hidden="false" customHeight="false" outlineLevel="0" collapsed="false">
      <c r="A241" s="11" t="n">
        <v>235</v>
      </c>
      <c r="B241" s="25" t="s">
        <v>547</v>
      </c>
      <c r="C241" s="31" t="str">
        <f aca="false">P241</f>
        <v>2</v>
      </c>
      <c r="D241" s="27" t="n">
        <f aca="false">L241</f>
        <v>3817</v>
      </c>
      <c r="E241" s="27" t="n">
        <f aca="false">Q241</f>
        <v>4693</v>
      </c>
      <c r="F241" s="28" t="str">
        <f aca="false">IF((E241-D241)&lt;0,"нет","да")</f>
        <v>да</v>
      </c>
      <c r="G241" s="18" t="n">
        <f aca="false">D241-E241</f>
        <v>-876</v>
      </c>
      <c r="I241" s="19" t="s">
        <v>548</v>
      </c>
      <c r="J241" s="19" t="n">
        <f aca="false">I241=K241</f>
        <v>1</v>
      </c>
      <c r="K241" s="19" t="s">
        <v>548</v>
      </c>
      <c r="L241" s="20" t="n">
        <v>3817</v>
      </c>
      <c r="M241" s="29" t="s">
        <v>547</v>
      </c>
      <c r="N241" s="14" t="n">
        <f aca="false">M241=O241</f>
        <v>1</v>
      </c>
      <c r="O241" s="22" t="s">
        <v>547</v>
      </c>
      <c r="P241" s="22" t="s">
        <v>17</v>
      </c>
      <c r="Q241" s="23" t="n">
        <v>4693</v>
      </c>
    </row>
    <row r="242" customFormat="false" ht="15.6" hidden="false" customHeight="false" outlineLevel="0" collapsed="false">
      <c r="A242" s="11" t="n">
        <v>236</v>
      </c>
      <c r="B242" s="25" t="s">
        <v>549</v>
      </c>
      <c r="C242" s="31" t="str">
        <f aca="false">P242</f>
        <v>2</v>
      </c>
      <c r="D242" s="27" t="n">
        <f aca="false">L242</f>
        <v>3281.5</v>
      </c>
      <c r="E242" s="27" t="n">
        <f aca="false">Q242</f>
        <v>4400</v>
      </c>
      <c r="F242" s="28" t="str">
        <f aca="false">IF((E242-D242)&lt;0,"нет","да")</f>
        <v>да</v>
      </c>
      <c r="G242" s="18" t="n">
        <f aca="false">D242-E242</f>
        <v>-1118.5</v>
      </c>
      <c r="I242" s="19" t="s">
        <v>550</v>
      </c>
      <c r="J242" s="19" t="n">
        <f aca="false">I242=K242</f>
        <v>1</v>
      </c>
      <c r="K242" s="19" t="s">
        <v>550</v>
      </c>
      <c r="L242" s="20" t="n">
        <v>3281.5</v>
      </c>
      <c r="M242" s="29" t="s">
        <v>549</v>
      </c>
      <c r="N242" s="14" t="n">
        <f aca="false">M242=O242</f>
        <v>0</v>
      </c>
      <c r="O242" s="22" t="s">
        <v>551</v>
      </c>
      <c r="P242" s="22" t="s">
        <v>17</v>
      </c>
      <c r="Q242" s="23" t="n">
        <v>4400</v>
      </c>
    </row>
    <row r="243" customFormat="false" ht="15.6" hidden="false" customHeight="false" outlineLevel="0" collapsed="false">
      <c r="A243" s="11" t="n">
        <v>237</v>
      </c>
      <c r="B243" s="25" t="s">
        <v>552</v>
      </c>
      <c r="C243" s="31" t="str">
        <f aca="false">P243</f>
        <v>2</v>
      </c>
      <c r="D243" s="27" t="n">
        <f aca="false">L243</f>
        <v>3956.6</v>
      </c>
      <c r="E243" s="27" t="n">
        <f aca="false">Q243</f>
        <v>4400</v>
      </c>
      <c r="F243" s="28" t="str">
        <f aca="false">IF((E243-D243)&lt;0,"нет","да")</f>
        <v>да</v>
      </c>
      <c r="G243" s="18" t="n">
        <f aca="false">D243-E243</f>
        <v>-443.4</v>
      </c>
      <c r="I243" s="19" t="s">
        <v>553</v>
      </c>
      <c r="J243" s="19" t="n">
        <f aca="false">I243=K243</f>
        <v>1</v>
      </c>
      <c r="K243" s="19" t="s">
        <v>553</v>
      </c>
      <c r="L243" s="20" t="n">
        <v>3956.6</v>
      </c>
      <c r="M243" s="29" t="s">
        <v>552</v>
      </c>
      <c r="N243" s="14" t="n">
        <f aca="false">M243=O243</f>
        <v>1</v>
      </c>
      <c r="O243" s="22" t="s">
        <v>552</v>
      </c>
      <c r="P243" s="22" t="s">
        <v>17</v>
      </c>
      <c r="Q243" s="23" t="n">
        <v>4400</v>
      </c>
    </row>
    <row r="244" customFormat="false" ht="15.6" hidden="false" customHeight="false" outlineLevel="0" collapsed="false">
      <c r="A244" s="11" t="n">
        <v>238</v>
      </c>
      <c r="B244" s="25" t="s">
        <v>554</v>
      </c>
      <c r="C244" s="31" t="str">
        <f aca="false">P244</f>
        <v>2</v>
      </c>
      <c r="D244" s="27" t="n">
        <f aca="false">L244</f>
        <v>4770.4</v>
      </c>
      <c r="E244" s="27" t="n">
        <f aca="false">Q244</f>
        <v>5866</v>
      </c>
      <c r="F244" s="28" t="str">
        <f aca="false">IF((E244-D244)&lt;0,"нет","да")</f>
        <v>да</v>
      </c>
      <c r="G244" s="18" t="n">
        <f aca="false">D244-E244</f>
        <v>-1095.6</v>
      </c>
      <c r="I244" s="19" t="s">
        <v>555</v>
      </c>
      <c r="J244" s="19" t="n">
        <f aca="false">I244=K244</f>
        <v>1</v>
      </c>
      <c r="K244" s="19" t="s">
        <v>555</v>
      </c>
      <c r="L244" s="20" t="n">
        <v>4770.4</v>
      </c>
      <c r="M244" s="29" t="s">
        <v>554</v>
      </c>
      <c r="N244" s="14" t="n">
        <f aca="false">M244=O244</f>
        <v>1</v>
      </c>
      <c r="O244" s="22" t="s">
        <v>554</v>
      </c>
      <c r="P244" s="22" t="s">
        <v>17</v>
      </c>
      <c r="Q244" s="23" t="n">
        <v>5866</v>
      </c>
    </row>
    <row r="245" customFormat="false" ht="15.6" hidden="false" customHeight="false" outlineLevel="0" collapsed="false">
      <c r="A245" s="11" t="n">
        <v>239</v>
      </c>
      <c r="B245" s="25" t="s">
        <v>556</v>
      </c>
      <c r="C245" s="31" t="str">
        <f aca="false">P245</f>
        <v>2</v>
      </c>
      <c r="D245" s="27" t="n">
        <f aca="false">L245</f>
        <v>4387</v>
      </c>
      <c r="E245" s="27" t="n">
        <f aca="false">Q245</f>
        <v>5279</v>
      </c>
      <c r="F245" s="28" t="str">
        <f aca="false">IF((E245-D245)&lt;0,"нет","да")</f>
        <v>да</v>
      </c>
      <c r="G245" s="18" t="n">
        <f aca="false">D245-E245</f>
        <v>-892</v>
      </c>
      <c r="I245" s="19" t="s">
        <v>557</v>
      </c>
      <c r="J245" s="19" t="n">
        <f aca="false">I245=K245</f>
        <v>1</v>
      </c>
      <c r="K245" s="19" t="s">
        <v>557</v>
      </c>
      <c r="L245" s="20" t="n">
        <v>4387</v>
      </c>
      <c r="M245" s="29" t="s">
        <v>556</v>
      </c>
      <c r="N245" s="14" t="n">
        <f aca="false">M245=O245</f>
        <v>1</v>
      </c>
      <c r="O245" s="22" t="s">
        <v>556</v>
      </c>
      <c r="P245" s="22" t="s">
        <v>17</v>
      </c>
      <c r="Q245" s="23" t="n">
        <v>5279</v>
      </c>
    </row>
    <row r="246" customFormat="false" ht="15.6" hidden="false" customHeight="false" outlineLevel="0" collapsed="false">
      <c r="A246" s="11" t="n">
        <v>240</v>
      </c>
      <c r="B246" s="25" t="s">
        <v>558</v>
      </c>
      <c r="C246" s="31" t="str">
        <f aca="false">P246</f>
        <v>2</v>
      </c>
      <c r="D246" s="27" t="n">
        <f aca="false">L246</f>
        <v>4187.4</v>
      </c>
      <c r="E246" s="27" t="n">
        <f aca="false">Q246</f>
        <v>5279</v>
      </c>
      <c r="F246" s="28" t="str">
        <f aca="false">IF((E246-D246)&lt;0,"нет","да")</f>
        <v>да</v>
      </c>
      <c r="G246" s="18" t="n">
        <f aca="false">D246-E246</f>
        <v>-1091.6</v>
      </c>
      <c r="I246" s="19" t="s">
        <v>559</v>
      </c>
      <c r="J246" s="19" t="n">
        <f aca="false">I246=K246</f>
        <v>1</v>
      </c>
      <c r="K246" s="19" t="s">
        <v>559</v>
      </c>
      <c r="L246" s="20" t="n">
        <v>4187.4</v>
      </c>
      <c r="M246" s="29" t="s">
        <v>558</v>
      </c>
      <c r="N246" s="14" t="n">
        <f aca="false">M246=O246</f>
        <v>1</v>
      </c>
      <c r="O246" s="22" t="s">
        <v>558</v>
      </c>
      <c r="P246" s="22" t="s">
        <v>17</v>
      </c>
      <c r="Q246" s="23" t="n">
        <v>5279</v>
      </c>
    </row>
    <row r="247" customFormat="false" ht="15.6" hidden="false" customHeight="false" outlineLevel="0" collapsed="false">
      <c r="A247" s="11" t="n">
        <v>241</v>
      </c>
      <c r="B247" s="25" t="s">
        <v>560</v>
      </c>
      <c r="C247" s="31" t="str">
        <f aca="false">P247</f>
        <v>3</v>
      </c>
      <c r="D247" s="27" t="n">
        <f aca="false">L247</f>
        <v>5380.9</v>
      </c>
      <c r="E247" s="27" t="n">
        <f aca="false">Q247</f>
        <v>6453</v>
      </c>
      <c r="F247" s="28" t="str">
        <f aca="false">IF((E247-D247)&lt;0,"нет","да")</f>
        <v>да</v>
      </c>
      <c r="G247" s="18" t="n">
        <f aca="false">D247-E247</f>
        <v>-1072.1</v>
      </c>
      <c r="I247" s="19" t="s">
        <v>561</v>
      </c>
      <c r="J247" s="19" t="n">
        <f aca="false">I247=K247</f>
        <v>1</v>
      </c>
      <c r="K247" s="19" t="s">
        <v>561</v>
      </c>
      <c r="L247" s="20" t="n">
        <v>5380.9</v>
      </c>
      <c r="M247" s="29" t="s">
        <v>560</v>
      </c>
      <c r="N247" s="14" t="n">
        <f aca="false">M247=O247</f>
        <v>0</v>
      </c>
      <c r="O247" s="22" t="s">
        <v>562</v>
      </c>
      <c r="P247" s="22" t="s">
        <v>10</v>
      </c>
      <c r="Q247" s="23" t="n">
        <v>6453</v>
      </c>
    </row>
    <row r="248" s="1" customFormat="true" ht="31.2" hidden="false" customHeight="false" outlineLevel="0" collapsed="false">
      <c r="A248" s="13" t="n">
        <v>242</v>
      </c>
      <c r="B248" s="32" t="s">
        <v>563</v>
      </c>
      <c r="C248" s="24" t="str">
        <f aca="false">P248</f>
        <v>1</v>
      </c>
      <c r="D248" s="16" t="n">
        <f aca="false">L248</f>
        <v>102232</v>
      </c>
      <c r="E248" s="16" t="n">
        <f aca="false">Q248</f>
        <v>133028</v>
      </c>
      <c r="F248" s="13" t="str">
        <f aca="false">IF((E248-D248)&lt;0,"нет","да")</f>
        <v>да</v>
      </c>
      <c r="G248" s="18" t="n">
        <f aca="false">D248-E248</f>
        <v>-30796</v>
      </c>
      <c r="I248" s="19" t="s">
        <v>564</v>
      </c>
      <c r="J248" s="19" t="n">
        <f aca="false">I248=K248</f>
        <v>1</v>
      </c>
      <c r="K248" s="19" t="s">
        <v>564</v>
      </c>
      <c r="L248" s="20" t="n">
        <v>102232</v>
      </c>
      <c r="M248" s="33" t="s">
        <v>563</v>
      </c>
      <c r="N248" s="14" t="n">
        <f aca="false">M248=O248</f>
        <v>1</v>
      </c>
      <c r="O248" s="22" t="s">
        <v>563</v>
      </c>
      <c r="P248" s="22" t="s">
        <v>7</v>
      </c>
      <c r="Q248" s="23" t="n">
        <v>133028</v>
      </c>
    </row>
    <row r="249" customFormat="false" ht="15.6" hidden="false" customHeight="false" outlineLevel="0" collapsed="false">
      <c r="A249" s="11" t="n">
        <v>243</v>
      </c>
      <c r="B249" s="25" t="s">
        <v>565</v>
      </c>
      <c r="C249" s="31" t="str">
        <f aca="false">P249</f>
        <v>2</v>
      </c>
      <c r="D249" s="27" t="n">
        <f aca="false">L249</f>
        <v>18615</v>
      </c>
      <c r="E249" s="27" t="n">
        <f aca="false">Q249</f>
        <v>22583</v>
      </c>
      <c r="F249" s="28" t="str">
        <f aca="false">IF((E249-D249)&lt;0,"нет","да")</f>
        <v>да</v>
      </c>
      <c r="G249" s="18" t="n">
        <f aca="false">D249-E249</f>
        <v>-3968</v>
      </c>
      <c r="I249" s="19" t="s">
        <v>566</v>
      </c>
      <c r="J249" s="19" t="n">
        <f aca="false">I249=K249</f>
        <v>1</v>
      </c>
      <c r="K249" s="19" t="s">
        <v>566</v>
      </c>
      <c r="L249" s="20" t="n">
        <v>18615</v>
      </c>
      <c r="M249" s="29" t="s">
        <v>565</v>
      </c>
      <c r="N249" s="14" t="n">
        <f aca="false">M249=O249</f>
        <v>1</v>
      </c>
      <c r="O249" s="22" t="s">
        <v>565</v>
      </c>
      <c r="P249" s="22" t="s">
        <v>17</v>
      </c>
      <c r="Q249" s="23" t="n">
        <v>22583</v>
      </c>
    </row>
    <row r="250" customFormat="false" ht="15.6" hidden="false" customHeight="false" outlineLevel="0" collapsed="false">
      <c r="A250" s="11" t="n">
        <v>244</v>
      </c>
      <c r="B250" s="25" t="s">
        <v>567</v>
      </c>
      <c r="C250" s="31" t="str">
        <f aca="false">P250</f>
        <v>3</v>
      </c>
      <c r="D250" s="27" t="n">
        <f aca="false">L250</f>
        <v>5481.7</v>
      </c>
      <c r="E250" s="27" t="n">
        <f aca="false">Q250</f>
        <v>6746</v>
      </c>
      <c r="F250" s="28" t="str">
        <f aca="false">IF((E250-D250)&lt;0,"нет","да")</f>
        <v>да</v>
      </c>
      <c r="G250" s="18" t="n">
        <f aca="false">D250-E250</f>
        <v>-1264.3</v>
      </c>
      <c r="I250" s="19" t="s">
        <v>568</v>
      </c>
      <c r="J250" s="19" t="n">
        <f aca="false">I250=K250</f>
        <v>1</v>
      </c>
      <c r="K250" s="19" t="s">
        <v>568</v>
      </c>
      <c r="L250" s="20" t="n">
        <v>5481.7</v>
      </c>
      <c r="M250" s="29" t="s">
        <v>567</v>
      </c>
      <c r="N250" s="14" t="n">
        <f aca="false">M250=O250</f>
        <v>1</v>
      </c>
      <c r="O250" s="22" t="s">
        <v>567</v>
      </c>
      <c r="P250" s="22" t="s">
        <v>10</v>
      </c>
      <c r="Q250" s="23" t="n">
        <v>6746</v>
      </c>
    </row>
    <row r="251" customFormat="false" ht="15.6" hidden="false" customHeight="false" outlineLevel="0" collapsed="false">
      <c r="A251" s="11" t="n">
        <v>245</v>
      </c>
      <c r="B251" s="25" t="s">
        <v>569</v>
      </c>
      <c r="C251" s="31" t="str">
        <f aca="false">P251</f>
        <v>4</v>
      </c>
      <c r="D251" s="27" t="n">
        <f aca="false">L251</f>
        <v>5656</v>
      </c>
      <c r="E251" s="27" t="n">
        <f aca="false">Q251</f>
        <v>6746</v>
      </c>
      <c r="F251" s="28" t="str">
        <f aca="false">IF((E251-D251)&lt;0,"нет","да")</f>
        <v>да</v>
      </c>
      <c r="G251" s="18" t="n">
        <f aca="false">D251-E251</f>
        <v>-1090</v>
      </c>
      <c r="I251" s="19" t="s">
        <v>570</v>
      </c>
      <c r="J251" s="19" t="n">
        <f aca="false">I251=K251</f>
        <v>1</v>
      </c>
      <c r="K251" s="19" t="s">
        <v>570</v>
      </c>
      <c r="L251" s="20" t="n">
        <v>5656</v>
      </c>
      <c r="M251" s="29" t="s">
        <v>569</v>
      </c>
      <c r="N251" s="14" t="n">
        <f aca="false">M251=O251</f>
        <v>1</v>
      </c>
      <c r="O251" s="22" t="s">
        <v>569</v>
      </c>
      <c r="P251" s="22" t="s">
        <v>20</v>
      </c>
      <c r="Q251" s="23" t="n">
        <v>6746</v>
      </c>
    </row>
    <row r="252" customFormat="false" ht="15.6" hidden="false" customHeight="false" outlineLevel="0" collapsed="false">
      <c r="A252" s="11" t="n">
        <v>246</v>
      </c>
      <c r="B252" s="25" t="s">
        <v>571</v>
      </c>
      <c r="C252" s="31" t="str">
        <f aca="false">P252</f>
        <v>3</v>
      </c>
      <c r="D252" s="27" t="n">
        <f aca="false">L252</f>
        <v>7380.6</v>
      </c>
      <c r="E252" s="27" t="n">
        <f aca="false">Q252</f>
        <v>8913</v>
      </c>
      <c r="F252" s="28" t="str">
        <f aca="false">IF((E252-D252)&lt;0,"нет","да")</f>
        <v>да</v>
      </c>
      <c r="G252" s="18" t="n">
        <f aca="false">D252-E252</f>
        <v>-1532.4</v>
      </c>
      <c r="I252" s="19" t="s">
        <v>572</v>
      </c>
      <c r="J252" s="19" t="n">
        <f aca="false">I252=K252</f>
        <v>1</v>
      </c>
      <c r="K252" s="19" t="s">
        <v>572</v>
      </c>
      <c r="L252" s="20" t="n">
        <v>7380.6</v>
      </c>
      <c r="M252" s="29" t="s">
        <v>571</v>
      </c>
      <c r="N252" s="14" t="n">
        <f aca="false">M252=O252</f>
        <v>0</v>
      </c>
      <c r="O252" s="22" t="s">
        <v>573</v>
      </c>
      <c r="P252" s="22" t="s">
        <v>10</v>
      </c>
      <c r="Q252" s="23" t="n">
        <v>8913</v>
      </c>
    </row>
    <row r="253" customFormat="false" ht="15.6" hidden="false" customHeight="false" outlineLevel="0" collapsed="false">
      <c r="A253" s="11" t="n">
        <v>247</v>
      </c>
      <c r="B253" s="25" t="s">
        <v>574</v>
      </c>
      <c r="C253" s="31" t="str">
        <f aca="false">P253</f>
        <v>3</v>
      </c>
      <c r="D253" s="27" t="n">
        <f aca="false">L253</f>
        <v>3690</v>
      </c>
      <c r="E253" s="27" t="n">
        <f aca="false">Q253</f>
        <v>4693</v>
      </c>
      <c r="F253" s="28" t="str">
        <f aca="false">IF((E253-D253)&lt;0,"нет","да")</f>
        <v>да</v>
      </c>
      <c r="G253" s="18" t="n">
        <f aca="false">D253-E253</f>
        <v>-1003</v>
      </c>
      <c r="I253" s="19" t="s">
        <v>575</v>
      </c>
      <c r="J253" s="19" t="n">
        <f aca="false">I253=K253</f>
        <v>1</v>
      </c>
      <c r="K253" s="19" t="s">
        <v>575</v>
      </c>
      <c r="L253" s="20" t="n">
        <v>3690</v>
      </c>
      <c r="M253" s="29" t="s">
        <v>574</v>
      </c>
      <c r="N253" s="14" t="n">
        <f aca="false">M253=O253</f>
        <v>1</v>
      </c>
      <c r="O253" s="22" t="s">
        <v>574</v>
      </c>
      <c r="P253" s="22" t="s">
        <v>10</v>
      </c>
      <c r="Q253" s="23" t="n">
        <v>4693</v>
      </c>
    </row>
    <row r="254" customFormat="false" ht="15.6" hidden="false" customHeight="false" outlineLevel="0" collapsed="false">
      <c r="A254" s="11" t="n">
        <v>248</v>
      </c>
      <c r="B254" s="25" t="s">
        <v>117</v>
      </c>
      <c r="C254" s="31" t="str">
        <f aca="false">P254</f>
        <v>3</v>
      </c>
      <c r="D254" s="27" t="n">
        <f aca="false">L254</f>
        <v>5420</v>
      </c>
      <c r="E254" s="27" t="n">
        <f aca="false">Q254</f>
        <v>6453</v>
      </c>
      <c r="F254" s="28" t="str">
        <f aca="false">IF((E254-D254)&lt;0,"нет","да")</f>
        <v>да</v>
      </c>
      <c r="G254" s="18" t="n">
        <f aca="false">D254-E254</f>
        <v>-1033</v>
      </c>
      <c r="I254" s="19" t="s">
        <v>576</v>
      </c>
      <c r="J254" s="19" t="n">
        <f aca="false">I254=K254</f>
        <v>1</v>
      </c>
      <c r="K254" s="19" t="s">
        <v>576</v>
      </c>
      <c r="L254" s="20" t="n">
        <v>5420</v>
      </c>
      <c r="M254" s="29" t="s">
        <v>117</v>
      </c>
      <c r="N254" s="14" t="n">
        <f aca="false">M254=O254</f>
        <v>0</v>
      </c>
      <c r="O254" s="22" t="s">
        <v>577</v>
      </c>
      <c r="P254" s="22" t="s">
        <v>10</v>
      </c>
      <c r="Q254" s="23" t="n">
        <v>6453</v>
      </c>
    </row>
    <row r="255" customFormat="false" ht="15.6" hidden="false" customHeight="false" outlineLevel="0" collapsed="false">
      <c r="A255" s="11" t="n">
        <v>249</v>
      </c>
      <c r="B255" s="25" t="s">
        <v>578</v>
      </c>
      <c r="C255" s="31" t="str">
        <f aca="false">P255</f>
        <v>3</v>
      </c>
      <c r="D255" s="27" t="n">
        <f aca="false">L255</f>
        <v>5378.1</v>
      </c>
      <c r="E255" s="27" t="n">
        <f aca="false">Q255</f>
        <v>6453</v>
      </c>
      <c r="F255" s="28" t="str">
        <f aca="false">IF((E255-D255)&lt;0,"нет","да")</f>
        <v>да</v>
      </c>
      <c r="G255" s="18" t="n">
        <f aca="false">D255-E255</f>
        <v>-1074.9</v>
      </c>
      <c r="I255" s="19" t="s">
        <v>579</v>
      </c>
      <c r="J255" s="19" t="n">
        <f aca="false">I255=K255</f>
        <v>1</v>
      </c>
      <c r="K255" s="19" t="s">
        <v>579</v>
      </c>
      <c r="L255" s="20" t="n">
        <v>5378.1</v>
      </c>
      <c r="M255" s="29" t="s">
        <v>578</v>
      </c>
      <c r="N255" s="14" t="n">
        <f aca="false">M255=O255</f>
        <v>0</v>
      </c>
      <c r="O255" s="22" t="s">
        <v>580</v>
      </c>
      <c r="P255" s="22" t="s">
        <v>10</v>
      </c>
      <c r="Q255" s="23" t="n">
        <v>6453</v>
      </c>
    </row>
    <row r="256" customFormat="false" ht="15.6" hidden="false" customHeight="false" outlineLevel="0" collapsed="false">
      <c r="A256" s="11" t="n">
        <v>250</v>
      </c>
      <c r="B256" s="25" t="s">
        <v>581</v>
      </c>
      <c r="C256" s="31" t="str">
        <f aca="false">P256</f>
        <v>2</v>
      </c>
      <c r="D256" s="27" t="n">
        <f aca="false">L256</f>
        <v>5810</v>
      </c>
      <c r="E256" s="27" t="n">
        <f aca="false">Q256</f>
        <v>6453</v>
      </c>
      <c r="F256" s="28" t="str">
        <f aca="false">IF((E256-D256)&lt;0,"нет","да")</f>
        <v>да</v>
      </c>
      <c r="G256" s="18" t="n">
        <f aca="false">D256-E256</f>
        <v>-643</v>
      </c>
      <c r="I256" s="19" t="s">
        <v>582</v>
      </c>
      <c r="J256" s="19" t="n">
        <f aca="false">I256=K256</f>
        <v>1</v>
      </c>
      <c r="K256" s="19" t="s">
        <v>582</v>
      </c>
      <c r="L256" s="20" t="n">
        <v>5810</v>
      </c>
      <c r="M256" s="29" t="s">
        <v>581</v>
      </c>
      <c r="N256" s="14" t="n">
        <f aca="false">M256=O256</f>
        <v>1</v>
      </c>
      <c r="O256" s="22" t="s">
        <v>581</v>
      </c>
      <c r="P256" s="22" t="s">
        <v>17</v>
      </c>
      <c r="Q256" s="23" t="n">
        <v>6453</v>
      </c>
    </row>
    <row r="257" customFormat="false" ht="15.6" hidden="false" customHeight="false" outlineLevel="0" collapsed="false">
      <c r="A257" s="11" t="n">
        <v>251</v>
      </c>
      <c r="B257" s="25" t="s">
        <v>583</v>
      </c>
      <c r="C257" s="31" t="str">
        <f aca="false">P257</f>
        <v>3</v>
      </c>
      <c r="D257" s="27" t="n">
        <f aca="false">L257</f>
        <v>8024</v>
      </c>
      <c r="E257" s="27" t="n">
        <f aca="false">Q257</f>
        <v>9574</v>
      </c>
      <c r="F257" s="28" t="str">
        <f aca="false">IF((E257-D257)&lt;0,"нет","да")</f>
        <v>да</v>
      </c>
      <c r="G257" s="18" t="n">
        <f aca="false">D257-E257</f>
        <v>-1550</v>
      </c>
      <c r="I257" s="19" t="s">
        <v>584</v>
      </c>
      <c r="J257" s="19" t="n">
        <f aca="false">I257=K257</f>
        <v>1</v>
      </c>
      <c r="K257" s="19" t="s">
        <v>584</v>
      </c>
      <c r="L257" s="20" t="n">
        <v>8024</v>
      </c>
      <c r="M257" s="29" t="s">
        <v>583</v>
      </c>
      <c r="N257" s="14" t="n">
        <f aca="false">M257=O257</f>
        <v>0</v>
      </c>
      <c r="O257" s="22" t="s">
        <v>585</v>
      </c>
      <c r="P257" s="22" t="s">
        <v>10</v>
      </c>
      <c r="Q257" s="23" t="n">
        <v>9574</v>
      </c>
    </row>
    <row r="258" s="1" customFormat="true" ht="31.2" hidden="false" customHeight="false" outlineLevel="0" collapsed="false">
      <c r="A258" s="13" t="n">
        <v>252</v>
      </c>
      <c r="B258" s="32" t="s">
        <v>586</v>
      </c>
      <c r="C258" s="24" t="str">
        <f aca="false">P258</f>
        <v>2</v>
      </c>
      <c r="D258" s="16" t="n">
        <f aca="false">L258</f>
        <v>62638.1</v>
      </c>
      <c r="E258" s="16" t="n">
        <f aca="false">Q258</f>
        <v>73454</v>
      </c>
      <c r="F258" s="13" t="str">
        <f aca="false">IF((E258-D258)&lt;0,"нет","да")</f>
        <v>да</v>
      </c>
      <c r="G258" s="18" t="n">
        <f aca="false">D258-E258</f>
        <v>-10815.9</v>
      </c>
      <c r="I258" s="19" t="s">
        <v>587</v>
      </c>
      <c r="J258" s="19" t="n">
        <f aca="false">I258=K258</f>
        <v>1</v>
      </c>
      <c r="K258" s="19" t="s">
        <v>587</v>
      </c>
      <c r="L258" s="20" t="n">
        <v>62638.1</v>
      </c>
      <c r="M258" s="33" t="s">
        <v>586</v>
      </c>
      <c r="N258" s="14" t="n">
        <f aca="false">M258=O258</f>
        <v>1</v>
      </c>
      <c r="O258" s="22" t="s">
        <v>586</v>
      </c>
      <c r="P258" s="22" t="s">
        <v>17</v>
      </c>
      <c r="Q258" s="23" t="n">
        <v>73454</v>
      </c>
    </row>
    <row r="259" customFormat="false" ht="15.6" hidden="false" customHeight="false" outlineLevel="0" collapsed="false">
      <c r="A259" s="11" t="n">
        <v>253</v>
      </c>
      <c r="B259" s="25" t="s">
        <v>588</v>
      </c>
      <c r="C259" s="31" t="str">
        <f aca="false">P259</f>
        <v>3</v>
      </c>
      <c r="D259" s="27" t="n">
        <f aca="false">L259</f>
        <v>3401.2</v>
      </c>
      <c r="E259" s="27" t="n">
        <f aca="false">Q259</f>
        <v>5279</v>
      </c>
      <c r="F259" s="28" t="str">
        <f aca="false">IF((E259-D259)&lt;0,"нет","да")</f>
        <v>да</v>
      </c>
      <c r="G259" s="18" t="n">
        <f aca="false">D259-E259</f>
        <v>-1877.8</v>
      </c>
      <c r="I259" s="19" t="s">
        <v>589</v>
      </c>
      <c r="J259" s="19" t="n">
        <f aca="false">I259=K259</f>
        <v>1</v>
      </c>
      <c r="K259" s="19" t="s">
        <v>589</v>
      </c>
      <c r="L259" s="20" t="n">
        <v>3401.2</v>
      </c>
      <c r="M259" s="29" t="s">
        <v>588</v>
      </c>
      <c r="N259" s="14" t="n">
        <f aca="false">M259=O259</f>
        <v>1</v>
      </c>
      <c r="O259" s="22" t="s">
        <v>588</v>
      </c>
      <c r="P259" s="22" t="s">
        <v>10</v>
      </c>
      <c r="Q259" s="23" t="n">
        <v>5279</v>
      </c>
    </row>
    <row r="260" customFormat="false" ht="15.6" hidden="false" customHeight="false" outlineLevel="0" collapsed="false">
      <c r="A260" s="11" t="n">
        <v>254</v>
      </c>
      <c r="B260" s="25" t="s">
        <v>440</v>
      </c>
      <c r="C260" s="31" t="str">
        <f aca="false">P260</f>
        <v>4</v>
      </c>
      <c r="D260" s="27" t="n">
        <f aca="false">L260</f>
        <v>4687.2</v>
      </c>
      <c r="E260" s="27" t="n">
        <f aca="false">Q260</f>
        <v>5866</v>
      </c>
      <c r="F260" s="28" t="str">
        <f aca="false">IF((E260-D260)&lt;0,"нет","да")</f>
        <v>да</v>
      </c>
      <c r="G260" s="18" t="n">
        <f aca="false">D260-E260</f>
        <v>-1178.8</v>
      </c>
      <c r="I260" s="19" t="s">
        <v>590</v>
      </c>
      <c r="J260" s="19" t="n">
        <f aca="false">I260=K260</f>
        <v>1</v>
      </c>
      <c r="K260" s="19" t="s">
        <v>590</v>
      </c>
      <c r="L260" s="20" t="n">
        <v>4687.2</v>
      </c>
      <c r="M260" s="29" t="s">
        <v>440</v>
      </c>
      <c r="N260" s="14" t="n">
        <f aca="false">M260=O260</f>
        <v>0</v>
      </c>
      <c r="O260" s="22" t="s">
        <v>591</v>
      </c>
      <c r="P260" s="22" t="s">
        <v>20</v>
      </c>
      <c r="Q260" s="23" t="n">
        <v>5866</v>
      </c>
    </row>
    <row r="261" customFormat="false" ht="15.6" hidden="false" customHeight="false" outlineLevel="0" collapsed="false">
      <c r="A261" s="11" t="n">
        <v>255</v>
      </c>
      <c r="B261" s="25" t="s">
        <v>592</v>
      </c>
      <c r="C261" s="31" t="str">
        <f aca="false">P261</f>
        <v>4</v>
      </c>
      <c r="D261" s="27" t="n">
        <f aca="false">L261</f>
        <v>3974.1</v>
      </c>
      <c r="E261" s="27" t="n">
        <f aca="false">Q261</f>
        <v>6746</v>
      </c>
      <c r="F261" s="28" t="str">
        <f aca="false">IF((E261-D261)&lt;0,"нет","да")</f>
        <v>да</v>
      </c>
      <c r="G261" s="18" t="n">
        <f aca="false">D261-E261</f>
        <v>-2771.9</v>
      </c>
      <c r="I261" s="19" t="s">
        <v>593</v>
      </c>
      <c r="J261" s="19" t="n">
        <f aca="false">I261=K261</f>
        <v>1</v>
      </c>
      <c r="K261" s="19" t="s">
        <v>593</v>
      </c>
      <c r="L261" s="20" t="n">
        <v>3974.1</v>
      </c>
      <c r="M261" s="29" t="s">
        <v>592</v>
      </c>
      <c r="N261" s="14" t="n">
        <f aca="false">M261=O261</f>
        <v>1</v>
      </c>
      <c r="O261" s="22" t="s">
        <v>592</v>
      </c>
      <c r="P261" s="22" t="s">
        <v>20</v>
      </c>
      <c r="Q261" s="23" t="n">
        <v>6746</v>
      </c>
    </row>
    <row r="262" customFormat="false" ht="15.6" hidden="false" customHeight="false" outlineLevel="0" collapsed="false">
      <c r="A262" s="11" t="n">
        <v>256</v>
      </c>
      <c r="B262" s="25" t="s">
        <v>54</v>
      </c>
      <c r="C262" s="31" t="str">
        <f aca="false">P262</f>
        <v>3</v>
      </c>
      <c r="D262" s="27" t="n">
        <f aca="false">L262</f>
        <v>2590.1</v>
      </c>
      <c r="E262" s="27" t="n">
        <f aca="false">Q262</f>
        <v>6160</v>
      </c>
      <c r="F262" s="28" t="str">
        <f aca="false">IF((E262-D262)&lt;0,"нет","да")</f>
        <v>да</v>
      </c>
      <c r="G262" s="18" t="n">
        <f aca="false">D262-E262</f>
        <v>-3569.9</v>
      </c>
      <c r="I262" s="19" t="s">
        <v>594</v>
      </c>
      <c r="J262" s="19" t="n">
        <f aca="false">I262=K262</f>
        <v>1</v>
      </c>
      <c r="K262" s="19" t="s">
        <v>594</v>
      </c>
      <c r="L262" s="20" t="n">
        <v>2590.1</v>
      </c>
      <c r="M262" s="29" t="s">
        <v>54</v>
      </c>
      <c r="N262" s="14" t="n">
        <f aca="false">M262=O262</f>
        <v>0</v>
      </c>
      <c r="O262" s="22" t="s">
        <v>595</v>
      </c>
      <c r="P262" s="22" t="s">
        <v>10</v>
      </c>
      <c r="Q262" s="23" t="n">
        <v>6160</v>
      </c>
    </row>
    <row r="263" customFormat="false" ht="15.6" hidden="false" customHeight="false" outlineLevel="0" collapsed="false">
      <c r="A263" s="11" t="n">
        <v>257</v>
      </c>
      <c r="B263" s="25" t="s">
        <v>596</v>
      </c>
      <c r="C263" s="31" t="str">
        <f aca="false">P263</f>
        <v>4</v>
      </c>
      <c r="D263" s="27" t="n">
        <f aca="false">L263</f>
        <v>3936.2</v>
      </c>
      <c r="E263" s="27" t="n">
        <f aca="false">Q263</f>
        <v>4987</v>
      </c>
      <c r="F263" s="28" t="str">
        <f aca="false">IF((E263-D263)&lt;0,"нет","да")</f>
        <v>да</v>
      </c>
      <c r="G263" s="18" t="n">
        <f aca="false">D263-E263</f>
        <v>-1050.8</v>
      </c>
      <c r="I263" s="19" t="s">
        <v>597</v>
      </c>
      <c r="J263" s="19" t="n">
        <f aca="false">I263=K263</f>
        <v>1</v>
      </c>
      <c r="K263" s="19" t="s">
        <v>597</v>
      </c>
      <c r="L263" s="20" t="n">
        <v>3936.2</v>
      </c>
      <c r="M263" s="29" t="s">
        <v>596</v>
      </c>
      <c r="N263" s="14" t="n">
        <f aca="false">M263=O263</f>
        <v>0</v>
      </c>
      <c r="O263" s="22" t="s">
        <v>598</v>
      </c>
      <c r="P263" s="22" t="s">
        <v>20</v>
      </c>
      <c r="Q263" s="23" t="n">
        <v>4987</v>
      </c>
    </row>
    <row r="264" customFormat="false" ht="15.6" hidden="false" customHeight="false" outlineLevel="0" collapsed="false">
      <c r="A264" s="11" t="n">
        <v>258</v>
      </c>
      <c r="B264" s="25" t="s">
        <v>599</v>
      </c>
      <c r="C264" s="31" t="str">
        <f aca="false">P264</f>
        <v>4</v>
      </c>
      <c r="D264" s="27" t="n">
        <f aca="false">L264</f>
        <v>3554.5</v>
      </c>
      <c r="E264" s="27" t="n">
        <f aca="false">Q264</f>
        <v>4987</v>
      </c>
      <c r="F264" s="28" t="str">
        <f aca="false">IF((E264-D264)&lt;0,"нет","да")</f>
        <v>да</v>
      </c>
      <c r="G264" s="18" t="n">
        <f aca="false">D264-E264</f>
        <v>-1432.5</v>
      </c>
      <c r="I264" s="19" t="s">
        <v>600</v>
      </c>
      <c r="J264" s="19" t="n">
        <f aca="false">I264=K264</f>
        <v>1</v>
      </c>
      <c r="K264" s="19" t="s">
        <v>600</v>
      </c>
      <c r="L264" s="20" t="n">
        <v>3554.5</v>
      </c>
      <c r="M264" s="29" t="s">
        <v>599</v>
      </c>
      <c r="N264" s="14" t="n">
        <f aca="false">M264=O264</f>
        <v>0</v>
      </c>
      <c r="O264" s="22" t="s">
        <v>601</v>
      </c>
      <c r="P264" s="22" t="s">
        <v>20</v>
      </c>
      <c r="Q264" s="23" t="n">
        <v>4987</v>
      </c>
    </row>
    <row r="265" customFormat="false" ht="15.6" hidden="false" customHeight="false" outlineLevel="0" collapsed="false">
      <c r="A265" s="11" t="n">
        <v>259</v>
      </c>
      <c r="B265" s="25" t="s">
        <v>602</v>
      </c>
      <c r="C265" s="31" t="str">
        <f aca="false">P265</f>
        <v>4</v>
      </c>
      <c r="D265" s="27" t="n">
        <f aca="false">L265</f>
        <v>12065.5</v>
      </c>
      <c r="E265" s="27" t="n">
        <f aca="false">Q265</f>
        <v>13546</v>
      </c>
      <c r="F265" s="28" t="str">
        <f aca="false">IF((E265-D265)&lt;0,"нет","да")</f>
        <v>да</v>
      </c>
      <c r="G265" s="18" t="n">
        <f aca="false">D265-E265</f>
        <v>-1480.5</v>
      </c>
      <c r="I265" s="19" t="s">
        <v>603</v>
      </c>
      <c r="J265" s="19" t="n">
        <f aca="false">I265=K265</f>
        <v>1</v>
      </c>
      <c r="K265" s="19" t="s">
        <v>603</v>
      </c>
      <c r="L265" s="20" t="n">
        <v>12065.5</v>
      </c>
      <c r="M265" s="29" t="s">
        <v>602</v>
      </c>
      <c r="N265" s="14" t="n">
        <f aca="false">M265=O265</f>
        <v>0</v>
      </c>
      <c r="O265" s="22" t="s">
        <v>604</v>
      </c>
      <c r="P265" s="22" t="s">
        <v>20</v>
      </c>
      <c r="Q265" s="23" t="n">
        <v>13546</v>
      </c>
    </row>
    <row r="266" customFormat="false" ht="15.6" hidden="false" customHeight="false" outlineLevel="0" collapsed="false">
      <c r="A266" s="11" t="n">
        <v>260</v>
      </c>
      <c r="B266" s="25" t="s">
        <v>605</v>
      </c>
      <c r="C266" s="31" t="str">
        <f aca="false">P266</f>
        <v>4</v>
      </c>
      <c r="D266" s="27" t="n">
        <f aca="false">L266</f>
        <v>3837.3</v>
      </c>
      <c r="E266" s="27" t="n">
        <f aca="false">Q266</f>
        <v>4693</v>
      </c>
      <c r="F266" s="28" t="str">
        <f aca="false">IF((E266-D266)&lt;0,"нет","да")</f>
        <v>да</v>
      </c>
      <c r="G266" s="18" t="n">
        <f aca="false">D266-E266</f>
        <v>-855.7</v>
      </c>
      <c r="I266" s="19" t="s">
        <v>606</v>
      </c>
      <c r="J266" s="19" t="n">
        <f aca="false">I266=K266</f>
        <v>1</v>
      </c>
      <c r="K266" s="19" t="s">
        <v>606</v>
      </c>
      <c r="L266" s="20" t="n">
        <v>3837.3</v>
      </c>
      <c r="M266" s="29" t="s">
        <v>605</v>
      </c>
      <c r="N266" s="14" t="n">
        <f aca="false">M266=O266</f>
        <v>0</v>
      </c>
      <c r="O266" s="22" t="s">
        <v>607</v>
      </c>
      <c r="P266" s="22" t="s">
        <v>20</v>
      </c>
      <c r="Q266" s="23" t="n">
        <v>4693</v>
      </c>
    </row>
    <row r="267" s="1" customFormat="true" ht="31.2" hidden="false" customHeight="false" outlineLevel="0" collapsed="false">
      <c r="A267" s="13" t="n">
        <v>261</v>
      </c>
      <c r="B267" s="32" t="s">
        <v>608</v>
      </c>
      <c r="C267" s="24" t="str">
        <f aca="false">P267</f>
        <v>2</v>
      </c>
      <c r="D267" s="16" t="n">
        <f aca="false">L267</f>
        <v>77957.1</v>
      </c>
      <c r="E267" s="16" t="n">
        <f aca="false">Q267</f>
        <v>99771</v>
      </c>
      <c r="F267" s="13" t="str">
        <f aca="false">IF((E267-D267)&lt;0,"нет","да")</f>
        <v>да</v>
      </c>
      <c r="G267" s="18" t="n">
        <f aca="false">D267-E267</f>
        <v>-21813.9</v>
      </c>
      <c r="I267" s="19" t="s">
        <v>609</v>
      </c>
      <c r="J267" s="19" t="n">
        <f aca="false">I267=K267</f>
        <v>1</v>
      </c>
      <c r="K267" s="19" t="s">
        <v>609</v>
      </c>
      <c r="L267" s="20" t="n">
        <v>77957.1</v>
      </c>
      <c r="M267" s="33" t="s">
        <v>608</v>
      </c>
      <c r="N267" s="14" t="n">
        <f aca="false">M267=O267</f>
        <v>1</v>
      </c>
      <c r="O267" s="22" t="s">
        <v>608</v>
      </c>
      <c r="P267" s="22" t="s">
        <v>17</v>
      </c>
      <c r="Q267" s="23" t="n">
        <v>99771</v>
      </c>
    </row>
    <row r="268" customFormat="false" ht="15.6" hidden="false" customHeight="false" outlineLevel="0" collapsed="false">
      <c r="A268" s="11" t="n">
        <v>262</v>
      </c>
      <c r="B268" s="25" t="s">
        <v>610</v>
      </c>
      <c r="C268" s="31" t="str">
        <f aca="false">P268</f>
        <v>2</v>
      </c>
      <c r="D268" s="27" t="n">
        <f aca="false">L268</f>
        <v>2300.8</v>
      </c>
      <c r="E268" s="27" t="n">
        <f aca="false">Q268</f>
        <v>4106</v>
      </c>
      <c r="F268" s="28" t="str">
        <f aca="false">IF((E268-D268)&lt;0,"нет","да")</f>
        <v>да</v>
      </c>
      <c r="G268" s="18" t="n">
        <f aca="false">D268-E268</f>
        <v>-1805.2</v>
      </c>
      <c r="I268" s="19" t="s">
        <v>611</v>
      </c>
      <c r="J268" s="19" t="n">
        <f aca="false">I268=K268</f>
        <v>1</v>
      </c>
      <c r="K268" s="19" t="s">
        <v>611</v>
      </c>
      <c r="L268" s="20" t="n">
        <v>2300.8</v>
      </c>
      <c r="M268" s="29" t="s">
        <v>610</v>
      </c>
      <c r="N268" s="14" t="n">
        <f aca="false">M268=O268</f>
        <v>1</v>
      </c>
      <c r="O268" s="22" t="s">
        <v>610</v>
      </c>
      <c r="P268" s="22" t="s">
        <v>17</v>
      </c>
      <c r="Q268" s="23" t="n">
        <v>4106</v>
      </c>
    </row>
    <row r="269" customFormat="false" ht="15.6" hidden="false" customHeight="false" outlineLevel="0" collapsed="false">
      <c r="A269" s="11" t="n">
        <v>263</v>
      </c>
      <c r="B269" s="25" t="s">
        <v>612</v>
      </c>
      <c r="C269" s="31" t="str">
        <f aca="false">P269</f>
        <v>2</v>
      </c>
      <c r="D269" s="27" t="n">
        <f aca="false">L269</f>
        <v>5301</v>
      </c>
      <c r="E269" s="27" t="n">
        <f aca="false">Q269</f>
        <v>6453</v>
      </c>
      <c r="F269" s="28" t="str">
        <f aca="false">IF((E269-D269)&lt;0,"нет","да")</f>
        <v>да</v>
      </c>
      <c r="G269" s="18" t="n">
        <f aca="false">D269-E269</f>
        <v>-1152</v>
      </c>
      <c r="I269" s="19" t="s">
        <v>613</v>
      </c>
      <c r="J269" s="19" t="n">
        <f aca="false">I269=K269</f>
        <v>1</v>
      </c>
      <c r="K269" s="19" t="s">
        <v>613</v>
      </c>
      <c r="L269" s="20" t="n">
        <v>5301</v>
      </c>
      <c r="M269" s="29" t="s">
        <v>612</v>
      </c>
      <c r="N269" s="14" t="n">
        <f aca="false">M269=O269</f>
        <v>1</v>
      </c>
      <c r="O269" s="22" t="s">
        <v>612</v>
      </c>
      <c r="P269" s="22" t="s">
        <v>17</v>
      </c>
      <c r="Q269" s="23" t="n">
        <v>6453</v>
      </c>
    </row>
    <row r="270" customFormat="false" ht="15.6" hidden="false" customHeight="false" outlineLevel="0" collapsed="false">
      <c r="A270" s="11" t="n">
        <v>264</v>
      </c>
      <c r="B270" s="25" t="s">
        <v>614</v>
      </c>
      <c r="C270" s="31" t="str">
        <f aca="false">P270</f>
        <v>2</v>
      </c>
      <c r="D270" s="27" t="n">
        <f aca="false">L270</f>
        <v>3933</v>
      </c>
      <c r="E270" s="27" t="n">
        <f aca="false">Q270</f>
        <v>4693</v>
      </c>
      <c r="F270" s="28" t="str">
        <f aca="false">IF((E270-D270)&lt;0,"нет","да")</f>
        <v>да</v>
      </c>
      <c r="G270" s="18" t="n">
        <f aca="false">D270-E270</f>
        <v>-760</v>
      </c>
      <c r="I270" s="19" t="s">
        <v>615</v>
      </c>
      <c r="J270" s="19" t="n">
        <f aca="false">I270=K270</f>
        <v>1</v>
      </c>
      <c r="K270" s="19" t="s">
        <v>615</v>
      </c>
      <c r="L270" s="20" t="n">
        <v>3933</v>
      </c>
      <c r="M270" s="29" t="s">
        <v>614</v>
      </c>
      <c r="N270" s="14" t="n">
        <f aca="false">M270=O270</f>
        <v>0</v>
      </c>
      <c r="O270" s="22" t="s">
        <v>616</v>
      </c>
      <c r="P270" s="22" t="s">
        <v>17</v>
      </c>
      <c r="Q270" s="23" t="n">
        <v>4693</v>
      </c>
    </row>
    <row r="271" customFormat="false" ht="15.6" hidden="false" customHeight="false" outlineLevel="0" collapsed="false">
      <c r="A271" s="11" t="n">
        <v>265</v>
      </c>
      <c r="B271" s="25" t="s">
        <v>617</v>
      </c>
      <c r="C271" s="31" t="str">
        <f aca="false">P271</f>
        <v>2</v>
      </c>
      <c r="D271" s="27" t="n">
        <f aca="false">L271</f>
        <v>3718.9</v>
      </c>
      <c r="E271" s="27" t="n">
        <f aca="false">Q271</f>
        <v>4693</v>
      </c>
      <c r="F271" s="28" t="str">
        <f aca="false">IF((E271-D271)&lt;0,"нет","да")</f>
        <v>да</v>
      </c>
      <c r="G271" s="18" t="n">
        <f aca="false">D271-E271</f>
        <v>-974.1</v>
      </c>
      <c r="I271" s="19" t="s">
        <v>618</v>
      </c>
      <c r="J271" s="19" t="n">
        <f aca="false">I271=K271</f>
        <v>1</v>
      </c>
      <c r="K271" s="19" t="s">
        <v>618</v>
      </c>
      <c r="L271" s="20" t="n">
        <v>3718.9</v>
      </c>
      <c r="M271" s="29" t="s">
        <v>617</v>
      </c>
      <c r="N271" s="14" t="n">
        <f aca="false">M271=O271</f>
        <v>1</v>
      </c>
      <c r="O271" s="22" t="s">
        <v>617</v>
      </c>
      <c r="P271" s="22" t="s">
        <v>17</v>
      </c>
      <c r="Q271" s="23" t="n">
        <v>4693</v>
      </c>
    </row>
    <row r="272" customFormat="false" ht="15.6" hidden="false" customHeight="false" outlineLevel="0" collapsed="false">
      <c r="A272" s="11" t="n">
        <v>266</v>
      </c>
      <c r="B272" s="25" t="s">
        <v>619</v>
      </c>
      <c r="C272" s="31" t="str">
        <f aca="false">P272</f>
        <v>2</v>
      </c>
      <c r="D272" s="27" t="n">
        <f aca="false">L272</f>
        <v>3054.5</v>
      </c>
      <c r="E272" s="27" t="n">
        <f aca="false">Q272</f>
        <v>4106</v>
      </c>
      <c r="F272" s="28" t="str">
        <f aca="false">IF((E272-D272)&lt;0,"нет","да")</f>
        <v>да</v>
      </c>
      <c r="G272" s="18" t="n">
        <f aca="false">D272-E272</f>
        <v>-1051.5</v>
      </c>
      <c r="I272" s="19" t="s">
        <v>620</v>
      </c>
      <c r="J272" s="19" t="n">
        <f aca="false">I272=K272</f>
        <v>1</v>
      </c>
      <c r="K272" s="19" t="s">
        <v>620</v>
      </c>
      <c r="L272" s="20" t="n">
        <v>3054.5</v>
      </c>
      <c r="M272" s="29" t="s">
        <v>619</v>
      </c>
      <c r="N272" s="14" t="n">
        <f aca="false">M272=O272</f>
        <v>0</v>
      </c>
      <c r="O272" s="22" t="s">
        <v>621</v>
      </c>
      <c r="P272" s="22" t="s">
        <v>17</v>
      </c>
      <c r="Q272" s="23" t="n">
        <v>4106</v>
      </c>
    </row>
    <row r="273" customFormat="false" ht="15.6" hidden="false" customHeight="false" outlineLevel="0" collapsed="false">
      <c r="A273" s="11" t="n">
        <v>267</v>
      </c>
      <c r="B273" s="25" t="s">
        <v>622</v>
      </c>
      <c r="C273" s="31" t="str">
        <f aca="false">P273</f>
        <v>2</v>
      </c>
      <c r="D273" s="27" t="n">
        <f aca="false">L273</f>
        <v>3613</v>
      </c>
      <c r="E273" s="27" t="n">
        <f aca="false">Q273</f>
        <v>4400</v>
      </c>
      <c r="F273" s="28" t="str">
        <f aca="false">IF((E273-D273)&lt;0,"нет","да")</f>
        <v>да</v>
      </c>
      <c r="G273" s="18" t="n">
        <f aca="false">D273-E273</f>
        <v>-787</v>
      </c>
      <c r="I273" s="19" t="s">
        <v>623</v>
      </c>
      <c r="J273" s="19" t="n">
        <f aca="false">I273=K273</f>
        <v>1</v>
      </c>
      <c r="K273" s="19" t="s">
        <v>623</v>
      </c>
      <c r="L273" s="20" t="n">
        <v>3613</v>
      </c>
      <c r="M273" s="29" t="s">
        <v>622</v>
      </c>
      <c r="N273" s="14" t="n">
        <f aca="false">M273=O273</f>
        <v>1</v>
      </c>
      <c r="O273" s="22" t="s">
        <v>622</v>
      </c>
      <c r="P273" s="22" t="s">
        <v>17</v>
      </c>
      <c r="Q273" s="23" t="n">
        <v>4400</v>
      </c>
    </row>
    <row r="274" customFormat="false" ht="15.6" hidden="false" customHeight="false" outlineLevel="0" collapsed="false">
      <c r="A274" s="11" t="n">
        <v>268</v>
      </c>
      <c r="B274" s="25" t="s">
        <v>624</v>
      </c>
      <c r="C274" s="31" t="str">
        <f aca="false">P274</f>
        <v>3</v>
      </c>
      <c r="D274" s="27" t="n">
        <f aca="false">L274</f>
        <v>14001</v>
      </c>
      <c r="E274" s="27" t="n">
        <f aca="false">Q274</f>
        <v>16870</v>
      </c>
      <c r="F274" s="28" t="str">
        <f aca="false">IF((E274-D274)&lt;0,"нет","да")</f>
        <v>да</v>
      </c>
      <c r="G274" s="18" t="n">
        <f aca="false">D274-E274</f>
        <v>-2869</v>
      </c>
      <c r="I274" s="19" t="s">
        <v>625</v>
      </c>
      <c r="J274" s="19" t="n">
        <f aca="false">I274=K274</f>
        <v>1</v>
      </c>
      <c r="K274" s="19" t="s">
        <v>625</v>
      </c>
      <c r="L274" s="20" t="n">
        <v>14001</v>
      </c>
      <c r="M274" s="29" t="s">
        <v>624</v>
      </c>
      <c r="N274" s="14" t="n">
        <f aca="false">M274=O274</f>
        <v>0</v>
      </c>
      <c r="O274" s="22" t="s">
        <v>626</v>
      </c>
      <c r="P274" s="22" t="s">
        <v>10</v>
      </c>
      <c r="Q274" s="23" t="n">
        <v>16870</v>
      </c>
    </row>
    <row r="275" customFormat="false" ht="15.6" hidden="false" customHeight="false" outlineLevel="0" collapsed="false">
      <c r="A275" s="11" t="n">
        <v>269</v>
      </c>
      <c r="B275" s="25" t="s">
        <v>627</v>
      </c>
      <c r="C275" s="31" t="str">
        <f aca="false">P275</f>
        <v>3</v>
      </c>
      <c r="D275" s="27" t="n">
        <f aca="false">L275</f>
        <v>4727</v>
      </c>
      <c r="E275" s="27" t="n">
        <f aca="false">Q275</f>
        <v>5866</v>
      </c>
      <c r="F275" s="28" t="str">
        <f aca="false">IF((E275-D275)&lt;0,"нет","да")</f>
        <v>да</v>
      </c>
      <c r="G275" s="18" t="n">
        <f aca="false">D275-E275</f>
        <v>-1139</v>
      </c>
      <c r="I275" s="19" t="s">
        <v>628</v>
      </c>
      <c r="J275" s="19" t="n">
        <f aca="false">I275=K275</f>
        <v>1</v>
      </c>
      <c r="K275" s="19" t="s">
        <v>628</v>
      </c>
      <c r="L275" s="20" t="n">
        <v>4727</v>
      </c>
      <c r="M275" s="29" t="s">
        <v>627</v>
      </c>
      <c r="N275" s="14" t="n">
        <f aca="false">M275=O275</f>
        <v>1</v>
      </c>
      <c r="O275" s="22" t="s">
        <v>627</v>
      </c>
      <c r="P275" s="22" t="s">
        <v>10</v>
      </c>
      <c r="Q275" s="23" t="n">
        <v>5866</v>
      </c>
    </row>
    <row r="276" customFormat="false" ht="15.6" hidden="false" customHeight="false" outlineLevel="0" collapsed="false">
      <c r="A276" s="11" t="n">
        <v>270</v>
      </c>
      <c r="B276" s="25" t="s">
        <v>629</v>
      </c>
      <c r="C276" s="31" t="str">
        <f aca="false">P276</f>
        <v>2</v>
      </c>
      <c r="D276" s="27" t="n">
        <f aca="false">L276</f>
        <v>3901</v>
      </c>
      <c r="E276" s="27" t="n">
        <f aca="false">Q276</f>
        <v>4693</v>
      </c>
      <c r="F276" s="28" t="str">
        <f aca="false">IF((E276-D276)&lt;0,"нет","да")</f>
        <v>да</v>
      </c>
      <c r="G276" s="18" t="n">
        <f aca="false">D276-E276</f>
        <v>-792</v>
      </c>
      <c r="I276" s="19" t="s">
        <v>630</v>
      </c>
      <c r="J276" s="19" t="n">
        <f aca="false">I276=K276</f>
        <v>1</v>
      </c>
      <c r="K276" s="19" t="s">
        <v>630</v>
      </c>
      <c r="L276" s="20" t="n">
        <v>3901</v>
      </c>
      <c r="M276" s="29" t="s">
        <v>629</v>
      </c>
      <c r="N276" s="14" t="n">
        <f aca="false">M276=O276</f>
        <v>0</v>
      </c>
      <c r="O276" s="22" t="s">
        <v>631</v>
      </c>
      <c r="P276" s="22" t="s">
        <v>17</v>
      </c>
      <c r="Q276" s="23" t="n">
        <v>4693</v>
      </c>
    </row>
    <row r="277" customFormat="false" ht="15.6" hidden="false" customHeight="false" outlineLevel="0" collapsed="false">
      <c r="A277" s="11" t="n">
        <v>271</v>
      </c>
      <c r="B277" s="25" t="s">
        <v>632</v>
      </c>
      <c r="C277" s="31" t="str">
        <f aca="false">P277</f>
        <v>2</v>
      </c>
      <c r="D277" s="27" t="n">
        <f aca="false">L277</f>
        <v>2990.1</v>
      </c>
      <c r="E277" s="27" t="n">
        <f aca="false">Q277</f>
        <v>4106</v>
      </c>
      <c r="F277" s="28" t="str">
        <f aca="false">IF((E277-D277)&lt;0,"нет","да")</f>
        <v>да</v>
      </c>
      <c r="G277" s="18" t="n">
        <f aca="false">D277-E277</f>
        <v>-1115.9</v>
      </c>
      <c r="I277" s="19" t="s">
        <v>633</v>
      </c>
      <c r="J277" s="19" t="n">
        <f aca="false">I277=K277</f>
        <v>1</v>
      </c>
      <c r="K277" s="19" t="s">
        <v>633</v>
      </c>
      <c r="L277" s="20" t="n">
        <v>2990.1</v>
      </c>
      <c r="M277" s="29" t="s">
        <v>632</v>
      </c>
      <c r="N277" s="14" t="n">
        <f aca="false">M277=O277</f>
        <v>1</v>
      </c>
      <c r="O277" s="22" t="s">
        <v>632</v>
      </c>
      <c r="P277" s="22" t="s">
        <v>17</v>
      </c>
      <c r="Q277" s="23" t="n">
        <v>4106</v>
      </c>
    </row>
    <row r="278" customFormat="false" ht="15.6" hidden="false" customHeight="false" outlineLevel="0" collapsed="false">
      <c r="A278" s="11" t="n">
        <v>272</v>
      </c>
      <c r="B278" s="25" t="s">
        <v>634</v>
      </c>
      <c r="C278" s="31" t="str">
        <f aca="false">P278</f>
        <v>3</v>
      </c>
      <c r="D278" s="27" t="n">
        <f aca="false">L278</f>
        <v>5645</v>
      </c>
      <c r="E278" s="27" t="n">
        <f aca="false">Q278</f>
        <v>6746</v>
      </c>
      <c r="F278" s="28" t="str">
        <f aca="false">IF((E278-D278)&lt;0,"нет","да")</f>
        <v>да</v>
      </c>
      <c r="G278" s="18" t="n">
        <f aca="false">D278-E278</f>
        <v>-1101</v>
      </c>
      <c r="I278" s="19" t="s">
        <v>635</v>
      </c>
      <c r="J278" s="19" t="n">
        <f aca="false">I278=K278</f>
        <v>1</v>
      </c>
      <c r="K278" s="19" t="s">
        <v>635</v>
      </c>
      <c r="L278" s="20" t="n">
        <v>5645</v>
      </c>
      <c r="M278" s="29" t="s">
        <v>634</v>
      </c>
      <c r="N278" s="14" t="n">
        <f aca="false">M278=O278</f>
        <v>1</v>
      </c>
      <c r="O278" s="22" t="s">
        <v>634</v>
      </c>
      <c r="P278" s="22" t="s">
        <v>10</v>
      </c>
      <c r="Q278" s="23" t="n">
        <v>6746</v>
      </c>
    </row>
    <row r="279" customFormat="false" ht="15.6" hidden="false" customHeight="false" outlineLevel="0" collapsed="false">
      <c r="A279" s="11" t="n">
        <v>273</v>
      </c>
      <c r="B279" s="25" t="s">
        <v>636</v>
      </c>
      <c r="C279" s="31" t="str">
        <f aca="false">P279</f>
        <v>2</v>
      </c>
      <c r="D279" s="27" t="n">
        <f aca="false">L279</f>
        <v>3432.2</v>
      </c>
      <c r="E279" s="27" t="n">
        <f aca="false">Q279</f>
        <v>4400</v>
      </c>
      <c r="F279" s="28" t="str">
        <f aca="false">IF((E279-D279)&lt;0,"нет","да")</f>
        <v>да</v>
      </c>
      <c r="G279" s="18" t="n">
        <f aca="false">D279-E279</f>
        <v>-967.8</v>
      </c>
      <c r="I279" s="19" t="s">
        <v>637</v>
      </c>
      <c r="J279" s="19" t="n">
        <f aca="false">I279=K279</f>
        <v>1</v>
      </c>
      <c r="K279" s="19" t="s">
        <v>637</v>
      </c>
      <c r="L279" s="20" t="n">
        <v>3432.2</v>
      </c>
      <c r="M279" s="29" t="s">
        <v>636</v>
      </c>
      <c r="N279" s="14" t="n">
        <f aca="false">M279=O279</f>
        <v>1</v>
      </c>
      <c r="O279" s="22" t="s">
        <v>636</v>
      </c>
      <c r="P279" s="22" t="s">
        <v>17</v>
      </c>
      <c r="Q279" s="23" t="n">
        <v>4400</v>
      </c>
    </row>
    <row r="280" customFormat="false" ht="15.6" hidden="false" customHeight="false" outlineLevel="0" collapsed="false">
      <c r="A280" s="11" t="n">
        <v>274</v>
      </c>
      <c r="B280" s="25" t="s">
        <v>638</v>
      </c>
      <c r="C280" s="31" t="str">
        <f aca="false">P280</f>
        <v>2</v>
      </c>
      <c r="D280" s="27" t="n">
        <f aca="false">L280</f>
        <v>5652</v>
      </c>
      <c r="E280" s="27" t="n">
        <f aca="false">Q280</f>
        <v>6746</v>
      </c>
      <c r="F280" s="28" t="str">
        <f aca="false">IF((E280-D280)&lt;0,"нет","да")</f>
        <v>да</v>
      </c>
      <c r="G280" s="18" t="n">
        <f aca="false">D280-E280</f>
        <v>-1094</v>
      </c>
      <c r="I280" s="19" t="s">
        <v>639</v>
      </c>
      <c r="J280" s="19" t="n">
        <f aca="false">I280=K280</f>
        <v>1</v>
      </c>
      <c r="K280" s="19" t="s">
        <v>639</v>
      </c>
      <c r="L280" s="20" t="n">
        <v>5652</v>
      </c>
      <c r="M280" s="29" t="s">
        <v>638</v>
      </c>
      <c r="N280" s="14" t="n">
        <f aca="false">M280=O280</f>
        <v>1</v>
      </c>
      <c r="O280" s="22" t="s">
        <v>638</v>
      </c>
      <c r="P280" s="22" t="s">
        <v>17</v>
      </c>
      <c r="Q280" s="23" t="n">
        <v>6746</v>
      </c>
    </row>
    <row r="281" customFormat="false" ht="15.6" hidden="false" customHeight="false" outlineLevel="0" collapsed="false">
      <c r="A281" s="11" t="n">
        <v>275</v>
      </c>
      <c r="B281" s="25" t="s">
        <v>640</v>
      </c>
      <c r="C281" s="31" t="str">
        <f aca="false">P281</f>
        <v>2</v>
      </c>
      <c r="D281" s="27" t="n">
        <f aca="false">L281</f>
        <v>5979.6</v>
      </c>
      <c r="E281" s="27" t="n">
        <f aca="false">Q281</f>
        <v>7333</v>
      </c>
      <c r="F281" s="28" t="str">
        <f aca="false">IF((E281-D281)&lt;0,"нет","да")</f>
        <v>да</v>
      </c>
      <c r="G281" s="18" t="n">
        <f aca="false">D281-E281</f>
        <v>-1353.4</v>
      </c>
      <c r="I281" s="19" t="s">
        <v>641</v>
      </c>
      <c r="J281" s="19" t="n">
        <f aca="false">I281=K281</f>
        <v>1</v>
      </c>
      <c r="K281" s="19" t="s">
        <v>641</v>
      </c>
      <c r="L281" s="20" t="n">
        <v>5979.6</v>
      </c>
      <c r="M281" s="29" t="s">
        <v>640</v>
      </c>
      <c r="N281" s="14" t="n">
        <f aca="false">M281=O281</f>
        <v>1</v>
      </c>
      <c r="O281" s="22" t="s">
        <v>640</v>
      </c>
      <c r="P281" s="22" t="s">
        <v>17</v>
      </c>
      <c r="Q281" s="23" t="n">
        <v>7333</v>
      </c>
    </row>
    <row r="282" s="1" customFormat="true" ht="31.2" hidden="false" customHeight="false" outlineLevel="0" collapsed="false">
      <c r="A282" s="13" t="n">
        <v>276</v>
      </c>
      <c r="B282" s="32" t="s">
        <v>642</v>
      </c>
      <c r="C282" s="24" t="str">
        <f aca="false">P282</f>
        <v>2</v>
      </c>
      <c r="D282" s="16" t="n">
        <f aca="false">L282</f>
        <v>84707.8</v>
      </c>
      <c r="E282" s="16" t="n">
        <f aca="false">Q282</f>
        <v>98895</v>
      </c>
      <c r="F282" s="13" t="str">
        <f aca="false">IF((E282-D282)&lt;0,"нет","да")</f>
        <v>да</v>
      </c>
      <c r="G282" s="18" t="n">
        <f aca="false">D282-E282</f>
        <v>-14187.2</v>
      </c>
      <c r="I282" s="19" t="s">
        <v>643</v>
      </c>
      <c r="J282" s="19" t="n">
        <f aca="false">I282=K282</f>
        <v>1</v>
      </c>
      <c r="K282" s="19" t="s">
        <v>643</v>
      </c>
      <c r="L282" s="20" t="n">
        <v>84707.8</v>
      </c>
      <c r="M282" s="33" t="s">
        <v>642</v>
      </c>
      <c r="N282" s="14" t="n">
        <f aca="false">M282=O282</f>
        <v>0</v>
      </c>
      <c r="O282" s="22" t="s">
        <v>644</v>
      </c>
      <c r="P282" s="22" t="s">
        <v>17</v>
      </c>
      <c r="Q282" s="23" t="n">
        <v>98895</v>
      </c>
    </row>
    <row r="283" customFormat="false" ht="15.6" hidden="false" customHeight="false" outlineLevel="0" collapsed="false">
      <c r="A283" s="11" t="n">
        <v>277</v>
      </c>
      <c r="B283" s="25" t="s">
        <v>645</v>
      </c>
      <c r="C283" s="31" t="str">
        <f aca="false">P283</f>
        <v>3</v>
      </c>
      <c r="D283" s="27" t="n">
        <f aca="false">L283</f>
        <v>4998.2</v>
      </c>
      <c r="E283" s="27" t="n">
        <f aca="false">Q283</f>
        <v>5866</v>
      </c>
      <c r="F283" s="28" t="str">
        <f aca="false">IF((E283-D283)&lt;0,"нет","да")</f>
        <v>да</v>
      </c>
      <c r="G283" s="18" t="n">
        <f aca="false">D283-E283</f>
        <v>-867.8</v>
      </c>
      <c r="I283" s="19" t="s">
        <v>646</v>
      </c>
      <c r="J283" s="19" t="n">
        <f aca="false">I283=K283</f>
        <v>1</v>
      </c>
      <c r="K283" s="19" t="s">
        <v>646</v>
      </c>
      <c r="L283" s="20" t="n">
        <v>4998.2</v>
      </c>
      <c r="M283" s="29" t="s">
        <v>645</v>
      </c>
      <c r="N283" s="14" t="n">
        <f aca="false">M283=O283</f>
        <v>1</v>
      </c>
      <c r="O283" s="22" t="s">
        <v>645</v>
      </c>
      <c r="P283" s="22" t="s">
        <v>10</v>
      </c>
      <c r="Q283" s="23" t="n">
        <v>5866</v>
      </c>
    </row>
    <row r="284" customFormat="false" ht="15.6" hidden="false" customHeight="false" outlineLevel="0" collapsed="false">
      <c r="A284" s="11" t="n">
        <v>278</v>
      </c>
      <c r="B284" s="25" t="s">
        <v>647</v>
      </c>
      <c r="C284" s="31" t="str">
        <f aca="false">P284</f>
        <v>2</v>
      </c>
      <c r="D284" s="27" t="n">
        <f aca="false">L284</f>
        <v>3350</v>
      </c>
      <c r="E284" s="27" t="n">
        <f aca="false">Q284</f>
        <v>4693</v>
      </c>
      <c r="F284" s="28" t="str">
        <f aca="false">IF((E284-D284)&lt;0,"нет","да")</f>
        <v>да</v>
      </c>
      <c r="G284" s="18" t="n">
        <f aca="false">D284-E284</f>
        <v>-1343</v>
      </c>
      <c r="I284" s="19" t="s">
        <v>648</v>
      </c>
      <c r="J284" s="19" t="n">
        <f aca="false">I284=K284</f>
        <v>1</v>
      </c>
      <c r="K284" s="19" t="s">
        <v>648</v>
      </c>
      <c r="L284" s="20" t="n">
        <v>3350</v>
      </c>
      <c r="M284" s="29" t="s">
        <v>647</v>
      </c>
      <c r="N284" s="14" t="n">
        <f aca="false">M284=O284</f>
        <v>0</v>
      </c>
      <c r="O284" s="22" t="s">
        <v>649</v>
      </c>
      <c r="P284" s="22" t="s">
        <v>17</v>
      </c>
      <c r="Q284" s="23" t="n">
        <v>4693</v>
      </c>
    </row>
    <row r="285" customFormat="false" ht="15.6" hidden="false" customHeight="false" outlineLevel="0" collapsed="false">
      <c r="A285" s="11" t="n">
        <v>279</v>
      </c>
      <c r="B285" s="25" t="s">
        <v>596</v>
      </c>
      <c r="C285" s="31" t="str">
        <f aca="false">P285</f>
        <v>2</v>
      </c>
      <c r="D285" s="27" t="n">
        <f aca="false">L285</f>
        <v>4285.6</v>
      </c>
      <c r="E285" s="27" t="n">
        <f aca="false">Q285</f>
        <v>5279</v>
      </c>
      <c r="F285" s="28" t="str">
        <f aca="false">IF((E285-D285)&lt;0,"нет","да")</f>
        <v>да</v>
      </c>
      <c r="G285" s="18" t="n">
        <f aca="false">D285-E285</f>
        <v>-993.4</v>
      </c>
      <c r="I285" s="19" t="s">
        <v>650</v>
      </c>
      <c r="J285" s="19" t="n">
        <f aca="false">I285=K285</f>
        <v>1</v>
      </c>
      <c r="K285" s="19" t="s">
        <v>650</v>
      </c>
      <c r="L285" s="20" t="n">
        <v>4285.6</v>
      </c>
      <c r="M285" s="29" t="s">
        <v>596</v>
      </c>
      <c r="N285" s="14" t="n">
        <f aca="false">M285=O285</f>
        <v>0</v>
      </c>
      <c r="O285" s="22" t="s">
        <v>651</v>
      </c>
      <c r="P285" s="22" t="s">
        <v>17</v>
      </c>
      <c r="Q285" s="23" t="n">
        <v>5279</v>
      </c>
    </row>
    <row r="286" customFormat="false" ht="15.6" hidden="false" customHeight="false" outlineLevel="0" collapsed="false">
      <c r="A286" s="11" t="n">
        <v>280</v>
      </c>
      <c r="B286" s="25" t="s">
        <v>652</v>
      </c>
      <c r="C286" s="31" t="str">
        <f aca="false">P286</f>
        <v>2</v>
      </c>
      <c r="D286" s="27" t="n">
        <f aca="false">L286</f>
        <v>5965.5</v>
      </c>
      <c r="E286" s="27" t="n">
        <f aca="false">Q286</f>
        <v>7040</v>
      </c>
      <c r="F286" s="28" t="str">
        <f aca="false">IF((E286-D286)&lt;0,"нет","да")</f>
        <v>да</v>
      </c>
      <c r="G286" s="18" t="n">
        <f aca="false">D286-E286</f>
        <v>-1074.5</v>
      </c>
      <c r="I286" s="19" t="s">
        <v>653</v>
      </c>
      <c r="J286" s="19" t="n">
        <f aca="false">I286=K286</f>
        <v>1</v>
      </c>
      <c r="K286" s="19" t="s">
        <v>653</v>
      </c>
      <c r="L286" s="20" t="n">
        <v>5965.5</v>
      </c>
      <c r="M286" s="29" t="s">
        <v>652</v>
      </c>
      <c r="N286" s="14" t="n">
        <f aca="false">M286=O286</f>
        <v>1</v>
      </c>
      <c r="O286" s="22" t="s">
        <v>652</v>
      </c>
      <c r="P286" s="22" t="s">
        <v>17</v>
      </c>
      <c r="Q286" s="23" t="n">
        <v>7040</v>
      </c>
    </row>
    <row r="287" customFormat="false" ht="15.6" hidden="false" customHeight="false" outlineLevel="0" collapsed="false">
      <c r="A287" s="11" t="n">
        <v>281</v>
      </c>
      <c r="B287" s="25" t="s">
        <v>654</v>
      </c>
      <c r="C287" s="31" t="str">
        <f aca="false">P287</f>
        <v>3</v>
      </c>
      <c r="D287" s="27" t="n">
        <f aca="false">L287</f>
        <v>3559.1</v>
      </c>
      <c r="E287" s="27" t="n">
        <f aca="false">Q287</f>
        <v>4400</v>
      </c>
      <c r="F287" s="28" t="str">
        <f aca="false">IF((E287-D287)&lt;0,"нет","да")</f>
        <v>да</v>
      </c>
      <c r="G287" s="18" t="n">
        <f aca="false">D287-E287</f>
        <v>-840.9</v>
      </c>
      <c r="I287" s="19" t="s">
        <v>655</v>
      </c>
      <c r="J287" s="19" t="n">
        <f aca="false">I287=K287</f>
        <v>1</v>
      </c>
      <c r="K287" s="19" t="s">
        <v>655</v>
      </c>
      <c r="L287" s="20" t="n">
        <v>3559.1</v>
      </c>
      <c r="M287" s="29" t="s">
        <v>654</v>
      </c>
      <c r="N287" s="14" t="n">
        <f aca="false">M287=O287</f>
        <v>0</v>
      </c>
      <c r="O287" s="22" t="s">
        <v>656</v>
      </c>
      <c r="P287" s="22" t="s">
        <v>10</v>
      </c>
      <c r="Q287" s="23" t="n">
        <v>4400</v>
      </c>
    </row>
    <row r="288" customFormat="false" ht="15.6" hidden="false" customHeight="false" outlineLevel="0" collapsed="false">
      <c r="A288" s="11" t="n">
        <v>282</v>
      </c>
      <c r="B288" s="25" t="s">
        <v>657</v>
      </c>
      <c r="C288" s="31" t="str">
        <f aca="false">P288</f>
        <v>3</v>
      </c>
      <c r="D288" s="27" t="n">
        <f aca="false">L288</f>
        <v>4461</v>
      </c>
      <c r="E288" s="27" t="n">
        <f aca="false">Q288</f>
        <v>5573</v>
      </c>
      <c r="F288" s="28" t="str">
        <f aca="false">IF((E288-D288)&lt;0,"нет","да")</f>
        <v>да</v>
      </c>
      <c r="G288" s="18" t="n">
        <f aca="false">D288-E288</f>
        <v>-1112</v>
      </c>
      <c r="I288" s="19" t="s">
        <v>658</v>
      </c>
      <c r="J288" s="19" t="n">
        <f aca="false">I288=K288</f>
        <v>1</v>
      </c>
      <c r="K288" s="19" t="s">
        <v>658</v>
      </c>
      <c r="L288" s="20" t="n">
        <v>4461</v>
      </c>
      <c r="M288" s="29" t="s">
        <v>657</v>
      </c>
      <c r="N288" s="14" t="n">
        <f aca="false">M288=O288</f>
        <v>1</v>
      </c>
      <c r="O288" s="22" t="s">
        <v>657</v>
      </c>
      <c r="P288" s="22" t="s">
        <v>10</v>
      </c>
      <c r="Q288" s="23" t="n">
        <v>5573</v>
      </c>
    </row>
    <row r="289" customFormat="false" ht="15.6" hidden="false" customHeight="false" outlineLevel="0" collapsed="false">
      <c r="A289" s="11" t="n">
        <v>283</v>
      </c>
      <c r="B289" s="25" t="s">
        <v>659</v>
      </c>
      <c r="C289" s="31" t="str">
        <f aca="false">P289</f>
        <v>3</v>
      </c>
      <c r="D289" s="27" t="n">
        <f aca="false">L289</f>
        <v>17647</v>
      </c>
      <c r="E289" s="27" t="n">
        <f aca="false">Q289</f>
        <v>20846</v>
      </c>
      <c r="F289" s="28" t="str">
        <f aca="false">IF((E289-D289)&lt;0,"нет","да")</f>
        <v>да</v>
      </c>
      <c r="G289" s="18" t="n">
        <f aca="false">D289-E289</f>
        <v>-3199</v>
      </c>
      <c r="I289" s="19" t="s">
        <v>660</v>
      </c>
      <c r="J289" s="19" t="n">
        <f aca="false">I289=K289</f>
        <v>1</v>
      </c>
      <c r="K289" s="19" t="s">
        <v>660</v>
      </c>
      <c r="L289" s="20" t="n">
        <v>17647</v>
      </c>
      <c r="M289" s="29" t="s">
        <v>659</v>
      </c>
      <c r="N289" s="14" t="n">
        <f aca="false">M289=O289</f>
        <v>0</v>
      </c>
      <c r="O289" s="22" t="s">
        <v>661</v>
      </c>
      <c r="P289" s="22" t="s">
        <v>10</v>
      </c>
      <c r="Q289" s="23" t="n">
        <v>20846</v>
      </c>
    </row>
    <row r="290" customFormat="false" ht="15.6" hidden="false" customHeight="false" outlineLevel="0" collapsed="false">
      <c r="A290" s="11" t="n">
        <v>284</v>
      </c>
      <c r="B290" s="25" t="s">
        <v>662</v>
      </c>
      <c r="C290" s="31" t="str">
        <f aca="false">P290</f>
        <v>3</v>
      </c>
      <c r="D290" s="27" t="n">
        <f aca="false">L290</f>
        <v>4219.8</v>
      </c>
      <c r="E290" s="27" t="n">
        <f aca="false">Q290</f>
        <v>4987</v>
      </c>
      <c r="F290" s="28" t="str">
        <f aca="false">IF((E290-D290)&lt;0,"нет","да")</f>
        <v>да</v>
      </c>
      <c r="G290" s="18" t="n">
        <f aca="false">D290-E290</f>
        <v>-767.2</v>
      </c>
      <c r="I290" s="19" t="s">
        <v>663</v>
      </c>
      <c r="J290" s="19" t="n">
        <f aca="false">I290=K290</f>
        <v>1</v>
      </c>
      <c r="K290" s="19" t="s">
        <v>663</v>
      </c>
      <c r="L290" s="20" t="n">
        <v>4219.8</v>
      </c>
      <c r="M290" s="29" t="s">
        <v>662</v>
      </c>
      <c r="N290" s="14" t="n">
        <f aca="false">M290=O290</f>
        <v>0</v>
      </c>
      <c r="O290" s="22" t="s">
        <v>664</v>
      </c>
      <c r="P290" s="22" t="s">
        <v>10</v>
      </c>
      <c r="Q290" s="23" t="n">
        <v>4987</v>
      </c>
    </row>
    <row r="291" customFormat="false" ht="15.6" hidden="false" customHeight="false" outlineLevel="0" collapsed="false">
      <c r="A291" s="11" t="n">
        <v>285</v>
      </c>
      <c r="B291" s="25" t="s">
        <v>665</v>
      </c>
      <c r="C291" s="31" t="str">
        <f aca="false">P291</f>
        <v>3</v>
      </c>
      <c r="D291" s="27" t="n">
        <f aca="false">L291</f>
        <v>4638</v>
      </c>
      <c r="E291" s="27" t="n">
        <f aca="false">Q291</f>
        <v>5866</v>
      </c>
      <c r="F291" s="28" t="str">
        <f aca="false">IF((E291-D291)&lt;0,"нет","да")</f>
        <v>да</v>
      </c>
      <c r="G291" s="18" t="n">
        <f aca="false">D291-E291</f>
        <v>-1228</v>
      </c>
      <c r="I291" s="19" t="s">
        <v>666</v>
      </c>
      <c r="J291" s="19" t="n">
        <f aca="false">I291=K291</f>
        <v>1</v>
      </c>
      <c r="K291" s="19" t="s">
        <v>666</v>
      </c>
      <c r="L291" s="20" t="n">
        <v>4638</v>
      </c>
      <c r="M291" s="29" t="s">
        <v>665</v>
      </c>
      <c r="N291" s="14" t="n">
        <f aca="false">M291=O291</f>
        <v>1</v>
      </c>
      <c r="O291" s="22" t="s">
        <v>665</v>
      </c>
      <c r="P291" s="22" t="s">
        <v>10</v>
      </c>
      <c r="Q291" s="23" t="n">
        <v>5866</v>
      </c>
    </row>
    <row r="292" customFormat="false" ht="15.6" hidden="false" customHeight="false" outlineLevel="0" collapsed="false">
      <c r="A292" s="11" t="n">
        <v>286</v>
      </c>
      <c r="B292" s="25" t="s">
        <v>667</v>
      </c>
      <c r="C292" s="31" t="str">
        <f aca="false">P292</f>
        <v>3</v>
      </c>
      <c r="D292" s="27" t="n">
        <f aca="false">L292</f>
        <v>5292.1</v>
      </c>
      <c r="E292" s="27" t="n">
        <f aca="false">Q292</f>
        <v>6746</v>
      </c>
      <c r="F292" s="28" t="str">
        <f aca="false">IF((E292-D292)&lt;0,"нет","да")</f>
        <v>да</v>
      </c>
      <c r="G292" s="18" t="n">
        <f aca="false">D292-E292</f>
        <v>-1453.9</v>
      </c>
      <c r="I292" s="19" t="s">
        <v>668</v>
      </c>
      <c r="J292" s="19" t="n">
        <f aca="false">I292=K292</f>
        <v>1</v>
      </c>
      <c r="K292" s="19" t="s">
        <v>668</v>
      </c>
      <c r="L292" s="20" t="n">
        <v>5292.1</v>
      </c>
      <c r="M292" s="29" t="s">
        <v>667</v>
      </c>
      <c r="N292" s="14" t="n">
        <f aca="false">M292=O292</f>
        <v>1</v>
      </c>
      <c r="O292" s="22" t="s">
        <v>667</v>
      </c>
      <c r="P292" s="22" t="s">
        <v>10</v>
      </c>
      <c r="Q292" s="23" t="n">
        <v>6746</v>
      </c>
    </row>
    <row r="293" customFormat="false" ht="15.6" hidden="false" customHeight="false" outlineLevel="0" collapsed="false">
      <c r="A293" s="11" t="n">
        <v>287</v>
      </c>
      <c r="B293" s="25" t="s">
        <v>493</v>
      </c>
      <c r="C293" s="31" t="str">
        <f aca="false">P293</f>
        <v>4</v>
      </c>
      <c r="D293" s="27" t="n">
        <f aca="false">L293</f>
        <v>2942.9</v>
      </c>
      <c r="E293" s="27" t="n">
        <f aca="false">Q293</f>
        <v>4106</v>
      </c>
      <c r="F293" s="28" t="str">
        <f aca="false">IF((E293-D293)&lt;0,"нет","да")</f>
        <v>да</v>
      </c>
      <c r="G293" s="18" t="n">
        <f aca="false">D293-E293</f>
        <v>-1163.1</v>
      </c>
      <c r="I293" s="19" t="s">
        <v>669</v>
      </c>
      <c r="J293" s="19" t="n">
        <f aca="false">I293=K293</f>
        <v>1</v>
      </c>
      <c r="K293" s="19" t="s">
        <v>669</v>
      </c>
      <c r="L293" s="20" t="n">
        <v>2942.9</v>
      </c>
      <c r="M293" s="29" t="s">
        <v>493</v>
      </c>
      <c r="N293" s="14" t="n">
        <f aca="false">M293=O293</f>
        <v>0</v>
      </c>
      <c r="O293" s="22" t="s">
        <v>670</v>
      </c>
      <c r="P293" s="22" t="s">
        <v>20</v>
      </c>
      <c r="Q293" s="23" t="n">
        <v>4106</v>
      </c>
    </row>
    <row r="294" s="1" customFormat="true" ht="31.2" hidden="false" customHeight="false" outlineLevel="0" collapsed="false">
      <c r="A294" s="13" t="n">
        <v>288</v>
      </c>
      <c r="B294" s="32" t="s">
        <v>671</v>
      </c>
      <c r="C294" s="24" t="str">
        <f aca="false">P294</f>
        <v>2</v>
      </c>
      <c r="D294" s="16" t="n">
        <f aca="false">L294</f>
        <v>69568.5</v>
      </c>
      <c r="E294" s="16" t="n">
        <f aca="false">Q294</f>
        <v>91895</v>
      </c>
      <c r="F294" s="13" t="str">
        <f aca="false">IF((E294-D294)&lt;0,"нет","да")</f>
        <v>да</v>
      </c>
      <c r="G294" s="18" t="n">
        <f aca="false">D294-E294</f>
        <v>-22326.5</v>
      </c>
      <c r="I294" s="19" t="s">
        <v>672</v>
      </c>
      <c r="J294" s="19" t="n">
        <f aca="false">I294=K294</f>
        <v>1</v>
      </c>
      <c r="K294" s="19" t="s">
        <v>672</v>
      </c>
      <c r="L294" s="20" t="n">
        <v>69568.5</v>
      </c>
      <c r="M294" s="33" t="s">
        <v>671</v>
      </c>
      <c r="N294" s="14" t="n">
        <f aca="false">M294=O294</f>
        <v>1</v>
      </c>
      <c r="O294" s="22" t="s">
        <v>671</v>
      </c>
      <c r="P294" s="22" t="s">
        <v>17</v>
      </c>
      <c r="Q294" s="23" t="n">
        <v>91895</v>
      </c>
    </row>
    <row r="295" customFormat="false" ht="15.6" hidden="false" customHeight="false" outlineLevel="0" collapsed="false">
      <c r="A295" s="11" t="n">
        <v>289</v>
      </c>
      <c r="B295" s="25" t="s">
        <v>673</v>
      </c>
      <c r="C295" s="31" t="str">
        <f aca="false">P295</f>
        <v>3</v>
      </c>
      <c r="D295" s="27" t="n">
        <f aca="false">L295</f>
        <v>18853</v>
      </c>
      <c r="E295" s="27" t="n">
        <f aca="false">Q295</f>
        <v>22583</v>
      </c>
      <c r="F295" s="28" t="str">
        <f aca="false">IF((E295-D295)&lt;0,"нет","да")</f>
        <v>да</v>
      </c>
      <c r="G295" s="18" t="n">
        <f aca="false">D295-E295</f>
        <v>-3730</v>
      </c>
      <c r="I295" s="19" t="s">
        <v>674</v>
      </c>
      <c r="J295" s="19" t="n">
        <f aca="false">I295=K295</f>
        <v>1</v>
      </c>
      <c r="K295" s="19" t="s">
        <v>674</v>
      </c>
      <c r="L295" s="20" t="n">
        <v>18853</v>
      </c>
      <c r="M295" s="29" t="s">
        <v>673</v>
      </c>
      <c r="N295" s="14" t="n">
        <f aca="false">M295=O295</f>
        <v>1</v>
      </c>
      <c r="O295" s="22" t="s">
        <v>673</v>
      </c>
      <c r="P295" s="22" t="s">
        <v>10</v>
      </c>
      <c r="Q295" s="23" t="n">
        <v>22583</v>
      </c>
    </row>
    <row r="296" customFormat="false" ht="15.6" hidden="false" customHeight="false" outlineLevel="0" collapsed="false">
      <c r="A296" s="11" t="n">
        <v>290</v>
      </c>
      <c r="B296" s="25" t="s">
        <v>675</v>
      </c>
      <c r="C296" s="31" t="str">
        <f aca="false">P296</f>
        <v>3</v>
      </c>
      <c r="D296" s="27" t="n">
        <f aca="false">L296</f>
        <v>3566.4</v>
      </c>
      <c r="E296" s="27" t="n">
        <f aca="false">Q296</f>
        <v>5573</v>
      </c>
      <c r="F296" s="28" t="str">
        <f aca="false">IF((E296-D296)&lt;0,"нет","да")</f>
        <v>да</v>
      </c>
      <c r="G296" s="18" t="n">
        <f aca="false">D296-E296</f>
        <v>-2006.6</v>
      </c>
      <c r="I296" s="19" t="s">
        <v>676</v>
      </c>
      <c r="J296" s="19" t="n">
        <f aca="false">I296=K296</f>
        <v>1</v>
      </c>
      <c r="K296" s="19" t="s">
        <v>676</v>
      </c>
      <c r="L296" s="20" t="n">
        <v>3566.4</v>
      </c>
      <c r="M296" s="29" t="s">
        <v>675</v>
      </c>
      <c r="N296" s="14" t="n">
        <f aca="false">M296=O296</f>
        <v>1</v>
      </c>
      <c r="O296" s="22" t="s">
        <v>675</v>
      </c>
      <c r="P296" s="22" t="s">
        <v>10</v>
      </c>
      <c r="Q296" s="23" t="n">
        <v>5573</v>
      </c>
    </row>
    <row r="297" customFormat="false" ht="15.6" hidden="false" customHeight="false" outlineLevel="0" collapsed="false">
      <c r="A297" s="11" t="n">
        <v>291</v>
      </c>
      <c r="B297" s="25" t="s">
        <v>677</v>
      </c>
      <c r="C297" s="31" t="str">
        <f aca="false">P297</f>
        <v>2</v>
      </c>
      <c r="D297" s="27" t="n">
        <f aca="false">L297</f>
        <v>3804.8</v>
      </c>
      <c r="E297" s="27" t="n">
        <f aca="false">Q297</f>
        <v>4693</v>
      </c>
      <c r="F297" s="28" t="str">
        <f aca="false">IF((E297-D297)&lt;0,"нет","да")</f>
        <v>да</v>
      </c>
      <c r="G297" s="18" t="n">
        <f aca="false">D297-E297</f>
        <v>-888.2</v>
      </c>
      <c r="I297" s="19" t="s">
        <v>678</v>
      </c>
      <c r="J297" s="19" t="n">
        <f aca="false">I297=K297</f>
        <v>1</v>
      </c>
      <c r="K297" s="19" t="s">
        <v>678</v>
      </c>
      <c r="L297" s="20" t="n">
        <v>3804.8</v>
      </c>
      <c r="M297" s="29" t="s">
        <v>677</v>
      </c>
      <c r="N297" s="14" t="n">
        <f aca="false">M297=O297</f>
        <v>0</v>
      </c>
      <c r="O297" s="22" t="s">
        <v>679</v>
      </c>
      <c r="P297" s="22" t="s">
        <v>17</v>
      </c>
      <c r="Q297" s="23" t="n">
        <v>4693</v>
      </c>
    </row>
    <row r="298" customFormat="false" ht="15.6" hidden="false" customHeight="false" outlineLevel="0" collapsed="false">
      <c r="A298" s="11" t="n">
        <v>292</v>
      </c>
      <c r="B298" s="25" t="s">
        <v>680</v>
      </c>
      <c r="C298" s="31" t="str">
        <f aca="false">P298</f>
        <v>4</v>
      </c>
      <c r="D298" s="27" t="n">
        <f aca="false">L298</f>
        <v>5662.6</v>
      </c>
      <c r="E298" s="27" t="n">
        <f aca="false">Q298</f>
        <v>6746</v>
      </c>
      <c r="F298" s="28" t="str">
        <f aca="false">IF((E298-D298)&lt;0,"нет","да")</f>
        <v>да</v>
      </c>
      <c r="G298" s="18" t="n">
        <f aca="false">D298-E298</f>
        <v>-1083.4</v>
      </c>
      <c r="I298" s="19" t="s">
        <v>681</v>
      </c>
      <c r="J298" s="19" t="n">
        <f aca="false">I298=K298</f>
        <v>1</v>
      </c>
      <c r="K298" s="19" t="s">
        <v>681</v>
      </c>
      <c r="L298" s="20" t="n">
        <v>5662.6</v>
      </c>
      <c r="M298" s="29" t="s">
        <v>680</v>
      </c>
      <c r="N298" s="14" t="n">
        <f aca="false">M298=O298</f>
        <v>1</v>
      </c>
      <c r="O298" s="22" t="s">
        <v>680</v>
      </c>
      <c r="P298" s="22" t="s">
        <v>20</v>
      </c>
      <c r="Q298" s="23" t="n">
        <v>6746</v>
      </c>
    </row>
    <row r="299" customFormat="false" ht="15.6" hidden="false" customHeight="false" outlineLevel="0" collapsed="false">
      <c r="A299" s="11" t="n">
        <v>293</v>
      </c>
      <c r="B299" s="25" t="s">
        <v>602</v>
      </c>
      <c r="C299" s="31" t="str">
        <f aca="false">P299</f>
        <v>2</v>
      </c>
      <c r="D299" s="27" t="n">
        <f aca="false">L299</f>
        <v>3065</v>
      </c>
      <c r="E299" s="27" t="n">
        <f aca="false">Q299</f>
        <v>4400</v>
      </c>
      <c r="F299" s="28" t="str">
        <f aca="false">IF((E299-D299)&lt;0,"нет","да")</f>
        <v>да</v>
      </c>
      <c r="G299" s="18" t="n">
        <f aca="false">D299-E299</f>
        <v>-1335</v>
      </c>
      <c r="I299" s="19" t="s">
        <v>682</v>
      </c>
      <c r="J299" s="19" t="n">
        <f aca="false">I299=K299</f>
        <v>1</v>
      </c>
      <c r="K299" s="19" t="s">
        <v>682</v>
      </c>
      <c r="L299" s="20" t="n">
        <v>3065</v>
      </c>
      <c r="M299" s="29" t="s">
        <v>602</v>
      </c>
      <c r="N299" s="14" t="n">
        <f aca="false">M299=O299</f>
        <v>0</v>
      </c>
      <c r="O299" s="22" t="s">
        <v>683</v>
      </c>
      <c r="P299" s="22" t="s">
        <v>17</v>
      </c>
      <c r="Q299" s="23" t="n">
        <v>4400</v>
      </c>
    </row>
    <row r="300" customFormat="false" ht="15.6" hidden="false" customHeight="false" outlineLevel="0" collapsed="false">
      <c r="A300" s="11" t="n">
        <v>294</v>
      </c>
      <c r="B300" s="25" t="s">
        <v>36</v>
      </c>
      <c r="C300" s="31" t="str">
        <f aca="false">P300</f>
        <v>3</v>
      </c>
      <c r="D300" s="27" t="n">
        <f aca="false">L300</f>
        <v>5532.3</v>
      </c>
      <c r="E300" s="27" t="n">
        <f aca="false">Q300</f>
        <v>6746</v>
      </c>
      <c r="F300" s="28" t="str">
        <f aca="false">IF((E300-D300)&lt;0,"нет","да")</f>
        <v>да</v>
      </c>
      <c r="G300" s="18" t="n">
        <f aca="false">D300-E300</f>
        <v>-1213.7</v>
      </c>
      <c r="I300" s="19" t="s">
        <v>684</v>
      </c>
      <c r="J300" s="19" t="n">
        <f aca="false">I300=K300</f>
        <v>1</v>
      </c>
      <c r="K300" s="19" t="s">
        <v>684</v>
      </c>
      <c r="L300" s="20" t="n">
        <v>5532.3</v>
      </c>
      <c r="M300" s="29" t="s">
        <v>36</v>
      </c>
      <c r="N300" s="14" t="n">
        <f aca="false">M300=O300</f>
        <v>0</v>
      </c>
      <c r="O300" s="22" t="s">
        <v>685</v>
      </c>
      <c r="P300" s="22" t="s">
        <v>10</v>
      </c>
      <c r="Q300" s="23" t="n">
        <v>6746</v>
      </c>
    </row>
    <row r="301" customFormat="false" ht="15.6" hidden="false" customHeight="false" outlineLevel="0" collapsed="false">
      <c r="A301" s="11" t="n">
        <v>295</v>
      </c>
      <c r="B301" s="25" t="s">
        <v>686</v>
      </c>
      <c r="C301" s="31" t="str">
        <f aca="false">P301</f>
        <v>4</v>
      </c>
      <c r="D301" s="27" t="n">
        <f aca="false">L301</f>
        <v>3784.1</v>
      </c>
      <c r="E301" s="27" t="n">
        <f aca="false">Q301</f>
        <v>4693</v>
      </c>
      <c r="F301" s="28" t="str">
        <f aca="false">IF((E301-D301)&lt;0,"нет","да")</f>
        <v>да</v>
      </c>
      <c r="G301" s="18" t="n">
        <f aca="false">D301-E301</f>
        <v>-908.9</v>
      </c>
      <c r="I301" s="19" t="s">
        <v>687</v>
      </c>
      <c r="J301" s="19" t="n">
        <f aca="false">I301=K301</f>
        <v>1</v>
      </c>
      <c r="K301" s="19" t="s">
        <v>687</v>
      </c>
      <c r="L301" s="20" t="n">
        <v>3784.1</v>
      </c>
      <c r="M301" s="29" t="s">
        <v>686</v>
      </c>
      <c r="N301" s="14" t="n">
        <f aca="false">M301=O301</f>
        <v>1</v>
      </c>
      <c r="O301" s="22" t="s">
        <v>686</v>
      </c>
      <c r="P301" s="22" t="s">
        <v>20</v>
      </c>
      <c r="Q301" s="23" t="n">
        <v>4693</v>
      </c>
    </row>
    <row r="302" customFormat="false" ht="15.6" hidden="false" customHeight="false" outlineLevel="0" collapsed="false">
      <c r="A302" s="11" t="n">
        <v>296</v>
      </c>
      <c r="B302" s="25" t="s">
        <v>688</v>
      </c>
      <c r="C302" s="31" t="str">
        <f aca="false">P302</f>
        <v>3</v>
      </c>
      <c r="D302" s="27" t="n">
        <f aca="false">L302</f>
        <v>3616.3</v>
      </c>
      <c r="E302" s="27" t="n">
        <f aca="false">Q302</f>
        <v>4693</v>
      </c>
      <c r="F302" s="28" t="str">
        <f aca="false">IF((E302-D302)&lt;0,"нет","да")</f>
        <v>да</v>
      </c>
      <c r="G302" s="18" t="n">
        <f aca="false">D302-E302</f>
        <v>-1076.7</v>
      </c>
      <c r="I302" s="19" t="s">
        <v>689</v>
      </c>
      <c r="J302" s="19" t="n">
        <f aca="false">I302=K302</f>
        <v>1</v>
      </c>
      <c r="K302" s="19" t="s">
        <v>689</v>
      </c>
      <c r="L302" s="20" t="n">
        <v>3616.3</v>
      </c>
      <c r="M302" s="29" t="s">
        <v>688</v>
      </c>
      <c r="N302" s="14" t="n">
        <f aca="false">M302=O302</f>
        <v>1</v>
      </c>
      <c r="O302" s="22" t="s">
        <v>688</v>
      </c>
      <c r="P302" s="22" t="s">
        <v>10</v>
      </c>
      <c r="Q302" s="23" t="n">
        <v>4693</v>
      </c>
    </row>
    <row r="303" customFormat="false" ht="15.6" hidden="false" customHeight="false" outlineLevel="0" collapsed="false">
      <c r="A303" s="11" t="n">
        <v>297</v>
      </c>
      <c r="B303" s="25" t="s">
        <v>690</v>
      </c>
      <c r="C303" s="31" t="str">
        <f aca="false">P303</f>
        <v>3</v>
      </c>
      <c r="D303" s="27" t="n">
        <f aca="false">L303</f>
        <v>4156</v>
      </c>
      <c r="E303" s="27" t="n">
        <f aca="false">Q303</f>
        <v>4987</v>
      </c>
      <c r="F303" s="28" t="str">
        <f aca="false">IF((E303-D303)&lt;0,"нет","да")</f>
        <v>да</v>
      </c>
      <c r="G303" s="18" t="n">
        <f aca="false">D303-E303</f>
        <v>-831</v>
      </c>
      <c r="I303" s="19" t="s">
        <v>691</v>
      </c>
      <c r="J303" s="19" t="n">
        <f aca="false">I303=K303</f>
        <v>1</v>
      </c>
      <c r="K303" s="19" t="s">
        <v>691</v>
      </c>
      <c r="L303" s="20" t="n">
        <v>4156</v>
      </c>
      <c r="M303" s="29" t="s">
        <v>690</v>
      </c>
      <c r="N303" s="14" t="n">
        <f aca="false">M303=O303</f>
        <v>0</v>
      </c>
      <c r="O303" s="22" t="s">
        <v>692</v>
      </c>
      <c r="P303" s="22" t="s">
        <v>10</v>
      </c>
      <c r="Q303" s="23" t="n">
        <v>4987</v>
      </c>
    </row>
    <row r="304" s="1" customFormat="true" ht="31.2" hidden="false" customHeight="false" outlineLevel="0" collapsed="false">
      <c r="A304" s="13" t="n">
        <v>298</v>
      </c>
      <c r="B304" s="32" t="s">
        <v>693</v>
      </c>
      <c r="C304" s="24" t="str">
        <f aca="false">P304</f>
        <v>2</v>
      </c>
      <c r="D304" s="16" t="n">
        <f aca="false">L304</f>
        <v>160460.8</v>
      </c>
      <c r="E304" s="16" t="n">
        <f aca="false">Q304</f>
        <v>188131</v>
      </c>
      <c r="F304" s="13" t="str">
        <f aca="false">IF((E304-D304)&lt;0,"нет","да")</f>
        <v>да</v>
      </c>
      <c r="G304" s="18" t="n">
        <f aca="false">D304-E304</f>
        <v>-27670.2</v>
      </c>
      <c r="I304" s="19" t="s">
        <v>694</v>
      </c>
      <c r="J304" s="19" t="n">
        <f aca="false">I304=K304</f>
        <v>1</v>
      </c>
      <c r="K304" s="19" t="s">
        <v>694</v>
      </c>
      <c r="L304" s="20" t="n">
        <v>160460.8</v>
      </c>
      <c r="M304" s="33" t="s">
        <v>693</v>
      </c>
      <c r="N304" s="14" t="n">
        <f aca="false">M304=O304</f>
        <v>1</v>
      </c>
      <c r="O304" s="22" t="s">
        <v>693</v>
      </c>
      <c r="P304" s="22" t="s">
        <v>17</v>
      </c>
      <c r="Q304" s="23" t="n">
        <v>188131</v>
      </c>
    </row>
    <row r="305" customFormat="false" ht="15.6" hidden="false" customHeight="false" outlineLevel="0" collapsed="false">
      <c r="A305" s="11" t="n">
        <v>299</v>
      </c>
      <c r="B305" s="25" t="s">
        <v>695</v>
      </c>
      <c r="C305" s="31" t="str">
        <f aca="false">P305</f>
        <v>4</v>
      </c>
      <c r="D305" s="27" t="n">
        <f aca="false">L305</f>
        <v>13130.7</v>
      </c>
      <c r="E305" s="27" t="n">
        <f aca="false">Q305</f>
        <v>16467</v>
      </c>
      <c r="F305" s="28" t="str">
        <f aca="false">IF((E305-D305)&lt;0,"нет","да")</f>
        <v>да</v>
      </c>
      <c r="G305" s="18" t="n">
        <f aca="false">D305-E305</f>
        <v>-3336.3</v>
      </c>
      <c r="I305" s="19" t="s">
        <v>696</v>
      </c>
      <c r="J305" s="19" t="n">
        <f aca="false">I305=K305</f>
        <v>1</v>
      </c>
      <c r="K305" s="19" t="s">
        <v>696</v>
      </c>
      <c r="L305" s="20" t="n">
        <v>13130.7</v>
      </c>
      <c r="M305" s="29" t="s">
        <v>695</v>
      </c>
      <c r="N305" s="14" t="n">
        <f aca="false">M305=O305</f>
        <v>1</v>
      </c>
      <c r="O305" s="22" t="s">
        <v>695</v>
      </c>
      <c r="P305" s="22" t="s">
        <v>20</v>
      </c>
      <c r="Q305" s="23" t="n">
        <v>16467</v>
      </c>
    </row>
    <row r="306" customFormat="false" ht="15.6" hidden="false" customHeight="false" outlineLevel="0" collapsed="false">
      <c r="A306" s="11" t="n">
        <v>300</v>
      </c>
      <c r="B306" s="25" t="s">
        <v>697</v>
      </c>
      <c r="C306" s="31" t="str">
        <f aca="false">P306</f>
        <v>4</v>
      </c>
      <c r="D306" s="27" t="n">
        <f aca="false">L306</f>
        <v>12563.6</v>
      </c>
      <c r="E306" s="27" t="n">
        <f aca="false">Q306</f>
        <v>17673</v>
      </c>
      <c r="F306" s="28" t="str">
        <f aca="false">IF((E306-D306)&lt;0,"нет","да")</f>
        <v>да</v>
      </c>
      <c r="G306" s="18" t="n">
        <f aca="false">D306-E306</f>
        <v>-5109.4</v>
      </c>
      <c r="I306" s="19" t="s">
        <v>698</v>
      </c>
      <c r="J306" s="19" t="n">
        <f aca="false">I306=K306</f>
        <v>1</v>
      </c>
      <c r="K306" s="19" t="s">
        <v>698</v>
      </c>
      <c r="L306" s="20" t="n">
        <v>12563.6</v>
      </c>
      <c r="M306" s="29" t="s">
        <v>697</v>
      </c>
      <c r="N306" s="14" t="n">
        <f aca="false">M306=O306</f>
        <v>1</v>
      </c>
      <c r="O306" s="22" t="s">
        <v>697</v>
      </c>
      <c r="P306" s="22" t="s">
        <v>20</v>
      </c>
      <c r="Q306" s="23" t="n">
        <v>17673</v>
      </c>
    </row>
    <row r="307" customFormat="false" ht="15.6" hidden="false" customHeight="false" outlineLevel="0" collapsed="false">
      <c r="A307" s="11" t="n">
        <v>301</v>
      </c>
      <c r="B307" s="25" t="s">
        <v>699</v>
      </c>
      <c r="C307" s="31" t="str">
        <f aca="false">P307</f>
        <v>3</v>
      </c>
      <c r="D307" s="27" t="n">
        <f aca="false">L307</f>
        <v>7981.4</v>
      </c>
      <c r="E307" s="27" t="n">
        <f aca="false">Q307</f>
        <v>9574</v>
      </c>
      <c r="F307" s="28" t="str">
        <f aca="false">IF((E307-D307)&lt;0,"нет","да")</f>
        <v>да</v>
      </c>
      <c r="G307" s="18" t="n">
        <f aca="false">D307-E307</f>
        <v>-1592.6</v>
      </c>
      <c r="I307" s="19" t="s">
        <v>700</v>
      </c>
      <c r="J307" s="19" t="n">
        <f aca="false">I307=K307</f>
        <v>1</v>
      </c>
      <c r="K307" s="19" t="s">
        <v>700</v>
      </c>
      <c r="L307" s="20" t="n">
        <v>7981.4</v>
      </c>
      <c r="M307" s="29" t="s">
        <v>699</v>
      </c>
      <c r="N307" s="14" t="n">
        <f aca="false">M307=O307</f>
        <v>1</v>
      </c>
      <c r="O307" s="22" t="s">
        <v>699</v>
      </c>
      <c r="P307" s="22" t="s">
        <v>10</v>
      </c>
      <c r="Q307" s="23" t="n">
        <v>9574</v>
      </c>
    </row>
    <row r="308" customFormat="false" ht="15.6" hidden="false" customHeight="false" outlineLevel="0" collapsed="false">
      <c r="A308" s="11" t="n">
        <v>302</v>
      </c>
      <c r="B308" s="25" t="s">
        <v>701</v>
      </c>
      <c r="C308" s="31" t="str">
        <f aca="false">P308</f>
        <v>3</v>
      </c>
      <c r="D308" s="27" t="n">
        <f aca="false">L308</f>
        <v>4938.1</v>
      </c>
      <c r="E308" s="27" t="n">
        <f aca="false">Q308</f>
        <v>6453</v>
      </c>
      <c r="F308" s="28" t="str">
        <f aca="false">IF((E308-D308)&lt;0,"нет","да")</f>
        <v>да</v>
      </c>
      <c r="G308" s="18" t="n">
        <f aca="false">D308-E308</f>
        <v>-1514.9</v>
      </c>
      <c r="I308" s="19" t="s">
        <v>702</v>
      </c>
      <c r="J308" s="19" t="n">
        <f aca="false">I308=K308</f>
        <v>1</v>
      </c>
      <c r="K308" s="19" t="s">
        <v>702</v>
      </c>
      <c r="L308" s="20" t="n">
        <v>4938.1</v>
      </c>
      <c r="M308" s="29" t="s">
        <v>701</v>
      </c>
      <c r="N308" s="14" t="n">
        <f aca="false">M308=O308</f>
        <v>0</v>
      </c>
      <c r="O308" s="22" t="s">
        <v>703</v>
      </c>
      <c r="P308" s="22" t="s">
        <v>10</v>
      </c>
      <c r="Q308" s="23" t="n">
        <v>6453</v>
      </c>
    </row>
    <row r="309" customFormat="false" ht="15.6" hidden="false" customHeight="false" outlineLevel="0" collapsed="false">
      <c r="A309" s="11" t="n">
        <v>303</v>
      </c>
      <c r="B309" s="25" t="s">
        <v>704</v>
      </c>
      <c r="C309" s="31" t="str">
        <f aca="false">P309</f>
        <v>2</v>
      </c>
      <c r="D309" s="27" t="n">
        <f aca="false">L309</f>
        <v>2489</v>
      </c>
      <c r="E309" s="27" t="n">
        <f aca="false">Q309</f>
        <v>4987</v>
      </c>
      <c r="F309" s="28" t="str">
        <f aca="false">IF((E309-D309)&lt;0,"нет","да")</f>
        <v>да</v>
      </c>
      <c r="G309" s="18" t="n">
        <f aca="false">D309-E309</f>
        <v>-2498</v>
      </c>
      <c r="I309" s="19" t="s">
        <v>705</v>
      </c>
      <c r="J309" s="19" t="n">
        <f aca="false">I309=K309</f>
        <v>1</v>
      </c>
      <c r="K309" s="19" t="s">
        <v>705</v>
      </c>
      <c r="L309" s="20" t="n">
        <v>2489</v>
      </c>
      <c r="M309" s="29" t="s">
        <v>704</v>
      </c>
      <c r="N309" s="14" t="n">
        <f aca="false">M309=O309</f>
        <v>0</v>
      </c>
      <c r="O309" s="22" t="s">
        <v>706</v>
      </c>
      <c r="P309" s="22" t="s">
        <v>17</v>
      </c>
      <c r="Q309" s="23" t="n">
        <v>4987</v>
      </c>
    </row>
    <row r="310" customFormat="false" ht="15.6" hidden="false" customHeight="false" outlineLevel="0" collapsed="false">
      <c r="A310" s="11" t="n">
        <v>304</v>
      </c>
      <c r="B310" s="25" t="s">
        <v>707</v>
      </c>
      <c r="C310" s="31" t="str">
        <f aca="false">P310</f>
        <v>2</v>
      </c>
      <c r="D310" s="27" t="n">
        <f aca="false">L310</f>
        <v>3779.2</v>
      </c>
      <c r="E310" s="27" t="n">
        <f aca="false">Q310</f>
        <v>4693</v>
      </c>
      <c r="F310" s="28" t="str">
        <f aca="false">IF((E310-D310)&lt;0,"нет","да")</f>
        <v>да</v>
      </c>
      <c r="G310" s="18" t="n">
        <f aca="false">D310-E310</f>
        <v>-913.8</v>
      </c>
      <c r="I310" s="19" t="s">
        <v>708</v>
      </c>
      <c r="J310" s="19" t="n">
        <f aca="false">I310=K310</f>
        <v>1</v>
      </c>
      <c r="K310" s="19" t="s">
        <v>708</v>
      </c>
      <c r="L310" s="20" t="n">
        <v>3779.2</v>
      </c>
      <c r="M310" s="29" t="s">
        <v>707</v>
      </c>
      <c r="N310" s="14" t="n">
        <f aca="false">M310=O310</f>
        <v>0</v>
      </c>
      <c r="O310" s="22" t="s">
        <v>709</v>
      </c>
      <c r="P310" s="22" t="s">
        <v>17</v>
      </c>
      <c r="Q310" s="23" t="n">
        <v>4693</v>
      </c>
    </row>
    <row r="311" customFormat="false" ht="15.6" hidden="false" customHeight="false" outlineLevel="0" collapsed="false">
      <c r="A311" s="11" t="n">
        <v>305</v>
      </c>
      <c r="B311" s="25" t="s">
        <v>710</v>
      </c>
      <c r="C311" s="31" t="str">
        <f aca="false">P311</f>
        <v>2</v>
      </c>
      <c r="D311" s="27" t="n">
        <f aca="false">L311</f>
        <v>5325.5</v>
      </c>
      <c r="E311" s="27" t="n">
        <f aca="false">Q311</f>
        <v>6746</v>
      </c>
      <c r="F311" s="28" t="str">
        <f aca="false">IF((E311-D311)&lt;0,"нет","да")</f>
        <v>да</v>
      </c>
      <c r="G311" s="18" t="n">
        <f aca="false">D311-E311</f>
        <v>-1420.5</v>
      </c>
      <c r="I311" s="19" t="s">
        <v>711</v>
      </c>
      <c r="J311" s="19" t="n">
        <f aca="false">I311=K311</f>
        <v>1</v>
      </c>
      <c r="K311" s="19" t="s">
        <v>711</v>
      </c>
      <c r="L311" s="20" t="n">
        <v>5325.5</v>
      </c>
      <c r="M311" s="29" t="s">
        <v>710</v>
      </c>
      <c r="N311" s="14" t="n">
        <f aca="false">M311=O311</f>
        <v>0</v>
      </c>
      <c r="O311" s="22" t="s">
        <v>712</v>
      </c>
      <c r="P311" s="22" t="s">
        <v>17</v>
      </c>
      <c r="Q311" s="23" t="n">
        <v>6746</v>
      </c>
    </row>
    <row r="312" customFormat="false" ht="15.6" hidden="false" customHeight="false" outlineLevel="0" collapsed="false">
      <c r="A312" s="11" t="n">
        <v>306</v>
      </c>
      <c r="B312" s="25" t="s">
        <v>421</v>
      </c>
      <c r="C312" s="31" t="str">
        <f aca="false">P312</f>
        <v>2</v>
      </c>
      <c r="D312" s="27" t="n">
        <f aca="false">L312</f>
        <v>3934.4</v>
      </c>
      <c r="E312" s="27" t="n">
        <f aca="false">Q312</f>
        <v>4693</v>
      </c>
      <c r="F312" s="28" t="str">
        <f aca="false">IF((E312-D312)&lt;0,"нет","да")</f>
        <v>да</v>
      </c>
      <c r="G312" s="18" t="n">
        <f aca="false">D312-E312</f>
        <v>-758.6</v>
      </c>
      <c r="I312" s="19" t="s">
        <v>713</v>
      </c>
      <c r="J312" s="19" t="n">
        <f aca="false">I312=K312</f>
        <v>1</v>
      </c>
      <c r="K312" s="19" t="s">
        <v>713</v>
      </c>
      <c r="L312" s="20" t="n">
        <v>3934.4</v>
      </c>
      <c r="M312" s="29" t="s">
        <v>421</v>
      </c>
      <c r="N312" s="14" t="n">
        <f aca="false">M312=O312</f>
        <v>0</v>
      </c>
      <c r="O312" s="22" t="s">
        <v>714</v>
      </c>
      <c r="P312" s="22" t="s">
        <v>17</v>
      </c>
      <c r="Q312" s="23" t="n">
        <v>4693</v>
      </c>
    </row>
    <row r="313" customFormat="false" ht="15.6" hidden="false" customHeight="false" outlineLevel="0" collapsed="false">
      <c r="A313" s="11" t="n">
        <v>307</v>
      </c>
      <c r="B313" s="25" t="s">
        <v>715</v>
      </c>
      <c r="C313" s="31" t="str">
        <f aca="false">P313</f>
        <v>2</v>
      </c>
      <c r="D313" s="27" t="n">
        <f aca="false">L313</f>
        <v>5659.2</v>
      </c>
      <c r="E313" s="27" t="n">
        <f aca="false">Q313</f>
        <v>6746</v>
      </c>
      <c r="F313" s="28" t="str">
        <f aca="false">IF((E313-D313)&lt;0,"нет","да")</f>
        <v>да</v>
      </c>
      <c r="G313" s="18" t="n">
        <f aca="false">D313-E313</f>
        <v>-1086.8</v>
      </c>
      <c r="I313" s="19" t="s">
        <v>716</v>
      </c>
      <c r="J313" s="19" t="n">
        <f aca="false">I313=K313</f>
        <v>1</v>
      </c>
      <c r="K313" s="19" t="s">
        <v>716</v>
      </c>
      <c r="L313" s="20" t="n">
        <v>5659.2</v>
      </c>
      <c r="M313" s="29" t="s">
        <v>715</v>
      </c>
      <c r="N313" s="14" t="n">
        <f aca="false">M313=O313</f>
        <v>1</v>
      </c>
      <c r="O313" s="22" t="s">
        <v>715</v>
      </c>
      <c r="P313" s="22" t="s">
        <v>17</v>
      </c>
      <c r="Q313" s="23" t="n">
        <v>6746</v>
      </c>
    </row>
    <row r="314" customFormat="false" ht="15.6" hidden="false" customHeight="false" outlineLevel="0" collapsed="false">
      <c r="A314" s="11" t="n">
        <v>308</v>
      </c>
      <c r="B314" s="25" t="s">
        <v>717</v>
      </c>
      <c r="C314" s="31" t="str">
        <f aca="false">P314</f>
        <v>3</v>
      </c>
      <c r="D314" s="27" t="n">
        <f aca="false">L314</f>
        <v>14745</v>
      </c>
      <c r="E314" s="27" t="n">
        <f aca="false">Q314</f>
        <v>17673</v>
      </c>
      <c r="F314" s="28" t="str">
        <f aca="false">IF((E314-D314)&lt;0,"нет","да")</f>
        <v>да</v>
      </c>
      <c r="G314" s="18" t="n">
        <f aca="false">D314-E314</f>
        <v>-2928</v>
      </c>
      <c r="I314" s="19" t="s">
        <v>718</v>
      </c>
      <c r="J314" s="19" t="n">
        <f aca="false">I314=K314</f>
        <v>1</v>
      </c>
      <c r="K314" s="19" t="s">
        <v>718</v>
      </c>
      <c r="L314" s="20" t="n">
        <v>14745</v>
      </c>
      <c r="M314" s="29" t="s">
        <v>717</v>
      </c>
      <c r="N314" s="14" t="n">
        <f aca="false">M314=O314</f>
        <v>1</v>
      </c>
      <c r="O314" s="22" t="s">
        <v>717</v>
      </c>
      <c r="P314" s="22" t="s">
        <v>10</v>
      </c>
      <c r="Q314" s="23" t="n">
        <v>17673</v>
      </c>
    </row>
    <row r="315" customFormat="false" ht="15.6" hidden="false" customHeight="false" outlineLevel="0" collapsed="false">
      <c r="A315" s="11" t="n">
        <v>309</v>
      </c>
      <c r="B315" s="25" t="s">
        <v>719</v>
      </c>
      <c r="C315" s="31" t="str">
        <f aca="false">P315</f>
        <v>3</v>
      </c>
      <c r="D315" s="27" t="n">
        <f aca="false">L315</f>
        <v>6405</v>
      </c>
      <c r="E315" s="27" t="n">
        <f aca="false">Q315</f>
        <v>7626</v>
      </c>
      <c r="F315" s="28" t="str">
        <f aca="false">IF((E315-D315)&lt;0,"нет","да")</f>
        <v>да</v>
      </c>
      <c r="G315" s="18" t="n">
        <f aca="false">D315-E315</f>
        <v>-1221</v>
      </c>
      <c r="I315" s="19" t="s">
        <v>720</v>
      </c>
      <c r="J315" s="19" t="n">
        <f aca="false">I315=K315</f>
        <v>1</v>
      </c>
      <c r="K315" s="19" t="s">
        <v>720</v>
      </c>
      <c r="L315" s="20" t="n">
        <v>6405</v>
      </c>
      <c r="M315" s="29" t="s">
        <v>719</v>
      </c>
      <c r="N315" s="14" t="n">
        <f aca="false">M315=O315</f>
        <v>0</v>
      </c>
      <c r="O315" s="22" t="s">
        <v>721</v>
      </c>
      <c r="P315" s="22" t="s">
        <v>10</v>
      </c>
      <c r="Q315" s="23" t="n">
        <v>7626</v>
      </c>
    </row>
    <row r="316" customFormat="false" ht="15.6" hidden="false" customHeight="false" outlineLevel="0" collapsed="false">
      <c r="A316" s="11" t="n">
        <v>310</v>
      </c>
      <c r="B316" s="25" t="s">
        <v>722</v>
      </c>
      <c r="C316" s="31" t="str">
        <f aca="false">P316</f>
        <v>2</v>
      </c>
      <c r="D316" s="27" t="n">
        <f aca="false">L316</f>
        <v>2040.9</v>
      </c>
      <c r="E316" s="27" t="n">
        <f aca="false">Q316</f>
        <v>4106</v>
      </c>
      <c r="F316" s="28" t="str">
        <f aca="false">IF((E316-D316)&lt;0,"нет","да")</f>
        <v>да</v>
      </c>
      <c r="G316" s="18" t="n">
        <f aca="false">D316-E316</f>
        <v>-2065.1</v>
      </c>
      <c r="I316" s="19" t="s">
        <v>723</v>
      </c>
      <c r="J316" s="19" t="n">
        <f aca="false">I316=K316</f>
        <v>1</v>
      </c>
      <c r="K316" s="19" t="s">
        <v>723</v>
      </c>
      <c r="L316" s="20" t="n">
        <v>2040.9</v>
      </c>
      <c r="M316" s="29" t="s">
        <v>722</v>
      </c>
      <c r="N316" s="14" t="n">
        <f aca="false">M316=O316</f>
        <v>0</v>
      </c>
      <c r="O316" s="22" t="s">
        <v>724</v>
      </c>
      <c r="P316" s="22" t="s">
        <v>17</v>
      </c>
      <c r="Q316" s="23" t="n">
        <v>4106</v>
      </c>
    </row>
    <row r="317" s="1" customFormat="true" ht="31.2" hidden="false" customHeight="false" outlineLevel="0" collapsed="false">
      <c r="A317" s="13" t="n">
        <v>311</v>
      </c>
      <c r="B317" s="32" t="s">
        <v>725</v>
      </c>
      <c r="C317" s="24" t="str">
        <f aca="false">P317</f>
        <v>2</v>
      </c>
      <c r="D317" s="16" t="n">
        <f aca="false">L317</f>
        <v>161931.2</v>
      </c>
      <c r="E317" s="16" t="n">
        <f aca="false">Q317</f>
        <v>201638</v>
      </c>
      <c r="F317" s="13" t="str">
        <f aca="false">IF((E317-D317)&lt;0,"нет","да")</f>
        <v>да</v>
      </c>
      <c r="G317" s="18" t="n">
        <f aca="false">D317-E317</f>
        <v>-39706.8</v>
      </c>
      <c r="I317" s="19" t="s">
        <v>726</v>
      </c>
      <c r="J317" s="19" t="n">
        <f aca="false">I317=K317</f>
        <v>1</v>
      </c>
      <c r="K317" s="19" t="s">
        <v>726</v>
      </c>
      <c r="L317" s="20" t="n">
        <v>161931.2</v>
      </c>
      <c r="M317" s="33" t="s">
        <v>725</v>
      </c>
      <c r="N317" s="14" t="n">
        <f aca="false">M317=O317</f>
        <v>1</v>
      </c>
      <c r="O317" s="22" t="s">
        <v>725</v>
      </c>
      <c r="P317" s="22" t="s">
        <v>17</v>
      </c>
      <c r="Q317" s="23" t="n">
        <v>201638</v>
      </c>
    </row>
    <row r="318" customFormat="false" ht="15.6" hidden="false" customHeight="false" outlineLevel="0" collapsed="false">
      <c r="A318" s="11" t="n">
        <v>312</v>
      </c>
      <c r="B318" s="25" t="s">
        <v>727</v>
      </c>
      <c r="C318" s="31" t="str">
        <f aca="false">P318</f>
        <v>3</v>
      </c>
      <c r="D318" s="27" t="n">
        <f aca="false">L318</f>
        <v>20063.66</v>
      </c>
      <c r="E318" s="27" t="n">
        <f aca="false">Q318</f>
        <v>41491</v>
      </c>
      <c r="F318" s="28" t="str">
        <f aca="false">IF((E318-D318)&lt;0,"нет","да")</f>
        <v>да</v>
      </c>
      <c r="G318" s="18" t="n">
        <f aca="false">D318-E318</f>
        <v>-21427.34</v>
      </c>
      <c r="I318" s="19" t="s">
        <v>728</v>
      </c>
      <c r="J318" s="19" t="n">
        <f aca="false">I318=K318</f>
        <v>1</v>
      </c>
      <c r="K318" s="19" t="s">
        <v>728</v>
      </c>
      <c r="L318" s="20" t="n">
        <v>20063.66</v>
      </c>
      <c r="M318" s="29" t="s">
        <v>727</v>
      </c>
      <c r="N318" s="14" t="n">
        <f aca="false">M318=O318</f>
        <v>0</v>
      </c>
      <c r="O318" s="22" t="s">
        <v>729</v>
      </c>
      <c r="P318" s="22" t="s">
        <v>10</v>
      </c>
      <c r="Q318" s="23" t="n">
        <v>41491</v>
      </c>
    </row>
    <row r="319" customFormat="false" ht="15.6" hidden="false" customHeight="false" outlineLevel="0" collapsed="false">
      <c r="A319" s="11" t="n">
        <v>313</v>
      </c>
      <c r="B319" s="25" t="s">
        <v>730</v>
      </c>
      <c r="C319" s="31" t="str">
        <f aca="false">P319</f>
        <v>3</v>
      </c>
      <c r="D319" s="27" t="n">
        <f aca="false">L319</f>
        <v>8210.3</v>
      </c>
      <c r="E319" s="27" t="n">
        <f aca="false">Q319</f>
        <v>9903</v>
      </c>
      <c r="F319" s="28" t="str">
        <f aca="false">IF((E319-D319)&lt;0,"нет","да")</f>
        <v>да</v>
      </c>
      <c r="G319" s="18" t="n">
        <f aca="false">D319-E319</f>
        <v>-1692.7</v>
      </c>
      <c r="I319" s="19" t="s">
        <v>731</v>
      </c>
      <c r="J319" s="19" t="n">
        <f aca="false">I319=K319</f>
        <v>1</v>
      </c>
      <c r="K319" s="19" t="s">
        <v>731</v>
      </c>
      <c r="L319" s="20" t="n">
        <v>8210.3</v>
      </c>
      <c r="M319" s="29" t="s">
        <v>730</v>
      </c>
      <c r="N319" s="14" t="n">
        <f aca="false">M319=O319</f>
        <v>0</v>
      </c>
      <c r="O319" s="22" t="s">
        <v>732</v>
      </c>
      <c r="P319" s="22" t="s">
        <v>10</v>
      </c>
      <c r="Q319" s="23" t="n">
        <v>9903</v>
      </c>
    </row>
    <row r="320" customFormat="false" ht="15.6" hidden="false" customHeight="false" outlineLevel="0" collapsed="false">
      <c r="A320" s="11" t="n">
        <v>314</v>
      </c>
      <c r="B320" s="25" t="s">
        <v>733</v>
      </c>
      <c r="C320" s="31" t="str">
        <f aca="false">P320</f>
        <v>2</v>
      </c>
      <c r="D320" s="27" t="n">
        <f aca="false">L320</f>
        <v>1666</v>
      </c>
      <c r="E320" s="27" t="n">
        <f aca="false">Q320</f>
        <v>4106</v>
      </c>
      <c r="F320" s="28" t="str">
        <f aca="false">IF((E320-D320)&lt;0,"нет","да")</f>
        <v>да</v>
      </c>
      <c r="G320" s="18" t="n">
        <f aca="false">D320-E320</f>
        <v>-2440</v>
      </c>
      <c r="I320" s="19" t="s">
        <v>734</v>
      </c>
      <c r="J320" s="19" t="n">
        <f aca="false">I320=K320</f>
        <v>1</v>
      </c>
      <c r="K320" s="19" t="s">
        <v>734</v>
      </c>
      <c r="L320" s="20" t="n">
        <v>1666</v>
      </c>
      <c r="M320" s="29" t="s">
        <v>733</v>
      </c>
      <c r="N320" s="14" t="n">
        <f aca="false">M320=O320</f>
        <v>1</v>
      </c>
      <c r="O320" s="22" t="s">
        <v>733</v>
      </c>
      <c r="P320" s="22" t="s">
        <v>17</v>
      </c>
      <c r="Q320" s="23" t="n">
        <v>4106</v>
      </c>
    </row>
    <row r="321" customFormat="false" ht="15.6" hidden="false" customHeight="false" outlineLevel="0" collapsed="false">
      <c r="A321" s="11" t="n">
        <v>315</v>
      </c>
      <c r="B321" s="25" t="s">
        <v>735</v>
      </c>
      <c r="C321" s="31" t="str">
        <f aca="false">P321</f>
        <v>2</v>
      </c>
      <c r="D321" s="27" t="n">
        <f aca="false">L321</f>
        <v>3815.6</v>
      </c>
      <c r="E321" s="27" t="n">
        <f aca="false">Q321</f>
        <v>4693</v>
      </c>
      <c r="F321" s="28" t="str">
        <f aca="false">IF((E321-D321)&lt;0,"нет","да")</f>
        <v>да</v>
      </c>
      <c r="G321" s="18" t="n">
        <f aca="false">D321-E321</f>
        <v>-877.4</v>
      </c>
      <c r="I321" s="19" t="s">
        <v>736</v>
      </c>
      <c r="J321" s="19" t="n">
        <f aca="false">I321=K321</f>
        <v>1</v>
      </c>
      <c r="K321" s="19" t="s">
        <v>736</v>
      </c>
      <c r="L321" s="20" t="n">
        <v>3815.6</v>
      </c>
      <c r="M321" s="29" t="s">
        <v>735</v>
      </c>
      <c r="N321" s="14" t="n">
        <f aca="false">M321=O321</f>
        <v>1</v>
      </c>
      <c r="O321" s="22" t="s">
        <v>735</v>
      </c>
      <c r="P321" s="22" t="s">
        <v>17</v>
      </c>
      <c r="Q321" s="23" t="n">
        <v>4693</v>
      </c>
    </row>
    <row r="322" customFormat="false" ht="15.6" hidden="false" customHeight="false" outlineLevel="0" collapsed="false">
      <c r="A322" s="11" t="n">
        <v>316</v>
      </c>
      <c r="B322" s="25" t="s">
        <v>737</v>
      </c>
      <c r="C322" s="31" t="str">
        <f aca="false">P322</f>
        <v>2</v>
      </c>
      <c r="D322" s="27" t="n">
        <f aca="false">L322</f>
        <v>4319.2</v>
      </c>
      <c r="E322" s="27" t="n">
        <f aca="false">Q322</f>
        <v>5279</v>
      </c>
      <c r="F322" s="28" t="str">
        <f aca="false">IF((E322-D322)&lt;0,"нет","да")</f>
        <v>да</v>
      </c>
      <c r="G322" s="18" t="n">
        <f aca="false">D322-E322</f>
        <v>-959.8</v>
      </c>
      <c r="I322" s="19" t="s">
        <v>738</v>
      </c>
      <c r="J322" s="19" t="n">
        <f aca="false">I322=K322</f>
        <v>1</v>
      </c>
      <c r="K322" s="19" t="s">
        <v>738</v>
      </c>
      <c r="L322" s="20" t="n">
        <v>4319.2</v>
      </c>
      <c r="M322" s="29" t="s">
        <v>737</v>
      </c>
      <c r="N322" s="14" t="n">
        <f aca="false">M322=O322</f>
        <v>1</v>
      </c>
      <c r="O322" s="22" t="s">
        <v>737</v>
      </c>
      <c r="P322" s="22" t="s">
        <v>17</v>
      </c>
      <c r="Q322" s="23" t="n">
        <v>5279</v>
      </c>
    </row>
    <row r="323" customFormat="false" ht="15.6" hidden="false" customHeight="false" outlineLevel="0" collapsed="false">
      <c r="A323" s="11" t="n">
        <v>317</v>
      </c>
      <c r="B323" s="25" t="s">
        <v>739</v>
      </c>
      <c r="C323" s="31" t="str">
        <f aca="false">P323</f>
        <v>2</v>
      </c>
      <c r="D323" s="27" t="n">
        <f aca="false">L323</f>
        <v>5121.8</v>
      </c>
      <c r="E323" s="27" t="n">
        <f aca="false">Q323</f>
        <v>5866</v>
      </c>
      <c r="F323" s="28" t="str">
        <f aca="false">IF((E323-D323)&lt;0,"нет","да")</f>
        <v>да</v>
      </c>
      <c r="G323" s="18" t="n">
        <f aca="false">D323-E323</f>
        <v>-744.2</v>
      </c>
      <c r="I323" s="19" t="s">
        <v>740</v>
      </c>
      <c r="J323" s="19" t="n">
        <f aca="false">I323=K323</f>
        <v>1</v>
      </c>
      <c r="K323" s="19" t="s">
        <v>740</v>
      </c>
      <c r="L323" s="20" t="n">
        <v>5121.8</v>
      </c>
      <c r="M323" s="29" t="s">
        <v>739</v>
      </c>
      <c r="N323" s="14" t="n">
        <f aca="false">M323=O323</f>
        <v>0</v>
      </c>
      <c r="O323" s="22" t="s">
        <v>741</v>
      </c>
      <c r="P323" s="22" t="s">
        <v>17</v>
      </c>
      <c r="Q323" s="23" t="n">
        <v>5866</v>
      </c>
    </row>
    <row r="324" customFormat="false" ht="15.6" hidden="false" customHeight="false" outlineLevel="0" collapsed="false">
      <c r="A324" s="11" t="n">
        <v>318</v>
      </c>
      <c r="B324" s="25" t="s">
        <v>742</v>
      </c>
      <c r="C324" s="31" t="str">
        <f aca="false">P324</f>
        <v>2</v>
      </c>
      <c r="D324" s="27" t="n">
        <f aca="false">L324</f>
        <v>3361</v>
      </c>
      <c r="E324" s="27" t="n">
        <f aca="false">Q324</f>
        <v>5866</v>
      </c>
      <c r="F324" s="28" t="str">
        <f aca="false">IF((E324-D324)&lt;0,"нет","да")</f>
        <v>да</v>
      </c>
      <c r="G324" s="18" t="n">
        <f aca="false">D324-E324</f>
        <v>-2505</v>
      </c>
      <c r="I324" s="19" t="s">
        <v>743</v>
      </c>
      <c r="J324" s="19" t="n">
        <f aca="false">I324=K324</f>
        <v>1</v>
      </c>
      <c r="K324" s="19" t="s">
        <v>743</v>
      </c>
      <c r="L324" s="20" t="n">
        <v>3361</v>
      </c>
      <c r="M324" s="29" t="s">
        <v>742</v>
      </c>
      <c r="N324" s="14" t="n">
        <f aca="false">M324=O324</f>
        <v>0</v>
      </c>
      <c r="O324" s="22" t="s">
        <v>744</v>
      </c>
      <c r="P324" s="22" t="s">
        <v>17</v>
      </c>
      <c r="Q324" s="23" t="n">
        <v>5866</v>
      </c>
    </row>
    <row r="325" customFormat="false" ht="15.6" hidden="false" customHeight="false" outlineLevel="0" collapsed="false">
      <c r="A325" s="11" t="n">
        <v>319</v>
      </c>
      <c r="B325" s="25" t="s">
        <v>745</v>
      </c>
      <c r="C325" s="31" t="str">
        <f aca="false">P325</f>
        <v>2</v>
      </c>
      <c r="D325" s="27" t="n">
        <f aca="false">L325</f>
        <v>3964.1</v>
      </c>
      <c r="E325" s="27" t="n">
        <f aca="false">Q325</f>
        <v>4693</v>
      </c>
      <c r="F325" s="28" t="str">
        <f aca="false">IF((E325-D325)&lt;0,"нет","да")</f>
        <v>да</v>
      </c>
      <c r="G325" s="18" t="n">
        <f aca="false">D325-E325</f>
        <v>-728.9</v>
      </c>
      <c r="I325" s="19" t="s">
        <v>746</v>
      </c>
      <c r="J325" s="19" t="n">
        <f aca="false">I325=K325</f>
        <v>1</v>
      </c>
      <c r="K325" s="19" t="s">
        <v>746</v>
      </c>
      <c r="L325" s="20" t="n">
        <v>3964.1</v>
      </c>
      <c r="M325" s="29" t="s">
        <v>745</v>
      </c>
      <c r="N325" s="14" t="n">
        <f aca="false">M325=O325</f>
        <v>1</v>
      </c>
      <c r="O325" s="22" t="s">
        <v>745</v>
      </c>
      <c r="P325" s="22" t="s">
        <v>17</v>
      </c>
      <c r="Q325" s="23" t="n">
        <v>4693</v>
      </c>
    </row>
    <row r="326" customFormat="false" ht="15.6" hidden="false" customHeight="false" outlineLevel="0" collapsed="false">
      <c r="A326" s="11" t="n">
        <v>320</v>
      </c>
      <c r="B326" s="25" t="s">
        <v>747</v>
      </c>
      <c r="C326" s="31" t="str">
        <f aca="false">P326</f>
        <v>3</v>
      </c>
      <c r="D326" s="27" t="n">
        <f aca="false">L326</f>
        <v>8044.8</v>
      </c>
      <c r="E326" s="27" t="n">
        <f aca="false">Q326</f>
        <v>10234</v>
      </c>
      <c r="F326" s="28" t="str">
        <f aca="false">IF((E326-D326)&lt;0,"нет","да")</f>
        <v>да</v>
      </c>
      <c r="G326" s="18" t="n">
        <f aca="false">D326-E326</f>
        <v>-2189.2</v>
      </c>
      <c r="I326" s="19" t="s">
        <v>748</v>
      </c>
      <c r="J326" s="19" t="n">
        <f aca="false">I326=K326</f>
        <v>1</v>
      </c>
      <c r="K326" s="19" t="s">
        <v>748</v>
      </c>
      <c r="L326" s="20" t="n">
        <v>8044.8</v>
      </c>
      <c r="M326" s="29" t="s">
        <v>747</v>
      </c>
      <c r="N326" s="14" t="n">
        <f aca="false">M326=O326</f>
        <v>0</v>
      </c>
      <c r="O326" s="22" t="s">
        <v>749</v>
      </c>
      <c r="P326" s="22" t="s">
        <v>10</v>
      </c>
      <c r="Q326" s="23" t="n">
        <v>10234</v>
      </c>
    </row>
    <row r="327" customFormat="false" ht="15.6" hidden="false" customHeight="false" outlineLevel="0" collapsed="false">
      <c r="A327" s="11" t="n">
        <v>321</v>
      </c>
      <c r="B327" s="25" t="s">
        <v>750</v>
      </c>
      <c r="C327" s="31" t="str">
        <f aca="false">P327</f>
        <v>4</v>
      </c>
      <c r="D327" s="27" t="n">
        <f aca="false">L327</f>
        <v>5869.5</v>
      </c>
      <c r="E327" s="27" t="n">
        <f aca="false">Q327</f>
        <v>7333</v>
      </c>
      <c r="F327" s="28" t="str">
        <f aca="false">IF((E327-D327)&lt;0,"нет","да")</f>
        <v>да</v>
      </c>
      <c r="G327" s="18" t="n">
        <f aca="false">D327-E327</f>
        <v>-1463.5</v>
      </c>
      <c r="I327" s="19" t="s">
        <v>751</v>
      </c>
      <c r="J327" s="19" t="n">
        <f aca="false">I327=K327</f>
        <v>1</v>
      </c>
      <c r="K327" s="19" t="s">
        <v>751</v>
      </c>
      <c r="L327" s="20" t="n">
        <v>5869.5</v>
      </c>
      <c r="M327" s="29" t="s">
        <v>750</v>
      </c>
      <c r="N327" s="14" t="n">
        <f aca="false">M327=O327</f>
        <v>1</v>
      </c>
      <c r="O327" s="22" t="s">
        <v>750</v>
      </c>
      <c r="P327" s="22" t="s">
        <v>20</v>
      </c>
      <c r="Q327" s="23" t="n">
        <v>7333</v>
      </c>
    </row>
    <row r="328" customFormat="false" ht="15.6" hidden="false" customHeight="false" outlineLevel="0" collapsed="false">
      <c r="A328" s="11" t="n">
        <v>322</v>
      </c>
      <c r="B328" s="25" t="s">
        <v>578</v>
      </c>
      <c r="C328" s="31" t="str">
        <f aca="false">P328</f>
        <v>2</v>
      </c>
      <c r="D328" s="27" t="n">
        <f aca="false">L328</f>
        <v>4051</v>
      </c>
      <c r="E328" s="27" t="n">
        <f aca="false">Q328</f>
        <v>4987</v>
      </c>
      <c r="F328" s="28" t="str">
        <f aca="false">IF((E328-D328)&lt;0,"нет","да")</f>
        <v>да</v>
      </c>
      <c r="G328" s="18" t="n">
        <f aca="false">D328-E328</f>
        <v>-936</v>
      </c>
      <c r="I328" s="19" t="s">
        <v>752</v>
      </c>
      <c r="J328" s="19" t="n">
        <f aca="false">I328=K328</f>
        <v>1</v>
      </c>
      <c r="K328" s="19" t="s">
        <v>752</v>
      </c>
      <c r="L328" s="20" t="n">
        <v>4051</v>
      </c>
      <c r="M328" s="29" t="s">
        <v>578</v>
      </c>
      <c r="N328" s="14" t="n">
        <f aca="false">M328=O328</f>
        <v>0</v>
      </c>
      <c r="O328" s="22" t="s">
        <v>753</v>
      </c>
      <c r="P328" s="22" t="s">
        <v>17</v>
      </c>
      <c r="Q328" s="23" t="n">
        <v>4987</v>
      </c>
    </row>
    <row r="329" customFormat="false" ht="15.6" hidden="false" customHeight="false" outlineLevel="0" collapsed="false">
      <c r="A329" s="11" t="n">
        <v>323</v>
      </c>
      <c r="B329" s="25" t="s">
        <v>754</v>
      </c>
      <c r="C329" s="31" t="str">
        <f aca="false">P329</f>
        <v>2</v>
      </c>
      <c r="D329" s="27" t="n">
        <f aca="false">L329</f>
        <v>4361.2</v>
      </c>
      <c r="E329" s="27" t="n">
        <f aca="false">Q329</f>
        <v>6746</v>
      </c>
      <c r="F329" s="28" t="str">
        <f aca="false">IF((E329-D329)&lt;0,"нет","да")</f>
        <v>да</v>
      </c>
      <c r="G329" s="18" t="n">
        <f aca="false">D329-E329</f>
        <v>-2384.8</v>
      </c>
      <c r="I329" s="19" t="s">
        <v>755</v>
      </c>
      <c r="J329" s="19" t="n">
        <f aca="false">I329=K329</f>
        <v>1</v>
      </c>
      <c r="K329" s="19" t="s">
        <v>755</v>
      </c>
      <c r="L329" s="20" t="n">
        <v>4361.2</v>
      </c>
      <c r="M329" s="29" t="s">
        <v>754</v>
      </c>
      <c r="N329" s="14" t="n">
        <f aca="false">M329=O329</f>
        <v>1</v>
      </c>
      <c r="O329" s="22" t="s">
        <v>754</v>
      </c>
      <c r="P329" s="22" t="s">
        <v>17</v>
      </c>
      <c r="Q329" s="23" t="n">
        <v>6746</v>
      </c>
    </row>
    <row r="330" customFormat="false" ht="15.6" hidden="false" customHeight="false" outlineLevel="0" collapsed="false">
      <c r="A330" s="11" t="n">
        <v>324</v>
      </c>
      <c r="B330" s="25" t="s">
        <v>756</v>
      </c>
      <c r="C330" s="31" t="str">
        <f aca="false">P330</f>
        <v>2</v>
      </c>
      <c r="D330" s="27" t="n">
        <f aca="false">L330</f>
        <v>2593.1</v>
      </c>
      <c r="E330" s="27" t="n">
        <f aca="false">Q330</f>
        <v>4693</v>
      </c>
      <c r="F330" s="28" t="str">
        <f aca="false">IF((E330-D330)&lt;0,"нет","да")</f>
        <v>да</v>
      </c>
      <c r="G330" s="18" t="n">
        <f aca="false">D330-E330</f>
        <v>-2099.9</v>
      </c>
      <c r="I330" s="19" t="s">
        <v>757</v>
      </c>
      <c r="J330" s="19" t="n">
        <f aca="false">I330=K330</f>
        <v>1</v>
      </c>
      <c r="K330" s="19" t="s">
        <v>757</v>
      </c>
      <c r="L330" s="20" t="n">
        <v>2593.1</v>
      </c>
      <c r="M330" s="29" t="s">
        <v>756</v>
      </c>
      <c r="N330" s="14" t="n">
        <f aca="false">M330=O330</f>
        <v>1</v>
      </c>
      <c r="O330" s="22" t="s">
        <v>756</v>
      </c>
      <c r="P330" s="22" t="s">
        <v>17</v>
      </c>
      <c r="Q330" s="23" t="n">
        <v>4693</v>
      </c>
    </row>
    <row r="331" customFormat="false" ht="15.6" hidden="false" customHeight="false" outlineLevel="0" collapsed="false">
      <c r="A331" s="11" t="n">
        <v>325</v>
      </c>
      <c r="B331" s="25" t="s">
        <v>758</v>
      </c>
      <c r="C331" s="31" t="str">
        <f aca="false">P331</f>
        <v>2</v>
      </c>
      <c r="D331" s="27" t="n">
        <f aca="false">L331</f>
        <v>3360.4</v>
      </c>
      <c r="E331" s="27" t="n">
        <f aca="false">Q331</f>
        <v>4693</v>
      </c>
      <c r="F331" s="28" t="str">
        <f aca="false">IF((E331-D331)&lt;0,"нет","да")</f>
        <v>да</v>
      </c>
      <c r="G331" s="18" t="n">
        <f aca="false">D331-E331</f>
        <v>-1332.6</v>
      </c>
      <c r="I331" s="19" t="s">
        <v>759</v>
      </c>
      <c r="J331" s="19" t="n">
        <f aca="false">I331=K331</f>
        <v>1</v>
      </c>
      <c r="K331" s="19" t="s">
        <v>759</v>
      </c>
      <c r="L331" s="20" t="n">
        <v>3360.4</v>
      </c>
      <c r="M331" s="29" t="s">
        <v>758</v>
      </c>
      <c r="N331" s="14" t="n">
        <f aca="false">M331=O331</f>
        <v>0</v>
      </c>
      <c r="O331" s="22" t="s">
        <v>760</v>
      </c>
      <c r="P331" s="22" t="s">
        <v>17</v>
      </c>
      <c r="Q331" s="23" t="n">
        <v>4693</v>
      </c>
    </row>
    <row r="332" customFormat="false" ht="15.6" hidden="false" customHeight="false" outlineLevel="0" collapsed="false">
      <c r="A332" s="11" t="n">
        <v>326</v>
      </c>
      <c r="B332" s="25" t="s">
        <v>761</v>
      </c>
      <c r="C332" s="31" t="str">
        <f aca="false">P332</f>
        <v>2</v>
      </c>
      <c r="D332" s="27" t="n">
        <f aca="false">L332</f>
        <v>5169.5</v>
      </c>
      <c r="E332" s="27" t="n">
        <f aca="false">Q332</f>
        <v>6160</v>
      </c>
      <c r="F332" s="28" t="str">
        <f aca="false">IF((E332-D332)&lt;0,"нет","да")</f>
        <v>да</v>
      </c>
      <c r="G332" s="18" t="n">
        <f aca="false">D332-E332</f>
        <v>-990.5</v>
      </c>
      <c r="I332" s="19" t="s">
        <v>762</v>
      </c>
      <c r="J332" s="19" t="n">
        <f aca="false">I332=K332</f>
        <v>1</v>
      </c>
      <c r="K332" s="19" t="s">
        <v>762</v>
      </c>
      <c r="L332" s="20" t="n">
        <v>5169.5</v>
      </c>
      <c r="M332" s="29" t="s">
        <v>761</v>
      </c>
      <c r="N332" s="14" t="n">
        <f aca="false">M332=O332</f>
        <v>1</v>
      </c>
      <c r="O332" s="22" t="s">
        <v>761</v>
      </c>
      <c r="P332" s="22" t="s">
        <v>17</v>
      </c>
      <c r="Q332" s="23" t="n">
        <v>6160</v>
      </c>
    </row>
    <row r="333" s="1" customFormat="true" ht="31.2" hidden="false" customHeight="false" outlineLevel="0" collapsed="false">
      <c r="A333" s="13" t="n">
        <v>327</v>
      </c>
      <c r="B333" s="32" t="s">
        <v>763</v>
      </c>
      <c r="C333" s="24" t="str">
        <f aca="false">P333</f>
        <v>2</v>
      </c>
      <c r="D333" s="16" t="n">
        <f aca="false">L333</f>
        <v>59789</v>
      </c>
      <c r="E333" s="16" t="n">
        <f aca="false">Q333</f>
        <v>70831</v>
      </c>
      <c r="F333" s="13" t="str">
        <f aca="false">IF((E333-D333)&lt;0,"нет","да")</f>
        <v>да</v>
      </c>
      <c r="G333" s="18" t="n">
        <f aca="false">D333-E333</f>
        <v>-11042</v>
      </c>
      <c r="I333" s="19" t="s">
        <v>764</v>
      </c>
      <c r="J333" s="19" t="n">
        <f aca="false">I333=K333</f>
        <v>1</v>
      </c>
      <c r="K333" s="19" t="s">
        <v>764</v>
      </c>
      <c r="L333" s="20" t="n">
        <v>59789</v>
      </c>
      <c r="M333" s="33" t="s">
        <v>763</v>
      </c>
      <c r="N333" s="14" t="n">
        <f aca="false">M333=O333</f>
        <v>1</v>
      </c>
      <c r="O333" s="22" t="s">
        <v>763</v>
      </c>
      <c r="P333" s="22" t="s">
        <v>17</v>
      </c>
      <c r="Q333" s="23" t="n">
        <v>70831</v>
      </c>
    </row>
    <row r="334" customFormat="false" ht="15.6" hidden="false" customHeight="false" outlineLevel="0" collapsed="false">
      <c r="A334" s="11" t="n">
        <v>328</v>
      </c>
      <c r="B334" s="25" t="s">
        <v>765</v>
      </c>
      <c r="C334" s="31" t="str">
        <f aca="false">P334</f>
        <v>3</v>
      </c>
      <c r="D334" s="27" t="n">
        <f aca="false">L334</f>
        <v>5981.5</v>
      </c>
      <c r="E334" s="27" t="n">
        <f aca="false">Q334</f>
        <v>6453</v>
      </c>
      <c r="F334" s="28" t="str">
        <f aca="false">IF((E334-D334)&lt;0,"нет","да")</f>
        <v>да</v>
      </c>
      <c r="G334" s="18" t="n">
        <f aca="false">D334-E334</f>
        <v>-471.5</v>
      </c>
      <c r="I334" s="19" t="s">
        <v>766</v>
      </c>
      <c r="J334" s="19" t="n">
        <f aca="false">I334=K334</f>
        <v>1</v>
      </c>
      <c r="K334" s="19" t="s">
        <v>766</v>
      </c>
      <c r="L334" s="20" t="n">
        <v>5981.5</v>
      </c>
      <c r="M334" s="29" t="s">
        <v>765</v>
      </c>
      <c r="N334" s="14" t="n">
        <f aca="false">M334=O334</f>
        <v>1</v>
      </c>
      <c r="O334" s="22" t="s">
        <v>765</v>
      </c>
      <c r="P334" s="22" t="s">
        <v>10</v>
      </c>
      <c r="Q334" s="23" t="n">
        <v>6453</v>
      </c>
    </row>
    <row r="335" customFormat="false" ht="15.6" hidden="false" customHeight="false" outlineLevel="0" collapsed="false">
      <c r="A335" s="11" t="n">
        <v>329</v>
      </c>
      <c r="B335" s="25" t="s">
        <v>278</v>
      </c>
      <c r="C335" s="31" t="str">
        <f aca="false">P335</f>
        <v>2</v>
      </c>
      <c r="D335" s="27" t="n">
        <f aca="false">L335</f>
        <v>2910.1</v>
      </c>
      <c r="E335" s="27" t="n">
        <f aca="false">Q335</f>
        <v>4693</v>
      </c>
      <c r="F335" s="28" t="str">
        <f aca="false">IF((E335-D335)&lt;0,"нет","да")</f>
        <v>да</v>
      </c>
      <c r="G335" s="18" t="n">
        <f aca="false">D335-E335</f>
        <v>-1782.9</v>
      </c>
      <c r="I335" s="19" t="s">
        <v>767</v>
      </c>
      <c r="J335" s="19" t="n">
        <f aca="false">I335=K335</f>
        <v>1</v>
      </c>
      <c r="K335" s="19" t="s">
        <v>767</v>
      </c>
      <c r="L335" s="20" t="n">
        <v>2910.1</v>
      </c>
      <c r="M335" s="29" t="s">
        <v>278</v>
      </c>
      <c r="N335" s="14" t="n">
        <f aca="false">M335=O335</f>
        <v>0</v>
      </c>
      <c r="O335" s="22" t="s">
        <v>768</v>
      </c>
      <c r="P335" s="22" t="s">
        <v>17</v>
      </c>
      <c r="Q335" s="23" t="n">
        <v>4693</v>
      </c>
    </row>
    <row r="336" customFormat="false" ht="15.6" hidden="false" customHeight="false" outlineLevel="0" collapsed="false">
      <c r="A336" s="11" t="n">
        <v>330</v>
      </c>
      <c r="B336" s="25" t="s">
        <v>769</v>
      </c>
      <c r="C336" s="31" t="str">
        <f aca="false">P336</f>
        <v>1</v>
      </c>
      <c r="D336" s="27" t="n">
        <f aca="false">L336</f>
        <v>3759.8</v>
      </c>
      <c r="E336" s="27" t="n">
        <f aca="false">Q336</f>
        <v>4106</v>
      </c>
      <c r="F336" s="28" t="str">
        <f aca="false">IF((E336-D336)&lt;0,"нет","да")</f>
        <v>да</v>
      </c>
      <c r="G336" s="18" t="n">
        <f aca="false">D336-E336</f>
        <v>-346.2</v>
      </c>
      <c r="I336" s="19" t="s">
        <v>770</v>
      </c>
      <c r="J336" s="19" t="n">
        <f aca="false">I336=K336</f>
        <v>1</v>
      </c>
      <c r="K336" s="19" t="s">
        <v>770</v>
      </c>
      <c r="L336" s="20" t="n">
        <v>3759.8</v>
      </c>
      <c r="M336" s="29" t="s">
        <v>769</v>
      </c>
      <c r="N336" s="14" t="n">
        <f aca="false">M336=O336</f>
        <v>1</v>
      </c>
      <c r="O336" s="22" t="s">
        <v>769</v>
      </c>
      <c r="P336" s="22" t="s">
        <v>7</v>
      </c>
      <c r="Q336" s="23" t="n">
        <v>4106</v>
      </c>
    </row>
    <row r="337" customFormat="false" ht="15.6" hidden="false" customHeight="false" outlineLevel="0" collapsed="false">
      <c r="A337" s="11" t="n">
        <v>331</v>
      </c>
      <c r="B337" s="25" t="s">
        <v>771</v>
      </c>
      <c r="C337" s="31" t="str">
        <f aca="false">P337</f>
        <v>3</v>
      </c>
      <c r="D337" s="27" t="n">
        <f aca="false">L337</f>
        <v>4318.2</v>
      </c>
      <c r="E337" s="27" t="n">
        <f aca="false">Q337</f>
        <v>5279</v>
      </c>
      <c r="F337" s="28" t="str">
        <f aca="false">IF((E337-D337)&lt;0,"нет","да")</f>
        <v>да</v>
      </c>
      <c r="G337" s="18" t="n">
        <f aca="false">D337-E337</f>
        <v>-960.8</v>
      </c>
      <c r="I337" s="19" t="s">
        <v>772</v>
      </c>
      <c r="J337" s="19" t="n">
        <f aca="false">I337=K337</f>
        <v>1</v>
      </c>
      <c r="K337" s="19" t="s">
        <v>772</v>
      </c>
      <c r="L337" s="20" t="n">
        <v>4318.2</v>
      </c>
      <c r="M337" s="29" t="s">
        <v>771</v>
      </c>
      <c r="N337" s="14" t="n">
        <f aca="false">M337=O337</f>
        <v>0</v>
      </c>
      <c r="O337" s="22" t="s">
        <v>773</v>
      </c>
      <c r="P337" s="22" t="s">
        <v>10</v>
      </c>
      <c r="Q337" s="23" t="n">
        <v>5279</v>
      </c>
    </row>
    <row r="338" customFormat="false" ht="15.6" hidden="false" customHeight="false" outlineLevel="0" collapsed="false">
      <c r="A338" s="11" t="n">
        <v>332</v>
      </c>
      <c r="B338" s="25" t="s">
        <v>774</v>
      </c>
      <c r="C338" s="31" t="str">
        <f aca="false">P338</f>
        <v>4</v>
      </c>
      <c r="D338" s="27" t="n">
        <f aca="false">L338</f>
        <v>12785.2</v>
      </c>
      <c r="E338" s="27" t="n">
        <f aca="false">Q338</f>
        <v>19279</v>
      </c>
      <c r="F338" s="28" t="str">
        <f aca="false">IF((E338-D338)&lt;0,"нет","да")</f>
        <v>да</v>
      </c>
      <c r="G338" s="18" t="n">
        <f aca="false">D338-E338</f>
        <v>-6493.8</v>
      </c>
      <c r="I338" s="19" t="s">
        <v>775</v>
      </c>
      <c r="J338" s="19" t="n">
        <f aca="false">I338=K338</f>
        <v>1</v>
      </c>
      <c r="K338" s="19" t="s">
        <v>775</v>
      </c>
      <c r="L338" s="20" t="n">
        <v>12785.2</v>
      </c>
      <c r="M338" s="29" t="s">
        <v>774</v>
      </c>
      <c r="N338" s="14" t="n">
        <f aca="false">M338=O338</f>
        <v>1</v>
      </c>
      <c r="O338" s="22" t="s">
        <v>774</v>
      </c>
      <c r="P338" s="22" t="s">
        <v>20</v>
      </c>
      <c r="Q338" s="23" t="n">
        <v>19279</v>
      </c>
    </row>
    <row r="339" s="1" customFormat="true" ht="31.2" hidden="false" customHeight="false" outlineLevel="0" collapsed="false">
      <c r="A339" s="13" t="n">
        <v>333</v>
      </c>
      <c r="B339" s="32" t="s">
        <v>776</v>
      </c>
      <c r="C339" s="24" t="str">
        <f aca="false">P339</f>
        <v>2</v>
      </c>
      <c r="D339" s="16" t="n">
        <f aca="false">L339</f>
        <v>74897.6</v>
      </c>
      <c r="E339" s="16" t="n">
        <f aca="false">Q339</f>
        <v>84823</v>
      </c>
      <c r="F339" s="13" t="str">
        <f aca="false">IF((E339-D339)&lt;0,"нет","да")</f>
        <v>да</v>
      </c>
      <c r="G339" s="18" t="n">
        <f aca="false">D339-E339</f>
        <v>-9925.39999999999</v>
      </c>
      <c r="I339" s="19" t="s">
        <v>777</v>
      </c>
      <c r="J339" s="19" t="n">
        <f aca="false">I339=K339</f>
        <v>1</v>
      </c>
      <c r="K339" s="19" t="s">
        <v>777</v>
      </c>
      <c r="L339" s="20" t="n">
        <v>74897.6</v>
      </c>
      <c r="M339" s="33" t="s">
        <v>776</v>
      </c>
      <c r="N339" s="14" t="n">
        <f aca="false">M339=O339</f>
        <v>1</v>
      </c>
      <c r="O339" s="22" t="s">
        <v>776</v>
      </c>
      <c r="P339" s="22" t="s">
        <v>17</v>
      </c>
      <c r="Q339" s="23" t="n">
        <v>84823</v>
      </c>
    </row>
    <row r="340" customFormat="false" ht="15.6" hidden="false" customHeight="false" outlineLevel="0" collapsed="false">
      <c r="A340" s="11" t="n">
        <v>334</v>
      </c>
      <c r="B340" s="25" t="s">
        <v>778</v>
      </c>
      <c r="C340" s="31" t="str">
        <f aca="false">P340</f>
        <v>2</v>
      </c>
      <c r="D340" s="27" t="n">
        <f aca="false">L340</f>
        <v>2297.7</v>
      </c>
      <c r="E340" s="27" t="n">
        <f aca="false">Q340</f>
        <v>4400</v>
      </c>
      <c r="F340" s="28" t="str">
        <f aca="false">IF((E340-D340)&lt;0,"нет","да")</f>
        <v>да</v>
      </c>
      <c r="G340" s="18" t="n">
        <f aca="false">D340-E340</f>
        <v>-2102.3</v>
      </c>
      <c r="I340" s="19" t="s">
        <v>779</v>
      </c>
      <c r="J340" s="19" t="n">
        <f aca="false">I340=K340</f>
        <v>1</v>
      </c>
      <c r="K340" s="19" t="s">
        <v>779</v>
      </c>
      <c r="L340" s="20" t="n">
        <v>2297.7</v>
      </c>
      <c r="M340" s="29" t="s">
        <v>778</v>
      </c>
      <c r="N340" s="14" t="n">
        <f aca="false">M340=O340</f>
        <v>1</v>
      </c>
      <c r="O340" s="22" t="s">
        <v>778</v>
      </c>
      <c r="P340" s="22" t="s">
        <v>17</v>
      </c>
      <c r="Q340" s="23" t="n">
        <v>4400</v>
      </c>
    </row>
    <row r="341" customFormat="false" ht="15.6" hidden="false" customHeight="false" outlineLevel="0" collapsed="false">
      <c r="A341" s="11" t="n">
        <v>335</v>
      </c>
      <c r="B341" s="25" t="s">
        <v>780</v>
      </c>
      <c r="C341" s="31" t="str">
        <f aca="false">P341</f>
        <v>4</v>
      </c>
      <c r="D341" s="27" t="n">
        <f aca="false">L341</f>
        <v>5285.6</v>
      </c>
      <c r="E341" s="27" t="n">
        <f aca="false">Q341</f>
        <v>6453</v>
      </c>
      <c r="F341" s="28" t="str">
        <f aca="false">IF((E341-D341)&lt;0,"нет","да")</f>
        <v>да</v>
      </c>
      <c r="G341" s="18" t="n">
        <f aca="false">D341-E341</f>
        <v>-1167.4</v>
      </c>
      <c r="I341" s="19" t="s">
        <v>781</v>
      </c>
      <c r="J341" s="19" t="n">
        <f aca="false">I341=K341</f>
        <v>1</v>
      </c>
      <c r="K341" s="19" t="s">
        <v>781</v>
      </c>
      <c r="L341" s="20" t="n">
        <v>5285.6</v>
      </c>
      <c r="M341" s="29" t="s">
        <v>780</v>
      </c>
      <c r="N341" s="14" t="n">
        <f aca="false">M341=O341</f>
        <v>1</v>
      </c>
      <c r="O341" s="22" t="s">
        <v>780</v>
      </c>
      <c r="P341" s="22" t="s">
        <v>20</v>
      </c>
      <c r="Q341" s="23" t="n">
        <v>6453</v>
      </c>
    </row>
    <row r="342" customFormat="false" ht="15.6" hidden="false" customHeight="false" outlineLevel="0" collapsed="false">
      <c r="A342" s="11" t="n">
        <v>336</v>
      </c>
      <c r="B342" s="25" t="s">
        <v>782</v>
      </c>
      <c r="C342" s="31" t="str">
        <f aca="false">P342</f>
        <v>3</v>
      </c>
      <c r="D342" s="27" t="n">
        <f aca="false">L342</f>
        <v>3651.5</v>
      </c>
      <c r="E342" s="27" t="n">
        <f aca="false">Q342</f>
        <v>4987</v>
      </c>
      <c r="F342" s="28" t="str">
        <f aca="false">IF((E342-D342)&lt;0,"нет","да")</f>
        <v>да</v>
      </c>
      <c r="G342" s="18" t="n">
        <f aca="false">D342-E342</f>
        <v>-1335.5</v>
      </c>
      <c r="I342" s="19" t="s">
        <v>783</v>
      </c>
      <c r="J342" s="19" t="n">
        <f aca="false">I342=K342</f>
        <v>1</v>
      </c>
      <c r="K342" s="19" t="s">
        <v>783</v>
      </c>
      <c r="L342" s="20" t="n">
        <v>3651.5</v>
      </c>
      <c r="M342" s="29" t="s">
        <v>782</v>
      </c>
      <c r="N342" s="14" t="n">
        <f aca="false">M342=O342</f>
        <v>1</v>
      </c>
      <c r="O342" s="22" t="s">
        <v>782</v>
      </c>
      <c r="P342" s="22" t="s">
        <v>10</v>
      </c>
      <c r="Q342" s="23" t="n">
        <v>4987</v>
      </c>
    </row>
    <row r="343" customFormat="false" ht="15.6" hidden="false" customHeight="false" outlineLevel="0" collapsed="false">
      <c r="A343" s="11" t="n">
        <v>337</v>
      </c>
      <c r="B343" s="25" t="s">
        <v>784</v>
      </c>
      <c r="C343" s="31" t="str">
        <f aca="false">P343</f>
        <v>3</v>
      </c>
      <c r="D343" s="27" t="n">
        <f aca="false">L343</f>
        <v>4052.9</v>
      </c>
      <c r="E343" s="27" t="n">
        <f aca="false">Q343</f>
        <v>4987</v>
      </c>
      <c r="F343" s="28" t="str">
        <f aca="false">IF((E343-D343)&lt;0,"нет","да")</f>
        <v>да</v>
      </c>
      <c r="G343" s="18" t="n">
        <f aca="false">D343-E343</f>
        <v>-934.1</v>
      </c>
      <c r="I343" s="19" t="s">
        <v>785</v>
      </c>
      <c r="J343" s="19" t="n">
        <f aca="false">I343=K343</f>
        <v>1</v>
      </c>
      <c r="K343" s="19" t="s">
        <v>785</v>
      </c>
      <c r="L343" s="20" t="n">
        <v>4052.9</v>
      </c>
      <c r="M343" s="29" t="s">
        <v>784</v>
      </c>
      <c r="N343" s="14" t="n">
        <f aca="false">M343=O343</f>
        <v>1</v>
      </c>
      <c r="O343" s="22" t="s">
        <v>784</v>
      </c>
      <c r="P343" s="22" t="s">
        <v>10</v>
      </c>
      <c r="Q343" s="23" t="n">
        <v>4987</v>
      </c>
    </row>
    <row r="344" customFormat="false" ht="15.6" hidden="false" customHeight="false" outlineLevel="0" collapsed="false">
      <c r="A344" s="11" t="n">
        <v>338</v>
      </c>
      <c r="B344" s="25" t="s">
        <v>786</v>
      </c>
      <c r="C344" s="31" t="str">
        <f aca="false">P344</f>
        <v>2</v>
      </c>
      <c r="D344" s="27" t="n">
        <f aca="false">L344</f>
        <v>3331.5</v>
      </c>
      <c r="E344" s="27" t="n">
        <f aca="false">Q344</f>
        <v>4987</v>
      </c>
      <c r="F344" s="28" t="str">
        <f aca="false">IF((E344-D344)&lt;0,"нет","да")</f>
        <v>да</v>
      </c>
      <c r="G344" s="18" t="n">
        <f aca="false">D344-E344</f>
        <v>-1655.5</v>
      </c>
      <c r="I344" s="19" t="s">
        <v>787</v>
      </c>
      <c r="J344" s="19" t="n">
        <f aca="false">I344=K344</f>
        <v>1</v>
      </c>
      <c r="K344" s="19" t="s">
        <v>787</v>
      </c>
      <c r="L344" s="20" t="n">
        <v>3331.5</v>
      </c>
      <c r="M344" s="29" t="s">
        <v>786</v>
      </c>
      <c r="N344" s="14" t="n">
        <f aca="false">M344=O344</f>
        <v>0</v>
      </c>
      <c r="O344" s="22" t="s">
        <v>788</v>
      </c>
      <c r="P344" s="22" t="s">
        <v>17</v>
      </c>
      <c r="Q344" s="23" t="n">
        <v>4987</v>
      </c>
    </row>
    <row r="345" customFormat="false" ht="15.6" hidden="false" customHeight="false" outlineLevel="0" collapsed="false">
      <c r="A345" s="11" t="n">
        <v>339</v>
      </c>
      <c r="B345" s="25" t="s">
        <v>789</v>
      </c>
      <c r="C345" s="31" t="str">
        <f aca="false">P345</f>
        <v>3</v>
      </c>
      <c r="D345" s="27" t="n">
        <f aca="false">L345</f>
        <v>4321.8</v>
      </c>
      <c r="E345" s="27" t="n">
        <f aca="false">Q345</f>
        <v>5279</v>
      </c>
      <c r="F345" s="28" t="str">
        <f aca="false">IF((E345-D345)&lt;0,"нет","да")</f>
        <v>да</v>
      </c>
      <c r="G345" s="18" t="n">
        <f aca="false">D345-E345</f>
        <v>-957.2</v>
      </c>
      <c r="I345" s="19" t="s">
        <v>790</v>
      </c>
      <c r="J345" s="19" t="n">
        <f aca="false">I345=K345</f>
        <v>1</v>
      </c>
      <c r="K345" s="19" t="s">
        <v>790</v>
      </c>
      <c r="L345" s="20" t="n">
        <v>4321.8</v>
      </c>
      <c r="M345" s="29" t="s">
        <v>789</v>
      </c>
      <c r="N345" s="14" t="n">
        <f aca="false">M345=O345</f>
        <v>1</v>
      </c>
      <c r="O345" s="22" t="s">
        <v>789</v>
      </c>
      <c r="P345" s="22" t="s">
        <v>10</v>
      </c>
      <c r="Q345" s="23" t="n">
        <v>5279</v>
      </c>
    </row>
    <row r="346" customFormat="false" ht="15.6" hidden="false" customHeight="false" outlineLevel="0" collapsed="false">
      <c r="A346" s="11" t="n">
        <v>340</v>
      </c>
      <c r="B346" s="25" t="s">
        <v>791</v>
      </c>
      <c r="C346" s="31" t="str">
        <f aca="false">P346</f>
        <v>2</v>
      </c>
      <c r="D346" s="27" t="n">
        <f aca="false">L346</f>
        <v>2859.5</v>
      </c>
      <c r="E346" s="27" t="n">
        <f aca="false">Q346</f>
        <v>4693</v>
      </c>
      <c r="F346" s="28" t="str">
        <f aca="false">IF((E346-D346)&lt;0,"нет","да")</f>
        <v>да</v>
      </c>
      <c r="G346" s="18" t="n">
        <f aca="false">D346-E346</f>
        <v>-1833.5</v>
      </c>
      <c r="I346" s="19" t="s">
        <v>792</v>
      </c>
      <c r="J346" s="19" t="n">
        <f aca="false">I346=K346</f>
        <v>1</v>
      </c>
      <c r="K346" s="19" t="s">
        <v>792</v>
      </c>
      <c r="L346" s="20" t="n">
        <v>2859.5</v>
      </c>
      <c r="M346" s="29" t="s">
        <v>791</v>
      </c>
      <c r="N346" s="14" t="n">
        <f aca="false">M346=O346</f>
        <v>0</v>
      </c>
      <c r="O346" s="22" t="s">
        <v>793</v>
      </c>
      <c r="P346" s="22" t="s">
        <v>17</v>
      </c>
      <c r="Q346" s="23" t="n">
        <v>4693</v>
      </c>
    </row>
    <row r="347" customFormat="false" ht="15.6" hidden="false" customHeight="false" outlineLevel="0" collapsed="false">
      <c r="A347" s="11" t="n">
        <v>341</v>
      </c>
      <c r="B347" s="25" t="s">
        <v>794</v>
      </c>
      <c r="C347" s="31" t="str">
        <f aca="false">P347</f>
        <v>3</v>
      </c>
      <c r="D347" s="27" t="n">
        <f aca="false">L347</f>
        <v>15719.7</v>
      </c>
      <c r="E347" s="27" t="n">
        <f aca="false">Q347</f>
        <v>18877</v>
      </c>
      <c r="F347" s="28" t="str">
        <f aca="false">IF((E347-D347)&lt;0,"нет","да")</f>
        <v>да</v>
      </c>
      <c r="G347" s="18" t="n">
        <f aca="false">D347-E347</f>
        <v>-3157.3</v>
      </c>
      <c r="I347" s="19" t="s">
        <v>795</v>
      </c>
      <c r="J347" s="19" t="n">
        <f aca="false">I347=K347</f>
        <v>1</v>
      </c>
      <c r="K347" s="19" t="s">
        <v>795</v>
      </c>
      <c r="L347" s="20" t="n">
        <v>15719.7</v>
      </c>
      <c r="M347" s="29" t="s">
        <v>794</v>
      </c>
      <c r="N347" s="14" t="n">
        <f aca="false">M347=O347</f>
        <v>1</v>
      </c>
      <c r="O347" s="22" t="s">
        <v>794</v>
      </c>
      <c r="P347" s="22" t="s">
        <v>10</v>
      </c>
      <c r="Q347" s="23" t="n">
        <v>18877</v>
      </c>
    </row>
    <row r="348" s="1" customFormat="true" ht="31.2" hidden="false" customHeight="false" outlineLevel="0" collapsed="false">
      <c r="A348" s="13" t="n">
        <v>342</v>
      </c>
      <c r="B348" s="32" t="s">
        <v>796</v>
      </c>
      <c r="C348" s="24" t="str">
        <f aca="false">P348</f>
        <v>4</v>
      </c>
      <c r="D348" s="16" t="n">
        <f aca="false">L348</f>
        <v>162486.2</v>
      </c>
      <c r="E348" s="16" t="n">
        <f aca="false">Q348</f>
        <v>191990</v>
      </c>
      <c r="F348" s="13" t="str">
        <f aca="false">IF((E348-D348)&lt;0,"нет","да")</f>
        <v>да</v>
      </c>
      <c r="G348" s="18" t="n">
        <f aca="false">D348-E348</f>
        <v>-29503.8</v>
      </c>
      <c r="I348" s="19" t="s">
        <v>797</v>
      </c>
      <c r="J348" s="19" t="n">
        <f aca="false">I348=K348</f>
        <v>1</v>
      </c>
      <c r="K348" s="19" t="s">
        <v>797</v>
      </c>
      <c r="L348" s="20" t="n">
        <v>162486.2</v>
      </c>
      <c r="M348" s="33" t="s">
        <v>796</v>
      </c>
      <c r="N348" s="14" t="n">
        <f aca="false">M348=O348</f>
        <v>1</v>
      </c>
      <c r="O348" s="22" t="s">
        <v>796</v>
      </c>
      <c r="P348" s="22" t="s">
        <v>20</v>
      </c>
      <c r="Q348" s="23" t="n">
        <v>191990</v>
      </c>
    </row>
    <row r="349" customFormat="false" ht="15.6" hidden="false" customHeight="false" outlineLevel="0" collapsed="false">
      <c r="A349" s="11" t="n">
        <v>343</v>
      </c>
      <c r="B349" s="25" t="s">
        <v>798</v>
      </c>
      <c r="C349" s="31" t="str">
        <f aca="false">P349</f>
        <v>4</v>
      </c>
      <c r="D349" s="27" t="n">
        <f aca="false">L349</f>
        <v>21518.1</v>
      </c>
      <c r="E349" s="27" t="n">
        <f aca="false">Q349</f>
        <v>25622</v>
      </c>
      <c r="F349" s="28" t="str">
        <f aca="false">IF((E349-D349)&lt;0,"нет","да")</f>
        <v>да</v>
      </c>
      <c r="G349" s="18" t="n">
        <f aca="false">D349-E349</f>
        <v>-4103.9</v>
      </c>
      <c r="I349" s="19" t="s">
        <v>799</v>
      </c>
      <c r="J349" s="19" t="n">
        <f aca="false">I349=K349</f>
        <v>1</v>
      </c>
      <c r="K349" s="19" t="s">
        <v>799</v>
      </c>
      <c r="L349" s="20" t="n">
        <v>21518.1</v>
      </c>
      <c r="M349" s="29" t="s">
        <v>798</v>
      </c>
      <c r="N349" s="14" t="n">
        <f aca="false">M349=O349</f>
        <v>1</v>
      </c>
      <c r="O349" s="22" t="s">
        <v>798</v>
      </c>
      <c r="P349" s="22" t="s">
        <v>20</v>
      </c>
      <c r="Q349" s="23" t="n">
        <v>25622</v>
      </c>
    </row>
    <row r="350" customFormat="false" ht="15.6" hidden="false" customHeight="false" outlineLevel="0" collapsed="false">
      <c r="A350" s="11" t="n">
        <v>344</v>
      </c>
      <c r="B350" s="25" t="s">
        <v>800</v>
      </c>
      <c r="C350" s="31" t="str">
        <f aca="false">P350</f>
        <v>3</v>
      </c>
      <c r="D350" s="27" t="n">
        <f aca="false">L350</f>
        <v>6342.5</v>
      </c>
      <c r="E350" s="27" t="n">
        <f aca="false">Q350</f>
        <v>6453</v>
      </c>
      <c r="F350" s="28" t="str">
        <f aca="false">IF((E350-D350)&lt;0,"нет","да")</f>
        <v>да</v>
      </c>
      <c r="G350" s="18" t="n">
        <f aca="false">D350-E350</f>
        <v>-110.5</v>
      </c>
      <c r="I350" s="19" t="s">
        <v>801</v>
      </c>
      <c r="J350" s="19" t="n">
        <f aca="false">I350=K350</f>
        <v>1</v>
      </c>
      <c r="K350" s="19" t="s">
        <v>801</v>
      </c>
      <c r="L350" s="20" t="n">
        <v>6342.5</v>
      </c>
      <c r="M350" s="29" t="s">
        <v>800</v>
      </c>
      <c r="N350" s="14" t="n">
        <f aca="false">M350=O350</f>
        <v>1</v>
      </c>
      <c r="O350" s="22" t="s">
        <v>800</v>
      </c>
      <c r="P350" s="22" t="s">
        <v>10</v>
      </c>
      <c r="Q350" s="23" t="n">
        <v>6453</v>
      </c>
    </row>
    <row r="351" customFormat="false" ht="15.6" hidden="false" customHeight="false" outlineLevel="0" collapsed="false">
      <c r="A351" s="11" t="n">
        <v>345</v>
      </c>
      <c r="B351" s="25" t="s">
        <v>802</v>
      </c>
      <c r="C351" s="31" t="str">
        <f aca="false">P351</f>
        <v>3</v>
      </c>
      <c r="D351" s="27" t="n">
        <f aca="false">L351</f>
        <v>5635.3</v>
      </c>
      <c r="E351" s="27" t="n">
        <f aca="false">Q351</f>
        <v>6746</v>
      </c>
      <c r="F351" s="28" t="str">
        <f aca="false">IF((E351-D351)&lt;0,"нет","да")</f>
        <v>да</v>
      </c>
      <c r="G351" s="18" t="n">
        <f aca="false">D351-E351</f>
        <v>-1110.7</v>
      </c>
      <c r="I351" s="19" t="s">
        <v>803</v>
      </c>
      <c r="J351" s="19" t="n">
        <f aca="false">I351=K351</f>
        <v>1</v>
      </c>
      <c r="K351" s="19" t="s">
        <v>803</v>
      </c>
      <c r="L351" s="20" t="n">
        <v>5635.3</v>
      </c>
      <c r="M351" s="29" t="s">
        <v>802</v>
      </c>
      <c r="N351" s="14" t="n">
        <f aca="false">M351=O351</f>
        <v>1</v>
      </c>
      <c r="O351" s="22" t="s">
        <v>802</v>
      </c>
      <c r="P351" s="22" t="s">
        <v>10</v>
      </c>
      <c r="Q351" s="23" t="n">
        <v>6746</v>
      </c>
    </row>
    <row r="352" customFormat="false" ht="15.6" hidden="false" customHeight="false" outlineLevel="0" collapsed="false">
      <c r="A352" s="11" t="n">
        <v>346</v>
      </c>
      <c r="B352" s="25" t="s">
        <v>804</v>
      </c>
      <c r="C352" s="31" t="str">
        <f aca="false">P352</f>
        <v>4</v>
      </c>
      <c r="D352" s="27" t="n">
        <f aca="false">L352</f>
        <v>6746</v>
      </c>
      <c r="E352" s="27" t="n">
        <f aca="false">Q352</f>
        <v>6746</v>
      </c>
      <c r="F352" s="28" t="str">
        <f aca="false">IF((E352-D352)&lt;0,"нет","да")</f>
        <v>да</v>
      </c>
      <c r="G352" s="18" t="n">
        <f aca="false">D352-E352</f>
        <v>0</v>
      </c>
      <c r="I352" s="19" t="s">
        <v>805</v>
      </c>
      <c r="J352" s="19" t="n">
        <f aca="false">I352=K352</f>
        <v>1</v>
      </c>
      <c r="K352" s="19" t="s">
        <v>805</v>
      </c>
      <c r="L352" s="20" t="n">
        <v>6746</v>
      </c>
      <c r="M352" s="29" t="s">
        <v>804</v>
      </c>
      <c r="N352" s="14" t="n">
        <f aca="false">M352=O352</f>
        <v>1</v>
      </c>
      <c r="O352" s="22" t="s">
        <v>804</v>
      </c>
      <c r="P352" s="22" t="s">
        <v>20</v>
      </c>
      <c r="Q352" s="23" t="n">
        <v>6746</v>
      </c>
    </row>
    <row r="353" customFormat="false" ht="15.6" hidden="false" customHeight="false" outlineLevel="0" collapsed="false">
      <c r="A353" s="11" t="n">
        <v>347</v>
      </c>
      <c r="B353" s="25" t="s">
        <v>806</v>
      </c>
      <c r="C353" s="31" t="str">
        <f aca="false">P353</f>
        <v>4</v>
      </c>
      <c r="D353" s="27" t="n">
        <f aca="false">L353</f>
        <v>5943.3</v>
      </c>
      <c r="E353" s="27" t="n">
        <f aca="false">Q353</f>
        <v>7040</v>
      </c>
      <c r="F353" s="28" t="str">
        <f aca="false">IF((E353-D353)&lt;0,"нет","да")</f>
        <v>да</v>
      </c>
      <c r="G353" s="18" t="n">
        <f aca="false">D353-E353</f>
        <v>-1096.7</v>
      </c>
      <c r="I353" s="19" t="s">
        <v>807</v>
      </c>
      <c r="J353" s="19" t="n">
        <f aca="false">I353=K353</f>
        <v>1</v>
      </c>
      <c r="K353" s="19" t="s">
        <v>807</v>
      </c>
      <c r="L353" s="20" t="n">
        <v>5943.3</v>
      </c>
      <c r="M353" s="29" t="s">
        <v>806</v>
      </c>
      <c r="N353" s="14" t="n">
        <f aca="false">M353=O353</f>
        <v>0</v>
      </c>
      <c r="O353" s="22" t="s">
        <v>808</v>
      </c>
      <c r="P353" s="22" t="s">
        <v>20</v>
      </c>
      <c r="Q353" s="23" t="n">
        <v>7040</v>
      </c>
    </row>
    <row r="354" customFormat="false" ht="15.6" hidden="false" customHeight="false" outlineLevel="0" collapsed="false">
      <c r="A354" s="11" t="n">
        <v>348</v>
      </c>
      <c r="B354" s="25" t="s">
        <v>809</v>
      </c>
      <c r="C354" s="31" t="str">
        <f aca="false">P354</f>
        <v>3</v>
      </c>
      <c r="D354" s="27" t="n">
        <f aca="false">L354</f>
        <v>5661</v>
      </c>
      <c r="E354" s="27" t="n">
        <f aca="false">Q354</f>
        <v>7040</v>
      </c>
      <c r="F354" s="28" t="str">
        <f aca="false">IF((E354-D354)&lt;0,"нет","да")</f>
        <v>да</v>
      </c>
      <c r="G354" s="18" t="n">
        <f aca="false">D354-E354</f>
        <v>-1379</v>
      </c>
      <c r="I354" s="19" t="s">
        <v>810</v>
      </c>
      <c r="J354" s="19" t="n">
        <f aca="false">I354=K354</f>
        <v>1</v>
      </c>
      <c r="K354" s="19" t="s">
        <v>810</v>
      </c>
      <c r="L354" s="20" t="n">
        <v>5661</v>
      </c>
      <c r="M354" s="29" t="s">
        <v>809</v>
      </c>
      <c r="N354" s="14" t="n">
        <f aca="false">M354=O354</f>
        <v>1</v>
      </c>
      <c r="O354" s="22" t="s">
        <v>809</v>
      </c>
      <c r="P354" s="22" t="s">
        <v>10</v>
      </c>
      <c r="Q354" s="23" t="n">
        <v>7040</v>
      </c>
    </row>
    <row r="355" customFormat="false" ht="15.6" hidden="false" customHeight="false" outlineLevel="0" collapsed="false">
      <c r="A355" s="11" t="n">
        <v>349</v>
      </c>
      <c r="B355" s="25" t="s">
        <v>811</v>
      </c>
      <c r="C355" s="31" t="str">
        <f aca="false">P355</f>
        <v>2</v>
      </c>
      <c r="D355" s="27" t="n">
        <f aca="false">L355</f>
        <v>8023.7</v>
      </c>
      <c r="E355" s="27" t="n">
        <f aca="false">Q355</f>
        <v>9574</v>
      </c>
      <c r="F355" s="28" t="str">
        <f aca="false">IF((E355-D355)&lt;0,"нет","да")</f>
        <v>да</v>
      </c>
      <c r="G355" s="18" t="n">
        <f aca="false">D355-E355</f>
        <v>-1550.3</v>
      </c>
      <c r="I355" s="19" t="s">
        <v>812</v>
      </c>
      <c r="J355" s="19" t="n">
        <f aca="false">I355=K355</f>
        <v>1</v>
      </c>
      <c r="K355" s="19" t="s">
        <v>812</v>
      </c>
      <c r="L355" s="20" t="n">
        <v>8023.7</v>
      </c>
      <c r="M355" s="29" t="s">
        <v>811</v>
      </c>
      <c r="N355" s="14" t="n">
        <f aca="false">M355=O355</f>
        <v>1</v>
      </c>
      <c r="O355" s="22" t="s">
        <v>811</v>
      </c>
      <c r="P355" s="22" t="s">
        <v>17</v>
      </c>
      <c r="Q355" s="23" t="n">
        <v>9574</v>
      </c>
    </row>
    <row r="356" customFormat="false" ht="15.6" hidden="false" customHeight="false" outlineLevel="0" collapsed="false">
      <c r="A356" s="11" t="n">
        <v>350</v>
      </c>
      <c r="B356" s="25" t="s">
        <v>813</v>
      </c>
      <c r="C356" s="31" t="str">
        <f aca="false">P356</f>
        <v>3</v>
      </c>
      <c r="D356" s="27" t="n">
        <f aca="false">L356</f>
        <v>5396.7</v>
      </c>
      <c r="E356" s="27" t="n">
        <f aca="false">Q356</f>
        <v>6453</v>
      </c>
      <c r="F356" s="28" t="str">
        <f aca="false">IF((E356-D356)&lt;0,"нет","да")</f>
        <v>да</v>
      </c>
      <c r="G356" s="18" t="n">
        <f aca="false">D356-E356</f>
        <v>-1056.3</v>
      </c>
      <c r="I356" s="19" t="s">
        <v>814</v>
      </c>
      <c r="J356" s="19" t="n">
        <f aca="false">I356=K356</f>
        <v>1</v>
      </c>
      <c r="K356" s="19" t="s">
        <v>814</v>
      </c>
      <c r="L356" s="20" t="n">
        <v>5396.7</v>
      </c>
      <c r="M356" s="29" t="s">
        <v>813</v>
      </c>
      <c r="N356" s="14" t="n">
        <f aca="false">M356=O356</f>
        <v>1</v>
      </c>
      <c r="O356" s="22" t="s">
        <v>813</v>
      </c>
      <c r="P356" s="22" t="s">
        <v>10</v>
      </c>
      <c r="Q356" s="23" t="n">
        <v>6453</v>
      </c>
    </row>
    <row r="357" customFormat="false" ht="15.6" hidden="false" customHeight="false" outlineLevel="0" collapsed="false">
      <c r="A357" s="11" t="n">
        <v>351</v>
      </c>
      <c r="B357" s="25" t="s">
        <v>815</v>
      </c>
      <c r="C357" s="31" t="str">
        <f aca="false">P357</f>
        <v>4</v>
      </c>
      <c r="D357" s="27" t="n">
        <f aca="false">L357</f>
        <v>5192.8</v>
      </c>
      <c r="E357" s="27" t="n">
        <f aca="false">Q357</f>
        <v>6746</v>
      </c>
      <c r="F357" s="28" t="str">
        <f aca="false">IF((E357-D357)&lt;0,"нет","да")</f>
        <v>да</v>
      </c>
      <c r="G357" s="18" t="n">
        <f aca="false">D357-E357</f>
        <v>-1553.2</v>
      </c>
      <c r="I357" s="19" t="s">
        <v>816</v>
      </c>
      <c r="J357" s="19" t="n">
        <f aca="false">I357=K357</f>
        <v>1</v>
      </c>
      <c r="K357" s="19" t="s">
        <v>816</v>
      </c>
      <c r="L357" s="20" t="n">
        <v>5192.8</v>
      </c>
      <c r="M357" s="29" t="s">
        <v>815</v>
      </c>
      <c r="N357" s="14" t="n">
        <f aca="false">M357=O357</f>
        <v>0</v>
      </c>
      <c r="O357" s="22" t="s">
        <v>817</v>
      </c>
      <c r="P357" s="22" t="s">
        <v>20</v>
      </c>
      <c r="Q357" s="23" t="n">
        <v>6746</v>
      </c>
    </row>
    <row r="358" customFormat="false" ht="15.6" hidden="false" customHeight="false" outlineLevel="0" collapsed="false">
      <c r="A358" s="11" t="n">
        <v>352</v>
      </c>
      <c r="B358" s="25" t="s">
        <v>818</v>
      </c>
      <c r="C358" s="31" t="str">
        <f aca="false">P358</f>
        <v>4</v>
      </c>
      <c r="D358" s="27" t="n">
        <f aca="false">L358</f>
        <v>8033.5</v>
      </c>
      <c r="E358" s="27" t="n">
        <f aca="false">Q358</f>
        <v>9903</v>
      </c>
      <c r="F358" s="28" t="str">
        <f aca="false">IF((E358-D358)&lt;0,"нет","да")</f>
        <v>да</v>
      </c>
      <c r="G358" s="18" t="n">
        <f aca="false">D358-E358</f>
        <v>-1869.5</v>
      </c>
      <c r="I358" s="19" t="s">
        <v>819</v>
      </c>
      <c r="J358" s="19" t="n">
        <f aca="false">I358=K358</f>
        <v>1</v>
      </c>
      <c r="K358" s="19" t="s">
        <v>819</v>
      </c>
      <c r="L358" s="20" t="n">
        <v>8033.5</v>
      </c>
      <c r="M358" s="29" t="s">
        <v>818</v>
      </c>
      <c r="N358" s="14" t="n">
        <f aca="false">M358=O358</f>
        <v>1</v>
      </c>
      <c r="O358" s="22" t="s">
        <v>818</v>
      </c>
      <c r="P358" s="22" t="s">
        <v>20</v>
      </c>
      <c r="Q358" s="23" t="n">
        <v>9903</v>
      </c>
    </row>
    <row r="359" customFormat="false" ht="15.6" hidden="false" customHeight="false" outlineLevel="0" collapsed="false">
      <c r="A359" s="11" t="n">
        <v>353</v>
      </c>
      <c r="B359" s="25" t="s">
        <v>820</v>
      </c>
      <c r="C359" s="31" t="str">
        <f aca="false">P359</f>
        <v>4</v>
      </c>
      <c r="D359" s="27" t="n">
        <f aca="false">L359</f>
        <v>7532.7</v>
      </c>
      <c r="E359" s="27" t="n">
        <f aca="false">Q359</f>
        <v>9574</v>
      </c>
      <c r="F359" s="28" t="str">
        <f aca="false">IF((E359-D359)&lt;0,"нет","да")</f>
        <v>да</v>
      </c>
      <c r="G359" s="18" t="n">
        <f aca="false">D359-E359</f>
        <v>-2041.3</v>
      </c>
      <c r="I359" s="19" t="s">
        <v>821</v>
      </c>
      <c r="J359" s="19" t="n">
        <f aca="false">I359=K359</f>
        <v>1</v>
      </c>
      <c r="K359" s="19" t="s">
        <v>821</v>
      </c>
      <c r="L359" s="20" t="n">
        <v>7532.7</v>
      </c>
      <c r="M359" s="29" t="s">
        <v>820</v>
      </c>
      <c r="N359" s="14" t="n">
        <f aca="false">M359=O359</f>
        <v>1</v>
      </c>
      <c r="O359" s="22" t="s">
        <v>820</v>
      </c>
      <c r="P359" s="22" t="s">
        <v>20</v>
      </c>
      <c r="Q359" s="23" t="n">
        <v>9574</v>
      </c>
    </row>
    <row r="360" customFormat="false" ht="15.6" hidden="false" customHeight="false" outlineLevel="0" collapsed="false">
      <c r="A360" s="11" t="n">
        <v>354</v>
      </c>
      <c r="B360" s="25" t="s">
        <v>822</v>
      </c>
      <c r="C360" s="31" t="str">
        <f aca="false">P360</f>
        <v>4</v>
      </c>
      <c r="D360" s="27" t="n">
        <f aca="false">L360</f>
        <v>5664</v>
      </c>
      <c r="E360" s="27" t="n">
        <f aca="false">Q360</f>
        <v>6746</v>
      </c>
      <c r="F360" s="28" t="str">
        <f aca="false">IF((E360-D360)&lt;0,"нет","да")</f>
        <v>да</v>
      </c>
      <c r="G360" s="18" t="n">
        <f aca="false">D360-E360</f>
        <v>-1082</v>
      </c>
      <c r="I360" s="19" t="s">
        <v>823</v>
      </c>
      <c r="J360" s="19" t="n">
        <f aca="false">I360=K360</f>
        <v>1</v>
      </c>
      <c r="K360" s="19" t="s">
        <v>823</v>
      </c>
      <c r="L360" s="20" t="n">
        <v>5664</v>
      </c>
      <c r="M360" s="29" t="s">
        <v>822</v>
      </c>
      <c r="N360" s="14" t="n">
        <f aca="false">M360=O360</f>
        <v>1</v>
      </c>
      <c r="O360" s="22" t="s">
        <v>822</v>
      </c>
      <c r="P360" s="22" t="s">
        <v>20</v>
      </c>
      <c r="Q360" s="23" t="n">
        <v>6746</v>
      </c>
    </row>
    <row r="361" s="1" customFormat="true" ht="31.2" hidden="false" customHeight="false" outlineLevel="0" collapsed="false">
      <c r="A361" s="13" t="n">
        <v>355</v>
      </c>
      <c r="B361" s="32" t="s">
        <v>824</v>
      </c>
      <c r="C361" s="24" t="str">
        <f aca="false">P361</f>
        <v>2</v>
      </c>
      <c r="D361" s="16" t="n">
        <f aca="false">L361</f>
        <v>131494.6</v>
      </c>
      <c r="E361" s="16" t="n">
        <f aca="false">Q361</f>
        <v>163046</v>
      </c>
      <c r="F361" s="13" t="str">
        <f aca="false">IF((E361-D361)&lt;0,"нет","да")</f>
        <v>да</v>
      </c>
      <c r="G361" s="18" t="n">
        <f aca="false">D361-E361</f>
        <v>-31551.4</v>
      </c>
      <c r="I361" s="19" t="s">
        <v>825</v>
      </c>
      <c r="J361" s="19" t="n">
        <f aca="false">I361=K361</f>
        <v>1</v>
      </c>
      <c r="K361" s="19" t="s">
        <v>825</v>
      </c>
      <c r="L361" s="20" t="n">
        <v>131494.6</v>
      </c>
      <c r="M361" s="33" t="s">
        <v>824</v>
      </c>
      <c r="N361" s="14" t="n">
        <f aca="false">M361=O361</f>
        <v>1</v>
      </c>
      <c r="O361" s="22" t="s">
        <v>824</v>
      </c>
      <c r="P361" s="22" t="s">
        <v>17</v>
      </c>
      <c r="Q361" s="23" t="n">
        <v>163046</v>
      </c>
    </row>
    <row r="362" customFormat="false" ht="15.6" hidden="false" customHeight="false" outlineLevel="0" collapsed="false">
      <c r="A362" s="11" t="n">
        <v>356</v>
      </c>
      <c r="B362" s="25" t="s">
        <v>826</v>
      </c>
      <c r="C362" s="31" t="str">
        <f aca="false">P362</f>
        <v>4</v>
      </c>
      <c r="D362" s="27" t="n">
        <f aca="false">L362</f>
        <v>40254.7</v>
      </c>
      <c r="E362" s="27" t="n">
        <f aca="false">Q362</f>
        <v>30015</v>
      </c>
      <c r="F362" s="28" t="str">
        <f aca="false">IF((E362-D362)&lt;0,"нет","да")</f>
        <v>нет</v>
      </c>
      <c r="G362" s="18" t="n">
        <f aca="false">D362-E362</f>
        <v>10239.7</v>
      </c>
      <c r="I362" s="19" t="s">
        <v>827</v>
      </c>
      <c r="J362" s="19" t="n">
        <f aca="false">I362=K362</f>
        <v>1</v>
      </c>
      <c r="K362" s="19" t="s">
        <v>827</v>
      </c>
      <c r="L362" s="20" t="n">
        <v>40254.7</v>
      </c>
      <c r="M362" s="29" t="s">
        <v>826</v>
      </c>
      <c r="N362" s="14" t="n">
        <f aca="false">M362=O362</f>
        <v>1</v>
      </c>
      <c r="O362" s="22" t="s">
        <v>826</v>
      </c>
      <c r="P362" s="22" t="s">
        <v>20</v>
      </c>
      <c r="Q362" s="23" t="n">
        <v>30015</v>
      </c>
    </row>
    <row r="363" customFormat="false" ht="15.6" hidden="false" customHeight="false" outlineLevel="0" collapsed="false">
      <c r="A363" s="11" t="n">
        <v>357</v>
      </c>
      <c r="B363" s="25" t="s">
        <v>828</v>
      </c>
      <c r="C363" s="31" t="str">
        <f aca="false">P363</f>
        <v>2</v>
      </c>
      <c r="D363" s="27" t="n">
        <f aca="false">L363</f>
        <v>3680.3</v>
      </c>
      <c r="E363" s="27" t="n">
        <f aca="false">Q363</f>
        <v>5573</v>
      </c>
      <c r="F363" s="28" t="str">
        <f aca="false">IF((E363-D363)&lt;0,"нет","да")</f>
        <v>да</v>
      </c>
      <c r="G363" s="18" t="n">
        <f aca="false">D363-E363</f>
        <v>-1892.7</v>
      </c>
      <c r="I363" s="19" t="s">
        <v>829</v>
      </c>
      <c r="J363" s="19" t="n">
        <f aca="false">I363=K363</f>
        <v>1</v>
      </c>
      <c r="K363" s="19" t="s">
        <v>829</v>
      </c>
      <c r="L363" s="20" t="n">
        <v>3680.3</v>
      </c>
      <c r="M363" s="29" t="s">
        <v>828</v>
      </c>
      <c r="N363" s="14" t="n">
        <f aca="false">M363=O363</f>
        <v>1</v>
      </c>
      <c r="O363" s="22" t="s">
        <v>828</v>
      </c>
      <c r="P363" s="22" t="s">
        <v>17</v>
      </c>
      <c r="Q363" s="23" t="n">
        <v>5573</v>
      </c>
    </row>
    <row r="364" customFormat="false" ht="15.6" hidden="false" customHeight="false" outlineLevel="0" collapsed="false">
      <c r="A364" s="11" t="n">
        <v>358</v>
      </c>
      <c r="B364" s="25" t="s">
        <v>830</v>
      </c>
      <c r="C364" s="31" t="str">
        <f aca="false">P364</f>
        <v>3</v>
      </c>
      <c r="D364" s="27" t="n">
        <f aca="false">L364</f>
        <v>5909.2</v>
      </c>
      <c r="E364" s="27" t="n">
        <f aca="false">Q364</f>
        <v>7040</v>
      </c>
      <c r="F364" s="28" t="str">
        <f aca="false">IF((E364-D364)&lt;0,"нет","да")</f>
        <v>да</v>
      </c>
      <c r="G364" s="18" t="n">
        <f aca="false">D364-E364</f>
        <v>-1130.8</v>
      </c>
      <c r="I364" s="19" t="s">
        <v>831</v>
      </c>
      <c r="J364" s="19" t="n">
        <f aca="false">I364=K364</f>
        <v>1</v>
      </c>
      <c r="K364" s="19" t="s">
        <v>831</v>
      </c>
      <c r="L364" s="20" t="n">
        <v>5909.2</v>
      </c>
      <c r="M364" s="29" t="s">
        <v>830</v>
      </c>
      <c r="N364" s="14" t="n">
        <f aca="false">M364=O364</f>
        <v>0</v>
      </c>
      <c r="O364" s="22" t="s">
        <v>832</v>
      </c>
      <c r="P364" s="22" t="s">
        <v>10</v>
      </c>
      <c r="Q364" s="23" t="n">
        <v>7040</v>
      </c>
    </row>
    <row r="365" customFormat="false" ht="15.6" hidden="false" customHeight="false" outlineLevel="0" collapsed="false">
      <c r="A365" s="11" t="n">
        <v>359</v>
      </c>
      <c r="B365" s="25" t="s">
        <v>833</v>
      </c>
      <c r="C365" s="31" t="str">
        <f aca="false">P365</f>
        <v>3</v>
      </c>
      <c r="D365" s="27" t="n">
        <f aca="false">L365</f>
        <v>4189</v>
      </c>
      <c r="E365" s="27" t="n">
        <f aca="false">Q365</f>
        <v>4987</v>
      </c>
      <c r="F365" s="28" t="str">
        <f aca="false">IF((E365-D365)&lt;0,"нет","да")</f>
        <v>да</v>
      </c>
      <c r="G365" s="18" t="n">
        <f aca="false">D365-E365</f>
        <v>-798</v>
      </c>
      <c r="I365" s="19" t="s">
        <v>834</v>
      </c>
      <c r="J365" s="19" t="n">
        <f aca="false">I365=K365</f>
        <v>1</v>
      </c>
      <c r="K365" s="19" t="s">
        <v>834</v>
      </c>
      <c r="L365" s="20" t="n">
        <v>4189</v>
      </c>
      <c r="M365" s="29" t="s">
        <v>833</v>
      </c>
      <c r="N365" s="14" t="n">
        <f aca="false">M365=O365</f>
        <v>1</v>
      </c>
      <c r="O365" s="22" t="s">
        <v>833</v>
      </c>
      <c r="P365" s="22" t="s">
        <v>10</v>
      </c>
      <c r="Q365" s="23" t="n">
        <v>4987</v>
      </c>
    </row>
    <row r="366" customFormat="false" ht="15.6" hidden="false" customHeight="false" outlineLevel="0" collapsed="false">
      <c r="A366" s="11" t="n">
        <v>360</v>
      </c>
      <c r="B366" s="25" t="s">
        <v>835</v>
      </c>
      <c r="C366" s="31" t="str">
        <f aca="false">P366</f>
        <v>3</v>
      </c>
      <c r="D366" s="27" t="n">
        <f aca="false">L366</f>
        <v>11328</v>
      </c>
      <c r="E366" s="27" t="n">
        <f aca="false">Q366</f>
        <v>13546</v>
      </c>
      <c r="F366" s="28" t="str">
        <f aca="false">IF((E366-D366)&lt;0,"нет","да")</f>
        <v>да</v>
      </c>
      <c r="G366" s="18" t="n">
        <f aca="false">D366-E366</f>
        <v>-2218</v>
      </c>
      <c r="I366" s="19" t="s">
        <v>836</v>
      </c>
      <c r="J366" s="19" t="n">
        <f aca="false">I366=K366</f>
        <v>1</v>
      </c>
      <c r="K366" s="19" t="s">
        <v>836</v>
      </c>
      <c r="L366" s="20" t="n">
        <v>11328</v>
      </c>
      <c r="M366" s="29" t="s">
        <v>835</v>
      </c>
      <c r="N366" s="14" t="n">
        <f aca="false">M366=O366</f>
        <v>0</v>
      </c>
      <c r="O366" s="22" t="s">
        <v>837</v>
      </c>
      <c r="P366" s="22" t="s">
        <v>10</v>
      </c>
      <c r="Q366" s="23" t="n">
        <v>13546</v>
      </c>
    </row>
    <row r="367" customFormat="false" ht="15.6" hidden="false" customHeight="false" outlineLevel="0" collapsed="false">
      <c r="A367" s="11" t="n">
        <v>361</v>
      </c>
      <c r="B367" s="25" t="s">
        <v>838</v>
      </c>
      <c r="C367" s="31" t="str">
        <f aca="false">P367</f>
        <v>3</v>
      </c>
      <c r="D367" s="27" t="n">
        <f aca="false">L367</f>
        <v>4185.2</v>
      </c>
      <c r="E367" s="27" t="n">
        <f aca="false">Q367</f>
        <v>4987</v>
      </c>
      <c r="F367" s="28" t="str">
        <f aca="false">IF((E367-D367)&lt;0,"нет","да")</f>
        <v>да</v>
      </c>
      <c r="G367" s="18" t="n">
        <f aca="false">D367-E367</f>
        <v>-801.8</v>
      </c>
      <c r="I367" s="19" t="s">
        <v>839</v>
      </c>
      <c r="J367" s="19" t="n">
        <f aca="false">I367=K367</f>
        <v>1</v>
      </c>
      <c r="K367" s="19" t="s">
        <v>839</v>
      </c>
      <c r="L367" s="20" t="n">
        <v>4185.2</v>
      </c>
      <c r="M367" s="29" t="s">
        <v>838</v>
      </c>
      <c r="N367" s="14" t="n">
        <f aca="false">M367=O367</f>
        <v>1</v>
      </c>
      <c r="O367" s="22" t="s">
        <v>838</v>
      </c>
      <c r="P367" s="22" t="s">
        <v>10</v>
      </c>
      <c r="Q367" s="23" t="n">
        <v>4987</v>
      </c>
    </row>
    <row r="368" customFormat="false" ht="15.6" hidden="false" customHeight="false" outlineLevel="0" collapsed="false">
      <c r="A368" s="11" t="n">
        <v>362</v>
      </c>
      <c r="B368" s="25" t="s">
        <v>840</v>
      </c>
      <c r="C368" s="31" t="str">
        <f aca="false">P368</f>
        <v>2</v>
      </c>
      <c r="D368" s="27" t="n">
        <f aca="false">L368</f>
        <v>5511.5</v>
      </c>
      <c r="E368" s="27" t="n">
        <f aca="false">Q368</f>
        <v>6746</v>
      </c>
      <c r="F368" s="28" t="str">
        <f aca="false">IF((E368-D368)&lt;0,"нет","да")</f>
        <v>да</v>
      </c>
      <c r="G368" s="18" t="n">
        <f aca="false">D368-E368</f>
        <v>-1234.5</v>
      </c>
      <c r="I368" s="19" t="s">
        <v>841</v>
      </c>
      <c r="J368" s="19" t="n">
        <f aca="false">I368=K368</f>
        <v>1</v>
      </c>
      <c r="K368" s="19" t="s">
        <v>841</v>
      </c>
      <c r="L368" s="20" t="n">
        <v>5511.5</v>
      </c>
      <c r="M368" s="29" t="s">
        <v>840</v>
      </c>
      <c r="N368" s="14" t="n">
        <f aca="false">M368=O368</f>
        <v>1</v>
      </c>
      <c r="O368" s="22" t="s">
        <v>840</v>
      </c>
      <c r="P368" s="22" t="s">
        <v>17</v>
      </c>
      <c r="Q368" s="23" t="n">
        <v>6746</v>
      </c>
    </row>
    <row r="369" customFormat="false" ht="15.6" hidden="false" customHeight="false" outlineLevel="0" collapsed="false">
      <c r="A369" s="11" t="n">
        <v>363</v>
      </c>
      <c r="B369" s="25" t="s">
        <v>842</v>
      </c>
      <c r="C369" s="31" t="str">
        <f aca="false">P369</f>
        <v>3</v>
      </c>
      <c r="D369" s="27" t="n">
        <f aca="false">L369</f>
        <v>5866</v>
      </c>
      <c r="E369" s="27" t="n">
        <f aca="false">Q369</f>
        <v>5866</v>
      </c>
      <c r="F369" s="28" t="str">
        <f aca="false">IF((E369-D369)&lt;0,"нет","да")</f>
        <v>да</v>
      </c>
      <c r="G369" s="18" t="n">
        <f aca="false">D369-E369</f>
        <v>0</v>
      </c>
      <c r="I369" s="19" t="s">
        <v>843</v>
      </c>
      <c r="J369" s="19" t="n">
        <f aca="false">I369=K369</f>
        <v>1</v>
      </c>
      <c r="K369" s="19" t="s">
        <v>843</v>
      </c>
      <c r="L369" s="20" t="n">
        <v>5866</v>
      </c>
      <c r="M369" s="29" t="s">
        <v>842</v>
      </c>
      <c r="N369" s="14" t="n">
        <f aca="false">M369=O369</f>
        <v>1</v>
      </c>
      <c r="O369" s="22" t="s">
        <v>842</v>
      </c>
      <c r="P369" s="22" t="s">
        <v>10</v>
      </c>
      <c r="Q369" s="23" t="n">
        <v>5866</v>
      </c>
    </row>
    <row r="370" customFormat="false" ht="15.6" hidden="false" customHeight="false" outlineLevel="0" collapsed="false">
      <c r="A370" s="11" t="n">
        <v>364</v>
      </c>
      <c r="B370" s="25" t="s">
        <v>844</v>
      </c>
      <c r="C370" s="31" t="str">
        <f aca="false">P370</f>
        <v>3</v>
      </c>
      <c r="D370" s="27" t="n">
        <f aca="false">L370</f>
        <v>4513.6</v>
      </c>
      <c r="E370" s="27" t="n">
        <f aca="false">Q370</f>
        <v>5573</v>
      </c>
      <c r="F370" s="28" t="str">
        <f aca="false">IF((E370-D370)&lt;0,"нет","да")</f>
        <v>да</v>
      </c>
      <c r="G370" s="18" t="n">
        <f aca="false">D370-E370</f>
        <v>-1059.4</v>
      </c>
      <c r="I370" s="19" t="s">
        <v>845</v>
      </c>
      <c r="J370" s="19" t="n">
        <f aca="false">I370=K370</f>
        <v>1</v>
      </c>
      <c r="K370" s="19" t="s">
        <v>845</v>
      </c>
      <c r="L370" s="20" t="n">
        <v>4513.6</v>
      </c>
      <c r="M370" s="29" t="s">
        <v>844</v>
      </c>
      <c r="N370" s="14" t="n">
        <f aca="false">M370=O370</f>
        <v>1</v>
      </c>
      <c r="O370" s="22" t="s">
        <v>844</v>
      </c>
      <c r="P370" s="22" t="s">
        <v>10</v>
      </c>
      <c r="Q370" s="23" t="n">
        <v>5573</v>
      </c>
    </row>
    <row r="371" customFormat="false" ht="15.6" hidden="false" customHeight="false" outlineLevel="0" collapsed="false">
      <c r="A371" s="11" t="n">
        <v>365</v>
      </c>
      <c r="B371" s="25" t="s">
        <v>846</v>
      </c>
      <c r="C371" s="31" t="str">
        <f aca="false">P371</f>
        <v>2</v>
      </c>
      <c r="D371" s="27" t="n">
        <f aca="false">L371</f>
        <v>6644.3</v>
      </c>
      <c r="E371" s="27" t="n">
        <f aca="false">Q371</f>
        <v>7919</v>
      </c>
      <c r="F371" s="28" t="str">
        <f aca="false">IF((E371-D371)&lt;0,"нет","да")</f>
        <v>да</v>
      </c>
      <c r="G371" s="18" t="n">
        <f aca="false">D371-E371</f>
        <v>-1274.7</v>
      </c>
      <c r="I371" s="19" t="s">
        <v>847</v>
      </c>
      <c r="J371" s="19" t="n">
        <f aca="false">I371=K371</f>
        <v>1</v>
      </c>
      <c r="K371" s="19" t="s">
        <v>847</v>
      </c>
      <c r="L371" s="20" t="n">
        <v>6644.3</v>
      </c>
      <c r="M371" s="29" t="s">
        <v>846</v>
      </c>
      <c r="N371" s="14" t="n">
        <f aca="false">M371=O371</f>
        <v>0</v>
      </c>
      <c r="O371" s="22" t="s">
        <v>848</v>
      </c>
      <c r="P371" s="22" t="s">
        <v>17</v>
      </c>
      <c r="Q371" s="23" t="n">
        <v>7919</v>
      </c>
    </row>
    <row r="372" s="1" customFormat="true" ht="31.2" hidden="false" customHeight="false" outlineLevel="0" collapsed="false">
      <c r="A372" s="13" t="n">
        <v>366</v>
      </c>
      <c r="B372" s="32" t="s">
        <v>849</v>
      </c>
      <c r="C372" s="24" t="str">
        <f aca="false">P372</f>
        <v>2</v>
      </c>
      <c r="D372" s="16" t="n">
        <f aca="false">L372</f>
        <v>145334.2</v>
      </c>
      <c r="E372" s="16" t="n">
        <f aca="false">Q372</f>
        <v>170765</v>
      </c>
      <c r="F372" s="13" t="str">
        <f aca="false">IF((E372-D372)&lt;0,"нет","да")</f>
        <v>да</v>
      </c>
      <c r="G372" s="18" t="n">
        <f aca="false">D372-E372</f>
        <v>-25430.8</v>
      </c>
      <c r="I372" s="19" t="s">
        <v>850</v>
      </c>
      <c r="J372" s="19" t="n">
        <f aca="false">I372=K372</f>
        <v>1</v>
      </c>
      <c r="K372" s="19" t="s">
        <v>850</v>
      </c>
      <c r="L372" s="20" t="n">
        <v>145334.2</v>
      </c>
      <c r="M372" s="33" t="s">
        <v>849</v>
      </c>
      <c r="N372" s="14" t="n">
        <f aca="false">M372=O372</f>
        <v>1</v>
      </c>
      <c r="O372" s="22" t="s">
        <v>849</v>
      </c>
      <c r="P372" s="22" t="s">
        <v>17</v>
      </c>
      <c r="Q372" s="23" t="n">
        <v>170765</v>
      </c>
    </row>
    <row r="373" customFormat="false" ht="15.6" hidden="false" customHeight="false" outlineLevel="0" collapsed="false">
      <c r="A373" s="11" t="n">
        <v>367</v>
      </c>
      <c r="B373" s="25" t="s">
        <v>851</v>
      </c>
      <c r="C373" s="31" t="str">
        <f aca="false">P373</f>
        <v>3</v>
      </c>
      <c r="D373" s="27" t="n">
        <f aca="false">L373</f>
        <v>28835</v>
      </c>
      <c r="E373" s="27" t="n">
        <f aca="false">Q373</f>
        <v>34870</v>
      </c>
      <c r="F373" s="28" t="str">
        <f aca="false">IF((E373-D373)&lt;0,"нет","да")</f>
        <v>да</v>
      </c>
      <c r="G373" s="18" t="n">
        <f aca="false">D373-E373</f>
        <v>-6035</v>
      </c>
      <c r="I373" s="19" t="s">
        <v>852</v>
      </c>
      <c r="J373" s="19" t="n">
        <f aca="false">I373=K373</f>
        <v>1</v>
      </c>
      <c r="K373" s="19" t="s">
        <v>852</v>
      </c>
      <c r="L373" s="20" t="n">
        <v>28835</v>
      </c>
      <c r="M373" s="29" t="s">
        <v>851</v>
      </c>
      <c r="N373" s="14" t="n">
        <f aca="false">M373=O373</f>
        <v>1</v>
      </c>
      <c r="O373" s="22" t="s">
        <v>851</v>
      </c>
      <c r="P373" s="22" t="s">
        <v>10</v>
      </c>
      <c r="Q373" s="23" t="n">
        <v>34870</v>
      </c>
    </row>
    <row r="374" customFormat="false" ht="15.6" hidden="false" customHeight="false" outlineLevel="0" collapsed="false">
      <c r="A374" s="11" t="n">
        <v>368</v>
      </c>
      <c r="B374" s="25" t="s">
        <v>853</v>
      </c>
      <c r="C374" s="31" t="str">
        <f aca="false">P374</f>
        <v>2</v>
      </c>
      <c r="D374" s="27" t="n">
        <f aca="false">L374</f>
        <v>6160</v>
      </c>
      <c r="E374" s="27" t="n">
        <f aca="false">Q374</f>
        <v>7333</v>
      </c>
      <c r="F374" s="28" t="str">
        <f aca="false">IF((E374-D374)&lt;0,"нет","да")</f>
        <v>да</v>
      </c>
      <c r="G374" s="18" t="n">
        <f aca="false">D374-E374</f>
        <v>-1173</v>
      </c>
      <c r="I374" s="19" t="s">
        <v>854</v>
      </c>
      <c r="J374" s="19" t="n">
        <f aca="false">I374=K374</f>
        <v>1</v>
      </c>
      <c r="K374" s="19" t="s">
        <v>854</v>
      </c>
      <c r="L374" s="20" t="n">
        <v>6160</v>
      </c>
      <c r="M374" s="29" t="s">
        <v>853</v>
      </c>
      <c r="N374" s="14" t="n">
        <f aca="false">M374=O374</f>
        <v>0</v>
      </c>
      <c r="O374" s="22" t="s">
        <v>855</v>
      </c>
      <c r="P374" s="22" t="s">
        <v>17</v>
      </c>
      <c r="Q374" s="23" t="n">
        <v>7333</v>
      </c>
    </row>
    <row r="375" customFormat="false" ht="15.6" hidden="false" customHeight="false" outlineLevel="0" collapsed="false">
      <c r="A375" s="11" t="n">
        <v>369</v>
      </c>
      <c r="B375" s="25" t="s">
        <v>856</v>
      </c>
      <c r="C375" s="31" t="str">
        <f aca="false">P375</f>
        <v>4</v>
      </c>
      <c r="D375" s="27" t="n">
        <f aca="false">L375</f>
        <v>7471</v>
      </c>
      <c r="E375" s="27" t="n">
        <f aca="false">Q375</f>
        <v>7919</v>
      </c>
      <c r="F375" s="28" t="str">
        <f aca="false">IF((E375-D375)&lt;0,"нет","да")</f>
        <v>да</v>
      </c>
      <c r="G375" s="18" t="n">
        <f aca="false">D375-E375</f>
        <v>-448</v>
      </c>
      <c r="I375" s="19" t="s">
        <v>857</v>
      </c>
      <c r="J375" s="19" t="n">
        <f aca="false">I375=K375</f>
        <v>1</v>
      </c>
      <c r="K375" s="19" t="s">
        <v>857</v>
      </c>
      <c r="L375" s="20" t="n">
        <v>7471</v>
      </c>
      <c r="M375" s="29" t="s">
        <v>856</v>
      </c>
      <c r="N375" s="14" t="n">
        <f aca="false">M375=O375</f>
        <v>0</v>
      </c>
      <c r="O375" s="22" t="s">
        <v>858</v>
      </c>
      <c r="P375" s="22" t="s">
        <v>20</v>
      </c>
      <c r="Q375" s="23" t="n">
        <v>7919</v>
      </c>
    </row>
    <row r="376" customFormat="false" ht="15.6" hidden="false" customHeight="false" outlineLevel="0" collapsed="false">
      <c r="A376" s="11" t="n">
        <v>370</v>
      </c>
      <c r="B376" s="25" t="s">
        <v>859</v>
      </c>
      <c r="C376" s="31" t="str">
        <f aca="false">P376</f>
        <v>2</v>
      </c>
      <c r="D376" s="27" t="n">
        <f aca="false">L376</f>
        <v>4189</v>
      </c>
      <c r="E376" s="27" t="n">
        <f aca="false">Q376</f>
        <v>4987</v>
      </c>
      <c r="F376" s="28" t="str">
        <f aca="false">IF((E376-D376)&lt;0,"нет","да")</f>
        <v>да</v>
      </c>
      <c r="G376" s="18" t="n">
        <f aca="false">D376-E376</f>
        <v>-798</v>
      </c>
      <c r="I376" s="19" t="s">
        <v>860</v>
      </c>
      <c r="J376" s="19" t="n">
        <f aca="false">I376=K376</f>
        <v>1</v>
      </c>
      <c r="K376" s="19" t="s">
        <v>860</v>
      </c>
      <c r="L376" s="20" t="n">
        <v>4189</v>
      </c>
      <c r="M376" s="29" t="s">
        <v>859</v>
      </c>
      <c r="N376" s="14" t="n">
        <f aca="false">M376=O376</f>
        <v>0</v>
      </c>
      <c r="O376" s="22" t="s">
        <v>861</v>
      </c>
      <c r="P376" s="22" t="s">
        <v>17</v>
      </c>
      <c r="Q376" s="23" t="n">
        <v>4987</v>
      </c>
    </row>
    <row r="377" customFormat="false" ht="15.6" hidden="false" customHeight="false" outlineLevel="0" collapsed="false">
      <c r="A377" s="11" t="n">
        <v>371</v>
      </c>
      <c r="B377" s="25" t="s">
        <v>862</v>
      </c>
      <c r="C377" s="31" t="str">
        <f aca="false">P377</f>
        <v>3</v>
      </c>
      <c r="D377" s="27" t="n">
        <f aca="false">L377</f>
        <v>3848.9</v>
      </c>
      <c r="E377" s="27" t="n">
        <f aca="false">Q377</f>
        <v>4693</v>
      </c>
      <c r="F377" s="28" t="str">
        <f aca="false">IF((E377-D377)&lt;0,"нет","да")</f>
        <v>да</v>
      </c>
      <c r="G377" s="18" t="n">
        <f aca="false">D377-E377</f>
        <v>-844.1</v>
      </c>
      <c r="I377" s="19" t="s">
        <v>863</v>
      </c>
      <c r="J377" s="19" t="n">
        <f aca="false">I377=K377</f>
        <v>1</v>
      </c>
      <c r="K377" s="19" t="s">
        <v>863</v>
      </c>
      <c r="L377" s="20" t="n">
        <v>3848.9</v>
      </c>
      <c r="M377" s="29" t="s">
        <v>862</v>
      </c>
      <c r="N377" s="14" t="n">
        <f aca="false">M377=O377</f>
        <v>1</v>
      </c>
      <c r="O377" s="22" t="s">
        <v>862</v>
      </c>
      <c r="P377" s="22" t="s">
        <v>10</v>
      </c>
      <c r="Q377" s="23" t="n">
        <v>4693</v>
      </c>
    </row>
    <row r="378" customFormat="false" ht="15.6" hidden="false" customHeight="false" outlineLevel="0" collapsed="false">
      <c r="A378" s="11" t="n">
        <v>372</v>
      </c>
      <c r="B378" s="25" t="s">
        <v>864</v>
      </c>
      <c r="C378" s="31" t="str">
        <f aca="false">P378</f>
        <v>2</v>
      </c>
      <c r="D378" s="27" t="n">
        <f aca="false">L378</f>
        <v>5913</v>
      </c>
      <c r="E378" s="27" t="n">
        <f aca="false">Q378</f>
        <v>7040</v>
      </c>
      <c r="F378" s="28" t="str">
        <f aca="false">IF((E378-D378)&lt;0,"нет","да")</f>
        <v>да</v>
      </c>
      <c r="G378" s="18" t="n">
        <f aca="false">D378-E378</f>
        <v>-1127</v>
      </c>
      <c r="I378" s="19" t="s">
        <v>865</v>
      </c>
      <c r="J378" s="19" t="n">
        <f aca="false">I378=K378</f>
        <v>1</v>
      </c>
      <c r="K378" s="19" t="s">
        <v>865</v>
      </c>
      <c r="L378" s="20" t="n">
        <v>5913</v>
      </c>
      <c r="M378" s="29" t="s">
        <v>864</v>
      </c>
      <c r="N378" s="14" t="n">
        <f aca="false">M378=O378</f>
        <v>0</v>
      </c>
      <c r="O378" s="22" t="s">
        <v>866</v>
      </c>
      <c r="P378" s="22" t="s">
        <v>17</v>
      </c>
      <c r="Q378" s="23" t="n">
        <v>7040</v>
      </c>
    </row>
    <row r="379" customFormat="false" ht="15.6" hidden="false" customHeight="false" outlineLevel="0" collapsed="false">
      <c r="A379" s="11" t="n">
        <v>373</v>
      </c>
      <c r="B379" s="25" t="s">
        <v>867</v>
      </c>
      <c r="C379" s="31" t="str">
        <f aca="false">P379</f>
        <v>2</v>
      </c>
      <c r="D379" s="27" t="n">
        <f aca="false">L379</f>
        <v>3621.5</v>
      </c>
      <c r="E379" s="27" t="n">
        <f aca="false">Q379</f>
        <v>4693</v>
      </c>
      <c r="F379" s="28" t="str">
        <f aca="false">IF((E379-D379)&lt;0,"нет","да")</f>
        <v>да</v>
      </c>
      <c r="G379" s="18" t="n">
        <f aca="false">D379-E379</f>
        <v>-1071.5</v>
      </c>
      <c r="I379" s="19" t="s">
        <v>868</v>
      </c>
      <c r="J379" s="19" t="n">
        <f aca="false">I379=K379</f>
        <v>1</v>
      </c>
      <c r="K379" s="19" t="s">
        <v>868</v>
      </c>
      <c r="L379" s="20" t="n">
        <v>3621.5</v>
      </c>
      <c r="M379" s="29" t="s">
        <v>867</v>
      </c>
      <c r="N379" s="14" t="n">
        <f aca="false">M379=O379</f>
        <v>0</v>
      </c>
      <c r="O379" s="22" t="s">
        <v>869</v>
      </c>
      <c r="P379" s="22" t="s">
        <v>17</v>
      </c>
      <c r="Q379" s="23" t="n">
        <v>4693</v>
      </c>
    </row>
    <row r="380" customFormat="false" ht="15.6" hidden="false" customHeight="false" outlineLevel="0" collapsed="false">
      <c r="A380" s="11" t="n">
        <v>374</v>
      </c>
      <c r="B380" s="25" t="s">
        <v>870</v>
      </c>
      <c r="C380" s="31" t="str">
        <f aca="false">P380</f>
        <v>4</v>
      </c>
      <c r="D380" s="27" t="n">
        <f aca="false">L380</f>
        <v>6405</v>
      </c>
      <c r="E380" s="27" t="n">
        <f aca="false">Q380</f>
        <v>7626</v>
      </c>
      <c r="F380" s="28" t="str">
        <f aca="false">IF((E380-D380)&lt;0,"нет","да")</f>
        <v>да</v>
      </c>
      <c r="G380" s="18" t="n">
        <f aca="false">D380-E380</f>
        <v>-1221</v>
      </c>
      <c r="I380" s="19" t="s">
        <v>871</v>
      </c>
      <c r="J380" s="19" t="n">
        <f aca="false">I380=K380</f>
        <v>1</v>
      </c>
      <c r="K380" s="19" t="s">
        <v>871</v>
      </c>
      <c r="L380" s="20" t="n">
        <v>6405</v>
      </c>
      <c r="M380" s="29" t="s">
        <v>870</v>
      </c>
      <c r="N380" s="14" t="n">
        <f aca="false">M380=O380</f>
        <v>1</v>
      </c>
      <c r="O380" s="22" t="s">
        <v>870</v>
      </c>
      <c r="P380" s="22" t="s">
        <v>20</v>
      </c>
      <c r="Q380" s="23" t="n">
        <v>7626</v>
      </c>
    </row>
    <row r="381" customFormat="false" ht="15.6" hidden="false" customHeight="false" outlineLevel="0" collapsed="false">
      <c r="A381" s="11" t="n">
        <v>375</v>
      </c>
      <c r="B381" s="25" t="s">
        <v>872</v>
      </c>
      <c r="C381" s="31" t="str">
        <f aca="false">P381</f>
        <v>3</v>
      </c>
      <c r="D381" s="27" t="n">
        <f aca="false">L381</f>
        <v>5632</v>
      </c>
      <c r="E381" s="27" t="n">
        <f aca="false">Q381</f>
        <v>6746</v>
      </c>
      <c r="F381" s="28" t="str">
        <f aca="false">IF((E381-D381)&lt;0,"нет","да")</f>
        <v>да</v>
      </c>
      <c r="G381" s="18" t="n">
        <f aca="false">D381-E381</f>
        <v>-1114</v>
      </c>
      <c r="I381" s="19" t="s">
        <v>873</v>
      </c>
      <c r="J381" s="19" t="n">
        <f aca="false">I381=K381</f>
        <v>1</v>
      </c>
      <c r="K381" s="19" t="s">
        <v>873</v>
      </c>
      <c r="L381" s="20" t="n">
        <v>5632</v>
      </c>
      <c r="M381" s="29" t="s">
        <v>872</v>
      </c>
      <c r="N381" s="14" t="n">
        <f aca="false">M381=O381</f>
        <v>0</v>
      </c>
      <c r="O381" s="22" t="s">
        <v>874</v>
      </c>
      <c r="P381" s="22" t="s">
        <v>10</v>
      </c>
      <c r="Q381" s="23" t="n">
        <v>6746</v>
      </c>
    </row>
    <row r="382" customFormat="false" ht="15.6" hidden="false" customHeight="false" outlineLevel="0" collapsed="false">
      <c r="A382" s="11" t="n">
        <v>376</v>
      </c>
      <c r="B382" s="25" t="s">
        <v>875</v>
      </c>
      <c r="C382" s="31" t="str">
        <f aca="false">P382</f>
        <v>3</v>
      </c>
      <c r="D382" s="27" t="n">
        <f aca="false">L382</f>
        <v>6269.2</v>
      </c>
      <c r="E382" s="27" t="n">
        <f aca="false">Q382</f>
        <v>7626</v>
      </c>
      <c r="F382" s="28" t="str">
        <f aca="false">IF((E382-D382)&lt;0,"нет","да")</f>
        <v>да</v>
      </c>
      <c r="G382" s="18" t="n">
        <f aca="false">D382-E382</f>
        <v>-1356.8</v>
      </c>
      <c r="I382" s="19" t="s">
        <v>876</v>
      </c>
      <c r="J382" s="19" t="n">
        <f aca="false">I382=K382</f>
        <v>1</v>
      </c>
      <c r="K382" s="19" t="s">
        <v>876</v>
      </c>
      <c r="L382" s="20" t="n">
        <v>6269.2</v>
      </c>
      <c r="M382" s="29" t="s">
        <v>875</v>
      </c>
      <c r="N382" s="14" t="n">
        <f aca="false">M382=O382</f>
        <v>1</v>
      </c>
      <c r="O382" s="22" t="s">
        <v>875</v>
      </c>
      <c r="P382" s="22" t="s">
        <v>10</v>
      </c>
      <c r="Q382" s="23" t="n">
        <v>7626</v>
      </c>
    </row>
    <row r="383" customFormat="false" ht="15.6" hidden="false" customHeight="false" outlineLevel="0" collapsed="false">
      <c r="A383" s="11" t="n">
        <v>377</v>
      </c>
      <c r="B383" s="25" t="s">
        <v>877</v>
      </c>
      <c r="C383" s="31" t="str">
        <f aca="false">P383</f>
        <v>3</v>
      </c>
      <c r="D383" s="27" t="n">
        <f aca="false">L383</f>
        <v>3942</v>
      </c>
      <c r="E383" s="27" t="n">
        <f aca="false">Q383</f>
        <v>4693</v>
      </c>
      <c r="F383" s="28" t="str">
        <f aca="false">IF((E383-D383)&lt;0,"нет","да")</f>
        <v>да</v>
      </c>
      <c r="G383" s="18" t="n">
        <f aca="false">D383-E383</f>
        <v>-751</v>
      </c>
      <c r="I383" s="19" t="s">
        <v>878</v>
      </c>
      <c r="J383" s="19" t="n">
        <f aca="false">I383=K383</f>
        <v>1</v>
      </c>
      <c r="K383" s="19" t="s">
        <v>878</v>
      </c>
      <c r="L383" s="20" t="n">
        <v>3942</v>
      </c>
      <c r="M383" s="29" t="s">
        <v>877</v>
      </c>
      <c r="N383" s="14" t="n">
        <f aca="false">M383=O383</f>
        <v>0</v>
      </c>
      <c r="O383" s="22" t="s">
        <v>879</v>
      </c>
      <c r="P383" s="22" t="s">
        <v>10</v>
      </c>
      <c r="Q383" s="23" t="n">
        <v>4693</v>
      </c>
    </row>
    <row r="384" customFormat="false" ht="15.6" hidden="false" customHeight="false" outlineLevel="0" collapsed="false">
      <c r="A384" s="11" t="n">
        <v>378</v>
      </c>
      <c r="B384" s="25" t="s">
        <v>880</v>
      </c>
      <c r="C384" s="31" t="str">
        <f aca="false">P384</f>
        <v>3</v>
      </c>
      <c r="D384" s="27" t="n">
        <f aca="false">L384</f>
        <v>3942</v>
      </c>
      <c r="E384" s="27" t="n">
        <f aca="false">Q384</f>
        <v>4693</v>
      </c>
      <c r="F384" s="28" t="str">
        <f aca="false">IF((E384-D384)&lt;0,"нет","да")</f>
        <v>да</v>
      </c>
      <c r="G384" s="18" t="n">
        <f aca="false">D384-E384</f>
        <v>-751</v>
      </c>
      <c r="I384" s="19" t="s">
        <v>881</v>
      </c>
      <c r="J384" s="19" t="n">
        <f aca="false">I384=K384</f>
        <v>1</v>
      </c>
      <c r="K384" s="19" t="s">
        <v>881</v>
      </c>
      <c r="L384" s="20" t="n">
        <v>3942</v>
      </c>
      <c r="M384" s="29" t="s">
        <v>880</v>
      </c>
      <c r="N384" s="14" t="n">
        <f aca="false">M384=O384</f>
        <v>1</v>
      </c>
      <c r="O384" s="22" t="s">
        <v>880</v>
      </c>
      <c r="P384" s="22" t="s">
        <v>10</v>
      </c>
      <c r="Q384" s="23" t="n">
        <v>4693</v>
      </c>
    </row>
    <row r="385" s="1" customFormat="true" ht="31.2" hidden="false" customHeight="false" outlineLevel="0" collapsed="false">
      <c r="A385" s="32" t="n">
        <v>379</v>
      </c>
      <c r="B385" s="32" t="s">
        <v>882</v>
      </c>
      <c r="C385" s="24" t="str">
        <f aca="false">P385</f>
        <v>3</v>
      </c>
      <c r="D385" s="16" t="n">
        <f aca="false">L385</f>
        <v>174548.2</v>
      </c>
      <c r="E385" s="16" t="n">
        <f aca="false">Q385</f>
        <v>191990</v>
      </c>
      <c r="F385" s="13" t="str">
        <f aca="false">IF((E385-D385)&lt;0,"нет","да")</f>
        <v>да</v>
      </c>
      <c r="G385" s="18" t="n">
        <f aca="false">D385-E385</f>
        <v>-17441.8</v>
      </c>
      <c r="I385" s="19" t="s">
        <v>883</v>
      </c>
      <c r="J385" s="19" t="n">
        <f aca="false">I385=K385</f>
        <v>1</v>
      </c>
      <c r="K385" s="19" t="s">
        <v>883</v>
      </c>
      <c r="L385" s="20" t="n">
        <v>174548.2</v>
      </c>
      <c r="M385" s="33" t="s">
        <v>882</v>
      </c>
      <c r="N385" s="14" t="n">
        <f aca="false">M385=O385</f>
        <v>1</v>
      </c>
      <c r="O385" s="22" t="s">
        <v>882</v>
      </c>
      <c r="P385" s="22" t="s">
        <v>10</v>
      </c>
      <c r="Q385" s="23" t="n">
        <v>191990</v>
      </c>
    </row>
    <row r="386" customFormat="false" ht="15.6" hidden="false" customHeight="false" outlineLevel="0" collapsed="false">
      <c r="A386" s="11" t="n">
        <v>380</v>
      </c>
      <c r="B386" s="25" t="s">
        <v>884</v>
      </c>
      <c r="C386" s="31" t="str">
        <f aca="false">P386</f>
        <v>4</v>
      </c>
      <c r="D386" s="27" t="n">
        <f aca="false">L386</f>
        <v>6070.9</v>
      </c>
      <c r="E386" s="27" t="n">
        <f aca="false">Q386</f>
        <v>7626</v>
      </c>
      <c r="F386" s="28" t="str">
        <f aca="false">IF((E386-D386)&lt;0,"нет","да")</f>
        <v>да</v>
      </c>
      <c r="G386" s="18" t="n">
        <f aca="false">D386-E386</f>
        <v>-1555.1</v>
      </c>
      <c r="I386" s="19" t="s">
        <v>885</v>
      </c>
      <c r="J386" s="19" t="n">
        <f aca="false">I386=K386</f>
        <v>1</v>
      </c>
      <c r="K386" s="19" t="s">
        <v>885</v>
      </c>
      <c r="L386" s="20" t="n">
        <v>6070.9</v>
      </c>
      <c r="M386" s="29" t="s">
        <v>884</v>
      </c>
      <c r="N386" s="14" t="n">
        <f aca="false">M386=O386</f>
        <v>1</v>
      </c>
      <c r="O386" s="22" t="s">
        <v>884</v>
      </c>
      <c r="P386" s="22" t="s">
        <v>20</v>
      </c>
      <c r="Q386" s="23" t="n">
        <v>7626</v>
      </c>
    </row>
    <row r="387" customFormat="false" ht="15.6" hidden="false" customHeight="false" outlineLevel="0" collapsed="false">
      <c r="A387" s="11" t="n">
        <v>381</v>
      </c>
      <c r="B387" s="25" t="s">
        <v>453</v>
      </c>
      <c r="C387" s="31" t="str">
        <f aca="false">P387</f>
        <v>4</v>
      </c>
      <c r="D387" s="27" t="n">
        <f aca="false">L387</f>
        <v>9977.1</v>
      </c>
      <c r="E387" s="27" t="n">
        <f aca="false">Q387</f>
        <v>12081</v>
      </c>
      <c r="F387" s="28" t="str">
        <f aca="false">IF((E387-D387)&lt;0,"нет","да")</f>
        <v>да</v>
      </c>
      <c r="G387" s="18" t="n">
        <f aca="false">D387-E387</f>
        <v>-2103.9</v>
      </c>
      <c r="I387" s="19" t="s">
        <v>886</v>
      </c>
      <c r="J387" s="19" t="n">
        <f aca="false">I387=K387</f>
        <v>1</v>
      </c>
      <c r="K387" s="19" t="s">
        <v>886</v>
      </c>
      <c r="L387" s="20" t="n">
        <v>9977.1</v>
      </c>
      <c r="M387" s="29" t="s">
        <v>453</v>
      </c>
      <c r="N387" s="14" t="n">
        <f aca="false">M387=O387</f>
        <v>0</v>
      </c>
      <c r="O387" s="22" t="s">
        <v>887</v>
      </c>
      <c r="P387" s="22" t="s">
        <v>20</v>
      </c>
      <c r="Q387" s="23" t="n">
        <v>12081</v>
      </c>
    </row>
    <row r="388" customFormat="false" ht="15.6" hidden="false" customHeight="false" outlineLevel="0" collapsed="false">
      <c r="A388" s="11" t="n">
        <v>382</v>
      </c>
      <c r="B388" s="25" t="s">
        <v>888</v>
      </c>
      <c r="C388" s="31" t="str">
        <f aca="false">P388</f>
        <v>4</v>
      </c>
      <c r="D388" s="27" t="n">
        <f aca="false">L388</f>
        <v>31002</v>
      </c>
      <c r="E388" s="27" t="n">
        <f aca="false">Q388</f>
        <v>37078</v>
      </c>
      <c r="F388" s="28" t="str">
        <f aca="false">IF((E388-D388)&lt;0,"нет","да")</f>
        <v>да</v>
      </c>
      <c r="G388" s="18" t="n">
        <f aca="false">D388-E388</f>
        <v>-6076</v>
      </c>
      <c r="I388" s="19" t="s">
        <v>889</v>
      </c>
      <c r="J388" s="19" t="n">
        <f aca="false">I388=K388</f>
        <v>1</v>
      </c>
      <c r="K388" s="19" t="s">
        <v>889</v>
      </c>
      <c r="L388" s="20" t="n">
        <v>31002</v>
      </c>
      <c r="M388" s="29" t="s">
        <v>888</v>
      </c>
      <c r="N388" s="14" t="n">
        <f aca="false">M388=O388</f>
        <v>1</v>
      </c>
      <c r="O388" s="22" t="s">
        <v>888</v>
      </c>
      <c r="P388" s="22" t="s">
        <v>20</v>
      </c>
      <c r="Q388" s="23" t="n">
        <v>37078</v>
      </c>
    </row>
    <row r="389" customFormat="false" ht="15.6" hidden="false" customHeight="false" outlineLevel="0" collapsed="false">
      <c r="A389" s="11" t="n">
        <v>383</v>
      </c>
      <c r="B389" s="25" t="s">
        <v>890</v>
      </c>
      <c r="C389" s="31" t="str">
        <f aca="false">P389</f>
        <v>3</v>
      </c>
      <c r="D389" s="27" t="n">
        <f aca="false">L389</f>
        <v>5866</v>
      </c>
      <c r="E389" s="27" t="n">
        <f aca="false">Q389</f>
        <v>5866</v>
      </c>
      <c r="F389" s="28" t="str">
        <f aca="false">IF((E389-D389)&lt;0,"нет","да")</f>
        <v>да</v>
      </c>
      <c r="G389" s="18" t="n">
        <f aca="false">D389-E389</f>
        <v>0</v>
      </c>
      <c r="I389" s="19" t="s">
        <v>891</v>
      </c>
      <c r="J389" s="19" t="n">
        <f aca="false">I389=K389</f>
        <v>1</v>
      </c>
      <c r="K389" s="19" t="s">
        <v>891</v>
      </c>
      <c r="L389" s="20" t="n">
        <v>5866</v>
      </c>
      <c r="M389" s="29" t="s">
        <v>890</v>
      </c>
      <c r="N389" s="14" t="n">
        <f aca="false">M389=O389</f>
        <v>0</v>
      </c>
      <c r="O389" s="22" t="s">
        <v>892</v>
      </c>
      <c r="P389" s="22" t="s">
        <v>10</v>
      </c>
      <c r="Q389" s="23" t="n">
        <v>5866</v>
      </c>
    </row>
    <row r="390" customFormat="false" ht="15.6" hidden="false" customHeight="false" outlineLevel="0" collapsed="false">
      <c r="A390" s="11" t="n">
        <v>384</v>
      </c>
      <c r="B390" s="25" t="s">
        <v>893</v>
      </c>
      <c r="C390" s="31" t="str">
        <f aca="false">P390</f>
        <v>2</v>
      </c>
      <c r="D390" s="27" t="n">
        <f aca="false">L390</f>
        <v>5075.8</v>
      </c>
      <c r="E390" s="27" t="n">
        <f aca="false">Q390</f>
        <v>7040</v>
      </c>
      <c r="F390" s="28" t="str">
        <f aca="false">IF((E390-D390)&lt;0,"нет","да")</f>
        <v>да</v>
      </c>
      <c r="G390" s="18" t="n">
        <f aca="false">D390-E390</f>
        <v>-1964.2</v>
      </c>
      <c r="I390" s="19" t="s">
        <v>894</v>
      </c>
      <c r="J390" s="19" t="n">
        <f aca="false">I390=K390</f>
        <v>1</v>
      </c>
      <c r="K390" s="19" t="s">
        <v>894</v>
      </c>
      <c r="L390" s="20" t="n">
        <v>5075.8</v>
      </c>
      <c r="M390" s="29" t="s">
        <v>893</v>
      </c>
      <c r="N390" s="14" t="n">
        <f aca="false">M390=O390</f>
        <v>0</v>
      </c>
      <c r="O390" s="22" t="s">
        <v>895</v>
      </c>
      <c r="P390" s="22" t="s">
        <v>17</v>
      </c>
      <c r="Q390" s="23" t="n">
        <v>7040</v>
      </c>
    </row>
    <row r="391" customFormat="false" ht="15.6" hidden="false" customHeight="false" outlineLevel="0" collapsed="false">
      <c r="A391" s="11" t="n">
        <v>385</v>
      </c>
      <c r="B391" s="25" t="s">
        <v>896</v>
      </c>
      <c r="C391" s="31" t="str">
        <f aca="false">P391</f>
        <v>4</v>
      </c>
      <c r="D391" s="27" t="n">
        <f aca="false">L391</f>
        <v>8156.6</v>
      </c>
      <c r="E391" s="27" t="n">
        <f aca="false">Q391</f>
        <v>9574</v>
      </c>
      <c r="F391" s="28" t="str">
        <f aca="false">IF((E391-D391)&lt;0,"нет","да")</f>
        <v>да</v>
      </c>
      <c r="G391" s="18" t="n">
        <f aca="false">D391-E391</f>
        <v>-1417.4</v>
      </c>
      <c r="I391" s="19" t="s">
        <v>897</v>
      </c>
      <c r="J391" s="19" t="n">
        <f aca="false">I391=K391</f>
        <v>1</v>
      </c>
      <c r="K391" s="19" t="s">
        <v>897</v>
      </c>
      <c r="L391" s="20" t="n">
        <v>8156.6</v>
      </c>
      <c r="M391" s="29" t="s">
        <v>896</v>
      </c>
      <c r="N391" s="14" t="n">
        <f aca="false">M391=O391</f>
        <v>1</v>
      </c>
      <c r="O391" s="22" t="s">
        <v>896</v>
      </c>
      <c r="P391" s="22" t="s">
        <v>20</v>
      </c>
      <c r="Q391" s="23" t="n">
        <v>9574</v>
      </c>
    </row>
    <row r="392" customFormat="false" ht="15.6" hidden="false" customHeight="false" outlineLevel="0" collapsed="false">
      <c r="A392" s="11" t="n">
        <v>386</v>
      </c>
      <c r="B392" s="25" t="s">
        <v>348</v>
      </c>
      <c r="C392" s="31" t="str">
        <f aca="false">P392</f>
        <v>1</v>
      </c>
      <c r="D392" s="27" t="n">
        <f aca="false">L392</f>
        <v>3918.2</v>
      </c>
      <c r="E392" s="27" t="n">
        <f aca="false">Q392</f>
        <v>5279</v>
      </c>
      <c r="F392" s="28" t="str">
        <f aca="false">IF((E392-D392)&lt;0,"нет","да")</f>
        <v>да</v>
      </c>
      <c r="G392" s="18" t="n">
        <f aca="false">D392-E392</f>
        <v>-1360.8</v>
      </c>
      <c r="I392" s="19" t="s">
        <v>898</v>
      </c>
      <c r="J392" s="19" t="n">
        <f aca="false">I392=K392</f>
        <v>1</v>
      </c>
      <c r="K392" s="19" t="s">
        <v>898</v>
      </c>
      <c r="L392" s="20" t="n">
        <v>3918.2</v>
      </c>
      <c r="M392" s="29" t="s">
        <v>348</v>
      </c>
      <c r="N392" s="14" t="n">
        <f aca="false">M392=O392</f>
        <v>0</v>
      </c>
      <c r="O392" s="22" t="s">
        <v>899</v>
      </c>
      <c r="P392" s="22" t="s">
        <v>7</v>
      </c>
      <c r="Q392" s="23" t="n">
        <v>5279</v>
      </c>
    </row>
    <row r="393" customFormat="false" ht="15.6" hidden="false" customHeight="false" outlineLevel="0" collapsed="false">
      <c r="A393" s="11" t="n">
        <v>387</v>
      </c>
      <c r="B393" s="25" t="s">
        <v>900</v>
      </c>
      <c r="C393" s="31" t="str">
        <f aca="false">P393</f>
        <v>4</v>
      </c>
      <c r="D393" s="27" t="n">
        <f aca="false">L393</f>
        <v>4779.5</v>
      </c>
      <c r="E393" s="27" t="n">
        <f aca="false">Q393</f>
        <v>5866</v>
      </c>
      <c r="F393" s="28" t="str">
        <f aca="false">IF((E393-D393)&lt;0,"нет","да")</f>
        <v>да</v>
      </c>
      <c r="G393" s="18" t="n">
        <f aca="false">D393-E393</f>
        <v>-1086.5</v>
      </c>
      <c r="I393" s="19" t="s">
        <v>901</v>
      </c>
      <c r="J393" s="19" t="n">
        <f aca="false">I393=K393</f>
        <v>1</v>
      </c>
      <c r="K393" s="19" t="s">
        <v>901</v>
      </c>
      <c r="L393" s="20" t="n">
        <v>4779.5</v>
      </c>
      <c r="M393" s="29" t="s">
        <v>900</v>
      </c>
      <c r="N393" s="14" t="n">
        <f aca="false">M393=O393</f>
        <v>0</v>
      </c>
      <c r="O393" s="22" t="s">
        <v>902</v>
      </c>
      <c r="P393" s="22" t="s">
        <v>20</v>
      </c>
      <c r="Q393" s="23" t="n">
        <v>5866</v>
      </c>
    </row>
    <row r="394" customFormat="false" ht="15.6" hidden="false" customHeight="false" outlineLevel="0" collapsed="false">
      <c r="A394" s="11" t="n">
        <v>388</v>
      </c>
      <c r="B394" s="25" t="s">
        <v>903</v>
      </c>
      <c r="C394" s="31" t="str">
        <f aca="false">P394</f>
        <v>1</v>
      </c>
      <c r="D394" s="27" t="n">
        <f aca="false">L394</f>
        <v>4717.9</v>
      </c>
      <c r="E394" s="27" t="n">
        <f aca="false">Q394</f>
        <v>5866</v>
      </c>
      <c r="F394" s="28" t="str">
        <f aca="false">IF((E394-D394)&lt;0,"нет","да")</f>
        <v>да</v>
      </c>
      <c r="G394" s="18" t="n">
        <f aca="false">D394-E394</f>
        <v>-1148.1</v>
      </c>
      <c r="I394" s="19" t="s">
        <v>904</v>
      </c>
      <c r="J394" s="19" t="n">
        <f aca="false">I394=K394</f>
        <v>1</v>
      </c>
      <c r="K394" s="19" t="s">
        <v>904</v>
      </c>
      <c r="L394" s="20" t="n">
        <v>4717.9</v>
      </c>
      <c r="M394" s="29" t="s">
        <v>903</v>
      </c>
      <c r="N394" s="14" t="n">
        <f aca="false">M394=O394</f>
        <v>1</v>
      </c>
      <c r="O394" s="22" t="s">
        <v>903</v>
      </c>
      <c r="P394" s="22" t="s">
        <v>7</v>
      </c>
      <c r="Q394" s="23" t="n">
        <v>5866</v>
      </c>
    </row>
    <row r="395" customFormat="false" ht="15.6" hidden="false" customHeight="false" outlineLevel="0" collapsed="false">
      <c r="A395" s="11" t="n">
        <v>389</v>
      </c>
      <c r="B395" s="25" t="s">
        <v>905</v>
      </c>
      <c r="C395" s="31" t="str">
        <f aca="false">P395</f>
        <v>4</v>
      </c>
      <c r="D395" s="27" t="n">
        <f aca="false">L395</f>
        <v>6226.9</v>
      </c>
      <c r="E395" s="27" t="n">
        <f aca="false">Q395</f>
        <v>7333</v>
      </c>
      <c r="F395" s="28" t="str">
        <f aca="false">IF((E395-D395)&lt;0,"нет","да")</f>
        <v>да</v>
      </c>
      <c r="G395" s="18" t="n">
        <f aca="false">D395-E395</f>
        <v>-1106.1</v>
      </c>
      <c r="I395" s="19" t="s">
        <v>906</v>
      </c>
      <c r="J395" s="19" t="n">
        <f aca="false">I395=K395</f>
        <v>1</v>
      </c>
      <c r="K395" s="19" t="s">
        <v>906</v>
      </c>
      <c r="L395" s="20" t="n">
        <v>6226.9</v>
      </c>
      <c r="M395" s="29" t="s">
        <v>905</v>
      </c>
      <c r="N395" s="14" t="n">
        <f aca="false">M395=O395</f>
        <v>1</v>
      </c>
      <c r="O395" s="22" t="s">
        <v>905</v>
      </c>
      <c r="P395" s="22" t="s">
        <v>20</v>
      </c>
      <c r="Q395" s="23" t="n">
        <v>7333</v>
      </c>
    </row>
    <row r="396" s="1" customFormat="true" ht="31.2" hidden="false" customHeight="false" outlineLevel="0" collapsed="false">
      <c r="A396" s="32" t="n">
        <v>390</v>
      </c>
      <c r="B396" s="32" t="s">
        <v>907</v>
      </c>
      <c r="C396" s="24" t="str">
        <f aca="false">P396</f>
        <v>1</v>
      </c>
      <c r="D396" s="16" t="n">
        <f aca="false">L396</f>
        <v>58558.7</v>
      </c>
      <c r="E396" s="16" t="n">
        <f aca="false">Q396</f>
        <v>69082</v>
      </c>
      <c r="F396" s="13" t="str">
        <f aca="false">IF((E396-D396)&lt;0,"нет","да")</f>
        <v>да</v>
      </c>
      <c r="G396" s="18" t="n">
        <f aca="false">D396-E396</f>
        <v>-10523.3</v>
      </c>
      <c r="I396" s="19" t="s">
        <v>908</v>
      </c>
      <c r="J396" s="19" t="n">
        <f aca="false">I396=K396</f>
        <v>1</v>
      </c>
      <c r="K396" s="19" t="s">
        <v>908</v>
      </c>
      <c r="L396" s="20" t="n">
        <v>58558.7</v>
      </c>
      <c r="M396" s="33" t="s">
        <v>907</v>
      </c>
      <c r="N396" s="14" t="n">
        <f aca="false">M396=O396</f>
        <v>1</v>
      </c>
      <c r="O396" s="22" t="s">
        <v>907</v>
      </c>
      <c r="P396" s="22" t="s">
        <v>7</v>
      </c>
      <c r="Q396" s="23" t="n">
        <v>69082</v>
      </c>
    </row>
    <row r="397" customFormat="false" ht="15.6" hidden="false" customHeight="false" outlineLevel="0" collapsed="false">
      <c r="A397" s="11" t="n">
        <v>391</v>
      </c>
      <c r="B397" s="25" t="s">
        <v>909</v>
      </c>
      <c r="C397" s="31" t="str">
        <f aca="false">P397</f>
        <v>2</v>
      </c>
      <c r="D397" s="27" t="n">
        <f aca="false">L397</f>
        <v>2396</v>
      </c>
      <c r="E397" s="27" t="n">
        <f aca="false">Q397</f>
        <v>4400</v>
      </c>
      <c r="F397" s="28" t="str">
        <f aca="false">IF((E397-D397)&lt;0,"нет","да")</f>
        <v>да</v>
      </c>
      <c r="G397" s="18" t="n">
        <f aca="false">D397-E397</f>
        <v>-2004</v>
      </c>
      <c r="I397" s="19" t="s">
        <v>910</v>
      </c>
      <c r="J397" s="19" t="n">
        <f aca="false">I397=K397</f>
        <v>1</v>
      </c>
      <c r="K397" s="19" t="s">
        <v>910</v>
      </c>
      <c r="L397" s="20" t="n">
        <v>2396</v>
      </c>
      <c r="M397" s="29" t="s">
        <v>909</v>
      </c>
      <c r="N397" s="14" t="n">
        <f aca="false">M397=O397</f>
        <v>0</v>
      </c>
      <c r="O397" s="22" t="s">
        <v>911</v>
      </c>
      <c r="P397" s="22" t="s">
        <v>17</v>
      </c>
      <c r="Q397" s="23" t="n">
        <v>4400</v>
      </c>
    </row>
    <row r="398" customFormat="false" ht="15.6" hidden="false" customHeight="false" outlineLevel="0" collapsed="false">
      <c r="A398" s="11" t="n">
        <v>392</v>
      </c>
      <c r="B398" s="25" t="s">
        <v>912</v>
      </c>
      <c r="C398" s="31" t="str">
        <f aca="false">P398</f>
        <v>2</v>
      </c>
      <c r="D398" s="27" t="n">
        <f aca="false">L398</f>
        <v>5713.9</v>
      </c>
      <c r="E398" s="27" t="n">
        <f aca="false">Q398</f>
        <v>7040</v>
      </c>
      <c r="F398" s="28" t="str">
        <f aca="false">IF((E398-D398)&lt;0,"нет","да")</f>
        <v>да</v>
      </c>
      <c r="G398" s="18" t="n">
        <f aca="false">D398-E398</f>
        <v>-1326.1</v>
      </c>
      <c r="I398" s="19" t="s">
        <v>913</v>
      </c>
      <c r="J398" s="19" t="n">
        <f aca="false">I398=K398</f>
        <v>1</v>
      </c>
      <c r="K398" s="19" t="s">
        <v>913</v>
      </c>
      <c r="L398" s="20" t="n">
        <v>5713.9</v>
      </c>
      <c r="M398" s="29" t="s">
        <v>912</v>
      </c>
      <c r="N398" s="14" t="n">
        <f aca="false">M398=O398</f>
        <v>0</v>
      </c>
      <c r="O398" s="22" t="s">
        <v>914</v>
      </c>
      <c r="P398" s="22" t="s">
        <v>17</v>
      </c>
      <c r="Q398" s="23" t="n">
        <v>7040</v>
      </c>
    </row>
    <row r="399" customFormat="false" ht="15.6" hidden="false" customHeight="false" outlineLevel="0" collapsed="false">
      <c r="A399" s="11" t="n">
        <v>393</v>
      </c>
      <c r="B399" s="25" t="s">
        <v>915</v>
      </c>
      <c r="C399" s="31" t="str">
        <f aca="false">P399</f>
        <v>3</v>
      </c>
      <c r="D399" s="27" t="n">
        <f aca="false">L399</f>
        <v>5569.7</v>
      </c>
      <c r="E399" s="27" t="n">
        <f aca="false">Q399</f>
        <v>7333</v>
      </c>
      <c r="F399" s="28" t="str">
        <f aca="false">IF((E399-D399)&lt;0,"нет","да")</f>
        <v>да</v>
      </c>
      <c r="G399" s="18" t="n">
        <f aca="false">D399-E399</f>
        <v>-1763.3</v>
      </c>
      <c r="I399" s="19" t="s">
        <v>916</v>
      </c>
      <c r="J399" s="19" t="n">
        <f aca="false">I399=K399</f>
        <v>1</v>
      </c>
      <c r="K399" s="19" t="s">
        <v>916</v>
      </c>
      <c r="L399" s="20" t="n">
        <v>5569.7</v>
      </c>
      <c r="M399" s="29" t="s">
        <v>915</v>
      </c>
      <c r="N399" s="14" t="n">
        <f aca="false">M399=O399</f>
        <v>1</v>
      </c>
      <c r="O399" s="22" t="s">
        <v>915</v>
      </c>
      <c r="P399" s="22" t="s">
        <v>10</v>
      </c>
      <c r="Q399" s="23" t="n">
        <v>7333</v>
      </c>
    </row>
    <row r="400" customFormat="false" ht="15.6" hidden="false" customHeight="false" outlineLevel="0" collapsed="false">
      <c r="A400" s="11" t="n">
        <v>394</v>
      </c>
      <c r="B400" s="25" t="s">
        <v>917</v>
      </c>
      <c r="C400" s="31" t="str">
        <f aca="false">P400</f>
        <v>2</v>
      </c>
      <c r="D400" s="27" t="n">
        <f aca="false">L400</f>
        <v>1109.5</v>
      </c>
      <c r="E400" s="27" t="n">
        <f aca="false">Q400</f>
        <v>4106</v>
      </c>
      <c r="F400" s="28" t="str">
        <f aca="false">IF((E400-D400)&lt;0,"нет","да")</f>
        <v>да</v>
      </c>
      <c r="G400" s="18" t="n">
        <f aca="false">D400-E400</f>
        <v>-2996.5</v>
      </c>
      <c r="I400" s="19" t="s">
        <v>918</v>
      </c>
      <c r="J400" s="19" t="n">
        <f aca="false">I400=K400</f>
        <v>1</v>
      </c>
      <c r="K400" s="19" t="s">
        <v>918</v>
      </c>
      <c r="L400" s="20" t="n">
        <v>1109.5</v>
      </c>
      <c r="M400" s="29" t="s">
        <v>917</v>
      </c>
      <c r="N400" s="14" t="n">
        <f aca="false">M400=O400</f>
        <v>1</v>
      </c>
      <c r="O400" s="22" t="s">
        <v>917</v>
      </c>
      <c r="P400" s="22" t="s">
        <v>17</v>
      </c>
      <c r="Q400" s="23" t="n">
        <v>4106</v>
      </c>
    </row>
    <row r="401" customFormat="false" ht="15.6" hidden="false" customHeight="false" outlineLevel="0" collapsed="false">
      <c r="A401" s="11" t="n">
        <v>395</v>
      </c>
      <c r="B401" s="25" t="s">
        <v>919</v>
      </c>
      <c r="C401" s="31" t="str">
        <f aca="false">P401</f>
        <v>3</v>
      </c>
      <c r="D401" s="27" t="n">
        <f aca="false">L401</f>
        <v>3755.9</v>
      </c>
      <c r="E401" s="27" t="n">
        <f aca="false">Q401</f>
        <v>4693</v>
      </c>
      <c r="F401" s="28" t="str">
        <f aca="false">IF((E401-D401)&lt;0,"нет","да")</f>
        <v>да</v>
      </c>
      <c r="G401" s="18" t="n">
        <f aca="false">D401-E401</f>
        <v>-937.1</v>
      </c>
      <c r="I401" s="19" t="s">
        <v>920</v>
      </c>
      <c r="J401" s="19" t="n">
        <f aca="false">I401=K401</f>
        <v>1</v>
      </c>
      <c r="K401" s="19" t="s">
        <v>920</v>
      </c>
      <c r="L401" s="20" t="n">
        <v>3755.9</v>
      </c>
      <c r="M401" s="29" t="s">
        <v>919</v>
      </c>
      <c r="N401" s="14" t="n">
        <f aca="false">M401=O401</f>
        <v>1</v>
      </c>
      <c r="O401" s="22" t="s">
        <v>919</v>
      </c>
      <c r="P401" s="22" t="s">
        <v>10</v>
      </c>
      <c r="Q401" s="23" t="n">
        <v>4693</v>
      </c>
    </row>
    <row r="402" customFormat="false" ht="15.6" hidden="false" customHeight="false" outlineLevel="0" collapsed="false">
      <c r="A402" s="11" t="n">
        <v>396</v>
      </c>
      <c r="B402" s="25" t="s">
        <v>921</v>
      </c>
      <c r="C402" s="31" t="str">
        <f aca="false">P402</f>
        <v>2</v>
      </c>
      <c r="D402" s="27" t="n">
        <f aca="false">L402</f>
        <v>3570.7</v>
      </c>
      <c r="E402" s="27" t="n">
        <f aca="false">Q402</f>
        <v>4400</v>
      </c>
      <c r="F402" s="28" t="str">
        <f aca="false">IF((E402-D402)&lt;0,"нет","да")</f>
        <v>да</v>
      </c>
      <c r="G402" s="18" t="n">
        <f aca="false">D402-E402</f>
        <v>-829.3</v>
      </c>
      <c r="I402" s="19" t="s">
        <v>922</v>
      </c>
      <c r="J402" s="19" t="n">
        <f aca="false">I402=K402</f>
        <v>1</v>
      </c>
      <c r="K402" s="19" t="s">
        <v>922</v>
      </c>
      <c r="L402" s="20" t="n">
        <v>3570.7</v>
      </c>
      <c r="M402" s="29" t="s">
        <v>921</v>
      </c>
      <c r="N402" s="14" t="n">
        <f aca="false">M402=O402</f>
        <v>0</v>
      </c>
      <c r="O402" s="22" t="s">
        <v>923</v>
      </c>
      <c r="P402" s="22" t="s">
        <v>17</v>
      </c>
      <c r="Q402" s="23" t="n">
        <v>4400</v>
      </c>
    </row>
    <row r="403" customFormat="false" ht="15.6" hidden="false" customHeight="false" outlineLevel="0" collapsed="false">
      <c r="A403" s="11" t="n">
        <v>397</v>
      </c>
      <c r="B403" s="25" t="s">
        <v>924</v>
      </c>
      <c r="C403" s="31" t="str">
        <f aca="false">P403</f>
        <v>2</v>
      </c>
      <c r="D403" s="27" t="n">
        <f aca="false">L403</f>
        <v>2962.9</v>
      </c>
      <c r="E403" s="27" t="n">
        <f aca="false">Q403</f>
        <v>4987</v>
      </c>
      <c r="F403" s="28" t="str">
        <f aca="false">IF((E403-D403)&lt;0,"нет","да")</f>
        <v>да</v>
      </c>
      <c r="G403" s="18" t="n">
        <f aca="false">D403-E403</f>
        <v>-2024.1</v>
      </c>
      <c r="I403" s="19" t="s">
        <v>925</v>
      </c>
      <c r="J403" s="19" t="n">
        <f aca="false">I403=K403</f>
        <v>1</v>
      </c>
      <c r="K403" s="19" t="s">
        <v>925</v>
      </c>
      <c r="L403" s="20" t="n">
        <v>2962.9</v>
      </c>
      <c r="M403" s="29" t="s">
        <v>924</v>
      </c>
      <c r="N403" s="14" t="n">
        <f aca="false">M403=O403</f>
        <v>1</v>
      </c>
      <c r="O403" s="22" t="s">
        <v>924</v>
      </c>
      <c r="P403" s="22" t="s">
        <v>17</v>
      </c>
      <c r="Q403" s="23" t="n">
        <v>4987</v>
      </c>
    </row>
    <row r="404" customFormat="false" ht="15.6" hidden="false" customHeight="false" outlineLevel="0" collapsed="false">
      <c r="A404" s="11" t="n">
        <v>398</v>
      </c>
      <c r="B404" s="25" t="s">
        <v>926</v>
      </c>
      <c r="C404" s="31" t="str">
        <f aca="false">P404</f>
        <v>3</v>
      </c>
      <c r="D404" s="27" t="n">
        <f aca="false">L404</f>
        <v>3715.7</v>
      </c>
      <c r="E404" s="27" t="n">
        <f aca="false">Q404</f>
        <v>4693</v>
      </c>
      <c r="F404" s="28" t="str">
        <f aca="false">IF((E404-D404)&lt;0,"нет","да")</f>
        <v>да</v>
      </c>
      <c r="G404" s="18" t="n">
        <f aca="false">D404-E404</f>
        <v>-977.3</v>
      </c>
      <c r="I404" s="19" t="s">
        <v>927</v>
      </c>
      <c r="J404" s="19" t="n">
        <f aca="false">I404=K404</f>
        <v>1</v>
      </c>
      <c r="K404" s="19" t="s">
        <v>927</v>
      </c>
      <c r="L404" s="20" t="n">
        <v>3715.7</v>
      </c>
      <c r="M404" s="29" t="s">
        <v>926</v>
      </c>
      <c r="N404" s="14" t="n">
        <f aca="false">M404=O404</f>
        <v>1</v>
      </c>
      <c r="O404" s="22" t="s">
        <v>926</v>
      </c>
      <c r="P404" s="22" t="s">
        <v>10</v>
      </c>
      <c r="Q404" s="23" t="n">
        <v>4693</v>
      </c>
    </row>
    <row r="405" customFormat="false" ht="15.6" hidden="false" customHeight="false" outlineLevel="0" collapsed="false">
      <c r="A405" s="11" t="n">
        <v>399</v>
      </c>
      <c r="B405" s="25" t="s">
        <v>928</v>
      </c>
      <c r="C405" s="31" t="str">
        <f aca="false">P405</f>
        <v>2</v>
      </c>
      <c r="D405" s="27" t="n">
        <f aca="false">L405</f>
        <v>3728.6</v>
      </c>
      <c r="E405" s="27" t="n">
        <f aca="false">Q405</f>
        <v>4987</v>
      </c>
      <c r="F405" s="28" t="str">
        <f aca="false">IF((E405-D405)&lt;0,"нет","да")</f>
        <v>да</v>
      </c>
      <c r="G405" s="18" t="n">
        <f aca="false">D405-E405</f>
        <v>-1258.4</v>
      </c>
      <c r="I405" s="19" t="s">
        <v>929</v>
      </c>
      <c r="J405" s="19" t="n">
        <f aca="false">I405=K405</f>
        <v>1</v>
      </c>
      <c r="K405" s="19" t="s">
        <v>929</v>
      </c>
      <c r="L405" s="20" t="n">
        <v>3728.6</v>
      </c>
      <c r="M405" s="29" t="s">
        <v>928</v>
      </c>
      <c r="N405" s="14" t="n">
        <f aca="false">M405=O405</f>
        <v>0</v>
      </c>
      <c r="O405" s="22" t="s">
        <v>930</v>
      </c>
      <c r="P405" s="22" t="s">
        <v>17</v>
      </c>
      <c r="Q405" s="23" t="n">
        <v>4987</v>
      </c>
    </row>
    <row r="406" customFormat="false" ht="15.6" hidden="false" customHeight="false" outlineLevel="0" collapsed="false">
      <c r="A406" s="11" t="n">
        <v>400</v>
      </c>
      <c r="B406" s="25" t="s">
        <v>76</v>
      </c>
      <c r="C406" s="31" t="str">
        <f aca="false">P406</f>
        <v>3</v>
      </c>
      <c r="D406" s="27" t="n">
        <f aca="false">L406</f>
        <v>8851.8</v>
      </c>
      <c r="E406" s="27" t="n">
        <f aca="false">Q406</f>
        <v>10234</v>
      </c>
      <c r="F406" s="28" t="str">
        <f aca="false">IF((E406-D406)&lt;0,"нет","да")</f>
        <v>да</v>
      </c>
      <c r="G406" s="18" t="n">
        <f aca="false">D406-E406</f>
        <v>-1382.2</v>
      </c>
      <c r="I406" s="19" t="s">
        <v>931</v>
      </c>
      <c r="J406" s="19" t="n">
        <f aca="false">I406=K406</f>
        <v>1</v>
      </c>
      <c r="K406" s="19" t="s">
        <v>931</v>
      </c>
      <c r="L406" s="20" t="n">
        <v>8851.8</v>
      </c>
      <c r="M406" s="29" t="s">
        <v>76</v>
      </c>
      <c r="N406" s="14" t="n">
        <f aca="false">M406=O406</f>
        <v>0</v>
      </c>
      <c r="O406" s="22" t="s">
        <v>932</v>
      </c>
      <c r="P406" s="22" t="s">
        <v>10</v>
      </c>
      <c r="Q406" s="23" t="n">
        <v>10234</v>
      </c>
    </row>
    <row r="407" s="1" customFormat="true" ht="31.2" hidden="false" customHeight="false" outlineLevel="0" collapsed="false">
      <c r="A407" s="32" t="n">
        <v>401</v>
      </c>
      <c r="B407" s="32" t="s">
        <v>933</v>
      </c>
      <c r="C407" s="24" t="str">
        <f aca="false">P407</f>
        <v>2</v>
      </c>
      <c r="D407" s="16" t="n">
        <f aca="false">L407</f>
        <v>118080.3</v>
      </c>
      <c r="E407" s="16" t="n">
        <f aca="false">Q407</f>
        <v>158223</v>
      </c>
      <c r="F407" s="13" t="str">
        <f aca="false">IF((E407-D407)&lt;0,"нет","да")</f>
        <v>да</v>
      </c>
      <c r="G407" s="18" t="n">
        <f aca="false">D407-E407</f>
        <v>-40142.7</v>
      </c>
      <c r="I407" s="19" t="s">
        <v>934</v>
      </c>
      <c r="J407" s="19" t="n">
        <f aca="false">I407=K407</f>
        <v>1</v>
      </c>
      <c r="K407" s="19" t="s">
        <v>934</v>
      </c>
      <c r="L407" s="20" t="n">
        <v>118080.3</v>
      </c>
      <c r="M407" s="33" t="s">
        <v>933</v>
      </c>
      <c r="N407" s="14" t="n">
        <f aca="false">M407=O407</f>
        <v>1</v>
      </c>
      <c r="O407" s="22" t="s">
        <v>933</v>
      </c>
      <c r="P407" s="22" t="s">
        <v>17</v>
      </c>
      <c r="Q407" s="23" t="n">
        <v>158223</v>
      </c>
    </row>
    <row r="408" customFormat="false" ht="15.6" hidden="false" customHeight="false" outlineLevel="0" collapsed="false">
      <c r="A408" s="11" t="n">
        <v>402</v>
      </c>
      <c r="B408" s="25" t="s">
        <v>935</v>
      </c>
      <c r="C408" s="31" t="str">
        <f aca="false">P408</f>
        <v>4</v>
      </c>
      <c r="D408" s="27" t="n">
        <f aca="false">L408</f>
        <v>20304</v>
      </c>
      <c r="E408" s="27" t="n">
        <f aca="false">Q408</f>
        <v>24320</v>
      </c>
      <c r="F408" s="28" t="str">
        <f aca="false">IF((E408-D408)&lt;0,"нет","да")</f>
        <v>да</v>
      </c>
      <c r="G408" s="18" t="n">
        <f aca="false">D408-E408</f>
        <v>-4016</v>
      </c>
      <c r="I408" s="19" t="s">
        <v>936</v>
      </c>
      <c r="J408" s="19" t="n">
        <f aca="false">I408=K408</f>
        <v>1</v>
      </c>
      <c r="K408" s="19" t="s">
        <v>936</v>
      </c>
      <c r="L408" s="20" t="n">
        <v>20304</v>
      </c>
      <c r="M408" s="29" t="s">
        <v>935</v>
      </c>
      <c r="N408" s="14" t="n">
        <f aca="false">M408=O408</f>
        <v>1</v>
      </c>
      <c r="O408" s="22" t="s">
        <v>935</v>
      </c>
      <c r="P408" s="22" t="s">
        <v>20</v>
      </c>
      <c r="Q408" s="23" t="n">
        <v>24320</v>
      </c>
    </row>
    <row r="409" customFormat="false" ht="15.6" hidden="false" customHeight="false" outlineLevel="0" collapsed="false">
      <c r="A409" s="11" t="n">
        <v>403</v>
      </c>
      <c r="B409" s="25" t="s">
        <v>937</v>
      </c>
      <c r="C409" s="31" t="str">
        <f aca="false">P409</f>
        <v>2</v>
      </c>
      <c r="D409" s="27" t="n">
        <f aca="false">L409</f>
        <v>4612</v>
      </c>
      <c r="E409" s="27" t="n">
        <f aca="false">Q409</f>
        <v>5573</v>
      </c>
      <c r="F409" s="28" t="str">
        <f aca="false">IF((E409-D409)&lt;0,"нет","да")</f>
        <v>да</v>
      </c>
      <c r="G409" s="18" t="n">
        <f aca="false">D409-E409</f>
        <v>-961</v>
      </c>
      <c r="I409" s="19" t="s">
        <v>938</v>
      </c>
      <c r="J409" s="19" t="n">
        <f aca="false">I409=K409</f>
        <v>1</v>
      </c>
      <c r="K409" s="19" t="s">
        <v>938</v>
      </c>
      <c r="L409" s="20" t="n">
        <v>4612</v>
      </c>
      <c r="M409" s="29" t="s">
        <v>937</v>
      </c>
      <c r="N409" s="14" t="n">
        <f aca="false">M409=O409</f>
        <v>0</v>
      </c>
      <c r="O409" s="22" t="s">
        <v>939</v>
      </c>
      <c r="P409" s="22" t="s">
        <v>17</v>
      </c>
      <c r="Q409" s="23" t="n">
        <v>5573</v>
      </c>
    </row>
    <row r="410" customFormat="false" ht="15.6" hidden="false" customHeight="false" outlineLevel="0" collapsed="false">
      <c r="A410" s="11" t="n">
        <v>404</v>
      </c>
      <c r="B410" s="25" t="s">
        <v>940</v>
      </c>
      <c r="C410" s="31" t="str">
        <f aca="false">P410</f>
        <v>2</v>
      </c>
      <c r="D410" s="27" t="n">
        <f aca="false">L410</f>
        <v>5365.1</v>
      </c>
      <c r="E410" s="27" t="n">
        <f aca="false">Q410</f>
        <v>6453</v>
      </c>
      <c r="F410" s="28" t="str">
        <f aca="false">IF((E410-D410)&lt;0,"нет","да")</f>
        <v>да</v>
      </c>
      <c r="G410" s="18" t="n">
        <f aca="false">D410-E410</f>
        <v>-1087.9</v>
      </c>
      <c r="I410" s="19" t="s">
        <v>941</v>
      </c>
      <c r="J410" s="19" t="n">
        <f aca="false">I410=K410</f>
        <v>1</v>
      </c>
      <c r="K410" s="19" t="s">
        <v>941</v>
      </c>
      <c r="L410" s="20" t="n">
        <v>5365.1</v>
      </c>
      <c r="M410" s="29" t="s">
        <v>940</v>
      </c>
      <c r="N410" s="14" t="n">
        <f aca="false">M410=O410</f>
        <v>0</v>
      </c>
      <c r="O410" s="22" t="s">
        <v>942</v>
      </c>
      <c r="P410" s="22" t="s">
        <v>17</v>
      </c>
      <c r="Q410" s="23" t="n">
        <v>6453</v>
      </c>
    </row>
    <row r="411" customFormat="false" ht="15.6" hidden="false" customHeight="false" outlineLevel="0" collapsed="false">
      <c r="A411" s="11" t="n">
        <v>405</v>
      </c>
      <c r="B411" s="25" t="s">
        <v>943</v>
      </c>
      <c r="C411" s="31" t="str">
        <f aca="false">P411</f>
        <v>3</v>
      </c>
      <c r="D411" s="27" t="n">
        <f aca="false">L411</f>
        <v>4206.4</v>
      </c>
      <c r="E411" s="27" t="n">
        <f aca="false">Q411</f>
        <v>4987</v>
      </c>
      <c r="F411" s="28" t="str">
        <f aca="false">IF((E411-D411)&lt;0,"нет","да")</f>
        <v>да</v>
      </c>
      <c r="G411" s="18" t="n">
        <f aca="false">D411-E411</f>
        <v>-780.6</v>
      </c>
      <c r="I411" s="19" t="s">
        <v>944</v>
      </c>
      <c r="J411" s="19" t="n">
        <f aca="false">I411=K411</f>
        <v>1</v>
      </c>
      <c r="K411" s="19" t="s">
        <v>944</v>
      </c>
      <c r="L411" s="20" t="n">
        <v>4206.4</v>
      </c>
      <c r="M411" s="29" t="s">
        <v>943</v>
      </c>
      <c r="N411" s="14" t="n">
        <f aca="false">M411=O411</f>
        <v>1</v>
      </c>
      <c r="O411" s="22" t="s">
        <v>943</v>
      </c>
      <c r="P411" s="22" t="s">
        <v>10</v>
      </c>
      <c r="Q411" s="23" t="n">
        <v>4987</v>
      </c>
    </row>
    <row r="412" customFormat="false" ht="15.6" hidden="false" customHeight="false" outlineLevel="0" collapsed="false">
      <c r="A412" s="11" t="n">
        <v>406</v>
      </c>
      <c r="B412" s="25" t="s">
        <v>945</v>
      </c>
      <c r="C412" s="31" t="str">
        <f aca="false">P412</f>
        <v>3</v>
      </c>
      <c r="D412" s="27" t="n">
        <f aca="false">L412</f>
        <v>6186</v>
      </c>
      <c r="E412" s="27" t="n">
        <f aca="false">Q412</f>
        <v>7626</v>
      </c>
      <c r="F412" s="28" t="str">
        <f aca="false">IF((E412-D412)&lt;0,"нет","да")</f>
        <v>да</v>
      </c>
      <c r="G412" s="18" t="n">
        <f aca="false">D412-E412</f>
        <v>-1440</v>
      </c>
      <c r="I412" s="19" t="s">
        <v>946</v>
      </c>
      <c r="J412" s="19" t="n">
        <f aca="false">I412=K412</f>
        <v>1</v>
      </c>
      <c r="K412" s="19" t="s">
        <v>946</v>
      </c>
      <c r="L412" s="20" t="n">
        <v>6186</v>
      </c>
      <c r="M412" s="29" t="s">
        <v>945</v>
      </c>
      <c r="N412" s="14" t="n">
        <f aca="false">M412=O412</f>
        <v>0</v>
      </c>
      <c r="O412" s="22" t="s">
        <v>947</v>
      </c>
      <c r="P412" s="22" t="s">
        <v>10</v>
      </c>
      <c r="Q412" s="23" t="n">
        <v>7626</v>
      </c>
    </row>
    <row r="413" customFormat="false" ht="15.6" hidden="false" customHeight="false" outlineLevel="0" collapsed="false">
      <c r="A413" s="11" t="n">
        <v>407</v>
      </c>
      <c r="B413" s="25" t="s">
        <v>948</v>
      </c>
      <c r="C413" s="31" t="str">
        <f aca="false">P413</f>
        <v>2</v>
      </c>
      <c r="D413" s="27" t="n">
        <f aca="false">L413</f>
        <v>3930</v>
      </c>
      <c r="E413" s="27" t="n">
        <f aca="false">Q413</f>
        <v>4693</v>
      </c>
      <c r="F413" s="28" t="str">
        <f aca="false">IF((E413-D413)&lt;0,"нет","да")</f>
        <v>да</v>
      </c>
      <c r="G413" s="18" t="n">
        <f aca="false">D413-E413</f>
        <v>-763</v>
      </c>
      <c r="I413" s="19" t="s">
        <v>949</v>
      </c>
      <c r="J413" s="19" t="n">
        <f aca="false">I413=K413</f>
        <v>1</v>
      </c>
      <c r="K413" s="19" t="s">
        <v>949</v>
      </c>
      <c r="L413" s="20" t="n">
        <v>3930</v>
      </c>
      <c r="M413" s="29" t="s">
        <v>948</v>
      </c>
      <c r="N413" s="14" t="n">
        <f aca="false">M413=O413</f>
        <v>0</v>
      </c>
      <c r="O413" s="22" t="s">
        <v>950</v>
      </c>
      <c r="P413" s="22" t="s">
        <v>17</v>
      </c>
      <c r="Q413" s="23" t="n">
        <v>4693</v>
      </c>
    </row>
    <row r="414" customFormat="false" ht="15.6" hidden="false" customHeight="false" outlineLevel="0" collapsed="false">
      <c r="A414" s="11" t="n">
        <v>408</v>
      </c>
      <c r="B414" s="25" t="s">
        <v>951</v>
      </c>
      <c r="C414" s="31" t="str">
        <f aca="false">P414</f>
        <v>2</v>
      </c>
      <c r="D414" s="27" t="n">
        <f aca="false">L414</f>
        <v>6040.9</v>
      </c>
      <c r="E414" s="27" t="n">
        <f aca="false">Q414</f>
        <v>7333</v>
      </c>
      <c r="F414" s="28" t="str">
        <f aca="false">IF((E414-D414)&lt;0,"нет","да")</f>
        <v>да</v>
      </c>
      <c r="G414" s="18" t="n">
        <f aca="false">D414-E414</f>
        <v>-1292.1</v>
      </c>
      <c r="I414" s="19" t="s">
        <v>952</v>
      </c>
      <c r="J414" s="19" t="n">
        <f aca="false">I414=K414</f>
        <v>1</v>
      </c>
      <c r="K414" s="19" t="s">
        <v>952</v>
      </c>
      <c r="L414" s="20" t="n">
        <v>6040.9</v>
      </c>
      <c r="M414" s="29" t="s">
        <v>951</v>
      </c>
      <c r="N414" s="14" t="n">
        <f aca="false">M414=O414</f>
        <v>1</v>
      </c>
      <c r="O414" s="22" t="s">
        <v>951</v>
      </c>
      <c r="P414" s="22" t="s">
        <v>17</v>
      </c>
      <c r="Q414" s="23" t="n">
        <v>7333</v>
      </c>
    </row>
    <row r="415" customFormat="false" ht="15.6" hidden="false" customHeight="false" outlineLevel="0" collapsed="false">
      <c r="A415" s="11" t="n">
        <v>409</v>
      </c>
      <c r="B415" s="25" t="s">
        <v>953</v>
      </c>
      <c r="C415" s="31" t="str">
        <f aca="false">P415</f>
        <v>3</v>
      </c>
      <c r="D415" s="27" t="n">
        <f aca="false">L415</f>
        <v>2459.7</v>
      </c>
      <c r="E415" s="27" t="n">
        <f aca="false">Q415</f>
        <v>4987</v>
      </c>
      <c r="F415" s="28" t="str">
        <f aca="false">IF((E415-D415)&lt;0,"нет","да")</f>
        <v>да</v>
      </c>
      <c r="G415" s="18" t="n">
        <f aca="false">D415-E415</f>
        <v>-2527.3</v>
      </c>
      <c r="I415" s="19" t="s">
        <v>954</v>
      </c>
      <c r="J415" s="19" t="n">
        <f aca="false">I415=K415</f>
        <v>1</v>
      </c>
      <c r="K415" s="19" t="s">
        <v>954</v>
      </c>
      <c r="L415" s="20" t="n">
        <v>2459.7</v>
      </c>
      <c r="M415" s="29" t="s">
        <v>953</v>
      </c>
      <c r="N415" s="14" t="n">
        <f aca="false">M415=O415</f>
        <v>1</v>
      </c>
      <c r="O415" s="22" t="s">
        <v>953</v>
      </c>
      <c r="P415" s="22" t="s">
        <v>10</v>
      </c>
      <c r="Q415" s="23" t="n">
        <v>4987</v>
      </c>
    </row>
    <row r="416" customFormat="false" ht="15.6" hidden="false" customHeight="false" outlineLevel="0" collapsed="false">
      <c r="A416" s="11" t="n">
        <v>410</v>
      </c>
      <c r="B416" s="25" t="s">
        <v>955</v>
      </c>
      <c r="C416" s="31" t="str">
        <f aca="false">P416</f>
        <v>3</v>
      </c>
      <c r="D416" s="27" t="n">
        <f aca="false">L416</f>
        <v>5420</v>
      </c>
      <c r="E416" s="27" t="n">
        <f aca="false">Q416</f>
        <v>6453</v>
      </c>
      <c r="F416" s="28" t="str">
        <f aca="false">IF((E416-D416)&lt;0,"нет","да")</f>
        <v>да</v>
      </c>
      <c r="G416" s="18" t="n">
        <f aca="false">D416-E416</f>
        <v>-1033</v>
      </c>
      <c r="I416" s="19" t="s">
        <v>956</v>
      </c>
      <c r="J416" s="19" t="n">
        <f aca="false">I416=K416</f>
        <v>1</v>
      </c>
      <c r="K416" s="19" t="s">
        <v>956</v>
      </c>
      <c r="L416" s="20" t="n">
        <v>5420</v>
      </c>
      <c r="M416" s="29" t="s">
        <v>955</v>
      </c>
      <c r="N416" s="14" t="n">
        <f aca="false">M416=O416</f>
        <v>1</v>
      </c>
      <c r="O416" s="22" t="s">
        <v>955</v>
      </c>
      <c r="P416" s="22" t="s">
        <v>10</v>
      </c>
      <c r="Q416" s="23" t="n">
        <v>6453</v>
      </c>
    </row>
    <row r="417" customFormat="false" ht="15.6" hidden="false" customHeight="false" outlineLevel="0" collapsed="false">
      <c r="A417" s="11" t="n">
        <v>411</v>
      </c>
      <c r="B417" s="25" t="s">
        <v>957</v>
      </c>
      <c r="C417" s="31" t="str">
        <f aca="false">P417</f>
        <v>2</v>
      </c>
      <c r="D417" s="27" t="n">
        <f aca="false">L417</f>
        <v>8558</v>
      </c>
      <c r="E417" s="27" t="n">
        <f aca="false">Q417</f>
        <v>10564</v>
      </c>
      <c r="F417" s="28" t="str">
        <f aca="false">IF((E417-D417)&lt;0,"нет","да")</f>
        <v>да</v>
      </c>
      <c r="G417" s="18" t="n">
        <f aca="false">D417-E417</f>
        <v>-2006</v>
      </c>
      <c r="I417" s="19" t="s">
        <v>958</v>
      </c>
      <c r="J417" s="19" t="n">
        <f aca="false">I417=K417</f>
        <v>1</v>
      </c>
      <c r="K417" s="19" t="s">
        <v>958</v>
      </c>
      <c r="L417" s="20" t="n">
        <v>8558</v>
      </c>
      <c r="M417" s="29" t="s">
        <v>957</v>
      </c>
      <c r="N417" s="14" t="n">
        <f aca="false">M417=O417</f>
        <v>1</v>
      </c>
      <c r="O417" s="22" t="s">
        <v>957</v>
      </c>
      <c r="P417" s="22" t="s">
        <v>17</v>
      </c>
      <c r="Q417" s="23" t="n">
        <v>10564</v>
      </c>
    </row>
    <row r="418" customFormat="false" ht="15.6" hidden="false" customHeight="false" outlineLevel="0" collapsed="false">
      <c r="A418" s="11" t="n">
        <v>412</v>
      </c>
      <c r="B418" s="25" t="s">
        <v>959</v>
      </c>
      <c r="C418" s="31" t="str">
        <f aca="false">P418</f>
        <v>4</v>
      </c>
      <c r="D418" s="27" t="n">
        <f aca="false">L418</f>
        <v>3768</v>
      </c>
      <c r="E418" s="27" t="n">
        <f aca="false">Q418</f>
        <v>4400</v>
      </c>
      <c r="F418" s="28" t="str">
        <f aca="false">IF((E418-D418)&lt;0,"нет","да")</f>
        <v>да</v>
      </c>
      <c r="G418" s="18" t="n">
        <f aca="false">D418-E418</f>
        <v>-632</v>
      </c>
      <c r="I418" s="19" t="s">
        <v>960</v>
      </c>
      <c r="J418" s="19" t="n">
        <f aca="false">I418=K418</f>
        <v>1</v>
      </c>
      <c r="K418" s="19" t="s">
        <v>960</v>
      </c>
      <c r="L418" s="20" t="n">
        <v>3768</v>
      </c>
      <c r="M418" s="29" t="s">
        <v>959</v>
      </c>
      <c r="N418" s="14" t="n">
        <f aca="false">M418=O418</f>
        <v>0</v>
      </c>
      <c r="O418" s="22" t="s">
        <v>961</v>
      </c>
      <c r="P418" s="22" t="s">
        <v>20</v>
      </c>
      <c r="Q418" s="23" t="n">
        <v>4400</v>
      </c>
    </row>
    <row r="419" customFormat="false" ht="15.6" hidden="false" customHeight="false" outlineLevel="0" collapsed="false">
      <c r="A419" s="11" t="n">
        <v>413</v>
      </c>
      <c r="B419" s="25" t="s">
        <v>962</v>
      </c>
      <c r="C419" s="31" t="str">
        <f aca="false">P419</f>
        <v>3</v>
      </c>
      <c r="D419" s="27" t="n">
        <f aca="false">L419</f>
        <v>5667</v>
      </c>
      <c r="E419" s="27" t="n">
        <f aca="false">Q419</f>
        <v>6746</v>
      </c>
      <c r="F419" s="28" t="str">
        <f aca="false">IF((E419-D419)&lt;0,"нет","да")</f>
        <v>да</v>
      </c>
      <c r="G419" s="18" t="n">
        <f aca="false">D419-E419</f>
        <v>-1079</v>
      </c>
      <c r="I419" s="19" t="s">
        <v>963</v>
      </c>
      <c r="J419" s="19" t="n">
        <f aca="false">I419=K419</f>
        <v>1</v>
      </c>
      <c r="K419" s="19" t="s">
        <v>963</v>
      </c>
      <c r="L419" s="20" t="n">
        <v>5667</v>
      </c>
      <c r="M419" s="29" t="s">
        <v>962</v>
      </c>
      <c r="N419" s="14" t="n">
        <f aca="false">M419=O419</f>
        <v>0</v>
      </c>
      <c r="O419" s="22" t="s">
        <v>964</v>
      </c>
      <c r="P419" s="22" t="s">
        <v>10</v>
      </c>
      <c r="Q419" s="23" t="n">
        <v>6746</v>
      </c>
    </row>
    <row r="420" customFormat="false" ht="15.6" hidden="false" customHeight="false" outlineLevel="0" collapsed="false">
      <c r="A420" s="11" t="n">
        <v>414</v>
      </c>
      <c r="B420" s="25" t="s">
        <v>965</v>
      </c>
      <c r="C420" s="31" t="str">
        <f aca="false">P420</f>
        <v>2</v>
      </c>
      <c r="D420" s="27" t="n">
        <f aca="false">L420</f>
        <v>4400</v>
      </c>
      <c r="E420" s="27" t="n">
        <f aca="false">Q420</f>
        <v>5573</v>
      </c>
      <c r="F420" s="28" t="str">
        <f aca="false">IF((E420-D420)&lt;0,"нет","да")</f>
        <v>да</v>
      </c>
      <c r="G420" s="18" t="n">
        <f aca="false">D420-E420</f>
        <v>-1173</v>
      </c>
      <c r="I420" s="19" t="s">
        <v>966</v>
      </c>
      <c r="J420" s="19" t="n">
        <f aca="false">I420=K420</f>
        <v>1</v>
      </c>
      <c r="K420" s="19" t="s">
        <v>966</v>
      </c>
      <c r="L420" s="20" t="n">
        <v>4400</v>
      </c>
      <c r="M420" s="29" t="s">
        <v>965</v>
      </c>
      <c r="N420" s="14" t="n">
        <f aca="false">M420=O420</f>
        <v>1</v>
      </c>
      <c r="O420" s="22" t="s">
        <v>965</v>
      </c>
      <c r="P420" s="22" t="s">
        <v>17</v>
      </c>
      <c r="Q420" s="23" t="n">
        <v>5573</v>
      </c>
    </row>
    <row r="421" customFormat="false" ht="15.6" hidden="false" customHeight="false" outlineLevel="0" collapsed="false">
      <c r="A421" s="11" t="n">
        <v>415</v>
      </c>
      <c r="B421" s="25" t="s">
        <v>967</v>
      </c>
      <c r="C421" s="31" t="str">
        <f aca="false">P421</f>
        <v>2</v>
      </c>
      <c r="D421" s="27" t="n">
        <f aca="false">L421</f>
        <v>3873.5</v>
      </c>
      <c r="E421" s="27" t="n">
        <f aca="false">Q421</f>
        <v>4987</v>
      </c>
      <c r="F421" s="28" t="str">
        <f aca="false">IF((E421-D421)&lt;0,"нет","да")</f>
        <v>да</v>
      </c>
      <c r="G421" s="18" t="n">
        <f aca="false">D421-E421</f>
        <v>-1113.5</v>
      </c>
      <c r="I421" s="19" t="s">
        <v>968</v>
      </c>
      <c r="J421" s="19" t="n">
        <f aca="false">I421=K421</f>
        <v>1</v>
      </c>
      <c r="K421" s="19" t="s">
        <v>968</v>
      </c>
      <c r="L421" s="20" t="n">
        <v>3873.5</v>
      </c>
      <c r="M421" s="29" t="s">
        <v>967</v>
      </c>
      <c r="N421" s="14" t="n">
        <f aca="false">M421=O421</f>
        <v>0</v>
      </c>
      <c r="O421" s="22" t="s">
        <v>969</v>
      </c>
      <c r="P421" s="22" t="s">
        <v>17</v>
      </c>
      <c r="Q421" s="23" t="n">
        <v>4987</v>
      </c>
    </row>
    <row r="422" customFormat="false" ht="15.6" hidden="false" customHeight="false" outlineLevel="0" collapsed="false">
      <c r="A422" s="11" t="n">
        <v>416</v>
      </c>
      <c r="B422" s="25" t="s">
        <v>970</v>
      </c>
      <c r="C422" s="31" t="str">
        <f aca="false">P422</f>
        <v>2</v>
      </c>
      <c r="D422" s="27" t="n">
        <f aca="false">L422</f>
        <v>4355.9</v>
      </c>
      <c r="E422" s="27" t="n">
        <f aca="false">Q422</f>
        <v>5279</v>
      </c>
      <c r="F422" s="28" t="str">
        <f aca="false">IF((E422-D422)&lt;0,"нет","да")</f>
        <v>да</v>
      </c>
      <c r="G422" s="18" t="n">
        <f aca="false">D422-E422</f>
        <v>-923.1</v>
      </c>
      <c r="I422" s="19" t="s">
        <v>971</v>
      </c>
      <c r="J422" s="19" t="n">
        <f aca="false">I422=K422</f>
        <v>1</v>
      </c>
      <c r="K422" s="19" t="s">
        <v>971</v>
      </c>
      <c r="L422" s="20" t="n">
        <v>4355.9</v>
      </c>
      <c r="M422" s="29" t="s">
        <v>970</v>
      </c>
      <c r="N422" s="14" t="n">
        <f aca="false">M422=O422</f>
        <v>0</v>
      </c>
      <c r="O422" s="22" t="s">
        <v>972</v>
      </c>
      <c r="P422" s="22" t="s">
        <v>17</v>
      </c>
      <c r="Q422" s="23" t="n">
        <v>5279</v>
      </c>
    </row>
    <row r="423" s="1" customFormat="true" ht="31.2" hidden="false" customHeight="false" outlineLevel="0" collapsed="false">
      <c r="A423" s="32" t="n">
        <v>417</v>
      </c>
      <c r="B423" s="32" t="s">
        <v>973</v>
      </c>
      <c r="C423" s="24" t="str">
        <f aca="false">P423</f>
        <v>2</v>
      </c>
      <c r="D423" s="16" t="n">
        <f aca="false">L423</f>
        <v>52478.9</v>
      </c>
      <c r="E423" s="16" t="n">
        <f aca="false">Q423</f>
        <v>69957</v>
      </c>
      <c r="F423" s="13" t="str">
        <f aca="false">IF((E423-D423)&lt;0,"нет","да")</f>
        <v>да</v>
      </c>
      <c r="G423" s="18" t="n">
        <f aca="false">D423-E423</f>
        <v>-17478.1</v>
      </c>
      <c r="I423" s="19" t="s">
        <v>974</v>
      </c>
      <c r="J423" s="19" t="n">
        <f aca="false">I423=K423</f>
        <v>1</v>
      </c>
      <c r="K423" s="19" t="s">
        <v>974</v>
      </c>
      <c r="L423" s="20" t="n">
        <v>52478.9</v>
      </c>
      <c r="M423" s="33" t="s">
        <v>973</v>
      </c>
      <c r="N423" s="14" t="n">
        <f aca="false">M423=O423</f>
        <v>1</v>
      </c>
      <c r="O423" s="22" t="s">
        <v>973</v>
      </c>
      <c r="P423" s="22" t="s">
        <v>17</v>
      </c>
      <c r="Q423" s="23" t="n">
        <v>69957</v>
      </c>
    </row>
    <row r="424" customFormat="false" ht="15.6" hidden="false" customHeight="false" outlineLevel="0" collapsed="false">
      <c r="A424" s="11" t="n">
        <v>418</v>
      </c>
      <c r="B424" s="25" t="s">
        <v>975</v>
      </c>
      <c r="C424" s="26" t="str">
        <f aca="false">P424</f>
        <v>3</v>
      </c>
      <c r="D424" s="27" t="n">
        <f aca="false">L424</f>
        <v>3458.7</v>
      </c>
      <c r="E424" s="27" t="n">
        <f aca="false">Q424</f>
        <v>4400</v>
      </c>
      <c r="F424" s="28" t="str">
        <f aca="false">IF((E424-D424)&lt;0,"нет","да")</f>
        <v>да</v>
      </c>
      <c r="G424" s="18" t="n">
        <f aca="false">D424-E424</f>
        <v>-941.3</v>
      </c>
      <c r="I424" s="19" t="s">
        <v>976</v>
      </c>
      <c r="J424" s="19" t="n">
        <f aca="false">I424=K424</f>
        <v>1</v>
      </c>
      <c r="K424" s="19" t="s">
        <v>976</v>
      </c>
      <c r="L424" s="20" t="n">
        <v>3458.7</v>
      </c>
      <c r="M424" s="29" t="s">
        <v>975</v>
      </c>
      <c r="N424" s="14" t="n">
        <f aca="false">M424=O424</f>
        <v>1</v>
      </c>
      <c r="O424" s="22" t="s">
        <v>975</v>
      </c>
      <c r="P424" s="22" t="s">
        <v>10</v>
      </c>
      <c r="Q424" s="23" t="n">
        <v>4400</v>
      </c>
    </row>
    <row r="425" customFormat="false" ht="15.6" hidden="false" customHeight="false" outlineLevel="0" collapsed="false">
      <c r="A425" s="11" t="n">
        <v>419</v>
      </c>
      <c r="B425" s="25" t="s">
        <v>977</v>
      </c>
      <c r="C425" s="26" t="str">
        <f aca="false">P425</f>
        <v>3</v>
      </c>
      <c r="D425" s="27" t="n">
        <f aca="false">L425</f>
        <v>3907.1</v>
      </c>
      <c r="E425" s="27" t="n">
        <f aca="false">Q425</f>
        <v>4693</v>
      </c>
      <c r="F425" s="28" t="str">
        <f aca="false">IF((E425-D425)&lt;0,"нет","да")</f>
        <v>да</v>
      </c>
      <c r="G425" s="18" t="n">
        <f aca="false">D425-E425</f>
        <v>-785.9</v>
      </c>
      <c r="I425" s="19" t="s">
        <v>978</v>
      </c>
      <c r="J425" s="19" t="n">
        <f aca="false">I425=K425</f>
        <v>1</v>
      </c>
      <c r="K425" s="19" t="s">
        <v>978</v>
      </c>
      <c r="L425" s="20" t="n">
        <v>3907.1</v>
      </c>
      <c r="M425" s="29" t="s">
        <v>977</v>
      </c>
      <c r="N425" s="14" t="n">
        <f aca="false">M425=O425</f>
        <v>1</v>
      </c>
      <c r="O425" s="22" t="s">
        <v>977</v>
      </c>
      <c r="P425" s="22" t="s">
        <v>10</v>
      </c>
      <c r="Q425" s="23" t="n">
        <v>4693</v>
      </c>
    </row>
    <row r="426" customFormat="false" ht="15.6" hidden="false" customHeight="false" outlineLevel="0" collapsed="false">
      <c r="A426" s="11" t="n">
        <v>420</v>
      </c>
      <c r="B426" s="25" t="s">
        <v>979</v>
      </c>
      <c r="C426" s="26" t="str">
        <f aca="false">P426</f>
        <v>3</v>
      </c>
      <c r="D426" s="27" t="n">
        <f aca="false">L426</f>
        <v>4553.8</v>
      </c>
      <c r="E426" s="27" t="n">
        <f aca="false">Q426</f>
        <v>5573</v>
      </c>
      <c r="F426" s="28" t="str">
        <f aca="false">IF((E426-D426)&lt;0,"нет","да")</f>
        <v>да</v>
      </c>
      <c r="G426" s="18" t="n">
        <f aca="false">D426-E426</f>
        <v>-1019.2</v>
      </c>
      <c r="I426" s="19" t="s">
        <v>980</v>
      </c>
      <c r="J426" s="19" t="n">
        <f aca="false">I426=K426</f>
        <v>1</v>
      </c>
      <c r="K426" s="19" t="s">
        <v>980</v>
      </c>
      <c r="L426" s="20" t="n">
        <v>4553.8</v>
      </c>
      <c r="M426" s="29" t="s">
        <v>979</v>
      </c>
      <c r="N426" s="14" t="n">
        <f aca="false">M426=O426</f>
        <v>1</v>
      </c>
      <c r="O426" s="30" t="s">
        <v>979</v>
      </c>
      <c r="P426" s="22" t="s">
        <v>10</v>
      </c>
      <c r="Q426" s="23" t="n">
        <v>5573</v>
      </c>
    </row>
    <row r="427" customFormat="false" ht="15.6" hidden="false" customHeight="false" outlineLevel="0" collapsed="false">
      <c r="A427" s="11" t="n">
        <v>421</v>
      </c>
      <c r="B427" s="25" t="s">
        <v>921</v>
      </c>
      <c r="C427" s="26" t="str">
        <f aca="false">P427</f>
        <v>2</v>
      </c>
      <c r="D427" s="27" t="n">
        <f aca="false">L427</f>
        <v>3696</v>
      </c>
      <c r="E427" s="27" t="n">
        <f aca="false">Q427</f>
        <v>4400</v>
      </c>
      <c r="F427" s="28" t="str">
        <f aca="false">IF((E427-D427)&lt;0,"нет","да")</f>
        <v>да</v>
      </c>
      <c r="G427" s="18" t="n">
        <f aca="false">D427-E427</f>
        <v>-704</v>
      </c>
      <c r="I427" s="19" t="s">
        <v>981</v>
      </c>
      <c r="J427" s="19" t="n">
        <f aca="false">I427=K427</f>
        <v>1</v>
      </c>
      <c r="K427" s="19" t="s">
        <v>981</v>
      </c>
      <c r="L427" s="20" t="n">
        <v>3696</v>
      </c>
      <c r="M427" s="29" t="s">
        <v>921</v>
      </c>
      <c r="N427" s="14" t="n">
        <f aca="false">M427=O427</f>
        <v>1</v>
      </c>
      <c r="O427" s="30" t="s">
        <v>921</v>
      </c>
      <c r="P427" s="22" t="s">
        <v>17</v>
      </c>
      <c r="Q427" s="23" t="n">
        <v>4400</v>
      </c>
    </row>
    <row r="428" customFormat="false" ht="15.6" hidden="false" customHeight="false" outlineLevel="0" collapsed="false">
      <c r="A428" s="11" t="n">
        <v>422</v>
      </c>
      <c r="B428" s="25" t="s">
        <v>982</v>
      </c>
      <c r="C428" s="26" t="str">
        <f aca="false">P428</f>
        <v>3</v>
      </c>
      <c r="D428" s="27" t="n">
        <f aca="false">L428</f>
        <v>5505.9</v>
      </c>
      <c r="E428" s="27" t="n">
        <f aca="false">Q428</f>
        <v>6746</v>
      </c>
      <c r="F428" s="28" t="str">
        <f aca="false">IF((E428-D428)&lt;0,"нет","да")</f>
        <v>да</v>
      </c>
      <c r="G428" s="18" t="n">
        <f aca="false">D428-E428</f>
        <v>-1240.1</v>
      </c>
      <c r="I428" s="19" t="s">
        <v>983</v>
      </c>
      <c r="J428" s="19" t="n">
        <f aca="false">I428=K428</f>
        <v>1</v>
      </c>
      <c r="K428" s="19" t="s">
        <v>983</v>
      </c>
      <c r="L428" s="20" t="n">
        <v>5505.9</v>
      </c>
      <c r="M428" s="29" t="s">
        <v>982</v>
      </c>
      <c r="N428" s="14" t="n">
        <f aca="false">M428=O428</f>
        <v>1</v>
      </c>
      <c r="O428" s="22" t="s">
        <v>982</v>
      </c>
      <c r="P428" s="22" t="s">
        <v>10</v>
      </c>
      <c r="Q428" s="23" t="n">
        <v>6746</v>
      </c>
    </row>
    <row r="429" customFormat="false" ht="15.6" hidden="false" customHeight="false" outlineLevel="0" collapsed="false">
      <c r="A429" s="11" t="n">
        <v>423</v>
      </c>
      <c r="B429" s="25" t="s">
        <v>984</v>
      </c>
      <c r="C429" s="26" t="str">
        <f aca="false">P429</f>
        <v>3</v>
      </c>
      <c r="D429" s="27" t="n">
        <f aca="false">L429</f>
        <v>10015.8</v>
      </c>
      <c r="E429" s="27" t="n">
        <f aca="false">Q429</f>
        <v>12448</v>
      </c>
      <c r="F429" s="28" t="str">
        <f aca="false">IF((E429-D429)&lt;0,"нет","да")</f>
        <v>да</v>
      </c>
      <c r="G429" s="18" t="n">
        <f aca="false">D429-E429</f>
        <v>-2432.2</v>
      </c>
      <c r="I429" s="19" t="s">
        <v>985</v>
      </c>
      <c r="J429" s="19" t="n">
        <f aca="false">I429=K429</f>
        <v>1</v>
      </c>
      <c r="K429" s="19" t="s">
        <v>985</v>
      </c>
      <c r="L429" s="20" t="n">
        <v>10015.8</v>
      </c>
      <c r="M429" s="29" t="s">
        <v>984</v>
      </c>
      <c r="N429" s="14" t="n">
        <f aca="false">M429=O429</f>
        <v>1</v>
      </c>
      <c r="O429" s="22" t="s">
        <v>984</v>
      </c>
      <c r="P429" s="22" t="s">
        <v>10</v>
      </c>
      <c r="Q429" s="23" t="n">
        <v>12448</v>
      </c>
    </row>
    <row r="430" customFormat="false" ht="15.6" hidden="false" customHeight="false" outlineLevel="0" collapsed="false">
      <c r="A430" s="11" t="n">
        <v>424</v>
      </c>
      <c r="B430" s="25" t="s">
        <v>986</v>
      </c>
      <c r="C430" s="26" t="str">
        <f aca="false">P430</f>
        <v>3</v>
      </c>
      <c r="D430" s="27" t="n">
        <f aca="false">L430</f>
        <v>4098.4</v>
      </c>
      <c r="E430" s="27" t="n">
        <f aca="false">Q430</f>
        <v>4987</v>
      </c>
      <c r="F430" s="28" t="str">
        <f aca="false">IF((E430-D430)&lt;0,"нет","да")</f>
        <v>да</v>
      </c>
      <c r="G430" s="18" t="n">
        <f aca="false">D430-E430</f>
        <v>-888.6</v>
      </c>
      <c r="I430" s="19" t="s">
        <v>987</v>
      </c>
      <c r="J430" s="19" t="n">
        <f aca="false">I430=K430</f>
        <v>1</v>
      </c>
      <c r="K430" s="19" t="s">
        <v>987</v>
      </c>
      <c r="L430" s="20" t="n">
        <v>4098.4</v>
      </c>
      <c r="M430" s="29" t="s">
        <v>986</v>
      </c>
      <c r="N430" s="14" t="n">
        <f aca="false">M430=O430</f>
        <v>1</v>
      </c>
      <c r="O430" s="22" t="s">
        <v>986</v>
      </c>
      <c r="P430" s="22" t="s">
        <v>10</v>
      </c>
      <c r="Q430" s="23" t="n">
        <v>4987</v>
      </c>
    </row>
    <row r="431" customFormat="false" ht="15.6" hidden="false" customHeight="false" outlineLevel="0" collapsed="false">
      <c r="A431" s="11" t="n">
        <v>425</v>
      </c>
      <c r="B431" s="25" t="s">
        <v>988</v>
      </c>
      <c r="C431" s="26" t="str">
        <f aca="false">P431</f>
        <v>2</v>
      </c>
      <c r="D431" s="27" t="n">
        <f aca="false">L431</f>
        <v>4052.3</v>
      </c>
      <c r="E431" s="27" t="n">
        <f aca="false">Q431</f>
        <v>4987</v>
      </c>
      <c r="F431" s="28" t="str">
        <f aca="false">IF((E431-D431)&lt;0,"нет","да")</f>
        <v>да</v>
      </c>
      <c r="G431" s="18" t="n">
        <f aca="false">D431-E431</f>
        <v>-934.7</v>
      </c>
      <c r="I431" s="19" t="s">
        <v>989</v>
      </c>
      <c r="J431" s="19" t="n">
        <f aca="false">I431=K431</f>
        <v>1</v>
      </c>
      <c r="K431" s="19" t="s">
        <v>989</v>
      </c>
      <c r="L431" s="20" t="n">
        <v>4052.3</v>
      </c>
      <c r="M431" s="29" t="s">
        <v>988</v>
      </c>
      <c r="N431" s="14" t="n">
        <f aca="false">M431=O431</f>
        <v>1</v>
      </c>
      <c r="O431" s="22" t="s">
        <v>988</v>
      </c>
      <c r="P431" s="22" t="s">
        <v>17</v>
      </c>
      <c r="Q431" s="23" t="n">
        <v>4987</v>
      </c>
    </row>
    <row r="432" customFormat="false" ht="15.6" hidden="false" customHeight="false" outlineLevel="0" collapsed="false">
      <c r="N432" s="34"/>
    </row>
    <row r="433" customFormat="false" ht="15.6" hidden="false" customHeight="false" outlineLevel="0" collapsed="false">
      <c r="N433" s="34"/>
    </row>
  </sheetData>
  <autoFilter ref="A6:Q431"/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2-02-16T06:48:49Z</cp:lastPrinted>
  <dcterms:modified xsi:type="dcterms:W3CDTF">2022-03-10T11:36:07Z</dcterms:modified>
  <cp:revision>0</cp:revision>
  <dc:subject/>
  <dc:title/>
</cp:coreProperties>
</file>